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4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Laeng,  Muang, Lampang,W.10B</t>
  </si>
  <si>
    <t xml:space="preserve">Mae Nam Wang</t>
  </si>
  <si>
    <t xml:space="preserve">Wang</t>
  </si>
  <si>
    <t xml:space="preserve">Water  Year   2022</t>
  </si>
  <si>
    <t xml:space="preserve">Rating  Curve  HC.1/3646</t>
  </si>
  <si>
    <t xml:space="preserve">Discharge,  in  Cubic Meter per Second, Water Year April 1, 2022 to March 31,  2023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62.69</t>
  </si>
  <si>
    <t xml:space="preserve">M (</t>
  </si>
  <si>
    <t xml:space="preserve">MSL.</t>
  </si>
  <si>
    <t xml:space="preserve">) ,at</t>
  </si>
  <si>
    <t xml:space="preserve">22</t>
  </si>
  <si>
    <t xml:space="preserve">Hours, on</t>
  </si>
  <si>
    <t xml:space="preserve">SEP 14, 2022</t>
  </si>
  <si>
    <t xml:space="preserve">Runoff  Yield</t>
  </si>
  <si>
    <t xml:space="preserve">  Liters/Second/Square  KM,  Momentary  Yield</t>
  </si>
  <si>
    <t xml:space="preserve">  Liters/Second/Square  KM</t>
  </si>
  <si>
    <t xml:space="preserve">Ban Don Moon,  Muang, Lampang,W.10B</t>
  </si>
  <si>
    <t xml:space="preserve">Water  Year   2023</t>
  </si>
  <si>
    <t xml:space="preserve">Rating  Curve  HC.1/3774</t>
  </si>
  <si>
    <t xml:space="preserve">Discharge,  in  Cubic Meter per Second, Water Year April 1, 2023 to March 31,  2024</t>
  </si>
  <si>
    <t xml:space="preserve">260.06</t>
  </si>
  <si>
    <t xml:space="preserve">24</t>
  </si>
  <si>
    <t xml:space="preserve">OCT 16, 2023</t>
  </si>
  <si>
    <t xml:space="preserve">Water  Year   2024</t>
  </si>
  <si>
    <t xml:space="preserve">Rating  Curve  HC.1/3902</t>
  </si>
  <si>
    <t xml:space="preserve">Discharge,  in  Cubic Meter per Second, Water Year April 1, 2024 to March 31,  2025</t>
  </si>
  <si>
    <t xml:space="preserve">263.21</t>
  </si>
  <si>
    <t xml:space="preserve">14</t>
  </si>
  <si>
    <t xml:space="preserve">SEP 26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1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1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10B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10B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10B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8.77375</v>
          </cell>
        </row>
        <row r="12">
          <cell r="AB12">
            <v>258.77</v>
          </cell>
        </row>
        <row r="13">
          <cell r="AB13">
            <v>258.930416666667</v>
          </cell>
        </row>
        <row r="14">
          <cell r="AB14">
            <v>259.30625</v>
          </cell>
        </row>
        <row r="15">
          <cell r="AB15">
            <v>259.305833333333</v>
          </cell>
        </row>
        <row r="16">
          <cell r="AB16">
            <v>259.302916666667</v>
          </cell>
        </row>
        <row r="17">
          <cell r="AB17">
            <v>259.3025</v>
          </cell>
        </row>
        <row r="18">
          <cell r="AB18">
            <v>259.317916666667</v>
          </cell>
        </row>
        <row r="19">
          <cell r="AB19">
            <v>259.330833333333</v>
          </cell>
        </row>
        <row r="20">
          <cell r="AB20">
            <v>259.312083333333</v>
          </cell>
        </row>
        <row r="22">
          <cell r="AB22">
            <v>259.275416666667</v>
          </cell>
        </row>
        <row r="23">
          <cell r="AB23">
            <v>259.277083333333</v>
          </cell>
        </row>
        <row r="24">
          <cell r="AB24">
            <v>259.284166666667</v>
          </cell>
        </row>
        <row r="25">
          <cell r="AB25">
            <v>259.255</v>
          </cell>
        </row>
        <row r="26">
          <cell r="AB26">
            <v>259.2525</v>
          </cell>
        </row>
        <row r="27">
          <cell r="AB27">
            <v>259.05</v>
          </cell>
        </row>
        <row r="28">
          <cell r="AB28">
            <v>258.89125</v>
          </cell>
        </row>
        <row r="29">
          <cell r="AB29">
            <v>258.8925</v>
          </cell>
        </row>
        <row r="30">
          <cell r="AB30">
            <v>258.905416666667</v>
          </cell>
        </row>
        <row r="31">
          <cell r="AB31">
            <v>258.929583333333</v>
          </cell>
        </row>
        <row r="33">
          <cell r="AB33">
            <v>258.941666666667</v>
          </cell>
        </row>
        <row r="34">
          <cell r="AB34">
            <v>258.9525</v>
          </cell>
        </row>
        <row r="35">
          <cell r="AB35">
            <v>258.94125</v>
          </cell>
        </row>
        <row r="36">
          <cell r="AB36">
            <v>258.989166666667</v>
          </cell>
        </row>
        <row r="37">
          <cell r="AB37">
            <v>259.236666666667</v>
          </cell>
        </row>
        <row r="38">
          <cell r="AB38">
            <v>259.248333333333</v>
          </cell>
        </row>
        <row r="39">
          <cell r="AB39">
            <v>259.241666666667</v>
          </cell>
        </row>
        <row r="40">
          <cell r="AB40">
            <v>259.242083333333</v>
          </cell>
        </row>
        <row r="41">
          <cell r="AB41">
            <v>259.233333333333</v>
          </cell>
        </row>
        <row r="42">
          <cell r="AB42">
            <v>259.235416666667</v>
          </cell>
        </row>
        <row r="43">
          <cell r="AB43">
            <v>259.236666666667</v>
          </cell>
        </row>
      </sheetData>
      <sheetData sheetId="8">
        <row r="11">
          <cell r="AB11">
            <v>258.65875</v>
          </cell>
        </row>
        <row r="12">
          <cell r="AB12">
            <v>258.654583333333</v>
          </cell>
        </row>
        <row r="13">
          <cell r="AB13">
            <v>258.65</v>
          </cell>
        </row>
        <row r="14">
          <cell r="AB14">
            <v>258.657916666667</v>
          </cell>
        </row>
        <row r="15">
          <cell r="AB15">
            <v>258.67875</v>
          </cell>
        </row>
        <row r="16">
          <cell r="AB16">
            <v>258.695</v>
          </cell>
        </row>
        <row r="17">
          <cell r="AB17">
            <v>258.682916666667</v>
          </cell>
        </row>
        <row r="18">
          <cell r="AB18">
            <v>258.712083333333</v>
          </cell>
        </row>
        <row r="19">
          <cell r="AB19">
            <v>259.029583333333</v>
          </cell>
        </row>
        <row r="20">
          <cell r="AB20">
            <v>259.289583333333</v>
          </cell>
        </row>
        <row r="22">
          <cell r="AB22">
            <v>259.290416666667</v>
          </cell>
        </row>
        <row r="23">
          <cell r="AB23">
            <v>259.289583333333</v>
          </cell>
        </row>
        <row r="24">
          <cell r="AB24">
            <v>259.288333333333</v>
          </cell>
        </row>
        <row r="25">
          <cell r="AB25">
            <v>259.295416666667</v>
          </cell>
        </row>
        <row r="26">
          <cell r="AB26">
            <v>259.295</v>
          </cell>
        </row>
        <row r="27">
          <cell r="AB27">
            <v>259.290416666667</v>
          </cell>
        </row>
        <row r="28">
          <cell r="AB28">
            <v>259.300833333333</v>
          </cell>
        </row>
        <row r="29">
          <cell r="AB29">
            <v>259.29875</v>
          </cell>
        </row>
        <row r="30">
          <cell r="AB30">
            <v>259.292916666667</v>
          </cell>
        </row>
        <row r="31">
          <cell r="AB31">
            <v>259.2925</v>
          </cell>
        </row>
        <row r="33">
          <cell r="AB33">
            <v>259.18375</v>
          </cell>
        </row>
        <row r="34">
          <cell r="AB34">
            <v>258.858333333333</v>
          </cell>
        </row>
        <row r="35">
          <cell r="AB35">
            <v>258.735833333333</v>
          </cell>
        </row>
        <row r="36">
          <cell r="AB36">
            <v>258.725416666667</v>
          </cell>
        </row>
        <row r="37">
          <cell r="AB37">
            <v>258.73</v>
          </cell>
        </row>
        <row r="38">
          <cell r="AB38">
            <v>258.73</v>
          </cell>
        </row>
        <row r="39">
          <cell r="AB39">
            <v>258.748333333333</v>
          </cell>
        </row>
        <row r="40">
          <cell r="AB40">
            <v>258.762083333333</v>
          </cell>
        </row>
        <row r="41">
          <cell r="AB41" t="str">
            <v> </v>
          </cell>
        </row>
      </sheetData>
      <sheetData sheetId="9">
        <row r="11">
          <cell r="AB11">
            <v>259.23625</v>
          </cell>
        </row>
        <row r="12">
          <cell r="AB12">
            <v>259.239166666667</v>
          </cell>
        </row>
        <row r="13">
          <cell r="AB13">
            <v>259.225833333333</v>
          </cell>
        </row>
        <row r="14">
          <cell r="AB14">
            <v>259.175833333333</v>
          </cell>
        </row>
        <row r="15">
          <cell r="AB15">
            <v>259.167916666667</v>
          </cell>
        </row>
        <row r="16">
          <cell r="AB16">
            <v>259.180416666667</v>
          </cell>
        </row>
        <row r="17">
          <cell r="AB17">
            <v>259.17625</v>
          </cell>
        </row>
        <row r="18">
          <cell r="AB18">
            <v>258.98875</v>
          </cell>
        </row>
        <row r="19">
          <cell r="AB19">
            <v>258.804583333333</v>
          </cell>
        </row>
        <row r="20">
          <cell r="AB20">
            <v>258.807083333333</v>
          </cell>
        </row>
        <row r="22">
          <cell r="AB22">
            <v>258.782083333333</v>
          </cell>
        </row>
        <row r="23">
          <cell r="AB23">
            <v>258.785833333333</v>
          </cell>
        </row>
        <row r="24">
          <cell r="AB24">
            <v>258.78625</v>
          </cell>
        </row>
        <row r="25">
          <cell r="AB25">
            <v>258.777083333333</v>
          </cell>
        </row>
        <row r="26">
          <cell r="AB26">
            <v>258.77</v>
          </cell>
        </row>
        <row r="27">
          <cell r="AB27">
            <v>258.77</v>
          </cell>
        </row>
        <row r="28">
          <cell r="AB28">
            <v>258.77375</v>
          </cell>
        </row>
        <row r="29">
          <cell r="AB29">
            <v>258.94125</v>
          </cell>
        </row>
        <row r="30">
          <cell r="AB30">
            <v>259.21875</v>
          </cell>
        </row>
        <row r="31">
          <cell r="AB31">
            <v>259.32375</v>
          </cell>
        </row>
        <row r="33">
          <cell r="AB33">
            <v>259.33</v>
          </cell>
        </row>
        <row r="34">
          <cell r="AB34">
            <v>259.306666666667</v>
          </cell>
        </row>
        <row r="35">
          <cell r="AB35">
            <v>259.297083333333</v>
          </cell>
        </row>
        <row r="36">
          <cell r="AB36">
            <v>259.295416666667</v>
          </cell>
        </row>
        <row r="37">
          <cell r="AB37">
            <v>259.295416666667</v>
          </cell>
        </row>
        <row r="38">
          <cell r="AB38">
            <v>259.29125</v>
          </cell>
        </row>
        <row r="39">
          <cell r="AB39">
            <v>259.285833333333</v>
          </cell>
        </row>
        <row r="40">
          <cell r="AB40">
            <v>259.285416666667</v>
          </cell>
        </row>
        <row r="41">
          <cell r="AB41">
            <v>259.205</v>
          </cell>
        </row>
        <row r="42">
          <cell r="AB42">
            <v>258.702083333333</v>
          </cell>
        </row>
        <row r="43">
          <cell r="AB43">
            <v>258.66</v>
          </cell>
        </row>
      </sheetData>
      <sheetData sheetId="10">
        <row r="11">
          <cell r="AB11">
            <v>258.986666666667</v>
          </cell>
        </row>
        <row r="12">
          <cell r="AB12">
            <v>259.150416666667</v>
          </cell>
        </row>
        <row r="13">
          <cell r="AB13">
            <v>259.139583333333</v>
          </cell>
        </row>
        <row r="14">
          <cell r="AB14">
            <v>259.168333333333</v>
          </cell>
        </row>
        <row r="15">
          <cell r="AB15">
            <v>259.178333333333</v>
          </cell>
        </row>
        <row r="16">
          <cell r="AB16">
            <v>259.1825</v>
          </cell>
        </row>
        <row r="17">
          <cell r="AB17">
            <v>259.125416666667</v>
          </cell>
        </row>
        <row r="18">
          <cell r="AB18">
            <v>259.024583333333</v>
          </cell>
        </row>
        <row r="19">
          <cell r="AB19">
            <v>259.0175</v>
          </cell>
        </row>
        <row r="20">
          <cell r="AB20">
            <v>259.012916666667</v>
          </cell>
        </row>
        <row r="22">
          <cell r="AB22">
            <v>258.995416666667</v>
          </cell>
        </row>
        <row r="23">
          <cell r="AB23">
            <v>258.997916666667</v>
          </cell>
        </row>
        <row r="24">
          <cell r="AB24">
            <v>259.015</v>
          </cell>
        </row>
        <row r="25">
          <cell r="AB25">
            <v>259.010833333333</v>
          </cell>
        </row>
        <row r="26">
          <cell r="AB26">
            <v>259.022916666667</v>
          </cell>
        </row>
        <row r="27">
          <cell r="AB27">
            <v>259.025833333333</v>
          </cell>
        </row>
        <row r="28">
          <cell r="AB28">
            <v>259.005416666667</v>
          </cell>
        </row>
        <row r="29">
          <cell r="AB29">
            <v>258.993333333333</v>
          </cell>
        </row>
        <row r="30">
          <cell r="AB30">
            <v>259.001666666667</v>
          </cell>
        </row>
        <row r="31">
          <cell r="AB31">
            <v>259</v>
          </cell>
        </row>
        <row r="33">
          <cell r="AB33">
            <v>259.039166666667</v>
          </cell>
        </row>
        <row r="34">
          <cell r="AB34">
            <v>259.11625</v>
          </cell>
        </row>
        <row r="35">
          <cell r="AB35">
            <v>259.16875</v>
          </cell>
        </row>
        <row r="36">
          <cell r="AB36">
            <v>259.165</v>
          </cell>
        </row>
        <row r="37">
          <cell r="AB37">
            <v>259.264583333333</v>
          </cell>
        </row>
        <row r="38">
          <cell r="AB38">
            <v>259.329583333333</v>
          </cell>
        </row>
        <row r="39">
          <cell r="AB39">
            <v>259.33</v>
          </cell>
        </row>
        <row r="40">
          <cell r="AB40">
            <v>259.239583333333</v>
          </cell>
        </row>
        <row r="41">
          <cell r="AB41">
            <v>259.109166666667</v>
          </cell>
        </row>
        <row r="42">
          <cell r="AB42">
            <v>259.155833333333</v>
          </cell>
        </row>
        <row r="43">
          <cell r="AB43">
            <v>259.235416666667</v>
          </cell>
        </row>
      </sheetData>
      <sheetData sheetId="11">
        <row r="11">
          <cell r="AB11">
            <v>259.235833333333</v>
          </cell>
        </row>
        <row r="12">
          <cell r="AB12">
            <v>259.09125</v>
          </cell>
        </row>
        <row r="13">
          <cell r="AB13">
            <v>259.089583333333</v>
          </cell>
        </row>
        <row r="14">
          <cell r="AB14">
            <v>258.997083333333</v>
          </cell>
        </row>
        <row r="15">
          <cell r="AB15">
            <v>258.982083333333</v>
          </cell>
        </row>
        <row r="16">
          <cell r="AB16">
            <v>259.146666666667</v>
          </cell>
        </row>
        <row r="17">
          <cell r="AB17">
            <v>259.5375</v>
          </cell>
        </row>
        <row r="18">
          <cell r="AB18">
            <v>259.454166666667</v>
          </cell>
        </row>
        <row r="19">
          <cell r="AB19">
            <v>258.983333333333</v>
          </cell>
        </row>
        <row r="20">
          <cell r="AB20">
            <v>258.739166666667</v>
          </cell>
        </row>
        <row r="22">
          <cell r="AB22">
            <v>258.833333333333</v>
          </cell>
        </row>
        <row r="23">
          <cell r="AB23">
            <v>258.861666666667</v>
          </cell>
        </row>
        <row r="24">
          <cell r="AB24">
            <v>259.194583333333</v>
          </cell>
        </row>
        <row r="25">
          <cell r="AB25">
            <v>259.29</v>
          </cell>
        </row>
        <row r="26">
          <cell r="AB26">
            <v>259.305416666667</v>
          </cell>
        </row>
        <row r="27">
          <cell r="AB27">
            <v>259.41375</v>
          </cell>
        </row>
        <row r="28">
          <cell r="AB28">
            <v>259.518333333333</v>
          </cell>
        </row>
        <row r="29">
          <cell r="AB29">
            <v>259.518333333333</v>
          </cell>
        </row>
        <row r="30">
          <cell r="AB30">
            <v>259.52</v>
          </cell>
        </row>
        <row r="31">
          <cell r="AB31">
            <v>259.515833333333</v>
          </cell>
        </row>
        <row r="33">
          <cell r="AB33">
            <v>259.51375</v>
          </cell>
        </row>
        <row r="34">
          <cell r="AB34">
            <v>259.475416666667</v>
          </cell>
        </row>
        <row r="35">
          <cell r="AB35">
            <v>259.260833333333</v>
          </cell>
        </row>
        <row r="36">
          <cell r="AB36">
            <v>259.1525</v>
          </cell>
        </row>
        <row r="37">
          <cell r="AB37">
            <v>259.117083333333</v>
          </cell>
        </row>
        <row r="38">
          <cell r="AB38">
            <v>259.106666666667</v>
          </cell>
        </row>
        <row r="39">
          <cell r="AB39">
            <v>259.092083333333</v>
          </cell>
        </row>
        <row r="40">
          <cell r="AB40">
            <v>258.995416666667</v>
          </cell>
        </row>
        <row r="41">
          <cell r="AB41">
            <v>258.92625</v>
          </cell>
        </row>
        <row r="42">
          <cell r="AB42">
            <v>258.933333333333</v>
          </cell>
        </row>
      </sheetData>
      <sheetData sheetId="12">
        <row r="11">
          <cell r="AB11">
            <v>259.650833333333</v>
          </cell>
        </row>
        <row r="12">
          <cell r="AB12">
            <v>259.342916666667</v>
          </cell>
        </row>
        <row r="13">
          <cell r="AB13">
            <v>259.325</v>
          </cell>
        </row>
        <row r="14">
          <cell r="AB14">
            <v>259.440833333333</v>
          </cell>
        </row>
        <row r="15">
          <cell r="AB15">
            <v>259.5575</v>
          </cell>
        </row>
        <row r="16">
          <cell r="AB16">
            <v>259.652083333333</v>
          </cell>
        </row>
        <row r="17">
          <cell r="AB17">
            <v>259.803333333333</v>
          </cell>
        </row>
        <row r="18">
          <cell r="AB18">
            <v>259.95125</v>
          </cell>
        </row>
        <row r="19">
          <cell r="AB19">
            <v>259.990416666667</v>
          </cell>
        </row>
        <row r="20">
          <cell r="AB20">
            <v>259.925416666667</v>
          </cell>
        </row>
        <row r="22">
          <cell r="AB22">
            <v>259.602916666667</v>
          </cell>
        </row>
        <row r="23">
          <cell r="AB23">
            <v>259.385833333333</v>
          </cell>
        </row>
        <row r="24">
          <cell r="AB24">
            <v>259.18875</v>
          </cell>
        </row>
        <row r="25">
          <cell r="AB25">
            <v>259.13375</v>
          </cell>
        </row>
        <row r="26">
          <cell r="AB26">
            <v>259.339583333333</v>
          </cell>
        </row>
        <row r="27">
          <cell r="AB27">
            <v>259.4075</v>
          </cell>
        </row>
        <row r="28">
          <cell r="AB28">
            <v>259.479583333333</v>
          </cell>
        </row>
        <row r="29">
          <cell r="AB29">
            <v>259.53</v>
          </cell>
        </row>
        <row r="30">
          <cell r="AB30">
            <v>259.574166666667</v>
          </cell>
        </row>
        <row r="31">
          <cell r="AB31">
            <v>259.649166666667</v>
          </cell>
        </row>
        <row r="33">
          <cell r="AB33">
            <v>259.655833333333</v>
          </cell>
        </row>
        <row r="34">
          <cell r="AB34">
            <v>259.6675</v>
          </cell>
        </row>
        <row r="35">
          <cell r="AB35">
            <v>259.720833333333</v>
          </cell>
        </row>
        <row r="36">
          <cell r="AB36">
            <v>259.757916666667</v>
          </cell>
        </row>
        <row r="37">
          <cell r="AB37">
            <v>259.758333333333</v>
          </cell>
        </row>
        <row r="38">
          <cell r="AB38">
            <v>259.604166666667</v>
          </cell>
        </row>
        <row r="39">
          <cell r="AB39">
            <v>259.538333333333</v>
          </cell>
        </row>
        <row r="40">
          <cell r="AB40">
            <v>259.587083333333</v>
          </cell>
        </row>
        <row r="41">
          <cell r="AB41">
            <v>259.66125</v>
          </cell>
        </row>
        <row r="42">
          <cell r="AB42">
            <v>259.567083333333</v>
          </cell>
        </row>
        <row r="43">
          <cell r="AB43">
            <v>259.469166666667</v>
          </cell>
        </row>
      </sheetData>
      <sheetData sheetId="13">
        <row r="11">
          <cell r="AB11">
            <v>259.349166666667</v>
          </cell>
        </row>
        <row r="12">
          <cell r="AB12">
            <v>259.444583333333</v>
          </cell>
        </row>
        <row r="13">
          <cell r="AB13">
            <v>259.9475</v>
          </cell>
        </row>
        <row r="14">
          <cell r="AB14">
            <v>259.9825</v>
          </cell>
        </row>
        <row r="15">
          <cell r="AB15">
            <v>259.736666666667</v>
          </cell>
        </row>
        <row r="16">
          <cell r="AB16">
            <v>259.529166666667</v>
          </cell>
        </row>
        <row r="17">
          <cell r="AB17">
            <v>259.310416666667</v>
          </cell>
        </row>
        <row r="18">
          <cell r="AB18">
            <v>259.296666666667</v>
          </cell>
        </row>
        <row r="19">
          <cell r="AB19">
            <v>259.29</v>
          </cell>
        </row>
        <row r="20">
          <cell r="AB20">
            <v>259.309583333333</v>
          </cell>
        </row>
        <row r="22">
          <cell r="AB22">
            <v>259.79625</v>
          </cell>
        </row>
        <row r="23">
          <cell r="AB23">
            <v>260.415833333333</v>
          </cell>
        </row>
        <row r="24">
          <cell r="AB24">
            <v>260.992083333333</v>
          </cell>
        </row>
        <row r="25">
          <cell r="AB25">
            <v>262.345833333333</v>
          </cell>
        </row>
        <row r="26">
          <cell r="AB26">
            <v>262.595</v>
          </cell>
        </row>
        <row r="27">
          <cell r="AB27">
            <v>262.075833333333</v>
          </cell>
        </row>
        <row r="28">
          <cell r="AB28">
            <v>261.752916666667</v>
          </cell>
        </row>
        <row r="29">
          <cell r="AB29">
            <v>261.080833333333</v>
          </cell>
        </row>
        <row r="30">
          <cell r="AB30">
            <v>260.03</v>
          </cell>
        </row>
        <row r="31">
          <cell r="AB31">
            <v>259.49625</v>
          </cell>
        </row>
        <row r="33">
          <cell r="AB33">
            <v>259.49</v>
          </cell>
        </row>
        <row r="34">
          <cell r="AB34">
            <v>259.606666666667</v>
          </cell>
        </row>
        <row r="35">
          <cell r="AB35">
            <v>259.917083333333</v>
          </cell>
        </row>
        <row r="36">
          <cell r="AB36">
            <v>260.570833333333</v>
          </cell>
        </row>
        <row r="37">
          <cell r="AB37">
            <v>261.142916666667</v>
          </cell>
        </row>
        <row r="38">
          <cell r="AB38">
            <v>261.882916666667</v>
          </cell>
        </row>
        <row r="39">
          <cell r="AB39">
            <v>261.973333333333</v>
          </cell>
        </row>
        <row r="40">
          <cell r="AB40">
            <v>261.862916666667</v>
          </cell>
        </row>
        <row r="41">
          <cell r="AB41">
            <v>261.250833333333</v>
          </cell>
        </row>
        <row r="42">
          <cell r="AB42">
            <v>260.202083333333</v>
          </cell>
        </row>
      </sheetData>
      <sheetData sheetId="14">
        <row r="11">
          <cell r="AB11">
            <v>260.002083333333</v>
          </cell>
        </row>
        <row r="12">
          <cell r="AB12">
            <v>260.09375</v>
          </cell>
        </row>
        <row r="13">
          <cell r="AB13">
            <v>260.122083333333</v>
          </cell>
        </row>
        <row r="14">
          <cell r="AB14">
            <v>260.03625</v>
          </cell>
        </row>
        <row r="15">
          <cell r="AB15">
            <v>259.83625</v>
          </cell>
        </row>
        <row r="16">
          <cell r="AB16">
            <v>259.709166666667</v>
          </cell>
        </row>
        <row r="17">
          <cell r="AB17">
            <v>259.913333333333</v>
          </cell>
        </row>
        <row r="18">
          <cell r="AB18">
            <v>260.348333333333</v>
          </cell>
        </row>
        <row r="19">
          <cell r="AB19">
            <v>260.44625</v>
          </cell>
        </row>
        <row r="20">
          <cell r="AB20">
            <v>260.46375</v>
          </cell>
        </row>
        <row r="22">
          <cell r="AB22">
            <v>260.540833333333</v>
          </cell>
        </row>
        <row r="23">
          <cell r="AB23">
            <v>260.70875</v>
          </cell>
        </row>
        <row r="24">
          <cell r="AB24">
            <v>260.829583333333</v>
          </cell>
        </row>
        <row r="25">
          <cell r="AB25">
            <v>260.911666666667</v>
          </cell>
        </row>
        <row r="26">
          <cell r="AB26">
            <v>260.890833333333</v>
          </cell>
        </row>
        <row r="27">
          <cell r="AB27">
            <v>260.989166666667</v>
          </cell>
        </row>
        <row r="28">
          <cell r="AB28">
            <v>261.0925</v>
          </cell>
        </row>
        <row r="29">
          <cell r="AB29">
            <v>261.12</v>
          </cell>
        </row>
        <row r="30">
          <cell r="AB30">
            <v>261.242083333333</v>
          </cell>
        </row>
        <row r="31">
          <cell r="AB31">
            <v>260.667083333333</v>
          </cell>
        </row>
        <row r="33">
          <cell r="AB33">
            <v>260.070416666667</v>
          </cell>
        </row>
        <row r="34">
          <cell r="AB34">
            <v>260.435</v>
          </cell>
        </row>
        <row r="35">
          <cell r="AB35">
            <v>260.726666666667</v>
          </cell>
        </row>
        <row r="36">
          <cell r="AB36">
            <v>260.632916666667</v>
          </cell>
        </row>
        <row r="37">
          <cell r="AB37">
            <v>260.917916666667</v>
          </cell>
        </row>
        <row r="38">
          <cell r="AB38">
            <v>262.39375</v>
          </cell>
        </row>
        <row r="39">
          <cell r="AB39">
            <v>262.2575</v>
          </cell>
        </row>
        <row r="40">
          <cell r="AB40">
            <v>261.114166666667</v>
          </cell>
        </row>
        <row r="41">
          <cell r="AB41">
            <v>260.025833333333</v>
          </cell>
        </row>
        <row r="42">
          <cell r="AB42">
            <v>259.806666666667</v>
          </cell>
        </row>
        <row r="43">
          <cell r="AB43">
            <v>259.562916666667</v>
          </cell>
        </row>
      </sheetData>
      <sheetData sheetId="15">
        <row r="11">
          <cell r="AB11">
            <v>259.281666666667</v>
          </cell>
        </row>
        <row r="12">
          <cell r="AB12">
            <v>259.274583333333</v>
          </cell>
        </row>
        <row r="13">
          <cell r="AB13">
            <v>259.271666666667</v>
          </cell>
        </row>
        <row r="14">
          <cell r="AB14">
            <v>259.262083333333</v>
          </cell>
        </row>
        <row r="15">
          <cell r="AB15">
            <v>259.111666666667</v>
          </cell>
        </row>
        <row r="16">
          <cell r="AB16">
            <v>258.592916666667</v>
          </cell>
        </row>
        <row r="17">
          <cell r="AB17">
            <v>258.564583333333</v>
          </cell>
        </row>
        <row r="18">
          <cell r="AB18">
            <v>258.565416666667</v>
          </cell>
        </row>
        <row r="19">
          <cell r="AB19">
            <v>258.549166666667</v>
          </cell>
        </row>
        <row r="20">
          <cell r="AB20">
            <v>258.555833333333</v>
          </cell>
        </row>
        <row r="22">
          <cell r="AB22">
            <v>258.57125</v>
          </cell>
        </row>
        <row r="23">
          <cell r="AB23">
            <v>258.570416666667</v>
          </cell>
        </row>
        <row r="24">
          <cell r="AB24">
            <v>258.930833333333</v>
          </cell>
        </row>
        <row r="25">
          <cell r="AB25">
            <v>259.21</v>
          </cell>
        </row>
        <row r="26">
          <cell r="AB26">
            <v>259.34</v>
          </cell>
        </row>
        <row r="27">
          <cell r="AB27">
            <v>259.410833333333</v>
          </cell>
        </row>
        <row r="28">
          <cell r="AB28">
            <v>259.525833333333</v>
          </cell>
        </row>
        <row r="29">
          <cell r="AB29">
            <v>259.702083333333</v>
          </cell>
        </row>
        <row r="30">
          <cell r="AB30">
            <v>259.787083333333</v>
          </cell>
        </row>
        <row r="31">
          <cell r="AB31">
            <v>259.790416666667</v>
          </cell>
        </row>
        <row r="33">
          <cell r="AB33">
            <v>259.85125</v>
          </cell>
        </row>
        <row r="34">
          <cell r="AB34">
            <v>259.8825</v>
          </cell>
        </row>
        <row r="35">
          <cell r="AB35">
            <v>259.981666666667</v>
          </cell>
        </row>
        <row r="36">
          <cell r="AB36">
            <v>260.065833333333</v>
          </cell>
        </row>
        <row r="37">
          <cell r="AB37">
            <v>260.129583333333</v>
          </cell>
        </row>
        <row r="38">
          <cell r="AB38">
            <v>260.16875</v>
          </cell>
        </row>
        <row r="39">
          <cell r="AB39">
            <v>260.146666666667</v>
          </cell>
        </row>
        <row r="40">
          <cell r="AB40">
            <v>260.050833333333</v>
          </cell>
        </row>
        <row r="41">
          <cell r="AB41">
            <v>259.875833333333</v>
          </cell>
        </row>
        <row r="42">
          <cell r="AB42">
            <v>259.83</v>
          </cell>
        </row>
        <row r="43">
          <cell r="AB43">
            <v>259.895</v>
          </cell>
        </row>
      </sheetData>
      <sheetData sheetId="16">
        <row r="11">
          <cell r="AB11">
            <v>259.173333333333</v>
          </cell>
        </row>
        <row r="12">
          <cell r="AB12">
            <v>259.574166666667</v>
          </cell>
        </row>
        <row r="13">
          <cell r="AB13">
            <v>259.65</v>
          </cell>
        </row>
        <row r="14">
          <cell r="AB14">
            <v>259.616666666667</v>
          </cell>
        </row>
        <row r="15">
          <cell r="AB15">
            <v>259.556666666667</v>
          </cell>
        </row>
        <row r="16">
          <cell r="AB16">
            <v>259.539166666667</v>
          </cell>
        </row>
        <row r="17">
          <cell r="AB17">
            <v>259.54</v>
          </cell>
        </row>
        <row r="18">
          <cell r="AB18">
            <v>259.5325</v>
          </cell>
        </row>
        <row r="19">
          <cell r="AB19">
            <v>259.498333333333</v>
          </cell>
        </row>
        <row r="20">
          <cell r="AB20">
            <v>259.146666666667</v>
          </cell>
        </row>
        <row r="22">
          <cell r="AB22">
            <v>259.010416666667</v>
          </cell>
        </row>
        <row r="23">
          <cell r="AB23">
            <v>259.053333333333</v>
          </cell>
        </row>
        <row r="24">
          <cell r="AB24">
            <v>259.121666666667</v>
          </cell>
        </row>
        <row r="25">
          <cell r="AB25">
            <v>259.02125</v>
          </cell>
        </row>
        <row r="26">
          <cell r="AB26">
            <v>259.018333333333</v>
          </cell>
        </row>
        <row r="27">
          <cell r="AB27">
            <v>258.804583333333</v>
          </cell>
        </row>
        <row r="28">
          <cell r="AB28">
            <v>258.672083333333</v>
          </cell>
        </row>
        <row r="29">
          <cell r="AB29">
            <v>258.67</v>
          </cell>
        </row>
        <row r="30">
          <cell r="AB30">
            <v>258.59375</v>
          </cell>
        </row>
        <row r="31">
          <cell r="AB31">
            <v>258.532916666667</v>
          </cell>
        </row>
        <row r="33">
          <cell r="AB33">
            <v>258.535</v>
          </cell>
        </row>
        <row r="34">
          <cell r="AB34">
            <v>258.536666666667</v>
          </cell>
        </row>
        <row r="35">
          <cell r="AB35">
            <v>258.915</v>
          </cell>
        </row>
        <row r="36">
          <cell r="AB36">
            <v>259.25875</v>
          </cell>
        </row>
        <row r="37">
          <cell r="AB37">
            <v>259.265416666667</v>
          </cell>
        </row>
        <row r="38">
          <cell r="AB38">
            <v>259.269583333333</v>
          </cell>
        </row>
        <row r="39">
          <cell r="AB39">
            <v>259.28125</v>
          </cell>
        </row>
        <row r="40">
          <cell r="AB40">
            <v>259.285</v>
          </cell>
        </row>
        <row r="41">
          <cell r="AB41">
            <v>259.285416666667</v>
          </cell>
        </row>
        <row r="42">
          <cell r="AB42">
            <v>259.28625</v>
          </cell>
        </row>
      </sheetData>
      <sheetData sheetId="17">
        <row r="11">
          <cell r="AB11">
            <v>258.63</v>
          </cell>
        </row>
        <row r="12">
          <cell r="AB12">
            <v>258.626666666667</v>
          </cell>
        </row>
        <row r="13">
          <cell r="AB13">
            <v>258.626666666667</v>
          </cell>
        </row>
        <row r="14">
          <cell r="AB14">
            <v>258.63</v>
          </cell>
        </row>
        <row r="15">
          <cell r="AB15">
            <v>258.63</v>
          </cell>
        </row>
        <row r="16">
          <cell r="AB16">
            <v>258.633333333333</v>
          </cell>
        </row>
        <row r="17">
          <cell r="AB17">
            <v>258.63</v>
          </cell>
        </row>
        <row r="18">
          <cell r="AB18">
            <v>258.64</v>
          </cell>
        </row>
        <row r="19">
          <cell r="AB19">
            <v>258.623333333333</v>
          </cell>
        </row>
        <row r="20">
          <cell r="AB20">
            <v>258.776666666667</v>
          </cell>
        </row>
        <row r="22">
          <cell r="AB22">
            <v>259.3275</v>
          </cell>
        </row>
        <row r="23">
          <cell r="AB23">
            <v>259.323333333333</v>
          </cell>
        </row>
        <row r="24">
          <cell r="AB24">
            <v>258.696666666667</v>
          </cell>
        </row>
        <row r="25">
          <cell r="AB25">
            <v>258.65</v>
          </cell>
        </row>
        <row r="26">
          <cell r="AB26">
            <v>258.636666666667</v>
          </cell>
        </row>
        <row r="27">
          <cell r="AB27">
            <v>258.64</v>
          </cell>
        </row>
        <row r="28">
          <cell r="AB28">
            <v>258.663333333333</v>
          </cell>
        </row>
        <row r="29">
          <cell r="AB29">
            <v>258.716666666667</v>
          </cell>
        </row>
        <row r="30">
          <cell r="AB30">
            <v>258.686</v>
          </cell>
        </row>
        <row r="31">
          <cell r="AB31">
            <v>258.692</v>
          </cell>
        </row>
        <row r="33">
          <cell r="AB33">
            <v>258.726666666667</v>
          </cell>
        </row>
        <row r="34">
          <cell r="AB34">
            <v>260.033333333333</v>
          </cell>
        </row>
        <row r="35">
          <cell r="AB35">
            <v>260.519473684211</v>
          </cell>
        </row>
        <row r="36">
          <cell r="AB36">
            <v>260.554166666667</v>
          </cell>
        </row>
        <row r="37">
          <cell r="AB37">
            <v>260.49125</v>
          </cell>
        </row>
        <row r="38">
          <cell r="AB38">
            <v>260.145833333333</v>
          </cell>
        </row>
        <row r="39">
          <cell r="AB39">
            <v>259.27875</v>
          </cell>
        </row>
        <row r="40">
          <cell r="AB40">
            <v>259.08875</v>
          </cell>
        </row>
        <row r="41">
          <cell r="AB41">
            <v>259.09</v>
          </cell>
        </row>
        <row r="42">
          <cell r="AB42">
            <v>259.079166666667</v>
          </cell>
        </row>
        <row r="43">
          <cell r="AB43">
            <v>259.076666666667</v>
          </cell>
        </row>
      </sheetData>
      <sheetData sheetId="18">
        <row r="11">
          <cell r="AB11">
            <v>258.786666666667</v>
          </cell>
        </row>
        <row r="12">
          <cell r="AB12">
            <v>258.766666666667</v>
          </cell>
        </row>
        <row r="13">
          <cell r="AB13">
            <v>258.75</v>
          </cell>
        </row>
        <row r="14">
          <cell r="AB14">
            <v>258.77</v>
          </cell>
        </row>
        <row r="15">
          <cell r="AB15">
            <v>258.775</v>
          </cell>
        </row>
        <row r="16">
          <cell r="AB16">
            <v>258.776666666667</v>
          </cell>
        </row>
        <row r="17">
          <cell r="AB17">
            <v>258.763333333333</v>
          </cell>
        </row>
        <row r="18">
          <cell r="AB18">
            <v>258.636666666667</v>
          </cell>
        </row>
        <row r="19">
          <cell r="AB19">
            <v>258.73</v>
          </cell>
        </row>
        <row r="20">
          <cell r="AB20">
            <v>259.33</v>
          </cell>
        </row>
        <row r="22">
          <cell r="AB22">
            <v>259.41</v>
          </cell>
        </row>
        <row r="23">
          <cell r="AB23">
            <v>259.45</v>
          </cell>
        </row>
        <row r="24">
          <cell r="AB24">
            <v>259.456666666667</v>
          </cell>
        </row>
        <row r="25">
          <cell r="AB25">
            <v>259.44</v>
          </cell>
        </row>
        <row r="26">
          <cell r="AB26">
            <v>258.963333333333</v>
          </cell>
        </row>
        <row r="27">
          <cell r="AB27">
            <v>259.086666666667</v>
          </cell>
        </row>
        <row r="28">
          <cell r="AB28">
            <v>259.206666666667</v>
          </cell>
        </row>
        <row r="29">
          <cell r="AB29">
            <v>259.063333333333</v>
          </cell>
        </row>
        <row r="30">
          <cell r="AB30">
            <v>259.18</v>
          </cell>
        </row>
        <row r="31">
          <cell r="AB31">
            <v>259.08</v>
          </cell>
        </row>
        <row r="33">
          <cell r="AB33">
            <v>258.9275</v>
          </cell>
        </row>
        <row r="34">
          <cell r="AB34">
            <v>258.686666666667</v>
          </cell>
        </row>
        <row r="35">
          <cell r="AB35">
            <v>258.666666666667</v>
          </cell>
        </row>
        <row r="36">
          <cell r="AB36">
            <v>258.64</v>
          </cell>
        </row>
        <row r="37">
          <cell r="AB37">
            <v>258.653333333333</v>
          </cell>
        </row>
        <row r="38">
          <cell r="AB38">
            <v>258.656666666667</v>
          </cell>
        </row>
        <row r="39">
          <cell r="AB39">
            <v>258.663333333333</v>
          </cell>
        </row>
        <row r="40">
          <cell r="AB40">
            <v>258.646666666667</v>
          </cell>
        </row>
        <row r="41">
          <cell r="AB41">
            <v>258.646666666667</v>
          </cell>
        </row>
        <row r="42">
          <cell r="AB42">
            <v>258.63666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Laeng,  Muang, Lampang,W.10B</v>
          </cell>
        </row>
        <row r="7">
          <cell r="C7">
            <v>2022</v>
          </cell>
        </row>
        <row r="15">
          <cell r="C15">
            <v>257.3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69.975</v>
          </cell>
        </row>
        <row r="15">
          <cell r="M15">
            <v>269.86</v>
          </cell>
        </row>
        <row r="15">
          <cell r="O15">
            <v>257.141</v>
          </cell>
        </row>
        <row r="15">
          <cell r="U15">
            <v>262.69</v>
          </cell>
        </row>
        <row r="15">
          <cell r="W15">
            <v>22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6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30875</v>
          </cell>
        </row>
        <row r="12">
          <cell r="AB12">
            <v>259.256666666667</v>
          </cell>
        </row>
        <row r="13">
          <cell r="AB13">
            <v>259.217083333333</v>
          </cell>
        </row>
        <row r="14">
          <cell r="AB14">
            <v>259.159583333333</v>
          </cell>
        </row>
        <row r="15">
          <cell r="AB15">
            <v>259.0825</v>
          </cell>
        </row>
        <row r="16">
          <cell r="AB16">
            <v>259.0575</v>
          </cell>
        </row>
        <row r="17">
          <cell r="AB17">
            <v>259.069583333333</v>
          </cell>
        </row>
        <row r="18">
          <cell r="AB18">
            <v>259.067083333333</v>
          </cell>
        </row>
        <row r="19">
          <cell r="AB19">
            <v>259.061666666667</v>
          </cell>
        </row>
        <row r="20">
          <cell r="AB20">
            <v>259.072083333333</v>
          </cell>
        </row>
        <row r="22">
          <cell r="AB22">
            <v>259.07</v>
          </cell>
        </row>
        <row r="23">
          <cell r="AB23">
            <v>259.067083333333</v>
          </cell>
        </row>
        <row r="24">
          <cell r="AB24">
            <v>259.161666666667</v>
          </cell>
        </row>
        <row r="25">
          <cell r="AB25">
            <v>259.297083333333</v>
          </cell>
        </row>
        <row r="26">
          <cell r="AB26">
            <v>259.319166666667</v>
          </cell>
        </row>
        <row r="27">
          <cell r="AB27">
            <v>259.3625</v>
          </cell>
        </row>
        <row r="28">
          <cell r="AB28">
            <v>259.35625</v>
          </cell>
        </row>
        <row r="29">
          <cell r="AB29">
            <v>259.312083333333</v>
          </cell>
        </row>
        <row r="30">
          <cell r="AB30">
            <v>259.2925</v>
          </cell>
        </row>
        <row r="31">
          <cell r="AB31">
            <v>259.353333333333</v>
          </cell>
        </row>
        <row r="33">
          <cell r="AB33">
            <v>259.33</v>
          </cell>
        </row>
        <row r="34">
          <cell r="AB34">
            <v>259.367916666667</v>
          </cell>
        </row>
        <row r="35">
          <cell r="AB35">
            <v>259.369583333333</v>
          </cell>
        </row>
        <row r="36">
          <cell r="AB36">
            <v>259.371666666667</v>
          </cell>
        </row>
        <row r="37">
          <cell r="AB37">
            <v>259.372916666667</v>
          </cell>
        </row>
        <row r="38">
          <cell r="AB38">
            <v>259.318333333333</v>
          </cell>
        </row>
        <row r="39">
          <cell r="AB39">
            <v>259.285416666667</v>
          </cell>
        </row>
        <row r="40">
          <cell r="AB40">
            <v>259.263333333333</v>
          </cell>
        </row>
        <row r="41">
          <cell r="AB41">
            <v>259.262916666667</v>
          </cell>
        </row>
        <row r="42">
          <cell r="AB42">
            <v>259.257916666667</v>
          </cell>
        </row>
        <row r="43">
          <cell r="AB43">
            <v>259.265416666667</v>
          </cell>
        </row>
      </sheetData>
      <sheetData sheetId="8">
        <row r="11">
          <cell r="AB11">
            <v>259.219583333333</v>
          </cell>
        </row>
        <row r="12">
          <cell r="AB12">
            <v>259.207916666667</v>
          </cell>
        </row>
        <row r="13">
          <cell r="AB13">
            <v>259.194583333333</v>
          </cell>
        </row>
        <row r="14">
          <cell r="AB14">
            <v>259.1825</v>
          </cell>
        </row>
        <row r="15">
          <cell r="AB15">
            <v>259.172083333333</v>
          </cell>
        </row>
        <row r="16">
          <cell r="AB16">
            <v>259.173333333333</v>
          </cell>
        </row>
        <row r="17">
          <cell r="AB17">
            <v>259.17</v>
          </cell>
        </row>
        <row r="18">
          <cell r="AB18">
            <v>259.180416666667</v>
          </cell>
        </row>
        <row r="19">
          <cell r="AB19">
            <v>259.205</v>
          </cell>
        </row>
        <row r="20">
          <cell r="AB20">
            <v>259.210416666667</v>
          </cell>
        </row>
        <row r="22">
          <cell r="AB22">
            <v>259.007083333333</v>
          </cell>
        </row>
        <row r="23">
          <cell r="AB23">
            <v>258.7325</v>
          </cell>
        </row>
        <row r="24">
          <cell r="AB24">
            <v>258.725416666667</v>
          </cell>
        </row>
        <row r="25">
          <cell r="AB25">
            <v>258.72375</v>
          </cell>
        </row>
        <row r="26">
          <cell r="AB26">
            <v>258.733333333333</v>
          </cell>
        </row>
        <row r="27">
          <cell r="AB27">
            <v>258.720416666667</v>
          </cell>
        </row>
        <row r="28">
          <cell r="AB28">
            <v>258.702083333333</v>
          </cell>
        </row>
        <row r="29">
          <cell r="AB29">
            <v>258.7025</v>
          </cell>
        </row>
        <row r="30">
          <cell r="AB30">
            <v>258.7075</v>
          </cell>
        </row>
        <row r="31">
          <cell r="AB31">
            <v>258.698333333333</v>
          </cell>
        </row>
        <row r="33">
          <cell r="AB33">
            <v>258.798333333333</v>
          </cell>
        </row>
        <row r="34">
          <cell r="AB34">
            <v>259.315833333333</v>
          </cell>
        </row>
        <row r="35">
          <cell r="AB35">
            <v>259.355</v>
          </cell>
        </row>
        <row r="36">
          <cell r="AB36">
            <v>259.31125</v>
          </cell>
        </row>
        <row r="37">
          <cell r="AB37">
            <v>259.285833333333</v>
          </cell>
        </row>
        <row r="38">
          <cell r="AB38">
            <v>259.28125</v>
          </cell>
        </row>
        <row r="39">
          <cell r="AB39">
            <v>259.280833333333</v>
          </cell>
        </row>
        <row r="40">
          <cell r="AB40">
            <v>259.308333333333</v>
          </cell>
        </row>
        <row r="41">
          <cell r="AB41">
            <v>259.330416666667</v>
          </cell>
        </row>
      </sheetData>
      <sheetData sheetId="9">
        <row r="11">
          <cell r="AB11">
            <v>259.27625</v>
          </cell>
        </row>
        <row r="12">
          <cell r="AB12">
            <v>259.275</v>
          </cell>
        </row>
        <row r="13">
          <cell r="AB13">
            <v>259.259166666667</v>
          </cell>
        </row>
        <row r="14">
          <cell r="AB14">
            <v>259.227083333333</v>
          </cell>
        </row>
        <row r="15">
          <cell r="AB15">
            <v>259.22375</v>
          </cell>
        </row>
        <row r="16">
          <cell r="AB16">
            <v>259.230833333333</v>
          </cell>
        </row>
        <row r="17">
          <cell r="AB17">
            <v>259.23625</v>
          </cell>
        </row>
        <row r="18">
          <cell r="AB18">
            <v>259.247916666667</v>
          </cell>
        </row>
        <row r="19">
          <cell r="AB19">
            <v>259.2325</v>
          </cell>
        </row>
        <row r="20">
          <cell r="AB20">
            <v>259.16125</v>
          </cell>
        </row>
        <row r="22">
          <cell r="AB22">
            <v>259.128333333333</v>
          </cell>
        </row>
        <row r="23">
          <cell r="AB23">
            <v>259.136666666667</v>
          </cell>
        </row>
        <row r="24">
          <cell r="AB24">
            <v>259.13875</v>
          </cell>
        </row>
        <row r="25">
          <cell r="AB25">
            <v>259.13125</v>
          </cell>
        </row>
        <row r="26">
          <cell r="AB26">
            <v>259.09625</v>
          </cell>
        </row>
        <row r="27">
          <cell r="AB27">
            <v>259.064583333333</v>
          </cell>
        </row>
        <row r="28">
          <cell r="AB28">
            <v>259.114166666667</v>
          </cell>
        </row>
        <row r="29">
          <cell r="AB29">
            <v>259.119166666667</v>
          </cell>
        </row>
        <row r="30">
          <cell r="AB30">
            <v>258.995833333333</v>
          </cell>
        </row>
        <row r="31">
          <cell r="AB31">
            <v>258.737083333333</v>
          </cell>
        </row>
        <row r="33">
          <cell r="AB33">
            <v>258.729166666667</v>
          </cell>
        </row>
        <row r="34">
          <cell r="AB34">
            <v>258.722916666667</v>
          </cell>
        </row>
        <row r="35">
          <cell r="AB35">
            <v>258.707083333333</v>
          </cell>
        </row>
        <row r="36">
          <cell r="AB36">
            <v>258.985833333333</v>
          </cell>
        </row>
        <row r="37">
          <cell r="AB37">
            <v>259.171666666667</v>
          </cell>
        </row>
        <row r="38">
          <cell r="AB38">
            <v>258.932083333333</v>
          </cell>
        </row>
        <row r="39">
          <cell r="AB39">
            <v>258.703333333333</v>
          </cell>
        </row>
        <row r="40">
          <cell r="AB40">
            <v>258.701666666667</v>
          </cell>
        </row>
        <row r="41">
          <cell r="AB41">
            <v>258.765833333333</v>
          </cell>
        </row>
        <row r="42">
          <cell r="AB42">
            <v>259.22125</v>
          </cell>
        </row>
        <row r="43">
          <cell r="AB43">
            <v>259.22</v>
          </cell>
        </row>
      </sheetData>
      <sheetData sheetId="10">
        <row r="11">
          <cell r="AB11">
            <v>259.266666666667</v>
          </cell>
        </row>
        <row r="12">
          <cell r="AB12">
            <v>259.185416666667</v>
          </cell>
        </row>
        <row r="13">
          <cell r="AB13">
            <v>259.17875</v>
          </cell>
        </row>
        <row r="14">
          <cell r="AB14">
            <v>259.09125</v>
          </cell>
        </row>
        <row r="15">
          <cell r="AB15">
            <v>258.964166666667</v>
          </cell>
        </row>
        <row r="16">
          <cell r="AB16">
            <v>258.835</v>
          </cell>
        </row>
        <row r="17">
          <cell r="AB17">
            <v>258.66</v>
          </cell>
        </row>
        <row r="18">
          <cell r="AB18">
            <v>258.66625</v>
          </cell>
        </row>
        <row r="19">
          <cell r="AB19">
            <v>258.659166666667</v>
          </cell>
        </row>
        <row r="20">
          <cell r="AB20">
            <v>258.66625</v>
          </cell>
        </row>
        <row r="22">
          <cell r="AB22">
            <v>258.635833333333</v>
          </cell>
        </row>
        <row r="23">
          <cell r="AB23">
            <v>258.6375</v>
          </cell>
        </row>
        <row r="24">
          <cell r="AB24">
            <v>258.79875</v>
          </cell>
        </row>
        <row r="25">
          <cell r="AB25">
            <v>258.93</v>
          </cell>
        </row>
        <row r="26">
          <cell r="AB26">
            <v>258.982916666667</v>
          </cell>
        </row>
        <row r="27">
          <cell r="AB27">
            <v>258.9725</v>
          </cell>
        </row>
        <row r="28">
          <cell r="AB28">
            <v>258.985</v>
          </cell>
        </row>
        <row r="29">
          <cell r="AB29">
            <v>258.835</v>
          </cell>
        </row>
        <row r="30">
          <cell r="AB30">
            <v>258.648333333333</v>
          </cell>
        </row>
        <row r="31">
          <cell r="AB31">
            <v>258.64</v>
          </cell>
        </row>
        <row r="33">
          <cell r="AB33">
            <v>258.64</v>
          </cell>
        </row>
        <row r="34">
          <cell r="AB34">
            <v>258.790416666667</v>
          </cell>
        </row>
        <row r="35">
          <cell r="AB35">
            <v>259.00625</v>
          </cell>
        </row>
        <row r="36">
          <cell r="AB36">
            <v>259.23875</v>
          </cell>
        </row>
        <row r="37">
          <cell r="AB37">
            <v>259.265833333333</v>
          </cell>
        </row>
        <row r="38">
          <cell r="AB38">
            <v>259.329583333333</v>
          </cell>
        </row>
        <row r="39">
          <cell r="AB39">
            <v>259.324583333333</v>
          </cell>
        </row>
        <row r="40">
          <cell r="AB40">
            <v>259.312083333333</v>
          </cell>
        </row>
        <row r="41">
          <cell r="AB41">
            <v>259.286666666667</v>
          </cell>
        </row>
        <row r="42">
          <cell r="AB42">
            <v>259.279583333333</v>
          </cell>
        </row>
        <row r="43">
          <cell r="AB43">
            <v>259.279166666667</v>
          </cell>
        </row>
      </sheetData>
      <sheetData sheetId="11">
        <row r="11">
          <cell r="AB11">
            <v>259.629166666667</v>
          </cell>
        </row>
        <row r="12">
          <cell r="AB12">
            <v>259.556666666667</v>
          </cell>
        </row>
        <row r="13">
          <cell r="AB13">
            <v>259.34125</v>
          </cell>
        </row>
        <row r="14">
          <cell r="AB14">
            <v>259.155416666667</v>
          </cell>
        </row>
        <row r="15">
          <cell r="AB15">
            <v>258.994583333333</v>
          </cell>
        </row>
        <row r="16">
          <cell r="AB16">
            <v>258.984583333333</v>
          </cell>
        </row>
        <row r="17">
          <cell r="AB17">
            <v>259.12875</v>
          </cell>
        </row>
        <row r="18">
          <cell r="AB18">
            <v>259.280416666667</v>
          </cell>
        </row>
        <row r="19">
          <cell r="AB19">
            <v>259.280833333333</v>
          </cell>
        </row>
        <row r="20">
          <cell r="AB20">
            <v>259.35375</v>
          </cell>
        </row>
        <row r="22">
          <cell r="AB22">
            <v>259.463333333333</v>
          </cell>
        </row>
        <row r="23">
          <cell r="AB23">
            <v>259.46375</v>
          </cell>
        </row>
        <row r="24">
          <cell r="AB24">
            <v>259.412916666667</v>
          </cell>
        </row>
        <row r="25">
          <cell r="AB25">
            <v>259.336666666667</v>
          </cell>
        </row>
        <row r="26">
          <cell r="AB26">
            <v>259.305416666667</v>
          </cell>
        </row>
        <row r="27">
          <cell r="AB27">
            <v>259.305833333333</v>
          </cell>
        </row>
        <row r="28">
          <cell r="AB28">
            <v>259.310833333333</v>
          </cell>
        </row>
        <row r="29">
          <cell r="AB29">
            <v>259.310833333333</v>
          </cell>
        </row>
        <row r="30">
          <cell r="AB30">
            <v>259.316666666667</v>
          </cell>
        </row>
        <row r="31">
          <cell r="AB31">
            <v>259.306666666667</v>
          </cell>
        </row>
        <row r="33">
          <cell r="AB33">
            <v>259.3075</v>
          </cell>
        </row>
        <row r="34">
          <cell r="AB34">
            <v>259.31</v>
          </cell>
        </row>
        <row r="35">
          <cell r="AB35">
            <v>259.310833333333</v>
          </cell>
        </row>
        <row r="36">
          <cell r="AB36">
            <v>259.310833333333</v>
          </cell>
        </row>
        <row r="37">
          <cell r="AB37">
            <v>259.309166666667</v>
          </cell>
        </row>
        <row r="38">
          <cell r="AB38">
            <v>259.309166666667</v>
          </cell>
        </row>
        <row r="39">
          <cell r="AB39">
            <v>259.317916666667</v>
          </cell>
        </row>
        <row r="40">
          <cell r="AB40">
            <v>259.225416666667</v>
          </cell>
        </row>
        <row r="41">
          <cell r="AB41">
            <v>259.113333333333</v>
          </cell>
        </row>
        <row r="42">
          <cell r="AB42">
            <v>259.29</v>
          </cell>
        </row>
      </sheetData>
      <sheetData sheetId="12">
        <row r="11">
          <cell r="AB11">
            <v>258.72</v>
          </cell>
        </row>
        <row r="12">
          <cell r="AB12">
            <v>258.715833333333</v>
          </cell>
        </row>
        <row r="13">
          <cell r="AB13">
            <v>258.74</v>
          </cell>
        </row>
        <row r="14">
          <cell r="AB14">
            <v>258.75</v>
          </cell>
        </row>
        <row r="15">
          <cell r="AB15">
            <v>258.826666666667</v>
          </cell>
        </row>
        <row r="16">
          <cell r="AB16">
            <v>259.066666666667</v>
          </cell>
        </row>
        <row r="17">
          <cell r="AB17">
            <v>259.070833333333</v>
          </cell>
        </row>
        <row r="18">
          <cell r="AB18">
            <v>259.084583333333</v>
          </cell>
        </row>
        <row r="19">
          <cell r="AB19">
            <v>259.265</v>
          </cell>
        </row>
        <row r="20">
          <cell r="AB20">
            <v>259.669166666667</v>
          </cell>
        </row>
        <row r="22">
          <cell r="AB22">
            <v>259.92875</v>
          </cell>
        </row>
        <row r="23">
          <cell r="AB23">
            <v>259.726666666667</v>
          </cell>
        </row>
        <row r="24">
          <cell r="AB24">
            <v>259.469166666667</v>
          </cell>
        </row>
        <row r="25">
          <cell r="AB25">
            <v>259.487083333333</v>
          </cell>
        </row>
        <row r="26">
          <cell r="AB26">
            <v>259.869166666667</v>
          </cell>
        </row>
        <row r="27">
          <cell r="AB27">
            <v>259.992083333333</v>
          </cell>
        </row>
        <row r="28">
          <cell r="AB28">
            <v>259.991666666667</v>
          </cell>
        </row>
        <row r="29">
          <cell r="AB29">
            <v>259.85625</v>
          </cell>
        </row>
        <row r="30">
          <cell r="AB30">
            <v>259.2275</v>
          </cell>
        </row>
        <row r="31">
          <cell r="AB31">
            <v>258.799583333333</v>
          </cell>
        </row>
        <row r="33">
          <cell r="AB33">
            <v>258.977083333333</v>
          </cell>
        </row>
        <row r="34">
          <cell r="AB34">
            <v>259.508333333333</v>
          </cell>
        </row>
        <row r="35">
          <cell r="AB35">
            <v>259.715416666667</v>
          </cell>
        </row>
        <row r="36">
          <cell r="AB36">
            <v>259.39125</v>
          </cell>
        </row>
        <row r="37">
          <cell r="AB37">
            <v>259.06375</v>
          </cell>
        </row>
        <row r="38">
          <cell r="AB38">
            <v>258.785</v>
          </cell>
        </row>
        <row r="39">
          <cell r="AB39">
            <v>258.747916666667</v>
          </cell>
        </row>
        <row r="40">
          <cell r="AB40">
            <v>258.749583333333</v>
          </cell>
        </row>
        <row r="41">
          <cell r="AB41">
            <v>258.830416666667</v>
          </cell>
        </row>
        <row r="42">
          <cell r="AB42">
            <v>259.493333333333</v>
          </cell>
        </row>
        <row r="43">
          <cell r="AB43">
            <v>259.760833333333</v>
          </cell>
        </row>
      </sheetData>
      <sheetData sheetId="13">
        <row r="11">
          <cell r="AB11">
            <v>259.21</v>
          </cell>
        </row>
        <row r="12">
          <cell r="AB12">
            <v>258.9825</v>
          </cell>
        </row>
        <row r="13">
          <cell r="AB13">
            <v>258.687083333333</v>
          </cell>
        </row>
        <row r="14">
          <cell r="AB14">
            <v>258.69375</v>
          </cell>
        </row>
        <row r="15">
          <cell r="AB15">
            <v>258.724166666667</v>
          </cell>
        </row>
        <row r="16">
          <cell r="AB16">
            <v>258.74875</v>
          </cell>
        </row>
        <row r="17">
          <cell r="AB17">
            <v>258.710833333333</v>
          </cell>
        </row>
        <row r="18">
          <cell r="AB18">
            <v>258.73625</v>
          </cell>
        </row>
        <row r="19">
          <cell r="AB19">
            <v>258.740833333333</v>
          </cell>
        </row>
        <row r="20">
          <cell r="AB20">
            <v>258.826666666667</v>
          </cell>
        </row>
        <row r="22">
          <cell r="AB22">
            <v>258.708333333333</v>
          </cell>
        </row>
        <row r="23">
          <cell r="AB23">
            <v>258.69</v>
          </cell>
        </row>
        <row r="24">
          <cell r="AB24">
            <v>258.744166666667</v>
          </cell>
        </row>
        <row r="25">
          <cell r="AB25">
            <v>258.836666666667</v>
          </cell>
        </row>
        <row r="26">
          <cell r="AB26">
            <v>258.909583333333</v>
          </cell>
        </row>
        <row r="27">
          <cell r="AB27">
            <v>258.724583333333</v>
          </cell>
        </row>
        <row r="28">
          <cell r="AB28">
            <v>258.722916666667</v>
          </cell>
        </row>
        <row r="29">
          <cell r="AB29">
            <v>258.8425</v>
          </cell>
        </row>
        <row r="30">
          <cell r="AB30">
            <v>258.71</v>
          </cell>
        </row>
        <row r="31">
          <cell r="AB31">
            <v>258.693333333333</v>
          </cell>
        </row>
        <row r="33">
          <cell r="AB33">
            <v>258.71375</v>
          </cell>
        </row>
        <row r="34">
          <cell r="AB34">
            <v>258.702083333333</v>
          </cell>
        </row>
        <row r="35">
          <cell r="AB35">
            <v>258.674583333333</v>
          </cell>
        </row>
        <row r="36">
          <cell r="AB36">
            <v>258.664166666667</v>
          </cell>
        </row>
        <row r="37">
          <cell r="AB37">
            <v>258.663333333333</v>
          </cell>
        </row>
        <row r="38">
          <cell r="AB38">
            <v>258.671666666667</v>
          </cell>
        </row>
        <row r="39">
          <cell r="AB39">
            <v>258.669166666667</v>
          </cell>
        </row>
        <row r="40">
          <cell r="AB40">
            <v>258.6575</v>
          </cell>
        </row>
        <row r="41">
          <cell r="AB41">
            <v>258.6</v>
          </cell>
        </row>
        <row r="42">
          <cell r="AB42">
            <v>258.730416666667</v>
          </cell>
        </row>
      </sheetData>
      <sheetData sheetId="14">
        <row r="11">
          <cell r="AB11">
            <v>258.727083333333</v>
          </cell>
        </row>
        <row r="12">
          <cell r="AB12">
            <v>259.057083333333</v>
          </cell>
        </row>
        <row r="13">
          <cell r="AB13">
            <v>259.197083333333</v>
          </cell>
        </row>
        <row r="14">
          <cell r="AB14">
            <v>259.2</v>
          </cell>
        </row>
        <row r="15">
          <cell r="AB15">
            <v>259.2</v>
          </cell>
        </row>
        <row r="16">
          <cell r="AB16">
            <v>259.2</v>
          </cell>
        </row>
        <row r="17">
          <cell r="AB17">
            <v>259.2</v>
          </cell>
        </row>
        <row r="18">
          <cell r="AB18">
            <v>259.200416666667</v>
          </cell>
        </row>
        <row r="19">
          <cell r="AB19">
            <v>259.076666666667</v>
          </cell>
        </row>
        <row r="20">
          <cell r="AB20">
            <v>259.07875</v>
          </cell>
        </row>
        <row r="22">
          <cell r="AB22">
            <v>259.13375</v>
          </cell>
        </row>
        <row r="23">
          <cell r="AB23">
            <v>259.09875</v>
          </cell>
        </row>
        <row r="24">
          <cell r="AB24">
            <v>258.700833333333</v>
          </cell>
        </row>
        <row r="25">
          <cell r="AB25">
            <v>258.67</v>
          </cell>
        </row>
        <row r="26">
          <cell r="AB26">
            <v>258.67</v>
          </cell>
        </row>
        <row r="27">
          <cell r="AB27">
            <v>258.67</v>
          </cell>
        </row>
        <row r="28">
          <cell r="AB28">
            <v>258.67</v>
          </cell>
        </row>
        <row r="29">
          <cell r="AB29">
            <v>258.67</v>
          </cell>
        </row>
        <row r="30">
          <cell r="AB30">
            <v>258.677916666667</v>
          </cell>
        </row>
        <row r="31">
          <cell r="AB31">
            <v>258.672083333333</v>
          </cell>
        </row>
        <row r="33">
          <cell r="AB33">
            <v>258.67</v>
          </cell>
        </row>
        <row r="34">
          <cell r="AB34">
            <v>258.829583333333</v>
          </cell>
        </row>
        <row r="35">
          <cell r="AB35">
            <v>259.165416666667</v>
          </cell>
        </row>
        <row r="36">
          <cell r="AB36">
            <v>259.243333333333</v>
          </cell>
        </row>
        <row r="37">
          <cell r="AB37">
            <v>259.28625</v>
          </cell>
        </row>
        <row r="38">
          <cell r="AB38">
            <v>259.28</v>
          </cell>
        </row>
        <row r="39">
          <cell r="AB39">
            <v>259.255416666667</v>
          </cell>
        </row>
        <row r="40">
          <cell r="AB40">
            <v>259.22</v>
          </cell>
        </row>
        <row r="41">
          <cell r="AB41">
            <v>259.22</v>
          </cell>
        </row>
        <row r="42">
          <cell r="AB42">
            <v>259.217916666667</v>
          </cell>
        </row>
        <row r="43">
          <cell r="AB43">
            <v>259.21</v>
          </cell>
        </row>
      </sheetData>
      <sheetData sheetId="15">
        <row r="11">
          <cell r="AB11">
            <v>259.204583333333</v>
          </cell>
        </row>
        <row r="12">
          <cell r="AB12">
            <v>259.214583333333</v>
          </cell>
        </row>
        <row r="13">
          <cell r="AB13">
            <v>259.22</v>
          </cell>
        </row>
        <row r="14">
          <cell r="AB14">
            <v>259.218333333333</v>
          </cell>
        </row>
        <row r="15">
          <cell r="AB15">
            <v>259.219583333333</v>
          </cell>
        </row>
        <row r="16">
          <cell r="AB16">
            <v>259.22</v>
          </cell>
        </row>
        <row r="17">
          <cell r="AB17">
            <v>259.215833333333</v>
          </cell>
        </row>
        <row r="18">
          <cell r="AB18">
            <v>259.208333333333</v>
          </cell>
        </row>
        <row r="19">
          <cell r="AB19">
            <v>259.2125</v>
          </cell>
        </row>
        <row r="20">
          <cell r="AB20">
            <v>259.215833333333</v>
          </cell>
        </row>
        <row r="22">
          <cell r="AB22">
            <v>259.215416666667</v>
          </cell>
        </row>
        <row r="23">
          <cell r="AB23">
            <v>259.139583333333</v>
          </cell>
        </row>
        <row r="24">
          <cell r="AB24">
            <v>259.060833333333</v>
          </cell>
        </row>
        <row r="25">
          <cell r="AB25">
            <v>259.057083333333</v>
          </cell>
        </row>
        <row r="26">
          <cell r="AB26">
            <v>259.05375</v>
          </cell>
        </row>
        <row r="27">
          <cell r="AB27">
            <v>259.069166666667</v>
          </cell>
        </row>
        <row r="28">
          <cell r="AB28">
            <v>259.069166666667</v>
          </cell>
        </row>
        <row r="29">
          <cell r="AB29">
            <v>259.075416666667</v>
          </cell>
        </row>
        <row r="30">
          <cell r="AB30">
            <v>259.08</v>
          </cell>
        </row>
        <row r="31">
          <cell r="AB31">
            <v>259.019583333333</v>
          </cell>
        </row>
        <row r="33">
          <cell r="AB33">
            <v>258.79375</v>
          </cell>
        </row>
        <row r="34">
          <cell r="AB34">
            <v>258.777916666667</v>
          </cell>
        </row>
        <row r="35">
          <cell r="AB35">
            <v>258.69625</v>
          </cell>
        </row>
        <row r="36">
          <cell r="AB36">
            <v>258.655833333333</v>
          </cell>
        </row>
        <row r="37">
          <cell r="AB37">
            <v>258.65</v>
          </cell>
        </row>
        <row r="38">
          <cell r="AB38">
            <v>258.665416666667</v>
          </cell>
        </row>
        <row r="39">
          <cell r="AB39">
            <v>258.65</v>
          </cell>
        </row>
        <row r="40">
          <cell r="AB40">
            <v>258.65</v>
          </cell>
        </row>
        <row r="41">
          <cell r="AB41">
            <v>258.652083333333</v>
          </cell>
        </row>
        <row r="42">
          <cell r="AB42">
            <v>258.6675</v>
          </cell>
        </row>
        <row r="43">
          <cell r="AB43">
            <v>258.64125</v>
          </cell>
        </row>
      </sheetData>
      <sheetData sheetId="16">
        <row r="11">
          <cell r="AB11">
            <v>258.624166666667</v>
          </cell>
        </row>
        <row r="12">
          <cell r="AB12">
            <v>258.62</v>
          </cell>
        </row>
        <row r="13">
          <cell r="AB13">
            <v>258.90625</v>
          </cell>
        </row>
        <row r="14">
          <cell r="AB14">
            <v>259.14625</v>
          </cell>
        </row>
        <row r="15">
          <cell r="AB15">
            <v>259.14875</v>
          </cell>
        </row>
        <row r="16">
          <cell r="AB16">
            <v>259.135</v>
          </cell>
        </row>
        <row r="17">
          <cell r="AB17">
            <v>259.1225</v>
          </cell>
        </row>
        <row r="18">
          <cell r="AB18">
            <v>259.050833333333</v>
          </cell>
        </row>
        <row r="19">
          <cell r="AB19">
            <v>258.882083333333</v>
          </cell>
        </row>
        <row r="20">
          <cell r="AB20">
            <v>258.641666666667</v>
          </cell>
        </row>
        <row r="22">
          <cell r="AB22">
            <v>258.636666666667</v>
          </cell>
        </row>
        <row r="23">
          <cell r="AB23">
            <v>258.627916666667</v>
          </cell>
        </row>
        <row r="24">
          <cell r="AB24">
            <v>258.6225</v>
          </cell>
        </row>
        <row r="25">
          <cell r="AB25">
            <v>258.6225</v>
          </cell>
        </row>
        <row r="26">
          <cell r="AB26">
            <v>258.625833333333</v>
          </cell>
        </row>
        <row r="27">
          <cell r="AB27">
            <v>258.629166666667</v>
          </cell>
        </row>
        <row r="28">
          <cell r="AB28">
            <v>258.620416666667</v>
          </cell>
        </row>
        <row r="29">
          <cell r="AB29">
            <v>258.615</v>
          </cell>
        </row>
        <row r="30">
          <cell r="AB30">
            <v>258.612083333333</v>
          </cell>
        </row>
        <row r="31">
          <cell r="AB31">
            <v>258.61875</v>
          </cell>
        </row>
        <row r="33">
          <cell r="AB33">
            <v>258.615</v>
          </cell>
        </row>
        <row r="34">
          <cell r="AB34">
            <v>258.613333333333</v>
          </cell>
        </row>
        <row r="35">
          <cell r="AB35">
            <v>258.622083333333</v>
          </cell>
        </row>
        <row r="36">
          <cell r="AB36">
            <v>258.617083333333</v>
          </cell>
        </row>
        <row r="37">
          <cell r="AB37">
            <v>258.758333333333</v>
          </cell>
        </row>
        <row r="38">
          <cell r="AB38">
            <v>259.19625</v>
          </cell>
        </row>
        <row r="39">
          <cell r="AB39">
            <v>259.197916666667</v>
          </cell>
        </row>
        <row r="40">
          <cell r="AB40">
            <v>259.198333333333</v>
          </cell>
        </row>
        <row r="41">
          <cell r="AB41">
            <v>259.198333333333</v>
          </cell>
        </row>
        <row r="42">
          <cell r="AB42">
            <v>259.191666666667</v>
          </cell>
        </row>
      </sheetData>
      <sheetData sheetId="17">
        <row r="11">
          <cell r="AB11">
            <v>258.747916666667</v>
          </cell>
        </row>
        <row r="12">
          <cell r="AB12">
            <v>258.718333333333</v>
          </cell>
        </row>
        <row r="13">
          <cell r="AB13">
            <v>258.719166666667</v>
          </cell>
        </row>
        <row r="14">
          <cell r="AB14">
            <v>258.702083333333</v>
          </cell>
        </row>
        <row r="15">
          <cell r="AB15">
            <v>258.732083333333</v>
          </cell>
        </row>
        <row r="16">
          <cell r="AB16">
            <v>258.673333333333</v>
          </cell>
        </row>
        <row r="17">
          <cell r="AB17">
            <v>258.649166666667</v>
          </cell>
        </row>
        <row r="18">
          <cell r="AB18">
            <v>258.595416666667</v>
          </cell>
        </row>
        <row r="19">
          <cell r="AB19">
            <v>258.599583333333</v>
          </cell>
        </row>
        <row r="20">
          <cell r="AB20">
            <v>258.597916666667</v>
          </cell>
        </row>
        <row r="22">
          <cell r="AB22">
            <v>258.585833333333</v>
          </cell>
        </row>
        <row r="23">
          <cell r="AB23">
            <v>258.632916666667</v>
          </cell>
        </row>
        <row r="24">
          <cell r="AB24">
            <v>258.95125</v>
          </cell>
        </row>
        <row r="25">
          <cell r="AB25">
            <v>258.925</v>
          </cell>
        </row>
        <row r="26">
          <cell r="AB26">
            <v>258.9775</v>
          </cell>
        </row>
        <row r="27">
          <cell r="AB27">
            <v>258.9975</v>
          </cell>
        </row>
        <row r="28">
          <cell r="AB28">
            <v>258.820833333333</v>
          </cell>
        </row>
        <row r="29">
          <cell r="AB29">
            <v>258.58375</v>
          </cell>
        </row>
        <row r="30">
          <cell r="AB30">
            <v>258.76375</v>
          </cell>
        </row>
        <row r="31">
          <cell r="AB31">
            <v>258.925416666667</v>
          </cell>
        </row>
        <row r="33">
          <cell r="AB33">
            <v>258.787083333333</v>
          </cell>
        </row>
        <row r="34">
          <cell r="AB34">
            <v>258.596666666667</v>
          </cell>
        </row>
        <row r="35">
          <cell r="AB35">
            <v>258.602083333333</v>
          </cell>
        </row>
        <row r="36">
          <cell r="AB36">
            <v>258.601666666667</v>
          </cell>
        </row>
        <row r="37">
          <cell r="AB37">
            <v>258.609166666667</v>
          </cell>
        </row>
        <row r="38">
          <cell r="AB38">
            <v>258.60625</v>
          </cell>
        </row>
        <row r="39">
          <cell r="AB39">
            <v>258.603333333333</v>
          </cell>
        </row>
        <row r="40">
          <cell r="AB40">
            <v>258.6</v>
          </cell>
        </row>
        <row r="41">
          <cell r="AB41">
            <v>258.612916666667</v>
          </cell>
        </row>
        <row r="42">
          <cell r="AB42">
            <v>258.640833333333</v>
          </cell>
        </row>
        <row r="43">
          <cell r="AB43">
            <v>258.639166666667</v>
          </cell>
        </row>
      </sheetData>
      <sheetData sheetId="18">
        <row r="11">
          <cell r="AB11">
            <v>259.235833333333</v>
          </cell>
        </row>
        <row r="12">
          <cell r="AB12">
            <v>259.232916666667</v>
          </cell>
        </row>
        <row r="13">
          <cell r="AB13">
            <v>259.230833333333</v>
          </cell>
        </row>
        <row r="14">
          <cell r="AB14">
            <v>259.250416666667</v>
          </cell>
        </row>
        <row r="15">
          <cell r="AB15">
            <v>259.2875</v>
          </cell>
        </row>
        <row r="16">
          <cell r="AB16">
            <v>259.305833333333</v>
          </cell>
        </row>
        <row r="17">
          <cell r="AB17">
            <v>259.25</v>
          </cell>
        </row>
        <row r="18">
          <cell r="AB18">
            <v>259.245416666667</v>
          </cell>
        </row>
        <row r="19">
          <cell r="AB19">
            <v>259.24625</v>
          </cell>
        </row>
        <row r="20">
          <cell r="AB20">
            <v>259.248333333333</v>
          </cell>
        </row>
        <row r="22">
          <cell r="AB22">
            <v>259.251666666667</v>
          </cell>
        </row>
        <row r="23">
          <cell r="AB23">
            <v>259.251666666667</v>
          </cell>
        </row>
        <row r="24">
          <cell r="AB24">
            <v>259.25</v>
          </cell>
        </row>
        <row r="25">
          <cell r="AB25">
            <v>259.241666666667</v>
          </cell>
        </row>
        <row r="26">
          <cell r="AB26">
            <v>259.237083333333</v>
          </cell>
        </row>
        <row r="27">
          <cell r="AB27">
            <v>259.152916666667</v>
          </cell>
        </row>
        <row r="28">
          <cell r="AB28">
            <v>259.01375</v>
          </cell>
        </row>
        <row r="29">
          <cell r="AB29">
            <v>258.787916666667</v>
          </cell>
        </row>
        <row r="30">
          <cell r="AB30">
            <v>258.764583333333</v>
          </cell>
        </row>
        <row r="31">
          <cell r="AB31">
            <v>258.766666666667</v>
          </cell>
        </row>
        <row r="33">
          <cell r="AB33">
            <v>258.860833333333</v>
          </cell>
        </row>
        <row r="34">
          <cell r="AB34">
            <v>259.084583333333</v>
          </cell>
        </row>
        <row r="35">
          <cell r="AB35">
            <v>259.099166666667</v>
          </cell>
        </row>
        <row r="36">
          <cell r="AB36">
            <v>259.0925</v>
          </cell>
        </row>
        <row r="37">
          <cell r="AB37">
            <v>259.112916666667</v>
          </cell>
        </row>
        <row r="38">
          <cell r="AB38">
            <v>259.2425</v>
          </cell>
        </row>
        <row r="39">
          <cell r="AB39">
            <v>259.237083333333</v>
          </cell>
        </row>
        <row r="40">
          <cell r="AB40">
            <v>259.235</v>
          </cell>
        </row>
        <row r="41">
          <cell r="AB41">
            <v>259.235416666667</v>
          </cell>
        </row>
        <row r="42">
          <cell r="AB42">
            <v>259.16875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Don Moon,  Muang, Lampang,W.10B</v>
          </cell>
        </row>
        <row r="7">
          <cell r="C7">
            <v>2023</v>
          </cell>
        </row>
        <row r="15">
          <cell r="C15">
            <v>257.3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69.975</v>
          </cell>
        </row>
        <row r="15">
          <cell r="M15">
            <v>269.91</v>
          </cell>
        </row>
        <row r="15">
          <cell r="O15">
            <v>257.121</v>
          </cell>
        </row>
        <row r="15">
          <cell r="U15">
            <v>260.06</v>
          </cell>
        </row>
        <row r="15">
          <cell r="W15">
            <v>24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7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296666666667</v>
          </cell>
        </row>
        <row r="12">
          <cell r="AB12">
            <v>259.301666666667</v>
          </cell>
        </row>
        <row r="13">
          <cell r="AB13">
            <v>259.293333333333</v>
          </cell>
        </row>
        <row r="14">
          <cell r="AB14">
            <v>259.319166666667</v>
          </cell>
        </row>
        <row r="15">
          <cell r="AB15">
            <v>259.340416666667</v>
          </cell>
        </row>
        <row r="16">
          <cell r="AB16">
            <v>259.339583333333</v>
          </cell>
        </row>
        <row r="17">
          <cell r="AB17">
            <v>259.319583333333</v>
          </cell>
        </row>
        <row r="18">
          <cell r="AB18">
            <v>259.297916666667</v>
          </cell>
        </row>
        <row r="19">
          <cell r="AB19">
            <v>259.2775</v>
          </cell>
        </row>
        <row r="20">
          <cell r="AB20">
            <v>259.293333333333</v>
          </cell>
        </row>
        <row r="22">
          <cell r="AB22">
            <v>259.230416666667</v>
          </cell>
        </row>
        <row r="23">
          <cell r="AB23">
            <v>259.202083333333</v>
          </cell>
        </row>
        <row r="24">
          <cell r="AB24">
            <v>259.200833333333</v>
          </cell>
        </row>
        <row r="25">
          <cell r="AB25">
            <v>259.201666666667</v>
          </cell>
        </row>
        <row r="26">
          <cell r="AB26">
            <v>259.199166666667</v>
          </cell>
        </row>
        <row r="27">
          <cell r="AB27">
            <v>259.214166666667</v>
          </cell>
        </row>
        <row r="28">
          <cell r="AB28">
            <v>259.231666666667</v>
          </cell>
        </row>
        <row r="29">
          <cell r="AB29">
            <v>259.263333333333</v>
          </cell>
        </row>
        <row r="30">
          <cell r="AB30">
            <v>259.276666666667</v>
          </cell>
        </row>
        <row r="31">
          <cell r="AB31">
            <v>259.252916666667</v>
          </cell>
        </row>
        <row r="33">
          <cell r="AB33">
            <v>259.2525</v>
          </cell>
        </row>
        <row r="34">
          <cell r="AB34">
            <v>259.317083333333</v>
          </cell>
        </row>
        <row r="35">
          <cell r="AB35">
            <v>259.342083333333</v>
          </cell>
        </row>
        <row r="36">
          <cell r="AB36">
            <v>259.34</v>
          </cell>
        </row>
        <row r="37">
          <cell r="AB37">
            <v>259.3375</v>
          </cell>
        </row>
        <row r="38">
          <cell r="AB38">
            <v>259.345416666667</v>
          </cell>
        </row>
        <row r="39">
          <cell r="AB39">
            <v>259.343333333333</v>
          </cell>
        </row>
        <row r="40">
          <cell r="AB40">
            <v>259.339583333333</v>
          </cell>
        </row>
        <row r="41">
          <cell r="AB41">
            <v>259.3025</v>
          </cell>
        </row>
        <row r="42">
          <cell r="AB42">
            <v>259.275833333333</v>
          </cell>
        </row>
        <row r="43">
          <cell r="AB43">
            <v>259.2625</v>
          </cell>
        </row>
      </sheetData>
      <sheetData sheetId="8">
        <row r="11">
          <cell r="AB11">
            <v>258.770833333333</v>
          </cell>
        </row>
        <row r="12">
          <cell r="AB12">
            <v>258.845</v>
          </cell>
        </row>
        <row r="13">
          <cell r="AB13">
            <v>259.201666666667</v>
          </cell>
        </row>
        <row r="14">
          <cell r="AB14">
            <v>259.199166666667</v>
          </cell>
        </row>
        <row r="15">
          <cell r="AB15">
            <v>259.204583333333</v>
          </cell>
        </row>
        <row r="16">
          <cell r="AB16">
            <v>259.2</v>
          </cell>
        </row>
        <row r="17">
          <cell r="AB17">
            <v>259.21625</v>
          </cell>
        </row>
        <row r="18">
          <cell r="AB18">
            <v>259.26375</v>
          </cell>
        </row>
        <row r="19">
          <cell r="AB19">
            <v>259.263333333333</v>
          </cell>
        </row>
        <row r="20">
          <cell r="AB20">
            <v>259.200416666667</v>
          </cell>
        </row>
        <row r="22">
          <cell r="AB22">
            <v>259.19125</v>
          </cell>
        </row>
        <row r="23">
          <cell r="AB23">
            <v>259.238333333333</v>
          </cell>
        </row>
        <row r="24">
          <cell r="AB24">
            <v>259.237916666667</v>
          </cell>
        </row>
        <row r="25">
          <cell r="AB25">
            <v>259.042083333333</v>
          </cell>
        </row>
        <row r="26">
          <cell r="AB26">
            <v>258.800833333333</v>
          </cell>
        </row>
        <row r="27">
          <cell r="AB27">
            <v>258.77125</v>
          </cell>
        </row>
        <row r="28">
          <cell r="AB28">
            <v>258.858333333333</v>
          </cell>
        </row>
        <row r="29">
          <cell r="AB29">
            <v>259.281666666667</v>
          </cell>
        </row>
        <row r="30">
          <cell r="AB30">
            <v>258.97125</v>
          </cell>
        </row>
        <row r="31">
          <cell r="AB31">
            <v>258.825</v>
          </cell>
        </row>
        <row r="33">
          <cell r="AB33">
            <v>258.8325</v>
          </cell>
        </row>
        <row r="34">
          <cell r="AB34">
            <v>258.84</v>
          </cell>
        </row>
        <row r="35">
          <cell r="AB35">
            <v>259.135416666667</v>
          </cell>
        </row>
        <row r="36">
          <cell r="AB36">
            <v>259.301666666667</v>
          </cell>
        </row>
        <row r="37">
          <cell r="AB37">
            <v>259.29375</v>
          </cell>
        </row>
        <row r="38">
          <cell r="AB38">
            <v>259.285416666667</v>
          </cell>
        </row>
        <row r="39">
          <cell r="AB39">
            <v>259.3</v>
          </cell>
        </row>
        <row r="40">
          <cell r="AB40">
            <v>259.294166666667</v>
          </cell>
        </row>
        <row r="41">
          <cell r="AB41" t="str">
            <v> </v>
          </cell>
        </row>
      </sheetData>
      <sheetData sheetId="9">
        <row r="11">
          <cell r="AB11">
            <v>259.238333333333</v>
          </cell>
        </row>
        <row r="12">
          <cell r="AB12">
            <v>259.25625</v>
          </cell>
        </row>
        <row r="13">
          <cell r="AB13">
            <v>259.278333333333</v>
          </cell>
        </row>
        <row r="14">
          <cell r="AB14">
            <v>259.274166666667</v>
          </cell>
        </row>
        <row r="15">
          <cell r="AB15">
            <v>259.27125</v>
          </cell>
        </row>
        <row r="16">
          <cell r="AB16">
            <v>259.27</v>
          </cell>
        </row>
        <row r="17">
          <cell r="AB17">
            <v>259.279166666667</v>
          </cell>
        </row>
        <row r="18">
          <cell r="AB18">
            <v>259.262916666667</v>
          </cell>
        </row>
        <row r="19">
          <cell r="AB19">
            <v>259.3175</v>
          </cell>
        </row>
        <row r="20">
          <cell r="AB20">
            <v>259.28875</v>
          </cell>
        </row>
        <row r="22">
          <cell r="AB22">
            <v>259.269166666667</v>
          </cell>
        </row>
        <row r="23">
          <cell r="AB23">
            <v>259.27875</v>
          </cell>
        </row>
        <row r="24">
          <cell r="AB24">
            <v>259.281666666667</v>
          </cell>
        </row>
        <row r="25">
          <cell r="AB25">
            <v>259.280416666667</v>
          </cell>
        </row>
        <row r="26">
          <cell r="AB26">
            <v>259.280416666667</v>
          </cell>
        </row>
        <row r="27">
          <cell r="AB27">
            <v>259.243333333333</v>
          </cell>
        </row>
        <row r="28">
          <cell r="AB28">
            <v>259.217916666667</v>
          </cell>
        </row>
        <row r="29">
          <cell r="AB29">
            <v>259.218333333333</v>
          </cell>
        </row>
        <row r="30">
          <cell r="AB30">
            <v>259.218333333333</v>
          </cell>
        </row>
        <row r="31">
          <cell r="AB31">
            <v>259.222916666667</v>
          </cell>
        </row>
        <row r="33">
          <cell r="AB33">
            <v>259.219583333333</v>
          </cell>
        </row>
        <row r="34">
          <cell r="AB34">
            <v>259.2125</v>
          </cell>
        </row>
        <row r="35">
          <cell r="AB35">
            <v>258.93125</v>
          </cell>
        </row>
        <row r="36">
          <cell r="AB36">
            <v>258.909166666667</v>
          </cell>
        </row>
        <row r="37">
          <cell r="AB37">
            <v>258.875416666667</v>
          </cell>
        </row>
        <row r="38">
          <cell r="AB38">
            <v>258.849583333333</v>
          </cell>
        </row>
        <row r="39">
          <cell r="AB39">
            <v>258.896666666667</v>
          </cell>
        </row>
        <row r="40">
          <cell r="AB40">
            <v>258.872083333333</v>
          </cell>
        </row>
        <row r="41">
          <cell r="AB41">
            <v>258.84</v>
          </cell>
        </row>
        <row r="42">
          <cell r="AB42">
            <v>258.82</v>
          </cell>
        </row>
        <row r="43">
          <cell r="AB43">
            <v>258.7725</v>
          </cell>
        </row>
      </sheetData>
      <sheetData sheetId="10">
        <row r="11">
          <cell r="AB11">
            <v>259.4025</v>
          </cell>
        </row>
        <row r="12">
          <cell r="AB12">
            <v>259.343333333333</v>
          </cell>
        </row>
        <row r="13">
          <cell r="AB13">
            <v>259.259166666667</v>
          </cell>
        </row>
        <row r="14">
          <cell r="AB14">
            <v>259.257083333333</v>
          </cell>
        </row>
        <row r="15">
          <cell r="AB15">
            <v>259.26</v>
          </cell>
        </row>
        <row r="16">
          <cell r="AB16">
            <v>259.249583333333</v>
          </cell>
        </row>
        <row r="17">
          <cell r="AB17">
            <v>259.247083333333</v>
          </cell>
        </row>
        <row r="18">
          <cell r="AB18">
            <v>259.249583333333</v>
          </cell>
        </row>
        <row r="19">
          <cell r="AB19">
            <v>259.250416666667</v>
          </cell>
        </row>
        <row r="20">
          <cell r="AB20">
            <v>259.254583333333</v>
          </cell>
        </row>
        <row r="22">
          <cell r="AB22">
            <v>259.25125</v>
          </cell>
        </row>
        <row r="23">
          <cell r="AB23">
            <v>259.225416666667</v>
          </cell>
        </row>
        <row r="24">
          <cell r="AB24">
            <v>259.214583333333</v>
          </cell>
        </row>
        <row r="25">
          <cell r="AB25">
            <v>259.32</v>
          </cell>
        </row>
        <row r="26">
          <cell r="AB26">
            <v>259.402916666667</v>
          </cell>
        </row>
        <row r="27">
          <cell r="AB27">
            <v>259.404166666667</v>
          </cell>
        </row>
        <row r="28">
          <cell r="AB28">
            <v>259.405416666667</v>
          </cell>
        </row>
        <row r="29">
          <cell r="AB29">
            <v>259.327916666667</v>
          </cell>
        </row>
        <row r="30">
          <cell r="AB30">
            <v>259.294166666667</v>
          </cell>
        </row>
        <row r="31">
          <cell r="AB31">
            <v>259.2925</v>
          </cell>
        </row>
        <row r="33">
          <cell r="AB33">
            <v>259.289583333333</v>
          </cell>
        </row>
        <row r="34">
          <cell r="AB34">
            <v>259.290833333333</v>
          </cell>
        </row>
        <row r="35">
          <cell r="AB35">
            <v>259.2925</v>
          </cell>
        </row>
        <row r="36">
          <cell r="AB36">
            <v>259.230833333333</v>
          </cell>
        </row>
        <row r="37">
          <cell r="AB37">
            <v>259.107083333333</v>
          </cell>
        </row>
        <row r="38">
          <cell r="AB38">
            <v>259.09375</v>
          </cell>
        </row>
        <row r="39">
          <cell r="AB39">
            <v>259.114166666667</v>
          </cell>
        </row>
        <row r="40">
          <cell r="AB40">
            <v>259.124166666667</v>
          </cell>
        </row>
        <row r="41">
          <cell r="AB41">
            <v>259.195833333333</v>
          </cell>
        </row>
        <row r="42">
          <cell r="AB42">
            <v>259.235416666667</v>
          </cell>
        </row>
        <row r="43">
          <cell r="AB43">
            <v>259.235416666667</v>
          </cell>
        </row>
      </sheetData>
      <sheetData sheetId="11">
        <row r="11">
          <cell r="AB11">
            <v>258.79</v>
          </cell>
        </row>
        <row r="12">
          <cell r="AB12">
            <v>258.769583333333</v>
          </cell>
        </row>
        <row r="13">
          <cell r="AB13">
            <v>258.755416666667</v>
          </cell>
        </row>
        <row r="14">
          <cell r="AB14">
            <v>258.9325</v>
          </cell>
        </row>
        <row r="15">
          <cell r="AB15">
            <v>259.32125</v>
          </cell>
        </row>
        <row r="16">
          <cell r="AB16">
            <v>259.402083333333</v>
          </cell>
        </row>
        <row r="17">
          <cell r="AB17">
            <v>259.399583333333</v>
          </cell>
        </row>
        <row r="18">
          <cell r="AB18">
            <v>259.393333333333</v>
          </cell>
        </row>
        <row r="19">
          <cell r="AB19">
            <v>259.390416666667</v>
          </cell>
        </row>
        <row r="20">
          <cell r="AB20">
            <v>259.391666666667</v>
          </cell>
        </row>
        <row r="22">
          <cell r="AB22">
            <v>259.385833333333</v>
          </cell>
        </row>
        <row r="23">
          <cell r="AB23">
            <v>259.402083333333</v>
          </cell>
        </row>
        <row r="24">
          <cell r="AB24">
            <v>259.40125</v>
          </cell>
        </row>
        <row r="25">
          <cell r="AB25">
            <v>259.4</v>
          </cell>
        </row>
        <row r="26">
          <cell r="AB26">
            <v>259.399166666667</v>
          </cell>
        </row>
        <row r="27">
          <cell r="AB27">
            <v>259.400833333333</v>
          </cell>
        </row>
        <row r="28">
          <cell r="AB28">
            <v>259.400416666667</v>
          </cell>
        </row>
        <row r="29">
          <cell r="AB29">
            <v>259.3475</v>
          </cell>
        </row>
        <row r="30">
          <cell r="AB30">
            <v>259.294583333333</v>
          </cell>
        </row>
        <row r="31">
          <cell r="AB31">
            <v>259.293333333333</v>
          </cell>
        </row>
        <row r="33">
          <cell r="AB33">
            <v>259.292916666667</v>
          </cell>
        </row>
        <row r="34">
          <cell r="AB34">
            <v>259.35375</v>
          </cell>
        </row>
        <row r="35">
          <cell r="AB35">
            <v>259.402083333333</v>
          </cell>
        </row>
        <row r="36">
          <cell r="AB36">
            <v>259.399583333333</v>
          </cell>
        </row>
        <row r="37">
          <cell r="AB37">
            <v>259.40125</v>
          </cell>
        </row>
        <row r="38">
          <cell r="AB38">
            <v>259.401666666667</v>
          </cell>
        </row>
        <row r="39">
          <cell r="AB39">
            <v>259.401666666667</v>
          </cell>
        </row>
        <row r="40">
          <cell r="AB40">
            <v>259.40125</v>
          </cell>
        </row>
        <row r="41">
          <cell r="AB41">
            <v>259.402083333333</v>
          </cell>
        </row>
        <row r="42">
          <cell r="AB42">
            <v>259.401666666667</v>
          </cell>
        </row>
      </sheetData>
      <sheetData sheetId="12">
        <row r="11">
          <cell r="AB11">
            <v>260.96625</v>
          </cell>
        </row>
        <row r="12">
          <cell r="AB12">
            <v>261.09625</v>
          </cell>
        </row>
        <row r="13">
          <cell r="AB13">
            <v>261.852083333333</v>
          </cell>
        </row>
        <row r="14">
          <cell r="AB14">
            <v>262.557083333333</v>
          </cell>
        </row>
        <row r="15">
          <cell r="AB15">
            <v>261.887083333333</v>
          </cell>
        </row>
        <row r="16">
          <cell r="AB16">
            <v>260.617916666667</v>
          </cell>
        </row>
        <row r="17">
          <cell r="AB17">
            <v>260.542083333333</v>
          </cell>
        </row>
        <row r="18">
          <cell r="AB18">
            <v>260.36625</v>
          </cell>
        </row>
        <row r="19">
          <cell r="AB19">
            <v>260.034583333333</v>
          </cell>
        </row>
        <row r="20">
          <cell r="AB20">
            <v>259.623333333333</v>
          </cell>
        </row>
        <row r="22">
          <cell r="AB22">
            <v>259.322916666667</v>
          </cell>
        </row>
        <row r="23">
          <cell r="AB23">
            <v>259.282083333333</v>
          </cell>
        </row>
        <row r="24">
          <cell r="AB24">
            <v>259.279166666667</v>
          </cell>
        </row>
        <row r="25">
          <cell r="AB25">
            <v>259.279583333333</v>
          </cell>
        </row>
        <row r="26">
          <cell r="AB26">
            <v>259.279583333333</v>
          </cell>
        </row>
        <row r="27">
          <cell r="AB27">
            <v>259.280416666667</v>
          </cell>
        </row>
        <row r="28">
          <cell r="AB28">
            <v>259.23875</v>
          </cell>
        </row>
        <row r="29">
          <cell r="AB29">
            <v>258.96125</v>
          </cell>
        </row>
        <row r="30">
          <cell r="AB30">
            <v>258.928333333333</v>
          </cell>
        </row>
        <row r="31">
          <cell r="AB31">
            <v>259.005</v>
          </cell>
        </row>
        <row r="33">
          <cell r="AB33">
            <v>259.053333333333</v>
          </cell>
        </row>
        <row r="34">
          <cell r="AB34">
            <v>259.021666666667</v>
          </cell>
        </row>
        <row r="35">
          <cell r="AB35">
            <v>258.952083333333</v>
          </cell>
        </row>
        <row r="36">
          <cell r="AB36">
            <v>258.970416666667</v>
          </cell>
        </row>
        <row r="37">
          <cell r="AB37">
            <v>258.96</v>
          </cell>
        </row>
        <row r="38">
          <cell r="AB38">
            <v>258.937916666667</v>
          </cell>
        </row>
        <row r="39">
          <cell r="AB39">
            <v>259.194583333333</v>
          </cell>
        </row>
        <row r="40">
          <cell r="AB40">
            <v>259.36375</v>
          </cell>
        </row>
        <row r="41">
          <cell r="AB41">
            <v>259.360833333333</v>
          </cell>
        </row>
        <row r="42">
          <cell r="AB42">
            <v>259.362916666667</v>
          </cell>
        </row>
        <row r="43">
          <cell r="AB43">
            <v>259.2275</v>
          </cell>
        </row>
      </sheetData>
      <sheetData sheetId="13">
        <row r="11">
          <cell r="AB11">
            <v>260.797083333333</v>
          </cell>
        </row>
        <row r="12">
          <cell r="AB12">
            <v>261.03375</v>
          </cell>
        </row>
        <row r="13">
          <cell r="AB13">
            <v>261.175416666667</v>
          </cell>
        </row>
        <row r="14">
          <cell r="AB14">
            <v>261.144583333333</v>
          </cell>
        </row>
        <row r="15">
          <cell r="AB15">
            <v>261.060833333333</v>
          </cell>
        </row>
        <row r="16">
          <cell r="AB16">
            <v>260.803333333333</v>
          </cell>
        </row>
        <row r="17">
          <cell r="AB17">
            <v>260.3775</v>
          </cell>
        </row>
        <row r="18">
          <cell r="AB18">
            <v>260.165</v>
          </cell>
        </row>
        <row r="19">
          <cell r="AB19">
            <v>259.911666666667</v>
          </cell>
        </row>
        <row r="20">
          <cell r="AB20">
            <v>259.85</v>
          </cell>
        </row>
        <row r="22">
          <cell r="AB22">
            <v>259.812083333333</v>
          </cell>
        </row>
        <row r="23">
          <cell r="AB23">
            <v>259.687916666667</v>
          </cell>
        </row>
        <row r="24">
          <cell r="AB24">
            <v>259.526666666667</v>
          </cell>
        </row>
        <row r="25">
          <cell r="AB25">
            <v>259.384166666667</v>
          </cell>
        </row>
        <row r="26">
          <cell r="AB26">
            <v>259.317083333333</v>
          </cell>
        </row>
        <row r="27">
          <cell r="AB27">
            <v>259.299583333333</v>
          </cell>
        </row>
        <row r="28">
          <cell r="AB28">
            <v>259.394583333333</v>
          </cell>
        </row>
        <row r="29">
          <cell r="AB29">
            <v>259.739583333333</v>
          </cell>
        </row>
        <row r="30">
          <cell r="AB30">
            <v>259.905833333333</v>
          </cell>
        </row>
        <row r="31">
          <cell r="AB31">
            <v>260.32875</v>
          </cell>
        </row>
        <row r="33">
          <cell r="AB33">
            <v>260.932083333333</v>
          </cell>
        </row>
        <row r="34">
          <cell r="AB34">
            <v>260.954166666667</v>
          </cell>
        </row>
        <row r="35">
          <cell r="AB35">
            <v>261.137083333333</v>
          </cell>
        </row>
        <row r="36">
          <cell r="AB36">
            <v>261.73</v>
          </cell>
        </row>
        <row r="37">
          <cell r="AB37">
            <v>262.647083333333</v>
          </cell>
        </row>
        <row r="38">
          <cell r="AB38">
            <v>263.125416666667</v>
          </cell>
        </row>
        <row r="39">
          <cell r="AB39">
            <v>262.807083333333</v>
          </cell>
        </row>
        <row r="40">
          <cell r="AB40">
            <v>262.499583333333</v>
          </cell>
        </row>
        <row r="41">
          <cell r="AB41">
            <v>262.028083333333</v>
          </cell>
        </row>
        <row r="42">
          <cell r="AB42">
            <v>261.395416666667</v>
          </cell>
        </row>
      </sheetData>
      <sheetData sheetId="14">
        <row r="11">
          <cell r="AB11">
            <v>259.2975</v>
          </cell>
        </row>
        <row r="12">
          <cell r="AB12">
            <v>259.300833333333</v>
          </cell>
        </row>
        <row r="13">
          <cell r="AB13">
            <v>259.307916666667</v>
          </cell>
        </row>
        <row r="14">
          <cell r="AB14">
            <v>259.294166666667</v>
          </cell>
        </row>
        <row r="15">
          <cell r="AB15">
            <v>259.30625</v>
          </cell>
        </row>
        <row r="16">
          <cell r="AB16">
            <v>259.360833333333</v>
          </cell>
        </row>
        <row r="17">
          <cell r="AB17">
            <v>259.310833333333</v>
          </cell>
        </row>
        <row r="18">
          <cell r="AB18">
            <v>259.38</v>
          </cell>
        </row>
        <row r="19">
          <cell r="AB19">
            <v>259.3925</v>
          </cell>
        </row>
        <row r="20">
          <cell r="AB20">
            <v>259.39125</v>
          </cell>
        </row>
        <row r="22">
          <cell r="AB22">
            <v>259.39</v>
          </cell>
        </row>
        <row r="23">
          <cell r="AB23">
            <v>259.395</v>
          </cell>
        </row>
        <row r="24">
          <cell r="AB24">
            <v>259.3875</v>
          </cell>
        </row>
        <row r="25">
          <cell r="AB25">
            <v>259.39125</v>
          </cell>
        </row>
        <row r="26">
          <cell r="AB26">
            <v>259.396666666667</v>
          </cell>
        </row>
        <row r="27">
          <cell r="AB27">
            <v>259.395833333333</v>
          </cell>
        </row>
        <row r="28">
          <cell r="AB28">
            <v>259.391666666667</v>
          </cell>
        </row>
        <row r="29">
          <cell r="AB29">
            <v>259.362083333333</v>
          </cell>
        </row>
        <row r="30">
          <cell r="AB30">
            <v>259.38375</v>
          </cell>
        </row>
        <row r="31">
          <cell r="AB31">
            <v>259.355</v>
          </cell>
        </row>
        <row r="33">
          <cell r="AB33">
            <v>259.410833333333</v>
          </cell>
        </row>
        <row r="34">
          <cell r="AB34">
            <v>259.3775</v>
          </cell>
        </row>
        <row r="35">
          <cell r="AB35">
            <v>259.497083333333</v>
          </cell>
        </row>
        <row r="36">
          <cell r="AB36">
            <v>259.660833333333</v>
          </cell>
        </row>
        <row r="37">
          <cell r="AB37">
            <v>259.734583333333</v>
          </cell>
        </row>
        <row r="38">
          <cell r="AB38">
            <v>259.755</v>
          </cell>
        </row>
        <row r="39">
          <cell r="AB39">
            <v>259.8225</v>
          </cell>
        </row>
        <row r="40">
          <cell r="AB40">
            <v>260.088333333333</v>
          </cell>
        </row>
        <row r="41">
          <cell r="AB41">
            <v>260.414166666667</v>
          </cell>
        </row>
        <row r="42">
          <cell r="AB42">
            <v>260.585</v>
          </cell>
        </row>
        <row r="43">
          <cell r="AB43">
            <v>260.7</v>
          </cell>
        </row>
      </sheetData>
      <sheetData sheetId="15">
        <row r="11">
          <cell r="AB11">
            <v>259.21125</v>
          </cell>
        </row>
        <row r="12">
          <cell r="AB12">
            <v>259.320416666667</v>
          </cell>
        </row>
        <row r="13">
          <cell r="AB13">
            <v>259.2975</v>
          </cell>
        </row>
        <row r="14">
          <cell r="AB14">
            <v>259.296666666667</v>
          </cell>
        </row>
        <row r="15">
          <cell r="AB15">
            <v>259.289583333333</v>
          </cell>
        </row>
        <row r="16">
          <cell r="AB16">
            <v>259.3</v>
          </cell>
        </row>
        <row r="17">
          <cell r="AB17">
            <v>259.298333333333</v>
          </cell>
        </row>
        <row r="18">
          <cell r="AB18">
            <v>259.287083333333</v>
          </cell>
        </row>
        <row r="19">
          <cell r="AB19">
            <v>259.2825</v>
          </cell>
        </row>
        <row r="20">
          <cell r="AB20">
            <v>259.29125</v>
          </cell>
        </row>
        <row r="22">
          <cell r="AB22">
            <v>259.281666666667</v>
          </cell>
        </row>
        <row r="23">
          <cell r="AB23">
            <v>259.2825</v>
          </cell>
        </row>
        <row r="24">
          <cell r="AB24">
            <v>259.284166666667</v>
          </cell>
        </row>
        <row r="25">
          <cell r="AB25">
            <v>259.285416666667</v>
          </cell>
        </row>
        <row r="26">
          <cell r="AB26">
            <v>259.292916666667</v>
          </cell>
        </row>
        <row r="27">
          <cell r="AB27">
            <v>259.297083333333</v>
          </cell>
        </row>
        <row r="28">
          <cell r="AB28">
            <v>259.273333333333</v>
          </cell>
        </row>
        <row r="29">
          <cell r="AB29">
            <v>259.235833333333</v>
          </cell>
        </row>
        <row r="30">
          <cell r="AB30">
            <v>259.229166666667</v>
          </cell>
        </row>
        <row r="31">
          <cell r="AB31">
            <v>259.205</v>
          </cell>
        </row>
        <row r="33">
          <cell r="AB33">
            <v>259.205416666667</v>
          </cell>
        </row>
        <row r="34">
          <cell r="AB34">
            <v>259.22875</v>
          </cell>
        </row>
        <row r="35">
          <cell r="AB35">
            <v>259.22</v>
          </cell>
        </row>
        <row r="36">
          <cell r="AB36">
            <v>258.95</v>
          </cell>
        </row>
        <row r="37">
          <cell r="AB37">
            <v>258.79375</v>
          </cell>
        </row>
        <row r="38">
          <cell r="AB38">
            <v>258.753333333333</v>
          </cell>
        </row>
        <row r="39">
          <cell r="AB39">
            <v>258.757916666667</v>
          </cell>
        </row>
        <row r="40">
          <cell r="AB40">
            <v>258.754583333333</v>
          </cell>
        </row>
        <row r="41">
          <cell r="AB41">
            <v>258.75</v>
          </cell>
        </row>
        <row r="42">
          <cell r="AB42">
            <v>258.750416666667</v>
          </cell>
        </row>
        <row r="43">
          <cell r="AB43">
            <v>258.86875</v>
          </cell>
        </row>
      </sheetData>
      <sheetData sheetId="16">
        <row r="11">
          <cell r="AB11">
            <v>258.72375</v>
          </cell>
        </row>
        <row r="12">
          <cell r="AB12">
            <v>258.722083333333</v>
          </cell>
        </row>
        <row r="13">
          <cell r="AB13">
            <v>258.7225</v>
          </cell>
        </row>
        <row r="14">
          <cell r="AB14">
            <v>258.715416666667</v>
          </cell>
        </row>
        <row r="15">
          <cell r="AB15">
            <v>258.72</v>
          </cell>
        </row>
        <row r="16">
          <cell r="AB16">
            <v>258.7175</v>
          </cell>
        </row>
        <row r="17">
          <cell r="AB17">
            <v>258.723333333333</v>
          </cell>
        </row>
        <row r="18">
          <cell r="AB18">
            <v>258.707916666667</v>
          </cell>
        </row>
        <row r="19">
          <cell r="AB19">
            <v>258.725416666667</v>
          </cell>
        </row>
        <row r="20">
          <cell r="AB20">
            <v>258.722083333333</v>
          </cell>
        </row>
        <row r="22">
          <cell r="AB22">
            <v>258.71375</v>
          </cell>
        </row>
        <row r="23">
          <cell r="AB23">
            <v>258.71</v>
          </cell>
        </row>
        <row r="24">
          <cell r="AB24">
            <v>258.71</v>
          </cell>
        </row>
        <row r="25">
          <cell r="AB25">
            <v>258.71375</v>
          </cell>
        </row>
        <row r="26">
          <cell r="AB26">
            <v>258.714583333333</v>
          </cell>
        </row>
        <row r="27">
          <cell r="AB27">
            <v>258.707083333333</v>
          </cell>
        </row>
        <row r="28">
          <cell r="AB28">
            <v>258.71</v>
          </cell>
        </row>
        <row r="29">
          <cell r="AB29">
            <v>258.71125</v>
          </cell>
        </row>
        <row r="30">
          <cell r="AB30">
            <v>258.970416666667</v>
          </cell>
        </row>
        <row r="31">
          <cell r="AB31">
            <v>259.26375</v>
          </cell>
        </row>
        <row r="33">
          <cell r="AB33">
            <v>259.302916666667</v>
          </cell>
        </row>
        <row r="34">
          <cell r="AB34">
            <v>259.306666666667</v>
          </cell>
        </row>
        <row r="35">
          <cell r="AB35">
            <v>258.78</v>
          </cell>
        </row>
        <row r="36">
          <cell r="AB36">
            <v>258.762083333333</v>
          </cell>
        </row>
        <row r="37">
          <cell r="AB37">
            <v>258.825</v>
          </cell>
        </row>
        <row r="38">
          <cell r="AB38">
            <v>258.83125</v>
          </cell>
        </row>
        <row r="39">
          <cell r="AB39">
            <v>258.84</v>
          </cell>
        </row>
        <row r="40">
          <cell r="AB40">
            <v>258.825416666667</v>
          </cell>
        </row>
        <row r="41">
          <cell r="AB41">
            <v>258.855833333333</v>
          </cell>
        </row>
        <row r="42">
          <cell r="AB42">
            <v>258.829166666667</v>
          </cell>
        </row>
      </sheetData>
      <sheetData sheetId="17">
        <row r="11">
          <cell r="AB11">
            <v>258.599583333333</v>
          </cell>
        </row>
        <row r="12">
          <cell r="AB12">
            <v>258.605833333333</v>
          </cell>
        </row>
        <row r="13">
          <cell r="AB13">
            <v>258.606666666667</v>
          </cell>
        </row>
        <row r="14">
          <cell r="AB14">
            <v>258.6</v>
          </cell>
        </row>
        <row r="15">
          <cell r="AB15">
            <v>258.612083333333</v>
          </cell>
        </row>
        <row r="16">
          <cell r="AB16">
            <v>258.612916666667</v>
          </cell>
        </row>
        <row r="17">
          <cell r="AB17">
            <v>258.635833333333</v>
          </cell>
        </row>
        <row r="18">
          <cell r="AB18">
            <v>258.62875</v>
          </cell>
        </row>
        <row r="19">
          <cell r="AB19">
            <v>258.820416666667</v>
          </cell>
        </row>
        <row r="20">
          <cell r="AB20">
            <v>258.8625</v>
          </cell>
        </row>
        <row r="22">
          <cell r="AB22">
            <v>258.9825</v>
          </cell>
        </row>
        <row r="23">
          <cell r="AB23">
            <v>258.860416666667</v>
          </cell>
        </row>
        <row r="24">
          <cell r="AB24">
            <v>258.544583333333</v>
          </cell>
        </row>
        <row r="25">
          <cell r="AB25">
            <v>258.556666666667</v>
          </cell>
        </row>
        <row r="26">
          <cell r="AB26">
            <v>258.65125</v>
          </cell>
        </row>
        <row r="27">
          <cell r="AB27">
            <v>258.653333333333</v>
          </cell>
        </row>
        <row r="28">
          <cell r="AB28">
            <v>258.64875</v>
          </cell>
        </row>
        <row r="29">
          <cell r="AB29">
            <v>258.64125</v>
          </cell>
        </row>
        <row r="30">
          <cell r="AB30">
            <v>258.633333333333</v>
          </cell>
        </row>
        <row r="31">
          <cell r="AB31">
            <v>258.640416666667</v>
          </cell>
        </row>
        <row r="33">
          <cell r="AB33">
            <v>258.6925</v>
          </cell>
        </row>
        <row r="34">
          <cell r="AB34">
            <v>258.6425</v>
          </cell>
        </row>
        <row r="35">
          <cell r="AB35">
            <v>258.645833333333</v>
          </cell>
        </row>
        <row r="36">
          <cell r="AB36">
            <v>258.731666666667</v>
          </cell>
        </row>
        <row r="37">
          <cell r="AB37">
            <v>258.739583333333</v>
          </cell>
        </row>
        <row r="38">
          <cell r="AB38">
            <v>258.737916666667</v>
          </cell>
        </row>
        <row r="39">
          <cell r="AB39">
            <v>258.729166666667</v>
          </cell>
        </row>
        <row r="40">
          <cell r="AB40">
            <v>258.937916666667</v>
          </cell>
        </row>
        <row r="41">
          <cell r="AB41">
            <v>259.172083333333</v>
          </cell>
        </row>
        <row r="42">
          <cell r="AB42">
            <v>258.738333333333</v>
          </cell>
        </row>
        <row r="43">
          <cell r="AB43">
            <v>258.72</v>
          </cell>
        </row>
      </sheetData>
      <sheetData sheetId="18">
        <row r="11">
          <cell r="AB11">
            <v>259.270416666667</v>
          </cell>
        </row>
        <row r="12">
          <cell r="AB12">
            <v>259.2775</v>
          </cell>
        </row>
        <row r="13">
          <cell r="AB13">
            <v>259.275</v>
          </cell>
        </row>
        <row r="14">
          <cell r="AB14">
            <v>259.283333333333</v>
          </cell>
        </row>
        <row r="15">
          <cell r="AB15">
            <v>259.281666666667</v>
          </cell>
        </row>
        <row r="16">
          <cell r="AB16">
            <v>259.284583333333</v>
          </cell>
        </row>
        <row r="17">
          <cell r="AB17">
            <v>259.30625</v>
          </cell>
        </row>
        <row r="18">
          <cell r="AB18">
            <v>259.335</v>
          </cell>
        </row>
        <row r="19">
          <cell r="AB19">
            <v>259.296666666667</v>
          </cell>
        </row>
        <row r="20">
          <cell r="AB20">
            <v>259.344583333333</v>
          </cell>
        </row>
        <row r="22">
          <cell r="AB22">
            <v>259.335</v>
          </cell>
        </row>
        <row r="23">
          <cell r="AB23">
            <v>259.310416666667</v>
          </cell>
        </row>
        <row r="24">
          <cell r="AB24">
            <v>259.293333333333</v>
          </cell>
        </row>
        <row r="25">
          <cell r="AB25">
            <v>259.288333333333</v>
          </cell>
        </row>
        <row r="26">
          <cell r="AB26">
            <v>259.2825</v>
          </cell>
        </row>
        <row r="27">
          <cell r="AB27">
            <v>259.294166666667</v>
          </cell>
        </row>
        <row r="28">
          <cell r="AB28">
            <v>259.132916666667</v>
          </cell>
        </row>
        <row r="29">
          <cell r="AB29">
            <v>258.91625</v>
          </cell>
        </row>
        <row r="30">
          <cell r="AB30">
            <v>258.907083333333</v>
          </cell>
        </row>
        <row r="31">
          <cell r="AB31">
            <v>258.8975</v>
          </cell>
        </row>
        <row r="33">
          <cell r="AB33">
            <v>258.897083333333</v>
          </cell>
        </row>
        <row r="34">
          <cell r="AB34">
            <v>258.8975</v>
          </cell>
        </row>
        <row r="35">
          <cell r="AB35">
            <v>258.89125</v>
          </cell>
        </row>
        <row r="36">
          <cell r="AB36">
            <v>258.886666666667</v>
          </cell>
        </row>
        <row r="37">
          <cell r="AB37">
            <v>258.795</v>
          </cell>
        </row>
        <row r="38">
          <cell r="AB38">
            <v>258.661666666667</v>
          </cell>
        </row>
        <row r="39">
          <cell r="AB39">
            <v>258.66</v>
          </cell>
        </row>
        <row r="40">
          <cell r="AB40">
            <v>258.66</v>
          </cell>
        </row>
        <row r="41">
          <cell r="AB41">
            <v>258.645</v>
          </cell>
        </row>
        <row r="42">
          <cell r="AB42">
            <v>258.602916666667</v>
          </cell>
        </row>
      </sheetData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Ban Don Moon,  Muang, Lampang,W.10B</v>
          </cell>
        </row>
        <row r="7">
          <cell r="C7">
            <v>2024</v>
          </cell>
        </row>
        <row r="15">
          <cell r="C15">
            <v>257.3</v>
          </cell>
        </row>
        <row r="15">
          <cell r="E15" t="str">
            <v>MSL.</v>
          </cell>
        </row>
        <row r="15">
          <cell r="G15">
            <v>2798</v>
          </cell>
        </row>
        <row r="15">
          <cell r="J15">
            <v>269.975</v>
          </cell>
        </row>
        <row r="15">
          <cell r="M15">
            <v>269.91</v>
          </cell>
        </row>
        <row r="15">
          <cell r="O15">
            <v>257.311</v>
          </cell>
        </row>
        <row r="15">
          <cell r="U15">
            <v>263.21</v>
          </cell>
        </row>
        <row r="15">
          <cell r="W15">
            <v>14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39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5" activeCellId="0" sqref="D105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Laeng,  Muang, Lampang,W.10B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4]c-form'!AG3</f>
        <v>Mae Nam Wa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4]c-form'!AH3</f>
        <v>Wa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4]c-form'!AI3</f>
        <v>Wang</v>
      </c>
      <c r="D4" s="10"/>
      <c r="E4" s="10"/>
      <c r="F4" s="10"/>
      <c r="G4" s="10"/>
      <c r="H4" s="2" t="str">
        <f aca="false">IF(TRIM('[4]c-form'!AJ3)&lt;&gt;"","Water  Year   "&amp;'[4]c-form'!AJ3,"Water  Year   ")</f>
        <v>Water  Year   2022</v>
      </c>
      <c r="I4" s="2"/>
      <c r="J4" s="11"/>
      <c r="K4" s="4"/>
      <c r="M4" s="12" t="str">
        <f aca="false">"Rating  Curve"&amp;"  "&amp;R5</f>
        <v>Rating  Curve  HC.1/3646</v>
      </c>
      <c r="N4" s="12"/>
      <c r="O4" s="12"/>
      <c r="P4" s="12"/>
      <c r="R4" s="1" t="str">
        <f aca="false">IF(TRIM('[4]c-form'!E15)="","",'[4]c-form'!E15)</f>
        <v>MSL.</v>
      </c>
      <c r="S4" s="1" t="n">
        <f aca="false">IF(TRIM('[4]c-form'!U15)="","",'[4]c-form'!U15)</f>
        <v>262.69</v>
      </c>
      <c r="T4" s="1" t="str">
        <f aca="false">IF(TRIM('[4]c-form'!W15)="","","0"&amp;'[4]c-form'!W15&amp;":00")</f>
        <v>022:00</v>
      </c>
      <c r="U4" s="1" t="str">
        <f aca="false">IF(TRIM('[4]c-form'!Z15)="","",'[4]c-form'!Z15)</f>
        <v>SEP</v>
      </c>
      <c r="V4" s="1" t="n">
        <f aca="false">IF(TRIM('[4]c-form'!AA15)="","",'[4]c-form'!AA15)</f>
        <v>14</v>
      </c>
      <c r="W4" s="1" t="n">
        <f aca="false">IF(TRIM('[4]c-form'!C7)="","",'[4]c-form'!C7)</f>
        <v>2022</v>
      </c>
    </row>
    <row r="5" customFormat="false" ht="21" hidden="false" customHeight="false" outlineLevel="0" collapsed="false">
      <c r="B5" s="1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2 to March 31,  202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4]c-form'!C18)="","",'[4]c-form'!C18)</f>
        <v>HC.1/3646</v>
      </c>
      <c r="T5" s="1" t="n">
        <f aca="false">IF(TRIM('[4]c-form'!C15)="","",'[4]c-form'!C15)</f>
        <v>257.3</v>
      </c>
      <c r="U5" s="1" t="n">
        <f aca="false">IF(TRIM('[4]c-form'!O15)="","",'[4]c-form'!O15)</f>
        <v>257.141</v>
      </c>
      <c r="V5" s="1" t="n">
        <f aca="false">IF(TRIM('[4]c-form'!J15)="","",'[4]c-form'!J15)</f>
        <v>269.975</v>
      </c>
      <c r="W5" s="1" t="n">
        <f aca="false">IF(TRIM('[4]c-form'!M15)="","",'[4]c-form'!M15)</f>
        <v>269.86</v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n">
        <f aca="false">IF(TRIM('[4]c-form'!G15)="","",'[4]c-form'!G15)</f>
        <v>2798</v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4]HourGH-APR'!AB11)=0,"",ROUND('[4]HourGH-APR'!AB11,2))</f>
        <v>258.79</v>
      </c>
      <c r="D9" s="18" t="n">
        <f aca="false">IF(COUNT('[4]HourGH-MAY'!AB11)=0,"",ROUND('[4]HourGH-MAY'!AB11,2))</f>
        <v>258.63</v>
      </c>
      <c r="E9" s="18" t="n">
        <f aca="false">IF(COUNT('[4]HourGH-JUN'!AB11)=0,"",ROUND('[4]HourGH-JUN'!AB11,2))</f>
        <v>259.17</v>
      </c>
      <c r="F9" s="18" t="n">
        <f aca="false">IF(COUNT('[4]HourGH-JUL'!AB11)=0,"",ROUND('[4]HourGH-JUL'!AB11,2))</f>
        <v>259.28</v>
      </c>
      <c r="G9" s="18" t="n">
        <f aca="false">IF(COUNT('[4]HourGH-AUG'!AB11)=0,"",ROUND('[4]HourGH-AUG'!AB11,2))</f>
        <v>260</v>
      </c>
      <c r="H9" s="18" t="n">
        <f aca="false">IF(COUNT('[4]HourGH-SEP'!AB11)=0,"",ROUND('[4]HourGH-SEP'!AB11,2))</f>
        <v>259.35</v>
      </c>
      <c r="I9" s="18" t="n">
        <f aca="false">IF(COUNT('[4]HourGH-OCT'!AB11)=0,"",ROUND('[4]HourGH-OCT'!AB11,2))</f>
        <v>259.65</v>
      </c>
      <c r="J9" s="18" t="n">
        <f aca="false">IF(COUNT('[4]HourGH-NOV'!AB11)=0,"",ROUND('[4]HourGH-NOV'!AB11,2))</f>
        <v>259.24</v>
      </c>
      <c r="K9" s="18" t="n">
        <f aca="false">IF(COUNT('[4]HourGH-DEC'!AB11)=0,"",ROUND('[4]HourGH-DEC'!AB11,2))</f>
        <v>258.99</v>
      </c>
      <c r="L9" s="18" t="n">
        <f aca="false">IF(COUNT('[4]HourGH-JAN'!AB11)=0,"",ROUND('[4]HourGH-JAN'!AB11,2))</f>
        <v>259.24</v>
      </c>
      <c r="M9" s="18" t="n">
        <f aca="false">IF(COUNT('[4]HourGH-FEB'!AB11)=0,"",ROUND('[4]HourGH-FEB'!AB11,2))</f>
        <v>258.66</v>
      </c>
      <c r="N9" s="18" t="n">
        <f aca="false">IF(COUNT('[4]HourGH-MAR'!AB11)=0,"",ROUND('[4]HourGH-MAR'!AB11,2))</f>
        <v>258.77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4]HourGH-APR'!AB12)=0,"",ROUND('[4]HourGH-APR'!AB12,2))</f>
        <v>258.77</v>
      </c>
      <c r="D10" s="18" t="n">
        <f aca="false">IF(COUNT('[4]HourGH-MAY'!AB12)=0,"",ROUND('[4]HourGH-MAY'!AB12,2))</f>
        <v>258.63</v>
      </c>
      <c r="E10" s="18" t="n">
        <f aca="false">IF(COUNT('[4]HourGH-JUN'!AB12)=0,"",ROUND('[4]HourGH-JUN'!AB12,2))</f>
        <v>259.57</v>
      </c>
      <c r="F10" s="18" t="n">
        <f aca="false">IF(COUNT('[4]HourGH-JUL'!AB12)=0,"",ROUND('[4]HourGH-JUL'!AB12,2))</f>
        <v>259.27</v>
      </c>
      <c r="G10" s="18" t="n">
        <f aca="false">IF(COUNT('[4]HourGH-AUG'!AB12)=0,"",ROUND('[4]HourGH-AUG'!AB12,2))</f>
        <v>260.09</v>
      </c>
      <c r="H10" s="18" t="n">
        <f aca="false">IF(COUNT('[4]HourGH-SEP'!AB12)=0,"",ROUND('[4]HourGH-SEP'!AB12,2))</f>
        <v>259.44</v>
      </c>
      <c r="I10" s="18" t="n">
        <f aca="false">IF(COUNT('[4]HourGH-OCT'!AB12)=0,"",ROUND('[4]HourGH-OCT'!AB12,2))</f>
        <v>259.34</v>
      </c>
      <c r="J10" s="18" t="n">
        <f aca="false">IF(COUNT('[4]HourGH-NOV'!AB12)=0,"",ROUND('[4]HourGH-NOV'!AB12,2))</f>
        <v>259.09</v>
      </c>
      <c r="K10" s="18" t="n">
        <f aca="false">IF(COUNT('[4]HourGH-DEC'!AB12)=0,"",ROUND('[4]HourGH-DEC'!AB12,2))</f>
        <v>259.15</v>
      </c>
      <c r="L10" s="18" t="n">
        <f aca="false">IF(COUNT('[4]HourGH-JAN'!AB12)=0,"",ROUND('[4]HourGH-JAN'!AB12,2))</f>
        <v>259.24</v>
      </c>
      <c r="M10" s="18" t="n">
        <f aca="false">IF(COUNT('[4]HourGH-FEB'!AB12)=0,"",ROUND('[4]HourGH-FEB'!AB12,2))</f>
        <v>258.65</v>
      </c>
      <c r="N10" s="18" t="n">
        <f aca="false">IF(COUNT('[4]HourGH-MAR'!AB12)=0,"",ROUND('[4]HourGH-MAR'!AB12,2))</f>
        <v>258.77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4]HourGH-APR'!AB13)=0,"",ROUND('[4]HourGH-APR'!AB13,2))</f>
        <v>258.75</v>
      </c>
      <c r="D11" s="18" t="n">
        <f aca="false">IF(COUNT('[4]HourGH-MAY'!AB13)=0,"",ROUND('[4]HourGH-MAY'!AB13,2))</f>
        <v>258.63</v>
      </c>
      <c r="E11" s="18" t="n">
        <f aca="false">IF(COUNT('[4]HourGH-JUN'!AB13)=0,"",ROUND('[4]HourGH-JUN'!AB13,2))</f>
        <v>259.65</v>
      </c>
      <c r="F11" s="18" t="n">
        <f aca="false">IF(COUNT('[4]HourGH-JUL'!AB13)=0,"",ROUND('[4]HourGH-JUL'!AB13,2))</f>
        <v>259.27</v>
      </c>
      <c r="G11" s="18" t="n">
        <f aca="false">IF(COUNT('[4]HourGH-AUG'!AB13)=0,"",ROUND('[4]HourGH-AUG'!AB13,2))</f>
        <v>260.12</v>
      </c>
      <c r="H11" s="18" t="n">
        <f aca="false">IF(COUNT('[4]HourGH-SEP'!AB13)=0,"",ROUND('[4]HourGH-SEP'!AB13,2))</f>
        <v>259.95</v>
      </c>
      <c r="I11" s="18" t="n">
        <f aca="false">IF(COUNT('[4]HourGH-OCT'!AB13)=0,"",ROUND('[4]HourGH-OCT'!AB13,2))</f>
        <v>259.33</v>
      </c>
      <c r="J11" s="18" t="n">
        <f aca="false">IF(COUNT('[4]HourGH-NOV'!AB13)=0,"",ROUND('[4]HourGH-NOV'!AB13,2))</f>
        <v>259.09</v>
      </c>
      <c r="K11" s="18" t="n">
        <f aca="false">IF(COUNT('[4]HourGH-DEC'!AB13)=0,"",ROUND('[4]HourGH-DEC'!AB13,2))</f>
        <v>259.14</v>
      </c>
      <c r="L11" s="18" t="n">
        <f aca="false">IF(COUNT('[4]HourGH-JAN'!AB13)=0,"",ROUND('[4]HourGH-JAN'!AB13,2))</f>
        <v>259.23</v>
      </c>
      <c r="M11" s="18" t="n">
        <f aca="false">IF(COUNT('[4]HourGH-FEB'!AB13)=0,"",ROUND('[4]HourGH-FEB'!AB13,2))</f>
        <v>258.65</v>
      </c>
      <c r="N11" s="18" t="n">
        <f aca="false">IF(COUNT('[4]HourGH-MAR'!AB13)=0,"",ROUND('[4]HourGH-MAR'!AB13,2))</f>
        <v>258.93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4]HourGH-APR'!AB14)=0,"",ROUND('[4]HourGH-APR'!AB14,2))</f>
        <v>258.77</v>
      </c>
      <c r="D12" s="18" t="n">
        <f aca="false">IF(COUNT('[4]HourGH-MAY'!AB14)=0,"",ROUND('[4]HourGH-MAY'!AB14,2))</f>
        <v>258.63</v>
      </c>
      <c r="E12" s="18" t="n">
        <f aca="false">IF(COUNT('[4]HourGH-JUN'!AB14)=0,"",ROUND('[4]HourGH-JUN'!AB14,2))</f>
        <v>259.62</v>
      </c>
      <c r="F12" s="18" t="n">
        <f aca="false">IF(COUNT('[4]HourGH-JUL'!AB14)=0,"",ROUND('[4]HourGH-JUL'!AB14,2))</f>
        <v>259.26</v>
      </c>
      <c r="G12" s="18" t="n">
        <f aca="false">IF(COUNT('[4]HourGH-AUG'!AB14)=0,"",ROUND('[4]HourGH-AUG'!AB14,2))</f>
        <v>260.04</v>
      </c>
      <c r="H12" s="18" t="n">
        <f aca="false">IF(COUNT('[4]HourGH-SEP'!AB14)=0,"",ROUND('[4]HourGH-SEP'!AB14,2))</f>
        <v>259.98</v>
      </c>
      <c r="I12" s="18" t="n">
        <f aca="false">IF(COUNT('[4]HourGH-OCT'!AB14)=0,"",ROUND('[4]HourGH-OCT'!AB14,2))</f>
        <v>259.44</v>
      </c>
      <c r="J12" s="18" t="n">
        <f aca="false">IF(COUNT('[4]HourGH-NOV'!AB14)=0,"",ROUND('[4]HourGH-NOV'!AB14,2))</f>
        <v>259</v>
      </c>
      <c r="K12" s="18" t="n">
        <f aca="false">IF(COUNT('[4]HourGH-DEC'!AB14)=0,"",ROUND('[4]HourGH-DEC'!AB14,2))</f>
        <v>259.17</v>
      </c>
      <c r="L12" s="18" t="n">
        <f aca="false">IF(COUNT('[4]HourGH-JAN'!AB14)=0,"",ROUND('[4]HourGH-JAN'!AB14,2))</f>
        <v>259.18</v>
      </c>
      <c r="M12" s="18" t="n">
        <f aca="false">IF(COUNT('[4]HourGH-FEB'!AB14)=0,"",ROUND('[4]HourGH-FEB'!AB14,2))</f>
        <v>258.66</v>
      </c>
      <c r="N12" s="18" t="n">
        <f aca="false">IF(COUNT('[4]HourGH-MAR'!AB14)=0,"",ROUND('[4]HourGH-MAR'!AB14,2))</f>
        <v>259.31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4]HourGH-APR'!AB15)=0,"",ROUND('[4]HourGH-APR'!AB15,2))</f>
        <v>258.78</v>
      </c>
      <c r="D13" s="18" t="n">
        <f aca="false">IF(COUNT('[4]HourGH-MAY'!AB15)=0,"",ROUND('[4]HourGH-MAY'!AB15,2))</f>
        <v>258.63</v>
      </c>
      <c r="E13" s="18" t="n">
        <f aca="false">IF(COUNT('[4]HourGH-JUN'!AB15)=0,"",ROUND('[4]HourGH-JUN'!AB15,2))</f>
        <v>259.56</v>
      </c>
      <c r="F13" s="18" t="n">
        <f aca="false">IF(COUNT('[4]HourGH-JUL'!AB15)=0,"",ROUND('[4]HourGH-JUL'!AB15,2))</f>
        <v>259.11</v>
      </c>
      <c r="G13" s="18" t="n">
        <f aca="false">IF(COUNT('[4]HourGH-AUG'!AB15)=0,"",ROUND('[4]HourGH-AUG'!AB15,2))</f>
        <v>259.84</v>
      </c>
      <c r="H13" s="18" t="n">
        <f aca="false">IF(COUNT('[4]HourGH-SEP'!AB15)=0,"",ROUND('[4]HourGH-SEP'!AB15,2))</f>
        <v>259.74</v>
      </c>
      <c r="I13" s="18" t="n">
        <f aca="false">IF(COUNT('[4]HourGH-OCT'!AB15)=0,"",ROUND('[4]HourGH-OCT'!AB15,2))</f>
        <v>259.56</v>
      </c>
      <c r="J13" s="18" t="n">
        <f aca="false">IF(COUNT('[4]HourGH-NOV'!AB15)=0,"",ROUND('[4]HourGH-NOV'!AB15,2))</f>
        <v>258.98</v>
      </c>
      <c r="K13" s="18" t="n">
        <f aca="false">IF(COUNT('[4]HourGH-DEC'!AB15)=0,"",ROUND('[4]HourGH-DEC'!AB15,2))</f>
        <v>259.18</v>
      </c>
      <c r="L13" s="18" t="n">
        <f aca="false">IF(COUNT('[4]HourGH-JAN'!AB15)=0,"",ROUND('[4]HourGH-JAN'!AB15,2))</f>
        <v>259.17</v>
      </c>
      <c r="M13" s="18" t="n">
        <f aca="false">IF(COUNT('[4]HourGH-FEB'!AB15)=0,"",ROUND('[4]HourGH-FEB'!AB15,2))</f>
        <v>258.68</v>
      </c>
      <c r="N13" s="18" t="n">
        <f aca="false">IF(COUNT('[4]HourGH-MAR'!AB15)=0,"",ROUND('[4]HourGH-MAR'!AB15,2))</f>
        <v>259.31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4]HourGH-APR'!AB16)=0,"",ROUND('[4]HourGH-APR'!AB16,2))</f>
        <v>258.78</v>
      </c>
      <c r="D14" s="18" t="n">
        <f aca="false">IF(COUNT('[4]HourGH-MAY'!AB16)=0,"",ROUND('[4]HourGH-MAY'!AB16,2))</f>
        <v>258.63</v>
      </c>
      <c r="E14" s="18" t="n">
        <f aca="false">IF(COUNT('[4]HourGH-JUN'!AB16)=0,"",ROUND('[4]HourGH-JUN'!AB16,2))</f>
        <v>259.54</v>
      </c>
      <c r="F14" s="18" t="n">
        <f aca="false">IF(COUNT('[4]HourGH-JUL'!AB16)=0,"",ROUND('[4]HourGH-JUL'!AB16,2))</f>
        <v>258.59</v>
      </c>
      <c r="G14" s="18" t="n">
        <f aca="false">IF(COUNT('[4]HourGH-AUG'!AB16)=0,"",ROUND('[4]HourGH-AUG'!AB16,2))</f>
        <v>259.71</v>
      </c>
      <c r="H14" s="18" t="n">
        <f aca="false">IF(COUNT('[4]HourGH-SEP'!AB16)=0,"",ROUND('[4]HourGH-SEP'!AB16,2))</f>
        <v>259.53</v>
      </c>
      <c r="I14" s="18" t="n">
        <f aca="false">IF(COUNT('[4]HourGH-OCT'!AB16)=0,"",ROUND('[4]HourGH-OCT'!AB16,2))</f>
        <v>259.65</v>
      </c>
      <c r="J14" s="18" t="n">
        <f aca="false">IF(COUNT('[4]HourGH-NOV'!AB16)=0,"",ROUND('[4]HourGH-NOV'!AB16,2))</f>
        <v>259.15</v>
      </c>
      <c r="K14" s="18" t="n">
        <f aca="false">IF(COUNT('[4]HourGH-DEC'!AB16)=0,"",ROUND('[4]HourGH-DEC'!AB16,2))</f>
        <v>259.18</v>
      </c>
      <c r="L14" s="18" t="n">
        <f aca="false">IF(COUNT('[4]HourGH-JAN'!AB16)=0,"",ROUND('[4]HourGH-JAN'!AB16,2))</f>
        <v>259.18</v>
      </c>
      <c r="M14" s="18" t="n">
        <f aca="false">IF(COUNT('[4]HourGH-FEB'!AB16)=0,"",ROUND('[4]HourGH-FEB'!AB16,2))</f>
        <v>258.7</v>
      </c>
      <c r="N14" s="18" t="n">
        <f aca="false">IF(COUNT('[4]HourGH-MAR'!AB16)=0,"",ROUND('[4]HourGH-MAR'!AB16,2))</f>
        <v>259.3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4]HourGH-APR'!AB17)=0,"",ROUND('[4]HourGH-APR'!AB17,2))</f>
        <v>258.76</v>
      </c>
      <c r="D15" s="18" t="n">
        <f aca="false">IF(COUNT('[4]HourGH-MAY'!AB17)=0,"",ROUND('[4]HourGH-MAY'!AB17,2))</f>
        <v>258.63</v>
      </c>
      <c r="E15" s="18" t="n">
        <f aca="false">IF(COUNT('[4]HourGH-JUN'!AB17)=0,"",ROUND('[4]HourGH-JUN'!AB17,2))</f>
        <v>259.54</v>
      </c>
      <c r="F15" s="18" t="n">
        <f aca="false">IF(COUNT('[4]HourGH-JUL'!AB17)=0,"",ROUND('[4]HourGH-JUL'!AB17,2))</f>
        <v>258.56</v>
      </c>
      <c r="G15" s="18" t="n">
        <f aca="false">IF(COUNT('[4]HourGH-AUG'!AB17)=0,"",ROUND('[4]HourGH-AUG'!AB17,2))</f>
        <v>259.91</v>
      </c>
      <c r="H15" s="18" t="n">
        <f aca="false">IF(COUNT('[4]HourGH-SEP'!AB17)=0,"",ROUND('[4]HourGH-SEP'!AB17,2))</f>
        <v>259.31</v>
      </c>
      <c r="I15" s="18" t="n">
        <f aca="false">IF(COUNT('[4]HourGH-OCT'!AB17)=0,"",ROUND('[4]HourGH-OCT'!AB17,2))</f>
        <v>259.8</v>
      </c>
      <c r="J15" s="18" t="n">
        <f aca="false">IF(COUNT('[4]HourGH-NOV'!AB17)=0,"",ROUND('[4]HourGH-NOV'!AB17,2))</f>
        <v>259.54</v>
      </c>
      <c r="K15" s="18" t="n">
        <f aca="false">IF(COUNT('[4]HourGH-DEC'!AB17)=0,"",ROUND('[4]HourGH-DEC'!AB17,2))</f>
        <v>259.13</v>
      </c>
      <c r="L15" s="18" t="n">
        <f aca="false">IF(COUNT('[4]HourGH-JAN'!AB17)=0,"",ROUND('[4]HourGH-JAN'!AB17,2))</f>
        <v>259.18</v>
      </c>
      <c r="M15" s="18" t="n">
        <f aca="false">IF(COUNT('[4]HourGH-FEB'!AB17)=0,"",ROUND('[4]HourGH-FEB'!AB17,2))</f>
        <v>258.68</v>
      </c>
      <c r="N15" s="18" t="n">
        <f aca="false">IF(COUNT('[4]HourGH-MAR'!AB17)=0,"",ROUND('[4]HourGH-MAR'!AB17,2))</f>
        <v>259.3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4]HourGH-APR'!AB18)=0,"",ROUND('[4]HourGH-APR'!AB18,2))</f>
        <v>258.64</v>
      </c>
      <c r="D16" s="18" t="n">
        <f aca="false">IF(COUNT('[4]HourGH-MAY'!AB18)=0,"",ROUND('[4]HourGH-MAY'!AB18,2))</f>
        <v>258.64</v>
      </c>
      <c r="E16" s="18" t="n">
        <f aca="false">IF(COUNT('[4]HourGH-JUN'!AB18)=0,"",ROUND('[4]HourGH-JUN'!AB18,2))</f>
        <v>259.53</v>
      </c>
      <c r="F16" s="18" t="n">
        <f aca="false">IF(COUNT('[4]HourGH-JUL'!AB18)=0,"",ROUND('[4]HourGH-JUL'!AB18,2))</f>
        <v>258.57</v>
      </c>
      <c r="G16" s="18" t="n">
        <f aca="false">IF(COUNT('[4]HourGH-AUG'!AB18)=0,"",ROUND('[4]HourGH-AUG'!AB18,2))</f>
        <v>260.35</v>
      </c>
      <c r="H16" s="18" t="n">
        <f aca="false">IF(COUNT('[4]HourGH-SEP'!AB18)=0,"",ROUND('[4]HourGH-SEP'!AB18,2))</f>
        <v>259.3</v>
      </c>
      <c r="I16" s="18" t="n">
        <f aca="false">IF(COUNT('[4]HourGH-OCT'!AB18)=0,"",ROUND('[4]HourGH-OCT'!AB18,2))</f>
        <v>259.95</v>
      </c>
      <c r="J16" s="18" t="n">
        <f aca="false">IF(COUNT('[4]HourGH-NOV'!AB18)=0,"",ROUND('[4]HourGH-NOV'!AB18,2))</f>
        <v>259.45</v>
      </c>
      <c r="K16" s="18" t="n">
        <f aca="false">IF(COUNT('[4]HourGH-DEC'!AB18)=0,"",ROUND('[4]HourGH-DEC'!AB18,2))</f>
        <v>259.02</v>
      </c>
      <c r="L16" s="18" t="n">
        <f aca="false">IF(COUNT('[4]HourGH-JAN'!AB18)=0,"",ROUND('[4]HourGH-JAN'!AB18,2))</f>
        <v>258.99</v>
      </c>
      <c r="M16" s="18" t="n">
        <f aca="false">IF(COUNT('[4]HourGH-FEB'!AB18)=0,"",ROUND('[4]HourGH-FEB'!AB18,2))</f>
        <v>258.71</v>
      </c>
      <c r="N16" s="18" t="n">
        <f aca="false">IF(COUNT('[4]HourGH-MAR'!AB18)=0,"",ROUND('[4]HourGH-MAR'!AB18,2))</f>
        <v>259.32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4]HourGH-APR'!AB19)=0,"",ROUND('[4]HourGH-APR'!AB19,2))</f>
        <v>258.73</v>
      </c>
      <c r="D17" s="18" t="n">
        <f aca="false">IF(COUNT('[4]HourGH-MAY'!AB19)=0,"",ROUND('[4]HourGH-MAY'!AB19,2))</f>
        <v>258.62</v>
      </c>
      <c r="E17" s="18" t="n">
        <f aca="false">IF(COUNT('[4]HourGH-JUN'!AB19)=0,"",ROUND('[4]HourGH-JUN'!AB19,2))</f>
        <v>259.5</v>
      </c>
      <c r="F17" s="18" t="n">
        <f aca="false">IF(COUNT('[4]HourGH-JUL'!AB19)=0,"",ROUND('[4]HourGH-JUL'!AB19,2))</f>
        <v>258.55</v>
      </c>
      <c r="G17" s="18" t="n">
        <f aca="false">IF(COUNT('[4]HourGH-AUG'!AB19)=0,"",ROUND('[4]HourGH-AUG'!AB19,2))</f>
        <v>260.45</v>
      </c>
      <c r="H17" s="18" t="n">
        <f aca="false">IF(COUNT('[4]HourGH-SEP'!AB19)=0,"",ROUND('[4]HourGH-SEP'!AB19,2))</f>
        <v>259.29</v>
      </c>
      <c r="I17" s="18" t="n">
        <f aca="false">IF(COUNT('[4]HourGH-OCT'!AB19)=0,"",ROUND('[4]HourGH-OCT'!AB19,2))</f>
        <v>259.99</v>
      </c>
      <c r="J17" s="18" t="n">
        <f aca="false">IF(COUNT('[4]HourGH-NOV'!AB19)=0,"",ROUND('[4]HourGH-NOV'!AB19,2))</f>
        <v>258.98</v>
      </c>
      <c r="K17" s="18" t="n">
        <f aca="false">IF(COUNT('[4]HourGH-DEC'!AB19)=0,"",ROUND('[4]HourGH-DEC'!AB19,2))</f>
        <v>259.02</v>
      </c>
      <c r="L17" s="18" t="n">
        <f aca="false">IF(COUNT('[4]HourGH-JAN'!AB19)=0,"",ROUND('[4]HourGH-JAN'!AB19,2))</f>
        <v>258.8</v>
      </c>
      <c r="M17" s="18" t="n">
        <f aca="false">IF(COUNT('[4]HourGH-FEB'!AB19)=0,"",ROUND('[4]HourGH-FEB'!AB19,2))</f>
        <v>259.03</v>
      </c>
      <c r="N17" s="18" t="n">
        <f aca="false">IF(COUNT('[4]HourGH-MAR'!AB19)=0,"",ROUND('[4]HourGH-MAR'!AB19,2))</f>
        <v>259.33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4]HourGH-APR'!AB20)=0,"",ROUND('[4]HourGH-APR'!AB20,2))</f>
        <v>259.33</v>
      </c>
      <c r="D18" s="18" t="n">
        <f aca="false">IF(COUNT('[4]HourGH-MAY'!AB20)=0,"",ROUND('[4]HourGH-MAY'!AB20,2))</f>
        <v>258.78</v>
      </c>
      <c r="E18" s="18" t="n">
        <f aca="false">IF(COUNT('[4]HourGH-JUN'!AB20)=0,"",ROUND('[4]HourGH-JUN'!AB20,2))</f>
        <v>259.15</v>
      </c>
      <c r="F18" s="18" t="n">
        <f aca="false">IF(COUNT('[4]HourGH-JUL'!AB20)=0,"",ROUND('[4]HourGH-JUL'!AB20,2))</f>
        <v>258.56</v>
      </c>
      <c r="G18" s="18" t="n">
        <f aca="false">IF(COUNT('[4]HourGH-AUG'!AB20)=0,"",ROUND('[4]HourGH-AUG'!AB20,2))</f>
        <v>260.46</v>
      </c>
      <c r="H18" s="18" t="n">
        <f aca="false">IF(COUNT('[4]HourGH-SEP'!AB20)=0,"",ROUND('[4]HourGH-SEP'!AB20,2))</f>
        <v>259.31</v>
      </c>
      <c r="I18" s="18" t="n">
        <f aca="false">IF(COUNT('[4]HourGH-OCT'!AB20)=0,"",ROUND('[4]HourGH-OCT'!AB20,2))</f>
        <v>259.93</v>
      </c>
      <c r="J18" s="18" t="n">
        <f aca="false">IF(COUNT('[4]HourGH-NOV'!AB20)=0,"",ROUND('[4]HourGH-NOV'!AB20,2))</f>
        <v>258.74</v>
      </c>
      <c r="K18" s="18" t="n">
        <f aca="false">IF(COUNT('[4]HourGH-DEC'!AB20)=0,"",ROUND('[4]HourGH-DEC'!AB20,2))</f>
        <v>259.01</v>
      </c>
      <c r="L18" s="18" t="n">
        <f aca="false">IF(COUNT('[4]HourGH-JAN'!AB20)=0,"",ROUND('[4]HourGH-JAN'!AB20,2))</f>
        <v>258.81</v>
      </c>
      <c r="M18" s="18" t="n">
        <f aca="false">IF(COUNT('[4]HourGH-FEB'!AB20)=0,"",ROUND('[4]HourGH-FEB'!AB20,2))</f>
        <v>259.29</v>
      </c>
      <c r="N18" s="18" t="n">
        <f aca="false">IF(COUNT('[4]HourGH-MAR'!AB20)=0,"",ROUND('[4]HourGH-MAR'!AB20,2))</f>
        <v>259.31</v>
      </c>
      <c r="O18" s="18"/>
    </row>
    <row r="19" customFormat="false" ht="3.75" hidden="false" customHeight="true" outlineLevel="0" collapsed="false">
      <c r="B19" s="9"/>
      <c r="C19" s="18" t="str">
        <f aca="false">IF(COUNT('[4]HourGH-APR'!AB21)=0,"",ROUND('[4]HourGH-APR'!AB21,2))</f>
        <v/>
      </c>
      <c r="D19" s="18" t="str">
        <f aca="false">IF(COUNT('[4]HourGH-MAY'!AB21)=0,"",ROUND('[4]HourGH-MAY'!AB21,2))</f>
        <v/>
      </c>
      <c r="E19" s="18" t="str">
        <f aca="false">IF(COUNT('[4]HourGH-JUN'!AB21)=0,"",ROUND('[4]HourGH-JUN'!AB21,2))</f>
        <v/>
      </c>
      <c r="F19" s="18" t="str">
        <f aca="false">IF(COUNT('[4]HourGH-JUL'!AB21)=0,"",ROUND('[4]HourGH-JUL'!AB21,2))</f>
        <v/>
      </c>
      <c r="G19" s="18" t="str">
        <f aca="false">IF(COUNT('[4]HourGH-AUG'!AB21)=0,"",ROUND('[4]HourGH-AUG'!AB21,2))</f>
        <v/>
      </c>
      <c r="H19" s="18" t="str">
        <f aca="false">IF(COUNT('[4]HourGH-SEP'!AB21)=0,"",ROUND('[4]HourGH-SEP'!AB21,2))</f>
        <v/>
      </c>
      <c r="I19" s="18" t="str">
        <f aca="false">IF(COUNT('[4]HourGH-OCT'!AB21)=0,"",ROUND('[4]HourGH-OCT'!AB21,2))</f>
        <v/>
      </c>
      <c r="J19" s="18" t="str">
        <f aca="false">IF(COUNT('[4]HourGH-NOV'!AB21)=0,"",ROUND('[4]HourGH-NOV'!AB21,2))</f>
        <v/>
      </c>
      <c r="K19" s="18" t="str">
        <f aca="false">IF(COUNT('[4]HourGH-DEC'!AB21)=0,"",ROUND('[4]HourGH-DEC'!AB21,2))</f>
        <v/>
      </c>
      <c r="L19" s="18" t="str">
        <f aca="false">IF(COUNT('[4]HourGH-JAN'!AB21)=0,"",ROUND('[4]HourGH-JAN'!AB21,2))</f>
        <v/>
      </c>
      <c r="M19" s="18" t="str">
        <f aca="false">IF(COUNT('[4]HourGH-FEB'!AB21)=0,"",ROUND('[4]HourGH-FEB'!AB21,2))</f>
        <v/>
      </c>
      <c r="N19" s="18" t="str">
        <f aca="false">IF(COUNT('[4]HourGH-MAR'!AB21)=0,"",ROUND('[4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4]HourGH-APR'!AB22)=0,"",ROUND('[4]HourGH-APR'!AB22,2))</f>
        <v>259.41</v>
      </c>
      <c r="D20" s="18" t="n">
        <f aca="false">IF(COUNT('[4]HourGH-MAY'!AB22)=0,"",ROUND('[4]HourGH-MAY'!AB22,2))</f>
        <v>259.33</v>
      </c>
      <c r="E20" s="18" t="n">
        <f aca="false">IF(COUNT('[4]HourGH-JUN'!AB22)=0,"",ROUND('[4]HourGH-JUN'!AB22,2))</f>
        <v>259.01</v>
      </c>
      <c r="F20" s="18" t="n">
        <f aca="false">IF(COUNT('[4]HourGH-JUL'!AB22)=0,"",ROUND('[4]HourGH-JUL'!AB22,2))</f>
        <v>258.57</v>
      </c>
      <c r="G20" s="18" t="n">
        <f aca="false">IF(COUNT('[4]HourGH-AUG'!AB22)=0,"",ROUND('[4]HourGH-AUG'!AB22,2))</f>
        <v>260.54</v>
      </c>
      <c r="H20" s="18" t="n">
        <f aca="false">IF(COUNT('[4]HourGH-SEP'!AB22)=0,"",ROUND('[4]HourGH-SEP'!AB22,2))</f>
        <v>259.8</v>
      </c>
      <c r="I20" s="18" t="n">
        <f aca="false">IF(COUNT('[4]HourGH-OCT'!AB22)=0,"",ROUND('[4]HourGH-OCT'!AB22,2))</f>
        <v>259.6</v>
      </c>
      <c r="J20" s="18" t="n">
        <f aca="false">IF(COUNT('[4]HourGH-NOV'!AB22)=0,"",ROUND('[4]HourGH-NOV'!AB22,2))</f>
        <v>258.83</v>
      </c>
      <c r="K20" s="18" t="n">
        <f aca="false">IF(COUNT('[4]HourGH-DEC'!AB22)=0,"",ROUND('[4]HourGH-DEC'!AB22,2))</f>
        <v>259</v>
      </c>
      <c r="L20" s="18" t="n">
        <f aca="false">IF(COUNT('[4]HourGH-JAN'!AB22)=0,"",ROUND('[4]HourGH-JAN'!AB22,2))</f>
        <v>258.78</v>
      </c>
      <c r="M20" s="18" t="n">
        <f aca="false">IF(COUNT('[4]HourGH-FEB'!AB22)=0,"",ROUND('[4]HourGH-FEB'!AB22,2))</f>
        <v>259.29</v>
      </c>
      <c r="N20" s="18" t="n">
        <f aca="false">IF(COUNT('[4]HourGH-MAR'!AB22)=0,"",ROUND('[4]HourGH-MAR'!AB22,2))</f>
        <v>259.28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4]HourGH-APR'!AB23)=0,"",ROUND('[4]HourGH-APR'!AB23,2))</f>
        <v>259.45</v>
      </c>
      <c r="D21" s="18" t="n">
        <f aca="false">IF(COUNT('[4]HourGH-MAY'!AB23)=0,"",ROUND('[4]HourGH-MAY'!AB23,2))</f>
        <v>259.32</v>
      </c>
      <c r="E21" s="18" t="n">
        <f aca="false">IF(COUNT('[4]HourGH-JUN'!AB23)=0,"",ROUND('[4]HourGH-JUN'!AB23,2))</f>
        <v>259.05</v>
      </c>
      <c r="F21" s="18" t="n">
        <f aca="false">IF(COUNT('[4]HourGH-JUL'!AB23)=0,"",ROUND('[4]HourGH-JUL'!AB23,2))</f>
        <v>258.57</v>
      </c>
      <c r="G21" s="18" t="n">
        <f aca="false">IF(COUNT('[4]HourGH-AUG'!AB23)=0,"",ROUND('[4]HourGH-AUG'!AB23,2))</f>
        <v>260.71</v>
      </c>
      <c r="H21" s="18" t="n">
        <f aca="false">IF(COUNT('[4]HourGH-SEP'!AB23)=0,"",ROUND('[4]HourGH-SEP'!AB23,2))</f>
        <v>260.42</v>
      </c>
      <c r="I21" s="18" t="n">
        <f aca="false">IF(COUNT('[4]HourGH-OCT'!AB23)=0,"",ROUND('[4]HourGH-OCT'!AB23,2))</f>
        <v>259.39</v>
      </c>
      <c r="J21" s="18" t="n">
        <f aca="false">IF(COUNT('[4]HourGH-NOV'!AB23)=0,"",ROUND('[4]HourGH-NOV'!AB23,2))</f>
        <v>258.86</v>
      </c>
      <c r="K21" s="18" t="n">
        <f aca="false">IF(COUNT('[4]HourGH-DEC'!AB23)=0,"",ROUND('[4]HourGH-DEC'!AB23,2))</f>
        <v>259</v>
      </c>
      <c r="L21" s="18" t="n">
        <f aca="false">IF(COUNT('[4]HourGH-JAN'!AB23)=0,"",ROUND('[4]HourGH-JAN'!AB23,2))</f>
        <v>258.79</v>
      </c>
      <c r="M21" s="18" t="n">
        <f aca="false">IF(COUNT('[4]HourGH-FEB'!AB23)=0,"",ROUND('[4]HourGH-FEB'!AB23,2))</f>
        <v>259.29</v>
      </c>
      <c r="N21" s="18" t="n">
        <f aca="false">IF(COUNT('[4]HourGH-MAR'!AB23)=0,"",ROUND('[4]HourGH-MAR'!AB23,2))</f>
        <v>259.28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4]HourGH-APR'!AB24)=0,"",ROUND('[4]HourGH-APR'!AB24,2))</f>
        <v>259.46</v>
      </c>
      <c r="D22" s="18" t="n">
        <f aca="false">IF(COUNT('[4]HourGH-MAY'!AB24)=0,"",ROUND('[4]HourGH-MAY'!AB24,2))</f>
        <v>258.7</v>
      </c>
      <c r="E22" s="18" t="n">
        <f aca="false">IF(COUNT('[4]HourGH-JUN'!AB24)=0,"",ROUND('[4]HourGH-JUN'!AB24,2))</f>
        <v>259.12</v>
      </c>
      <c r="F22" s="18" t="n">
        <f aca="false">IF(COUNT('[4]HourGH-JUL'!AB24)=0,"",ROUND('[4]HourGH-JUL'!AB24,2))</f>
        <v>258.93</v>
      </c>
      <c r="G22" s="18" t="n">
        <f aca="false">IF(COUNT('[4]HourGH-AUG'!AB24)=0,"",ROUND('[4]HourGH-AUG'!AB24,2))</f>
        <v>260.83</v>
      </c>
      <c r="H22" s="18" t="n">
        <f aca="false">IF(COUNT('[4]HourGH-SEP'!AB24)=0,"",ROUND('[4]HourGH-SEP'!AB24,2))</f>
        <v>260.99</v>
      </c>
      <c r="I22" s="18" t="n">
        <f aca="false">IF(COUNT('[4]HourGH-OCT'!AB24)=0,"",ROUND('[4]HourGH-OCT'!AB24,2))</f>
        <v>259.19</v>
      </c>
      <c r="J22" s="18" t="n">
        <f aca="false">IF(COUNT('[4]HourGH-NOV'!AB24)=0,"",ROUND('[4]HourGH-NOV'!AB24,2))</f>
        <v>259.19</v>
      </c>
      <c r="K22" s="18" t="n">
        <f aca="false">IF(COUNT('[4]HourGH-DEC'!AB24)=0,"",ROUND('[4]HourGH-DEC'!AB24,2))</f>
        <v>259.02</v>
      </c>
      <c r="L22" s="18" t="n">
        <f aca="false">IF(COUNT('[4]HourGH-JAN'!AB24)=0,"",ROUND('[4]HourGH-JAN'!AB24,2))</f>
        <v>258.79</v>
      </c>
      <c r="M22" s="18" t="n">
        <f aca="false">IF(COUNT('[4]HourGH-FEB'!AB24)=0,"",ROUND('[4]HourGH-FEB'!AB24,2))</f>
        <v>259.29</v>
      </c>
      <c r="N22" s="18" t="n">
        <f aca="false">IF(COUNT('[4]HourGH-MAR'!AB24)=0,"",ROUND('[4]HourGH-MAR'!AB24,2))</f>
        <v>259.28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4]HourGH-APR'!AB25)=0,"",ROUND('[4]HourGH-APR'!AB25,2))</f>
        <v>259.44</v>
      </c>
      <c r="D23" s="18" t="n">
        <f aca="false">IF(COUNT('[4]HourGH-MAY'!AB25)=0,"",ROUND('[4]HourGH-MAY'!AB25,2))</f>
        <v>258.65</v>
      </c>
      <c r="E23" s="18" t="n">
        <f aca="false">IF(COUNT('[4]HourGH-JUN'!AB25)=0,"",ROUND('[4]HourGH-JUN'!AB25,2))</f>
        <v>259.02</v>
      </c>
      <c r="F23" s="18" t="n">
        <f aca="false">IF(COUNT('[4]HourGH-JUL'!AB25)=0,"",ROUND('[4]HourGH-JUL'!AB25,2))</f>
        <v>259.21</v>
      </c>
      <c r="G23" s="18" t="n">
        <f aca="false">IF(COUNT('[4]HourGH-AUG'!AB25)=0,"",ROUND('[4]HourGH-AUG'!AB25,2))</f>
        <v>260.91</v>
      </c>
      <c r="H23" s="18" t="n">
        <f aca="false">IF(COUNT('[4]HourGH-SEP'!AB25)=0,"",ROUND('[4]HourGH-SEP'!AB25,2))</f>
        <v>262.35</v>
      </c>
      <c r="I23" s="18" t="n">
        <f aca="false">IF(COUNT('[4]HourGH-OCT'!AB25)=0,"",ROUND('[4]HourGH-OCT'!AB25,2))</f>
        <v>259.13</v>
      </c>
      <c r="J23" s="18" t="n">
        <f aca="false">IF(COUNT('[4]HourGH-NOV'!AB25)=0,"",ROUND('[4]HourGH-NOV'!AB25,2))</f>
        <v>259.29</v>
      </c>
      <c r="K23" s="18" t="n">
        <f aca="false">IF(COUNT('[4]HourGH-DEC'!AB25)=0,"",ROUND('[4]HourGH-DEC'!AB25,2))</f>
        <v>259.01</v>
      </c>
      <c r="L23" s="18" t="n">
        <f aca="false">IF(COUNT('[4]HourGH-JAN'!AB25)=0,"",ROUND('[4]HourGH-JAN'!AB25,2))</f>
        <v>258.78</v>
      </c>
      <c r="M23" s="18" t="n">
        <f aca="false">IF(COUNT('[4]HourGH-FEB'!AB25)=0,"",ROUND('[4]HourGH-FEB'!AB25,2))</f>
        <v>259.3</v>
      </c>
      <c r="N23" s="18" t="n">
        <f aca="false">IF(COUNT('[4]HourGH-MAR'!AB25)=0,"",ROUND('[4]HourGH-MAR'!AB25,2))</f>
        <v>259.26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4]HourGH-APR'!AB26)=0,"",ROUND('[4]HourGH-APR'!AB26,2))</f>
        <v>258.96</v>
      </c>
      <c r="D24" s="18" t="n">
        <f aca="false">IF(COUNT('[4]HourGH-MAY'!AB26)=0,"",ROUND('[4]HourGH-MAY'!AB26,2))</f>
        <v>258.64</v>
      </c>
      <c r="E24" s="18" t="n">
        <f aca="false">IF(COUNT('[4]HourGH-JUN'!AB26)=0,"",ROUND('[4]HourGH-JUN'!AB26,2))</f>
        <v>259.02</v>
      </c>
      <c r="F24" s="18" t="n">
        <f aca="false">IF(COUNT('[4]HourGH-JUL'!AB26)=0,"",ROUND('[4]HourGH-JUL'!AB26,2))</f>
        <v>259.34</v>
      </c>
      <c r="G24" s="18" t="n">
        <f aca="false">IF(COUNT('[4]HourGH-AUG'!AB26)=0,"",ROUND('[4]HourGH-AUG'!AB26,2))</f>
        <v>260.89</v>
      </c>
      <c r="H24" s="18" t="n">
        <f aca="false">IF(COUNT('[4]HourGH-SEP'!AB26)=0,"",ROUND('[4]HourGH-SEP'!AB26,2))</f>
        <v>262.6</v>
      </c>
      <c r="I24" s="18" t="n">
        <f aca="false">IF(COUNT('[4]HourGH-OCT'!AB26)=0,"",ROUND('[4]HourGH-OCT'!AB26,2))</f>
        <v>259.34</v>
      </c>
      <c r="J24" s="18" t="n">
        <f aca="false">IF(COUNT('[4]HourGH-NOV'!AB26)=0,"",ROUND('[4]HourGH-NOV'!AB26,2))</f>
        <v>259.31</v>
      </c>
      <c r="K24" s="18" t="n">
        <f aca="false">IF(COUNT('[4]HourGH-DEC'!AB26)=0,"",ROUND('[4]HourGH-DEC'!AB26,2))</f>
        <v>259.02</v>
      </c>
      <c r="L24" s="18" t="n">
        <f aca="false">IF(COUNT('[4]HourGH-JAN'!AB26)=0,"",ROUND('[4]HourGH-JAN'!AB26,2))</f>
        <v>258.77</v>
      </c>
      <c r="M24" s="18" t="n">
        <f aca="false">IF(COUNT('[4]HourGH-FEB'!AB26)=0,"",ROUND('[4]HourGH-FEB'!AB26,2))</f>
        <v>259.3</v>
      </c>
      <c r="N24" s="18" t="n">
        <f aca="false">IF(COUNT('[4]HourGH-MAR'!AB26)=0,"",ROUND('[4]HourGH-MAR'!AB26,2))</f>
        <v>259.25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4]HourGH-APR'!AB27)=0,"",ROUND('[4]HourGH-APR'!AB27,2))</f>
        <v>259.09</v>
      </c>
      <c r="D25" s="18" t="n">
        <f aca="false">IF(COUNT('[4]HourGH-MAY'!AB27)=0,"",ROUND('[4]HourGH-MAY'!AB27,2))</f>
        <v>258.64</v>
      </c>
      <c r="E25" s="18" t="n">
        <f aca="false">IF(COUNT('[4]HourGH-JUN'!AB27)=0,"",ROUND('[4]HourGH-JUN'!AB27,2))</f>
        <v>258.8</v>
      </c>
      <c r="F25" s="18" t="n">
        <f aca="false">IF(COUNT('[4]HourGH-JUL'!AB27)=0,"",ROUND('[4]HourGH-JUL'!AB27,2))</f>
        <v>259.41</v>
      </c>
      <c r="G25" s="18" t="n">
        <f aca="false">IF(COUNT('[4]HourGH-AUG'!AB27)=0,"",ROUND('[4]HourGH-AUG'!AB27,2))</f>
        <v>260.99</v>
      </c>
      <c r="H25" s="18" t="n">
        <f aca="false">IF(COUNT('[4]HourGH-SEP'!AB27)=0,"",ROUND('[4]HourGH-SEP'!AB27,2))</f>
        <v>262.08</v>
      </c>
      <c r="I25" s="18" t="n">
        <f aca="false">IF(COUNT('[4]HourGH-OCT'!AB27)=0,"",ROUND('[4]HourGH-OCT'!AB27,2))</f>
        <v>259.41</v>
      </c>
      <c r="J25" s="18" t="n">
        <f aca="false">IF(COUNT('[4]HourGH-NOV'!AB27)=0,"",ROUND('[4]HourGH-NOV'!AB27,2))</f>
        <v>259.41</v>
      </c>
      <c r="K25" s="18" t="n">
        <f aca="false">IF(COUNT('[4]HourGH-DEC'!AB27)=0,"",ROUND('[4]HourGH-DEC'!AB27,2))</f>
        <v>259.03</v>
      </c>
      <c r="L25" s="18" t="n">
        <f aca="false">IF(COUNT('[4]HourGH-JAN'!AB27)=0,"",ROUND('[4]HourGH-JAN'!AB27,2))</f>
        <v>258.77</v>
      </c>
      <c r="M25" s="18" t="n">
        <f aca="false">IF(COUNT('[4]HourGH-FEB'!AB27)=0,"",ROUND('[4]HourGH-FEB'!AB27,2))</f>
        <v>259.29</v>
      </c>
      <c r="N25" s="18" t="n">
        <f aca="false">IF(COUNT('[4]HourGH-MAR'!AB27)=0,"",ROUND('[4]HourGH-MAR'!AB27,2))</f>
        <v>259.05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4]HourGH-APR'!AB28)=0,"",ROUND('[4]HourGH-APR'!AB28,2))</f>
        <v>259.21</v>
      </c>
      <c r="D26" s="18" t="n">
        <f aca="false">IF(COUNT('[4]HourGH-MAY'!AB28)=0,"",ROUND('[4]HourGH-MAY'!AB28,2))</f>
        <v>258.66</v>
      </c>
      <c r="E26" s="18" t="n">
        <f aca="false">IF(COUNT('[4]HourGH-JUN'!AB28)=0,"",ROUND('[4]HourGH-JUN'!AB28,2))</f>
        <v>258.67</v>
      </c>
      <c r="F26" s="18" t="n">
        <f aca="false">IF(COUNT('[4]HourGH-JUL'!AB28)=0,"",ROUND('[4]HourGH-JUL'!AB28,2))</f>
        <v>259.53</v>
      </c>
      <c r="G26" s="18" t="n">
        <f aca="false">IF(COUNT('[4]HourGH-AUG'!AB28)=0,"",ROUND('[4]HourGH-AUG'!AB28,2))</f>
        <v>261.09</v>
      </c>
      <c r="H26" s="18" t="n">
        <f aca="false">IF(COUNT('[4]HourGH-SEP'!AB28)=0,"",ROUND('[4]HourGH-SEP'!AB28,2))</f>
        <v>261.75</v>
      </c>
      <c r="I26" s="18" t="n">
        <f aca="false">IF(COUNT('[4]HourGH-OCT'!AB28)=0,"",ROUND('[4]HourGH-OCT'!AB28,2))</f>
        <v>259.48</v>
      </c>
      <c r="J26" s="18" t="n">
        <f aca="false">IF(COUNT('[4]HourGH-NOV'!AB28)=0,"",ROUND('[4]HourGH-NOV'!AB28,2))</f>
        <v>259.52</v>
      </c>
      <c r="K26" s="18" t="n">
        <f aca="false">IF(COUNT('[4]HourGH-DEC'!AB28)=0,"",ROUND('[4]HourGH-DEC'!AB28,2))</f>
        <v>259.01</v>
      </c>
      <c r="L26" s="18" t="n">
        <f aca="false">IF(COUNT('[4]HourGH-JAN'!AB28)=0,"",ROUND('[4]HourGH-JAN'!AB28,2))</f>
        <v>258.77</v>
      </c>
      <c r="M26" s="18" t="n">
        <f aca="false">IF(COUNT('[4]HourGH-FEB'!AB28)=0,"",ROUND('[4]HourGH-FEB'!AB28,2))</f>
        <v>259.3</v>
      </c>
      <c r="N26" s="18" t="n">
        <f aca="false">IF(COUNT('[4]HourGH-MAR'!AB28)=0,"",ROUND('[4]HourGH-MAR'!AB28,2))</f>
        <v>258.89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4]HourGH-APR'!AB29)=0,"",ROUND('[4]HourGH-APR'!AB29,2))</f>
        <v>259.06</v>
      </c>
      <c r="D27" s="18" t="n">
        <f aca="false">IF(COUNT('[4]HourGH-MAY'!AB29)=0,"",ROUND('[4]HourGH-MAY'!AB29,2))</f>
        <v>258.72</v>
      </c>
      <c r="E27" s="18" t="n">
        <f aca="false">IF(COUNT('[4]HourGH-JUN'!AB29)=0,"",ROUND('[4]HourGH-JUN'!AB29,2))</f>
        <v>258.67</v>
      </c>
      <c r="F27" s="18" t="n">
        <f aca="false">IF(COUNT('[4]HourGH-JUL'!AB29)=0,"",ROUND('[4]HourGH-JUL'!AB29,2))</f>
        <v>259.7</v>
      </c>
      <c r="G27" s="18" t="n">
        <f aca="false">IF(COUNT('[4]HourGH-AUG'!AB29)=0,"",ROUND('[4]HourGH-AUG'!AB29,2))</f>
        <v>261.12</v>
      </c>
      <c r="H27" s="18" t="n">
        <f aca="false">IF(COUNT('[4]HourGH-SEP'!AB29)=0,"",ROUND('[4]HourGH-SEP'!AB29,2))</f>
        <v>261.08</v>
      </c>
      <c r="I27" s="18" t="n">
        <f aca="false">IF(COUNT('[4]HourGH-OCT'!AB29)=0,"",ROUND('[4]HourGH-OCT'!AB29,2))</f>
        <v>259.53</v>
      </c>
      <c r="J27" s="18" t="n">
        <f aca="false">IF(COUNT('[4]HourGH-NOV'!AB29)=0,"",ROUND('[4]HourGH-NOV'!AB29,2))</f>
        <v>259.52</v>
      </c>
      <c r="K27" s="18" t="n">
        <f aca="false">IF(COUNT('[4]HourGH-DEC'!AB29)=0,"",ROUND('[4]HourGH-DEC'!AB29,2))</f>
        <v>258.99</v>
      </c>
      <c r="L27" s="18" t="n">
        <f aca="false">IF(COUNT('[4]HourGH-JAN'!AB29)=0,"",ROUND('[4]HourGH-JAN'!AB29,2))</f>
        <v>258.94</v>
      </c>
      <c r="M27" s="18" t="n">
        <f aca="false">IF(COUNT('[4]HourGH-FEB'!AB29)=0,"",ROUND('[4]HourGH-FEB'!AB29,2))</f>
        <v>259.3</v>
      </c>
      <c r="N27" s="18" t="n">
        <f aca="false">IF(COUNT('[4]HourGH-MAR'!AB29)=0,"",ROUND('[4]HourGH-MAR'!AB29,2))</f>
        <v>258.89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4]HourGH-APR'!AB30)=0,"",ROUND('[4]HourGH-APR'!AB30,2))</f>
        <v>259.18</v>
      </c>
      <c r="D28" s="18" t="n">
        <f aca="false">IF(COUNT('[4]HourGH-MAY'!AB30)=0,"",ROUND('[4]HourGH-MAY'!AB30,2))</f>
        <v>258.69</v>
      </c>
      <c r="E28" s="18" t="n">
        <f aca="false">IF(COUNT('[4]HourGH-JUN'!AB30)=0,"",ROUND('[4]HourGH-JUN'!AB30,2))</f>
        <v>258.59</v>
      </c>
      <c r="F28" s="18" t="n">
        <f aca="false">IF(COUNT('[4]HourGH-JUL'!AB30)=0,"",ROUND('[4]HourGH-JUL'!AB30,2))</f>
        <v>259.79</v>
      </c>
      <c r="G28" s="18" t="n">
        <f aca="false">IF(COUNT('[4]HourGH-AUG'!AB30)=0,"",ROUND('[4]HourGH-AUG'!AB30,2))</f>
        <v>261.24</v>
      </c>
      <c r="H28" s="18" t="n">
        <f aca="false">IF(COUNT('[4]HourGH-SEP'!AB30)=0,"",ROUND('[4]HourGH-SEP'!AB30,2))</f>
        <v>260.03</v>
      </c>
      <c r="I28" s="18" t="n">
        <f aca="false">IF(COUNT('[4]HourGH-OCT'!AB30)=0,"",ROUND('[4]HourGH-OCT'!AB30,2))</f>
        <v>259.57</v>
      </c>
      <c r="J28" s="18" t="n">
        <f aca="false">IF(COUNT('[4]HourGH-NOV'!AB30)=0,"",ROUND('[4]HourGH-NOV'!AB30,2))</f>
        <v>259.52</v>
      </c>
      <c r="K28" s="18" t="n">
        <f aca="false">IF(COUNT('[4]HourGH-DEC'!AB30)=0,"",ROUND('[4]HourGH-DEC'!AB30,2))</f>
        <v>259</v>
      </c>
      <c r="L28" s="18" t="n">
        <f aca="false">IF(COUNT('[4]HourGH-JAN'!AB30)=0,"",ROUND('[4]HourGH-JAN'!AB30,2))</f>
        <v>259.22</v>
      </c>
      <c r="M28" s="18" t="n">
        <f aca="false">IF(COUNT('[4]HourGH-FEB'!AB30)=0,"",ROUND('[4]HourGH-FEB'!AB30,2))</f>
        <v>259.29</v>
      </c>
      <c r="N28" s="18" t="n">
        <f aca="false">IF(COUNT('[4]HourGH-MAR'!AB30)=0,"",ROUND('[4]HourGH-MAR'!AB30,2))</f>
        <v>258.91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4]HourGH-APR'!AB31)=0,"",ROUND('[4]HourGH-APR'!AB31,2))</f>
        <v>259.08</v>
      </c>
      <c r="D29" s="18" t="n">
        <f aca="false">IF(COUNT('[4]HourGH-MAY'!AB31)=0,"",ROUND('[4]HourGH-MAY'!AB31,2))</f>
        <v>258.69</v>
      </c>
      <c r="E29" s="18" t="n">
        <f aca="false">IF(COUNT('[4]HourGH-JUN'!AB31)=0,"",ROUND('[4]HourGH-JUN'!AB31,2))</f>
        <v>258.53</v>
      </c>
      <c r="F29" s="18" t="n">
        <f aca="false">IF(COUNT('[4]HourGH-JUL'!AB31)=0,"",ROUND('[4]HourGH-JUL'!AB31,2))</f>
        <v>259.79</v>
      </c>
      <c r="G29" s="18" t="n">
        <f aca="false">IF(COUNT('[4]HourGH-AUG'!AB31)=0,"",ROUND('[4]HourGH-AUG'!AB31,2))</f>
        <v>260.67</v>
      </c>
      <c r="H29" s="18" t="n">
        <f aca="false">IF(COUNT('[4]HourGH-SEP'!AB31)=0,"",ROUND('[4]HourGH-SEP'!AB31,2))</f>
        <v>259.5</v>
      </c>
      <c r="I29" s="18" t="n">
        <f aca="false">IF(COUNT('[4]HourGH-OCT'!AB31)=0,"",ROUND('[4]HourGH-OCT'!AB31,2))</f>
        <v>259.65</v>
      </c>
      <c r="J29" s="18" t="n">
        <f aca="false">IF(COUNT('[4]HourGH-NOV'!AB31)=0,"",ROUND('[4]HourGH-NOV'!AB31,2))</f>
        <v>259.52</v>
      </c>
      <c r="K29" s="18" t="n">
        <f aca="false">IF(COUNT('[4]HourGH-DEC'!AB31)=0,"",ROUND('[4]HourGH-DEC'!AB31,2))</f>
        <v>259</v>
      </c>
      <c r="L29" s="18" t="n">
        <f aca="false">IF(COUNT('[4]HourGH-JAN'!AB31)=0,"",ROUND('[4]HourGH-JAN'!AB31,2))</f>
        <v>259.32</v>
      </c>
      <c r="M29" s="18" t="n">
        <f aca="false">IF(COUNT('[4]HourGH-FEB'!AB31)=0,"",ROUND('[4]HourGH-FEB'!AB31,2))</f>
        <v>259.29</v>
      </c>
      <c r="N29" s="18" t="n">
        <f aca="false">IF(COUNT('[4]HourGH-MAR'!AB31)=0,"",ROUND('[4]HourGH-MAR'!AB31,2))</f>
        <v>258.93</v>
      </c>
      <c r="O29" s="18"/>
    </row>
    <row r="30" customFormat="false" ht="3.75" hidden="false" customHeight="true" outlineLevel="0" collapsed="false">
      <c r="B30" s="9"/>
      <c r="C30" s="18" t="str">
        <f aca="false">IF(COUNT('[4]HourGH-APR'!AB32)=0,"",ROUND('[4]HourGH-APR'!AB32,2))</f>
        <v/>
      </c>
      <c r="D30" s="18" t="str">
        <f aca="false">IF(COUNT('[4]HourGH-MAY'!AB32)=0,"",ROUND('[4]HourGH-MAY'!AB32,2))</f>
        <v/>
      </c>
      <c r="E30" s="18" t="str">
        <f aca="false">IF(COUNT('[4]HourGH-JUN'!AB32)=0,"",ROUND('[4]HourGH-JUN'!AB32,2))</f>
        <v/>
      </c>
      <c r="F30" s="18" t="str">
        <f aca="false">IF(COUNT('[4]HourGH-JUL'!AB32)=0,"",ROUND('[4]HourGH-JUL'!AB32,2))</f>
        <v/>
      </c>
      <c r="G30" s="18" t="str">
        <f aca="false">IF(COUNT('[4]HourGH-AUG'!AB32)=0,"",ROUND('[4]HourGH-AUG'!AB32,2))</f>
        <v/>
      </c>
      <c r="H30" s="18" t="str">
        <f aca="false">IF(COUNT('[4]HourGH-SEP'!AB32)=0,"",ROUND('[4]HourGH-SEP'!AB32,2))</f>
        <v/>
      </c>
      <c r="I30" s="18" t="str">
        <f aca="false">IF(COUNT('[4]HourGH-OCT'!AB32)=0,"",ROUND('[4]HourGH-OCT'!AB32,2))</f>
        <v/>
      </c>
      <c r="J30" s="18" t="str">
        <f aca="false">IF(COUNT('[4]HourGH-NOV'!AB32)=0,"",ROUND('[4]HourGH-NOV'!AB32,2))</f>
        <v/>
      </c>
      <c r="K30" s="18" t="str">
        <f aca="false">IF(COUNT('[4]HourGH-DEC'!AB32)=0,"",ROUND('[4]HourGH-DEC'!AB32,2))</f>
        <v/>
      </c>
      <c r="L30" s="18" t="str">
        <f aca="false">IF(COUNT('[4]HourGH-JAN'!AB32)=0,"",ROUND('[4]HourGH-JAN'!AB32,2))</f>
        <v/>
      </c>
      <c r="M30" s="18" t="str">
        <f aca="false">IF(COUNT('[4]HourGH-FEB'!AB32)=0,"",ROUND('[4]HourGH-FEB'!AB32,2))</f>
        <v/>
      </c>
      <c r="N30" s="18" t="str">
        <f aca="false">IF(COUNT('[4]HourGH-MAR'!AB32)=0,"",ROUND('[4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4]HourGH-APR'!AB33)=0,"",ROUND('[4]HourGH-APR'!AB33,2))</f>
        <v>258.93</v>
      </c>
      <c r="D31" s="18" t="n">
        <f aca="false">IF(COUNT('[4]HourGH-MAY'!AB33)=0,"",ROUND('[4]HourGH-MAY'!AB33,2))</f>
        <v>258.73</v>
      </c>
      <c r="E31" s="18" t="n">
        <f aca="false">IF(COUNT('[4]HourGH-JUN'!AB33)=0,"",ROUND('[4]HourGH-JUN'!AB33,2))</f>
        <v>258.54</v>
      </c>
      <c r="F31" s="18" t="n">
        <f aca="false">IF(COUNT('[4]HourGH-JUL'!AB33)=0,"",ROUND('[4]HourGH-JUL'!AB33,2))</f>
        <v>259.85</v>
      </c>
      <c r="G31" s="18" t="n">
        <f aca="false">IF(COUNT('[4]HourGH-AUG'!AB33)=0,"",ROUND('[4]HourGH-AUG'!AB33,2))</f>
        <v>260.07</v>
      </c>
      <c r="H31" s="18" t="n">
        <f aca="false">IF(COUNT('[4]HourGH-SEP'!AB33)=0,"",ROUND('[4]HourGH-SEP'!AB33,2))</f>
        <v>259.49</v>
      </c>
      <c r="I31" s="18" t="n">
        <f aca="false">IF(COUNT('[4]HourGH-OCT'!AB33)=0,"",ROUND('[4]HourGH-OCT'!AB33,2))</f>
        <v>259.66</v>
      </c>
      <c r="J31" s="18" t="n">
        <f aca="false">IF(COUNT('[4]HourGH-NOV'!AB33)=0,"",ROUND('[4]HourGH-NOV'!AB33,2))</f>
        <v>259.51</v>
      </c>
      <c r="K31" s="18" t="n">
        <f aca="false">IF(COUNT('[4]HourGH-DEC'!AB33)=0,"",ROUND('[4]HourGH-DEC'!AB33,2))</f>
        <v>259.04</v>
      </c>
      <c r="L31" s="18" t="n">
        <f aca="false">IF(COUNT('[4]HourGH-JAN'!AB33)=0,"",ROUND('[4]HourGH-JAN'!AB33,2))</f>
        <v>259.33</v>
      </c>
      <c r="M31" s="18" t="n">
        <f aca="false">IF(COUNT('[4]HourGH-FEB'!AB33)=0,"",ROUND('[4]HourGH-FEB'!AB33,2))</f>
        <v>259.18</v>
      </c>
      <c r="N31" s="18" t="n">
        <f aca="false">IF(COUNT('[4]HourGH-MAR'!AB33)=0,"",ROUND('[4]HourGH-MAR'!AB33,2))</f>
        <v>258.94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4]HourGH-APR'!AB34)=0,"",ROUND('[4]HourGH-APR'!AB34,2))</f>
        <v>258.69</v>
      </c>
      <c r="D32" s="18" t="n">
        <f aca="false">IF(COUNT('[4]HourGH-MAY'!AB34)=0,"",ROUND('[4]HourGH-MAY'!AB34,2))</f>
        <v>260.03</v>
      </c>
      <c r="E32" s="18" t="n">
        <f aca="false">IF(COUNT('[4]HourGH-JUN'!AB34)=0,"",ROUND('[4]HourGH-JUN'!AB34,2))</f>
        <v>258.54</v>
      </c>
      <c r="F32" s="18" t="n">
        <f aca="false">IF(COUNT('[4]HourGH-JUL'!AB34)=0,"",ROUND('[4]HourGH-JUL'!AB34,2))</f>
        <v>259.88</v>
      </c>
      <c r="G32" s="18" t="n">
        <f aca="false">IF(COUNT('[4]HourGH-AUG'!AB34)=0,"",ROUND('[4]HourGH-AUG'!AB34,2))</f>
        <v>260.44</v>
      </c>
      <c r="H32" s="18" t="n">
        <f aca="false">IF(COUNT('[4]HourGH-SEP'!AB34)=0,"",ROUND('[4]HourGH-SEP'!AB34,2))</f>
        <v>259.61</v>
      </c>
      <c r="I32" s="18" t="n">
        <f aca="false">IF(COUNT('[4]HourGH-OCT'!AB34)=0,"",ROUND('[4]HourGH-OCT'!AB34,2))</f>
        <v>259.67</v>
      </c>
      <c r="J32" s="18" t="n">
        <f aca="false">IF(COUNT('[4]HourGH-NOV'!AB34)=0,"",ROUND('[4]HourGH-NOV'!AB34,2))</f>
        <v>259.48</v>
      </c>
      <c r="K32" s="18" t="n">
        <f aca="false">IF(COUNT('[4]HourGH-DEC'!AB34)=0,"",ROUND('[4]HourGH-DEC'!AB34,2))</f>
        <v>259.12</v>
      </c>
      <c r="L32" s="18" t="n">
        <f aca="false">IF(COUNT('[4]HourGH-JAN'!AB34)=0,"",ROUND('[4]HourGH-JAN'!AB34,2))</f>
        <v>259.31</v>
      </c>
      <c r="M32" s="18" t="n">
        <f aca="false">IF(COUNT('[4]HourGH-FEB'!AB34)=0,"",ROUND('[4]HourGH-FEB'!AB34,2))</f>
        <v>258.86</v>
      </c>
      <c r="N32" s="18" t="n">
        <f aca="false">IF(COUNT('[4]HourGH-MAR'!AB34)=0,"",ROUND('[4]HourGH-MAR'!AB34,2))</f>
        <v>258.95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4]HourGH-APR'!AB35)=0,"",ROUND('[4]HourGH-APR'!AB35,2))</f>
        <v>258.67</v>
      </c>
      <c r="D33" s="18" t="n">
        <f aca="false">IF(COUNT('[4]HourGH-MAY'!AB35)=0,"",ROUND('[4]HourGH-MAY'!AB35,2))</f>
        <v>260.52</v>
      </c>
      <c r="E33" s="18" t="n">
        <f aca="false">IF(COUNT('[4]HourGH-JUN'!AB35)=0,"",ROUND('[4]HourGH-JUN'!AB35,2))</f>
        <v>258.92</v>
      </c>
      <c r="F33" s="18" t="n">
        <f aca="false">IF(COUNT('[4]HourGH-JUL'!AB35)=0,"",ROUND('[4]HourGH-JUL'!AB35,2))</f>
        <v>259.98</v>
      </c>
      <c r="G33" s="18" t="n">
        <f aca="false">IF(COUNT('[4]HourGH-AUG'!AB35)=0,"",ROUND('[4]HourGH-AUG'!AB35,2))</f>
        <v>260.73</v>
      </c>
      <c r="H33" s="18" t="n">
        <f aca="false">IF(COUNT('[4]HourGH-SEP'!AB35)=0,"",ROUND('[4]HourGH-SEP'!AB35,2))</f>
        <v>259.92</v>
      </c>
      <c r="I33" s="18" t="n">
        <f aca="false">IF(COUNT('[4]HourGH-OCT'!AB35)=0,"",ROUND('[4]HourGH-OCT'!AB35,2))</f>
        <v>259.72</v>
      </c>
      <c r="J33" s="18" t="n">
        <f aca="false">IF(COUNT('[4]HourGH-NOV'!AB35)=0,"",ROUND('[4]HourGH-NOV'!AB35,2))</f>
        <v>259.26</v>
      </c>
      <c r="K33" s="18" t="n">
        <f aca="false">IF(COUNT('[4]HourGH-DEC'!AB35)=0,"",ROUND('[4]HourGH-DEC'!AB35,2))</f>
        <v>259.17</v>
      </c>
      <c r="L33" s="18" t="n">
        <f aca="false">IF(COUNT('[4]HourGH-JAN'!AB35)=0,"",ROUND('[4]HourGH-JAN'!AB35,2))</f>
        <v>259.3</v>
      </c>
      <c r="M33" s="18" t="n">
        <f aca="false">IF(COUNT('[4]HourGH-FEB'!AB35)=0,"",ROUND('[4]HourGH-FEB'!AB35,2))</f>
        <v>258.74</v>
      </c>
      <c r="N33" s="18" t="n">
        <f aca="false">IF(COUNT('[4]HourGH-MAR'!AB35)=0,"",ROUND('[4]HourGH-MAR'!AB35,2))</f>
        <v>258.94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4]HourGH-APR'!AB36)=0,"",ROUND('[4]HourGH-APR'!AB36,2))</f>
        <v>258.64</v>
      </c>
      <c r="D34" s="18" t="n">
        <f aca="false">IF(COUNT('[4]HourGH-MAY'!AB36)=0,"",ROUND('[4]HourGH-MAY'!AB36,2))</f>
        <v>260.55</v>
      </c>
      <c r="E34" s="18" t="n">
        <f aca="false">IF(COUNT('[4]HourGH-JUN'!AB36)=0,"",ROUND('[4]HourGH-JUN'!AB36,2))</f>
        <v>259.26</v>
      </c>
      <c r="F34" s="18" t="n">
        <f aca="false">IF(COUNT('[4]HourGH-JUL'!AB36)=0,"",ROUND('[4]HourGH-JUL'!AB36,2))</f>
        <v>260.07</v>
      </c>
      <c r="G34" s="18" t="n">
        <f aca="false">IF(COUNT('[4]HourGH-AUG'!AB36)=0,"",ROUND('[4]HourGH-AUG'!AB36,2))</f>
        <v>260.63</v>
      </c>
      <c r="H34" s="18" t="n">
        <f aca="false">IF(COUNT('[4]HourGH-SEP'!AB36)=0,"",ROUND('[4]HourGH-SEP'!AB36,2))</f>
        <v>260.57</v>
      </c>
      <c r="I34" s="18" t="n">
        <f aca="false">IF(COUNT('[4]HourGH-OCT'!AB36)=0,"",ROUND('[4]HourGH-OCT'!AB36,2))</f>
        <v>259.76</v>
      </c>
      <c r="J34" s="18" t="n">
        <f aca="false">IF(COUNT('[4]HourGH-NOV'!AB36)=0,"",ROUND('[4]HourGH-NOV'!AB36,2))</f>
        <v>259.15</v>
      </c>
      <c r="K34" s="18" t="n">
        <f aca="false">IF(COUNT('[4]HourGH-DEC'!AB36)=0,"",ROUND('[4]HourGH-DEC'!AB36,2))</f>
        <v>259.17</v>
      </c>
      <c r="L34" s="18" t="n">
        <f aca="false">IF(COUNT('[4]HourGH-JAN'!AB36)=0,"",ROUND('[4]HourGH-JAN'!AB36,2))</f>
        <v>259.3</v>
      </c>
      <c r="M34" s="18" t="n">
        <f aca="false">IF(COUNT('[4]HourGH-FEB'!AB36)=0,"",ROUND('[4]HourGH-FEB'!AB36,2))</f>
        <v>258.73</v>
      </c>
      <c r="N34" s="18" t="n">
        <f aca="false">IF(COUNT('[4]HourGH-MAR'!AB36)=0,"",ROUND('[4]HourGH-MAR'!AB36,2))</f>
        <v>258.99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4]HourGH-APR'!AB37)=0,"",ROUND('[4]HourGH-APR'!AB37,2))</f>
        <v>258.65</v>
      </c>
      <c r="D35" s="18" t="n">
        <f aca="false">IF(COUNT('[4]HourGH-MAY'!AB37)=0,"",ROUND('[4]HourGH-MAY'!AB37,2))</f>
        <v>260.49</v>
      </c>
      <c r="E35" s="18" t="n">
        <f aca="false">IF(COUNT('[4]HourGH-JUN'!AB37)=0,"",ROUND('[4]HourGH-JUN'!AB37,2))</f>
        <v>259.27</v>
      </c>
      <c r="F35" s="18" t="n">
        <f aca="false">IF(COUNT('[4]HourGH-JUL'!AB37)=0,"",ROUND('[4]HourGH-JUL'!AB37,2))</f>
        <v>260.13</v>
      </c>
      <c r="G35" s="18" t="n">
        <f aca="false">IF(COUNT('[4]HourGH-AUG'!AB37)=0,"",ROUND('[4]HourGH-AUG'!AB37,2))</f>
        <v>260.92</v>
      </c>
      <c r="H35" s="18" t="n">
        <f aca="false">IF(COUNT('[4]HourGH-SEP'!AB37)=0,"",ROUND('[4]HourGH-SEP'!AB37,2))</f>
        <v>261.14</v>
      </c>
      <c r="I35" s="18" t="n">
        <f aca="false">IF(COUNT('[4]HourGH-OCT'!AB37)=0,"",ROUND('[4]HourGH-OCT'!AB37,2))</f>
        <v>259.76</v>
      </c>
      <c r="J35" s="18" t="n">
        <f aca="false">IF(COUNT('[4]HourGH-NOV'!AB37)=0,"",ROUND('[4]HourGH-NOV'!AB37,2))</f>
        <v>259.12</v>
      </c>
      <c r="K35" s="18" t="n">
        <f aca="false">IF(COUNT('[4]HourGH-DEC'!AB37)=0,"",ROUND('[4]HourGH-DEC'!AB37,2))</f>
        <v>259.26</v>
      </c>
      <c r="L35" s="18" t="n">
        <f aca="false">IF(COUNT('[4]HourGH-JAN'!AB37)=0,"",ROUND('[4]HourGH-JAN'!AB37,2))</f>
        <v>259.3</v>
      </c>
      <c r="M35" s="18" t="n">
        <f aca="false">IF(COUNT('[4]HourGH-FEB'!AB37)=0,"",ROUND('[4]HourGH-FEB'!AB37,2))</f>
        <v>258.73</v>
      </c>
      <c r="N35" s="18" t="n">
        <f aca="false">IF(COUNT('[4]HourGH-MAR'!AB37)=0,"",ROUND('[4]HourGH-MAR'!AB37,2))</f>
        <v>259.24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4]HourGH-APR'!AB38)=0,"",ROUND('[4]HourGH-APR'!AB38,2))</f>
        <v>258.66</v>
      </c>
      <c r="D36" s="18" t="n">
        <f aca="false">IF(COUNT('[4]HourGH-MAY'!AB38)=0,"",ROUND('[4]HourGH-MAY'!AB38,2))</f>
        <v>260.15</v>
      </c>
      <c r="E36" s="18" t="n">
        <f aca="false">IF(COUNT('[4]HourGH-JUN'!AB38)=0,"",ROUND('[4]HourGH-JUN'!AB38,2))</f>
        <v>259.27</v>
      </c>
      <c r="F36" s="18" t="n">
        <f aca="false">IF(COUNT('[4]HourGH-JUL'!AB38)=0,"",ROUND('[4]HourGH-JUL'!AB38,2))</f>
        <v>260.17</v>
      </c>
      <c r="G36" s="18" t="n">
        <f aca="false">IF(COUNT('[4]HourGH-AUG'!AB38)=0,"",ROUND('[4]HourGH-AUG'!AB38,2))</f>
        <v>262.39</v>
      </c>
      <c r="H36" s="18" t="n">
        <f aca="false">IF(COUNT('[4]HourGH-SEP'!AB38)=0,"",ROUND('[4]HourGH-SEP'!AB38,2))</f>
        <v>261.88</v>
      </c>
      <c r="I36" s="18" t="n">
        <f aca="false">IF(COUNT('[4]HourGH-OCT'!AB38)=0,"",ROUND('[4]HourGH-OCT'!AB38,2))</f>
        <v>259.6</v>
      </c>
      <c r="J36" s="18" t="n">
        <f aca="false">IF(COUNT('[4]HourGH-NOV'!AB38)=0,"",ROUND('[4]HourGH-NOV'!AB38,2))</f>
        <v>259.11</v>
      </c>
      <c r="K36" s="18" t="n">
        <f aca="false">IF(COUNT('[4]HourGH-DEC'!AB38)=0,"",ROUND('[4]HourGH-DEC'!AB38,2))</f>
        <v>259.33</v>
      </c>
      <c r="L36" s="18" t="n">
        <f aca="false">IF(COUNT('[4]HourGH-JAN'!AB38)=0,"",ROUND('[4]HourGH-JAN'!AB38,2))</f>
        <v>259.29</v>
      </c>
      <c r="M36" s="18" t="n">
        <f aca="false">IF(COUNT('[4]HourGH-FEB'!AB38)=0,"",ROUND('[4]HourGH-FEB'!AB38,2))</f>
        <v>258.73</v>
      </c>
      <c r="N36" s="18" t="n">
        <f aca="false">IF(COUNT('[4]HourGH-MAR'!AB38)=0,"",ROUND('[4]HourGH-MAR'!AB38,2))</f>
        <v>259.25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4]HourGH-APR'!AB39)=0,"",ROUND('[4]HourGH-APR'!AB39,2))</f>
        <v>258.66</v>
      </c>
      <c r="D37" s="18" t="n">
        <f aca="false">IF(COUNT('[4]HourGH-MAY'!AB39)=0,"",ROUND('[4]HourGH-MAY'!AB39,2))</f>
        <v>259.28</v>
      </c>
      <c r="E37" s="18" t="n">
        <f aca="false">IF(COUNT('[4]HourGH-JUN'!AB39)=0,"",ROUND('[4]HourGH-JUN'!AB39,2))</f>
        <v>259.28</v>
      </c>
      <c r="F37" s="18" t="n">
        <f aca="false">IF(COUNT('[4]HourGH-JUL'!AB39)=0,"",ROUND('[4]HourGH-JUL'!AB39,2))</f>
        <v>260.15</v>
      </c>
      <c r="G37" s="18" t="n">
        <f aca="false">IF(COUNT('[4]HourGH-AUG'!AB39)=0,"",ROUND('[4]HourGH-AUG'!AB39,2))</f>
        <v>262.26</v>
      </c>
      <c r="H37" s="18" t="n">
        <f aca="false">IF(COUNT('[4]HourGH-SEP'!AB39)=0,"",ROUND('[4]HourGH-SEP'!AB39,2))</f>
        <v>261.97</v>
      </c>
      <c r="I37" s="18" t="n">
        <f aca="false">IF(COUNT('[4]HourGH-OCT'!AB39)=0,"",ROUND('[4]HourGH-OCT'!AB39,2))</f>
        <v>259.54</v>
      </c>
      <c r="J37" s="18" t="n">
        <f aca="false">IF(COUNT('[4]HourGH-NOV'!AB39)=0,"",ROUND('[4]HourGH-NOV'!AB39,2))</f>
        <v>259.09</v>
      </c>
      <c r="K37" s="18" t="n">
        <f aca="false">IF(COUNT('[4]HourGH-DEC'!AB39)=0,"",ROUND('[4]HourGH-DEC'!AB39,2))</f>
        <v>259.33</v>
      </c>
      <c r="L37" s="18" t="n">
        <f aca="false">IF(COUNT('[4]HourGH-JAN'!AB39)=0,"",ROUND('[4]HourGH-JAN'!AB39,2))</f>
        <v>259.29</v>
      </c>
      <c r="M37" s="18" t="n">
        <f aca="false">IF(COUNT('[4]HourGH-FEB'!AB39)=0,"",ROUND('[4]HourGH-FEB'!AB39,2))</f>
        <v>258.75</v>
      </c>
      <c r="N37" s="18" t="n">
        <f aca="false">IF(COUNT('[4]HourGH-MAR'!AB39)=0,"",ROUND('[4]HourGH-MAR'!AB39,2))</f>
        <v>259.24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4]HourGH-APR'!AB40)=0,"",ROUND('[4]HourGH-APR'!AB40,2))</f>
        <v>258.65</v>
      </c>
      <c r="D38" s="18" t="n">
        <f aca="false">IF(COUNT('[4]HourGH-MAY'!AB40)=0,"",ROUND('[4]HourGH-MAY'!AB40,2))</f>
        <v>259.09</v>
      </c>
      <c r="E38" s="18" t="n">
        <f aca="false">IF(COUNT('[4]HourGH-JUN'!AB40)=0,"",ROUND('[4]HourGH-JUN'!AB40,2))</f>
        <v>259.29</v>
      </c>
      <c r="F38" s="18" t="n">
        <f aca="false">IF(COUNT('[4]HourGH-JUL'!AB40)=0,"",ROUND('[4]HourGH-JUL'!AB40,2))</f>
        <v>260.05</v>
      </c>
      <c r="G38" s="18" t="n">
        <f aca="false">IF(COUNT('[4]HourGH-AUG'!AB40)=0,"",ROUND('[4]HourGH-AUG'!AB40,2))</f>
        <v>261.11</v>
      </c>
      <c r="H38" s="18" t="n">
        <f aca="false">IF(COUNT('[4]HourGH-SEP'!AB40)=0,"",ROUND('[4]HourGH-SEP'!AB40,2))</f>
        <v>261.86</v>
      </c>
      <c r="I38" s="18" t="n">
        <f aca="false">IF(COUNT('[4]HourGH-OCT'!AB40)=0,"",ROUND('[4]HourGH-OCT'!AB40,2))</f>
        <v>259.59</v>
      </c>
      <c r="J38" s="18" t="n">
        <f aca="false">IF(COUNT('[4]HourGH-NOV'!AB40)=0,"",ROUND('[4]HourGH-NOV'!AB40,2))</f>
        <v>259</v>
      </c>
      <c r="K38" s="18" t="n">
        <f aca="false">IF(COUNT('[4]HourGH-DEC'!AB40)=0,"",ROUND('[4]HourGH-DEC'!AB40,2))</f>
        <v>259.24</v>
      </c>
      <c r="L38" s="18" t="n">
        <f aca="false">IF(COUNT('[4]HourGH-JAN'!AB40)=0,"",ROUND('[4]HourGH-JAN'!AB40,2))</f>
        <v>259.29</v>
      </c>
      <c r="M38" s="18" t="n">
        <f aca="false">IF(COUNT('[4]HourGH-FEB'!AB40)=0,"",ROUND('[4]HourGH-FEB'!AB40,2))</f>
        <v>258.76</v>
      </c>
      <c r="N38" s="18" t="n">
        <f aca="false">IF(COUNT('[4]HourGH-MAR'!AB40)=0,"",ROUND('[4]HourGH-MAR'!AB40,2))</f>
        <v>259.24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4]HourGH-APR'!AB41)=0,"",ROUND('[4]HourGH-APR'!AB41,2))</f>
        <v>258.65</v>
      </c>
      <c r="D39" s="18" t="n">
        <f aca="false">IF(COUNT('[4]HourGH-MAY'!AB41)=0,"",ROUND('[4]HourGH-MAY'!AB41,2))</f>
        <v>259.09</v>
      </c>
      <c r="E39" s="18" t="n">
        <f aca="false">IF(COUNT('[4]HourGH-JUN'!AB41)=0,"",ROUND('[4]HourGH-JUN'!AB41,2))</f>
        <v>259.29</v>
      </c>
      <c r="F39" s="18" t="n">
        <f aca="false">IF(COUNT('[4]HourGH-JUL'!AB41)=0,"",ROUND('[4]HourGH-JUL'!AB41,2))</f>
        <v>259.88</v>
      </c>
      <c r="G39" s="18" t="n">
        <f aca="false">IF(COUNT('[4]HourGH-AUG'!AB41)=0,"",ROUND('[4]HourGH-AUG'!AB41,2))</f>
        <v>260.03</v>
      </c>
      <c r="H39" s="18" t="n">
        <f aca="false">IF(COUNT('[4]HourGH-SEP'!AB41)=0,"",ROUND('[4]HourGH-SEP'!AB41,2))</f>
        <v>261.25</v>
      </c>
      <c r="I39" s="18" t="n">
        <f aca="false">IF(COUNT('[4]HourGH-OCT'!AB41)=0,"",ROUND('[4]HourGH-OCT'!AB41,2))</f>
        <v>259.66</v>
      </c>
      <c r="J39" s="18" t="n">
        <f aca="false">IF(COUNT('[4]HourGH-NOV'!AB41)=0,"",ROUND('[4]HourGH-NOV'!AB41,2))</f>
        <v>258.93</v>
      </c>
      <c r="K39" s="18" t="n">
        <f aca="false">IF(COUNT('[4]HourGH-DEC'!AB41)=0,"",ROUND('[4]HourGH-DEC'!AB41,2))</f>
        <v>259.11</v>
      </c>
      <c r="L39" s="18" t="n">
        <f aca="false">IF(COUNT('[4]HourGH-JAN'!AB41)=0,"",ROUND('[4]HourGH-JAN'!AB41,2))</f>
        <v>259.21</v>
      </c>
      <c r="M39" s="18" t="str">
        <f aca="false">IF(COUNT('[4]HourGH-FEB'!AB41)=0,"",ROUND('[4]HourGH-FEB'!AB41,2))</f>
        <v/>
      </c>
      <c r="N39" s="18" t="n">
        <f aca="false">IF(COUNT('[4]HourGH-MAR'!AB41)=0,"",ROUND('[4]HourGH-MAR'!AB41,2))</f>
        <v>259.23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4]HourGH-APR'!AB42)=0,"",ROUND('[4]HourGH-APR'!AB42,2))</f>
        <v>258.64</v>
      </c>
      <c r="D40" s="18" t="n">
        <f aca="false">IF(COUNT('[4]HourGH-MAY'!AB42)=0,"",ROUND('[4]HourGH-MAY'!AB42,2))</f>
        <v>259.08</v>
      </c>
      <c r="E40" s="18" t="n">
        <f aca="false">IF(COUNT('[4]HourGH-JUN'!AB42)=0,"",ROUND('[4]HourGH-JUN'!AB42,2))</f>
        <v>259.29</v>
      </c>
      <c r="F40" s="18" t="n">
        <f aca="false">IF(COUNT('[4]HourGH-JUL'!AB42)=0,"",ROUND('[4]HourGH-JUL'!AB42,2))</f>
        <v>259.83</v>
      </c>
      <c r="G40" s="18" t="n">
        <f aca="false">IF(COUNT('[4]HourGH-AUG'!AB42)=0,"",ROUND('[4]HourGH-AUG'!AB42,2))</f>
        <v>259.81</v>
      </c>
      <c r="H40" s="18" t="n">
        <f aca="false">IF(COUNT('[4]HourGH-SEP'!AB42)=0,"",ROUND('[4]HourGH-SEP'!AB42,2))</f>
        <v>260.2</v>
      </c>
      <c r="I40" s="18" t="n">
        <f aca="false">IF(COUNT('[4]HourGH-OCT'!AB42)=0,"",ROUND('[4]HourGH-OCT'!AB42,2))</f>
        <v>259.57</v>
      </c>
      <c r="J40" s="18" t="n">
        <f aca="false">IF(COUNT('[4]HourGH-NOV'!AB42)=0,"",ROUND('[4]HourGH-NOV'!AB42,2))</f>
        <v>258.93</v>
      </c>
      <c r="K40" s="18" t="n">
        <f aca="false">IF(COUNT('[4]HourGH-DEC'!AB42)=0,"",ROUND('[4]HourGH-DEC'!AB42,2))</f>
        <v>259.16</v>
      </c>
      <c r="L40" s="18" t="n">
        <f aca="false">IF(COUNT('[4]HourGH-JAN'!AB42)=0,"",ROUND('[4]HourGH-JAN'!AB42,2))</f>
        <v>258.7</v>
      </c>
      <c r="M40" s="18"/>
      <c r="N40" s="18" t="n">
        <f aca="false">IF(COUNT('[4]HourGH-MAR'!AB42)=0,"",ROUND('[4]HourGH-MAR'!AB42,2))</f>
        <v>259.24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4]HourGH-MAY'!AB43)=0,"",ROUND('[4]HourGH-MAY'!AB43,2))</f>
        <v>259.08</v>
      </c>
      <c r="E41" s="18"/>
      <c r="F41" s="18" t="n">
        <f aca="false">IF(COUNT('[4]HourGH-JUL'!AB43)=0,"",ROUND('[4]HourGH-JUL'!AB43,2))</f>
        <v>259.9</v>
      </c>
      <c r="G41" s="18" t="n">
        <f aca="false">IF(COUNT('[4]HourGH-AUG'!AB43)=0,"",ROUND('[4]HourGH-AUG'!AB43,2))</f>
        <v>259.56</v>
      </c>
      <c r="H41" s="18"/>
      <c r="I41" s="18" t="n">
        <f aca="false">IF(COUNT('[4]HourGH-OCT'!AB43)=0,"",ROUND('[4]HourGH-OCT'!AB43,2))</f>
        <v>259.47</v>
      </c>
      <c r="J41" s="18"/>
      <c r="K41" s="18" t="n">
        <f aca="false">IF(COUNT('[4]HourGH-DEC'!AB43)=0,"",ROUND('[4]HourGH-DEC'!AB43,2))</f>
        <v>259.24</v>
      </c>
      <c r="L41" s="18" t="n">
        <f aca="false">IF(COUNT('[4]HourGH-JAN'!AB43)=0,"",ROUND('[4]HourGH-JAN'!AB43,2))</f>
        <v>258.66</v>
      </c>
      <c r="M41" s="18"/>
      <c r="N41" s="18" t="n">
        <f aca="false">IF(COUNT('[4]HourGH-MAR'!AB43)=0,"",ROUND('[4]HourGH-MAR'!AB43,2))</f>
        <v>259.24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58.909333333333</v>
      </c>
      <c r="D43" s="18" t="n">
        <f aca="false">IF(COUNT(D9:D41)&gt;0,AVERAGE(D9:D41),"")</f>
        <v>259.050967741936</v>
      </c>
      <c r="E43" s="18" t="n">
        <f aca="false">IF(COUNT(E9:E41)&gt;0,AVERAGE(E9:E41),"")</f>
        <v>259.142</v>
      </c>
      <c r="F43" s="18" t="n">
        <f aca="false">IF(COUNT(F9:F41)&gt;0,AVERAGE(F9:F41),"")</f>
        <v>259.411290322581</v>
      </c>
      <c r="G43" s="18" t="n">
        <f aca="false">IF(COUNT(G9:G41)&gt;0,AVERAGE(G9:G41),"")</f>
        <v>260.577741935484</v>
      </c>
      <c r="H43" s="18" t="n">
        <f aca="false">IF(COUNT(H9:H41)&gt;0,AVERAGE(H9:H41),"")</f>
        <v>260.456333333333</v>
      </c>
      <c r="I43" s="18" t="n">
        <f aca="false">IF(COUNT(I9:I41)&gt;0,AVERAGE(I9:I41),"")</f>
        <v>259.578387096774</v>
      </c>
      <c r="J43" s="18" t="n">
        <f aca="false">IF(COUNT(J9:J41)&gt;0,AVERAGE(J9:J41),"")</f>
        <v>259.193666666667</v>
      </c>
      <c r="K43" s="18" t="n">
        <f aca="false">IF(COUNT(K9:K41)&gt;0,AVERAGE(K9:K41),"")</f>
        <v>259.104516129032</v>
      </c>
      <c r="L43" s="18" t="n">
        <f aca="false">IF(COUNT(L9:L41)&gt;0,AVERAGE(L9:L41),"")</f>
        <v>259.062258064516</v>
      </c>
      <c r="M43" s="18" t="n">
        <f aca="false">IF(COUNT(M9:M41)&gt;0,AVERAGE(M9:M41),"")</f>
        <v>258.968928571429</v>
      </c>
      <c r="N43" s="18" t="n">
        <f aca="false">IF(COUNT(N9:N41)&gt;0,AVERAGE(N9:N41),"")</f>
        <v>259.134516129032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59.46</v>
      </c>
      <c r="D44" s="18" t="n">
        <f aca="false">IF(COUNT(D9:D41)&gt;0,MAX(D9:D41),"")</f>
        <v>260.55</v>
      </c>
      <c r="E44" s="18" t="n">
        <f aca="false">IF(COUNT(E9:E41)&gt;0,MAX(E9:E41),"")</f>
        <v>259.65</v>
      </c>
      <c r="F44" s="18" t="n">
        <f aca="false">IF(COUNT(F9:F41)&gt;0,MAX(F9:F41),"")</f>
        <v>260.17</v>
      </c>
      <c r="G44" s="18" t="n">
        <f aca="false">IF(COUNT(G9:G41)&gt;0,MAX(G9:G41),"")</f>
        <v>262.39</v>
      </c>
      <c r="H44" s="18" t="n">
        <f aca="false">IF(COUNT(H9:H41)&gt;0,MAX(H9:H41),"")</f>
        <v>262.6</v>
      </c>
      <c r="I44" s="18" t="n">
        <f aca="false">IF(COUNT(I9:I41)&gt;0,MAX(I9:I41),"")</f>
        <v>259.99</v>
      </c>
      <c r="J44" s="18" t="n">
        <f aca="false">IF(COUNT(J9:J41)&gt;0,MAX(J9:J41),"")</f>
        <v>259.54</v>
      </c>
      <c r="K44" s="18" t="n">
        <f aca="false">IF(COUNT(K9:K41)&gt;0,MAX(K9:K41),"")</f>
        <v>259.33</v>
      </c>
      <c r="L44" s="18" t="n">
        <f aca="false">IF(COUNT(L9:L41)&gt;0,MAX(L9:L41),"")</f>
        <v>259.33</v>
      </c>
      <c r="M44" s="18" t="n">
        <f aca="false">IF(COUNT(M9:M41)&gt;0,MAX(M9:M41),"")</f>
        <v>259.3</v>
      </c>
      <c r="N44" s="18" t="n">
        <f aca="false">IF(COUNT(N9:N41)&gt;0,MAX(N9:N41),"")</f>
        <v>259.33</v>
      </c>
      <c r="O44" s="18" t="n">
        <f aca="false">IF(COUNT(C44:N44)&gt;0,MAX(C44:N44),"")</f>
        <v>262.6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58.64</v>
      </c>
      <c r="D45" s="18" t="n">
        <f aca="false">IF(COUNT(D9:D41)&gt;0,MIN(D9:D41),"")</f>
        <v>258.62</v>
      </c>
      <c r="E45" s="18" t="n">
        <f aca="false">IF(COUNT(E9:E41)&gt;0,MIN(E9:E41),"")</f>
        <v>258.53</v>
      </c>
      <c r="F45" s="18" t="n">
        <f aca="false">IF(COUNT(F9:F41)&gt;0,MIN(F9:F41),"")</f>
        <v>258.55</v>
      </c>
      <c r="G45" s="18" t="n">
        <f aca="false">IF(COUNT(G9:G41)&gt;0,MIN(G9:G41),"")</f>
        <v>259.56</v>
      </c>
      <c r="H45" s="18" t="n">
        <f aca="false">IF(COUNT(H9:H41)&gt;0,MIN(H9:H41),"")</f>
        <v>259.29</v>
      </c>
      <c r="I45" s="18" t="n">
        <f aca="false">IF(COUNT(I9:I41)&gt;0,MIN(I9:I41),"")</f>
        <v>259.13</v>
      </c>
      <c r="J45" s="18" t="n">
        <f aca="false">IF(COUNT(J9:J41)&gt;0,MIN(J9:J41),"")</f>
        <v>258.74</v>
      </c>
      <c r="K45" s="18" t="n">
        <f aca="false">IF(COUNT(K9:K41)&gt;0,MIN(K9:K41),"")</f>
        <v>258.99</v>
      </c>
      <c r="L45" s="18" t="n">
        <f aca="false">IF(COUNT(L9:L41)&gt;0,MIN(L9:L41),"")</f>
        <v>258.66</v>
      </c>
      <c r="M45" s="18" t="n">
        <f aca="false">IF(COUNT(M9:M41)&gt;0,MIN(M9:M41),"")</f>
        <v>258.65</v>
      </c>
      <c r="N45" s="18" t="n">
        <f aca="false">IF(COUNT(N9:N41)&gt;0,MIN(N9:N41),"")</f>
        <v>258.77</v>
      </c>
      <c r="O45" s="18" t="n">
        <f aca="false">IF(COUNT(C45:N45)&gt;0,MIN(C45:N45),"")</f>
        <v>258.53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262.69  M ( MSL. ),  AT  022:00  Hours, On  SEP  14,  2022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57.3  M  ( MSL. ),  River Bed   257.141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269.975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269.86  M  ( MSL.),     Drainage Area    2798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21" hidden="false" customHeight="false" outlineLevel="0" collapsed="false">
      <c r="B55" s="29" t="s">
        <v>3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21" hidden="false" customHeight="false" outlineLevel="0" collapsed="false">
      <c r="B56" s="30" t="s">
        <v>7</v>
      </c>
      <c r="C56" s="30" t="s">
        <v>8</v>
      </c>
      <c r="D56" s="30" t="s">
        <v>9</v>
      </c>
      <c r="E56" s="30" t="s">
        <v>10</v>
      </c>
      <c r="F56" s="30" t="s">
        <v>11</v>
      </c>
      <c r="G56" s="30" t="s">
        <v>12</v>
      </c>
      <c r="H56" s="30" t="s">
        <v>13</v>
      </c>
      <c r="I56" s="30" t="s">
        <v>14</v>
      </c>
      <c r="J56" s="30" t="s">
        <v>15</v>
      </c>
      <c r="K56" s="30" t="s">
        <v>16</v>
      </c>
      <c r="L56" s="30" t="s">
        <v>17</v>
      </c>
      <c r="M56" s="30" t="s">
        <v>18</v>
      </c>
      <c r="N56" s="30" t="s">
        <v>19</v>
      </c>
      <c r="O56" s="30" t="s">
        <v>20</v>
      </c>
    </row>
    <row r="57" customFormat="false" ht="21" hidden="false" customHeight="false" outlineLevel="0" collapsed="false">
      <c r="B57" s="1" t="n">
        <v>1</v>
      </c>
      <c r="C57" s="18" t="n">
        <v>0.78</v>
      </c>
      <c r="D57" s="18" t="n">
        <v>0.46</v>
      </c>
      <c r="E57" s="18" t="n">
        <v>4.7</v>
      </c>
      <c r="F57" s="18" t="n">
        <v>7.46</v>
      </c>
      <c r="G57" s="18" t="n">
        <v>53</v>
      </c>
      <c r="H57" s="18" t="n">
        <v>9.5</v>
      </c>
      <c r="I57" s="18" t="n">
        <v>24.9</v>
      </c>
      <c r="J57" s="18" t="n">
        <v>6.38</v>
      </c>
      <c r="K57" s="18" t="n">
        <v>1.92</v>
      </c>
      <c r="L57" s="18" t="n">
        <v>6.38</v>
      </c>
      <c r="M57" s="18" t="n">
        <v>0.52</v>
      </c>
      <c r="N57" s="18" t="n">
        <v>0.74</v>
      </c>
      <c r="O57" s="18"/>
    </row>
    <row r="58" customFormat="false" ht="21" hidden="false" customHeight="false" outlineLevel="0" collapsed="false">
      <c r="B58" s="1" t="n">
        <v>2</v>
      </c>
      <c r="C58" s="18" t="n">
        <v>0.74</v>
      </c>
      <c r="D58" s="18" t="n">
        <v>0.46</v>
      </c>
      <c r="E58" s="18" t="n">
        <v>19.41</v>
      </c>
      <c r="F58" s="18" t="n">
        <v>7.19</v>
      </c>
      <c r="G58" s="18" t="n">
        <v>60.65</v>
      </c>
      <c r="H58" s="18" t="n">
        <v>12.6</v>
      </c>
      <c r="I58" s="18" t="n">
        <v>9.2</v>
      </c>
      <c r="J58" s="18" t="n">
        <v>3.17</v>
      </c>
      <c r="K58" s="18" t="n">
        <v>4.3</v>
      </c>
      <c r="L58" s="18" t="n">
        <v>6.38</v>
      </c>
      <c r="M58" s="18" t="n">
        <v>0.5</v>
      </c>
      <c r="N58" s="18" t="n">
        <v>0.74</v>
      </c>
      <c r="O58" s="18"/>
    </row>
    <row r="59" customFormat="false" ht="21" hidden="false" customHeight="false" outlineLevel="0" collapsed="false">
      <c r="B59" s="1" t="n">
        <v>3</v>
      </c>
      <c r="C59" s="18" t="n">
        <v>0.7</v>
      </c>
      <c r="D59" s="18" t="n">
        <v>0.46</v>
      </c>
      <c r="E59" s="18" t="n">
        <v>24.9</v>
      </c>
      <c r="F59" s="18" t="n">
        <v>7.19</v>
      </c>
      <c r="G59" s="18" t="n">
        <v>63.2</v>
      </c>
      <c r="H59" s="18" t="n">
        <v>48.75</v>
      </c>
      <c r="I59" s="18" t="n">
        <v>8.9</v>
      </c>
      <c r="J59" s="18" t="n">
        <v>3.17</v>
      </c>
      <c r="K59" s="18" t="n">
        <v>4.1</v>
      </c>
      <c r="L59" s="18" t="n">
        <v>6.11</v>
      </c>
      <c r="M59" s="18" t="n">
        <v>0.5</v>
      </c>
      <c r="N59" s="18" t="n">
        <v>1.44</v>
      </c>
      <c r="O59" s="18"/>
    </row>
    <row r="60" customFormat="false" ht="21" hidden="false" customHeight="false" outlineLevel="0" collapsed="false">
      <c r="B60" s="1" t="n">
        <v>4</v>
      </c>
      <c r="C60" s="18" t="n">
        <v>0.74</v>
      </c>
      <c r="D60" s="18" t="n">
        <v>0.46</v>
      </c>
      <c r="E60" s="18" t="n">
        <v>22.74</v>
      </c>
      <c r="F60" s="18" t="n">
        <v>6.92</v>
      </c>
      <c r="G60" s="18" t="n">
        <v>56.4</v>
      </c>
      <c r="H60" s="18" t="n">
        <v>51.3</v>
      </c>
      <c r="I60" s="18" t="n">
        <v>12.6</v>
      </c>
      <c r="J60" s="18" t="n">
        <v>2</v>
      </c>
      <c r="K60" s="18" t="n">
        <v>4.7</v>
      </c>
      <c r="L60" s="18" t="n">
        <v>4.9</v>
      </c>
      <c r="M60" s="18" t="n">
        <v>0.52</v>
      </c>
      <c r="N60" s="18" t="n">
        <v>8.3</v>
      </c>
      <c r="O60" s="18"/>
    </row>
    <row r="61" customFormat="false" ht="21" hidden="false" customHeight="false" outlineLevel="0" collapsed="false">
      <c r="B61" s="1" t="n">
        <v>5</v>
      </c>
      <c r="C61" s="18" t="n">
        <v>0.76</v>
      </c>
      <c r="D61" s="18" t="n">
        <v>0.46</v>
      </c>
      <c r="E61" s="18" t="n">
        <v>18.78</v>
      </c>
      <c r="F61" s="18" t="n">
        <v>3.5</v>
      </c>
      <c r="G61" s="18" t="n">
        <v>39.7</v>
      </c>
      <c r="H61" s="18" t="n">
        <v>31.7</v>
      </c>
      <c r="I61" s="18" t="n">
        <v>18.78</v>
      </c>
      <c r="J61" s="18" t="n">
        <v>1.84</v>
      </c>
      <c r="K61" s="18" t="n">
        <v>4.9</v>
      </c>
      <c r="L61" s="18" t="n">
        <v>4.7</v>
      </c>
      <c r="M61" s="18" t="n">
        <v>0.56</v>
      </c>
      <c r="N61" s="18" t="n">
        <v>8.3</v>
      </c>
      <c r="O61" s="18"/>
    </row>
    <row r="62" customFormat="false" ht="21" hidden="false" customHeight="false" outlineLevel="0" collapsed="false">
      <c r="B62" s="1" t="n">
        <v>6</v>
      </c>
      <c r="C62" s="18" t="n">
        <v>0.76</v>
      </c>
      <c r="D62" s="18" t="n">
        <v>0.46</v>
      </c>
      <c r="E62" s="18" t="n">
        <v>17.52</v>
      </c>
      <c r="F62" s="18" t="n">
        <v>0.38</v>
      </c>
      <c r="G62" s="18" t="n">
        <v>29.3</v>
      </c>
      <c r="H62" s="18" t="n">
        <v>16.89</v>
      </c>
      <c r="I62" s="18" t="n">
        <v>24.9</v>
      </c>
      <c r="J62" s="18" t="n">
        <v>4.3</v>
      </c>
      <c r="K62" s="18" t="n">
        <v>4.9</v>
      </c>
      <c r="L62" s="18" t="n">
        <v>4.9</v>
      </c>
      <c r="M62" s="18" t="n">
        <v>0.6</v>
      </c>
      <c r="N62" s="18" t="n">
        <v>8</v>
      </c>
      <c r="O62" s="18"/>
    </row>
    <row r="63" customFormat="false" ht="21" hidden="false" customHeight="false" outlineLevel="0" collapsed="false">
      <c r="B63" s="1" t="n">
        <v>7</v>
      </c>
      <c r="C63" s="18" t="n">
        <v>0.72</v>
      </c>
      <c r="D63" s="18" t="n">
        <v>0.46</v>
      </c>
      <c r="E63" s="18" t="n">
        <v>17.52</v>
      </c>
      <c r="F63" s="18" t="n">
        <v>0.32</v>
      </c>
      <c r="G63" s="18" t="n">
        <v>45.35</v>
      </c>
      <c r="H63" s="18" t="n">
        <v>8.3</v>
      </c>
      <c r="I63" s="18" t="n">
        <v>36.5</v>
      </c>
      <c r="J63" s="18" t="n">
        <v>17.52</v>
      </c>
      <c r="K63" s="18" t="n">
        <v>3.9</v>
      </c>
      <c r="L63" s="18" t="n">
        <v>4.9</v>
      </c>
      <c r="M63" s="18" t="n">
        <v>0.56</v>
      </c>
      <c r="N63" s="18" t="n">
        <v>8</v>
      </c>
      <c r="O63" s="18"/>
    </row>
    <row r="64" customFormat="false" ht="21" hidden="false" customHeight="false" outlineLevel="0" collapsed="false">
      <c r="B64" s="1" t="n">
        <v>8</v>
      </c>
      <c r="C64" s="18" t="n">
        <v>0.48</v>
      </c>
      <c r="D64" s="18" t="n">
        <v>0.48</v>
      </c>
      <c r="E64" s="18" t="n">
        <v>16.89</v>
      </c>
      <c r="F64" s="18" t="n">
        <v>0.34</v>
      </c>
      <c r="G64" s="18" t="n">
        <v>82.75</v>
      </c>
      <c r="H64" s="18" t="n">
        <v>8</v>
      </c>
      <c r="I64" s="18" t="n">
        <v>48.75</v>
      </c>
      <c r="J64" s="18" t="n">
        <v>13</v>
      </c>
      <c r="K64" s="18" t="n">
        <v>2.26</v>
      </c>
      <c r="L64" s="18" t="n">
        <v>1.92</v>
      </c>
      <c r="M64" s="18" t="n">
        <v>0.62</v>
      </c>
      <c r="N64" s="18" t="n">
        <v>8.6</v>
      </c>
      <c r="O64" s="18"/>
    </row>
    <row r="65" customFormat="false" ht="21" hidden="false" customHeight="false" outlineLevel="0" collapsed="false">
      <c r="B65" s="1" t="n">
        <v>9</v>
      </c>
      <c r="C65" s="18" t="n">
        <v>0.66</v>
      </c>
      <c r="D65" s="18" t="n">
        <v>0.44</v>
      </c>
      <c r="E65" s="18" t="n">
        <v>15</v>
      </c>
      <c r="F65" s="18" t="n">
        <v>0.3</v>
      </c>
      <c r="G65" s="18" t="n">
        <v>91.25</v>
      </c>
      <c r="H65" s="18" t="n">
        <v>7.73</v>
      </c>
      <c r="I65" s="18" t="n">
        <v>52.15</v>
      </c>
      <c r="J65" s="18" t="n">
        <v>1.84</v>
      </c>
      <c r="K65" s="18" t="n">
        <v>2.26</v>
      </c>
      <c r="L65" s="18" t="n">
        <v>0.8</v>
      </c>
      <c r="M65" s="18" t="n">
        <v>2.39</v>
      </c>
      <c r="N65" s="18" t="n">
        <v>8.9</v>
      </c>
      <c r="O65" s="18"/>
    </row>
    <row r="66" customFormat="false" ht="21" hidden="false" customHeight="false" outlineLevel="0" collapsed="false">
      <c r="B66" s="1" t="n">
        <v>10</v>
      </c>
      <c r="C66" s="18" t="n">
        <v>8.9</v>
      </c>
      <c r="D66" s="18" t="n">
        <v>0.76</v>
      </c>
      <c r="E66" s="18" t="n">
        <v>4.3</v>
      </c>
      <c r="F66" s="18" t="n">
        <v>0.32</v>
      </c>
      <c r="G66" s="18" t="n">
        <v>92.1</v>
      </c>
      <c r="H66" s="18" t="n">
        <v>8.3</v>
      </c>
      <c r="I66" s="18" t="n">
        <v>47.05</v>
      </c>
      <c r="J66" s="18" t="n">
        <v>0.68</v>
      </c>
      <c r="K66" s="18" t="n">
        <v>2.13</v>
      </c>
      <c r="L66" s="18" t="n">
        <v>0.84</v>
      </c>
      <c r="M66" s="18" t="n">
        <v>7.73</v>
      </c>
      <c r="N66" s="18" t="n">
        <v>8.3</v>
      </c>
      <c r="O66" s="18"/>
    </row>
    <row r="67" customFormat="false" ht="21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1" hidden="false" customHeight="false" outlineLevel="0" collapsed="false">
      <c r="B68" s="1" t="n">
        <v>11</v>
      </c>
      <c r="C68" s="18" t="n">
        <v>11.4</v>
      </c>
      <c r="D68" s="18" t="n">
        <v>8.9</v>
      </c>
      <c r="E68" s="18" t="n">
        <v>2.13</v>
      </c>
      <c r="F68" s="18" t="n">
        <v>0.34</v>
      </c>
      <c r="G68" s="18" t="n">
        <v>98.9</v>
      </c>
      <c r="H68" s="18" t="n">
        <v>36.5</v>
      </c>
      <c r="I68" s="18" t="n">
        <v>21.3</v>
      </c>
      <c r="J68" s="18" t="n">
        <v>0.92</v>
      </c>
      <c r="K68" s="18" t="n">
        <v>2</v>
      </c>
      <c r="L68" s="18" t="n">
        <v>0.76</v>
      </c>
      <c r="M68" s="18" t="n">
        <v>7.73</v>
      </c>
      <c r="N68" s="18" t="n">
        <v>7.46</v>
      </c>
      <c r="O68" s="18"/>
    </row>
    <row r="69" customFormat="false" ht="21" hidden="false" customHeight="false" outlineLevel="0" collapsed="false">
      <c r="B69" s="1" t="n">
        <v>12</v>
      </c>
      <c r="C69" s="18" t="n">
        <v>13</v>
      </c>
      <c r="D69" s="18" t="n">
        <v>8.6</v>
      </c>
      <c r="E69" s="18" t="n">
        <v>2.65</v>
      </c>
      <c r="F69" s="18" t="n">
        <v>0.34</v>
      </c>
      <c r="G69" s="18" t="n">
        <v>113.9</v>
      </c>
      <c r="H69" s="18" t="n">
        <v>88.7</v>
      </c>
      <c r="I69" s="18" t="n">
        <v>10.7</v>
      </c>
      <c r="J69" s="18" t="n">
        <v>1.04</v>
      </c>
      <c r="K69" s="18" t="n">
        <v>2</v>
      </c>
      <c r="L69" s="18" t="n">
        <v>0.78</v>
      </c>
      <c r="M69" s="18" t="n">
        <v>7.73</v>
      </c>
      <c r="N69" s="18" t="n">
        <v>7.46</v>
      </c>
      <c r="O69" s="18"/>
    </row>
    <row r="70" customFormat="false" ht="21" hidden="false" customHeight="false" outlineLevel="0" collapsed="false">
      <c r="B70" s="1" t="n">
        <v>13</v>
      </c>
      <c r="C70" s="18" t="n">
        <v>13.4</v>
      </c>
      <c r="D70" s="18" t="n">
        <v>0.6</v>
      </c>
      <c r="E70" s="18" t="n">
        <v>3.7</v>
      </c>
      <c r="F70" s="18" t="n">
        <v>1.44</v>
      </c>
      <c r="G70" s="18" t="n">
        <v>125.15</v>
      </c>
      <c r="H70" s="18" t="n">
        <v>141.95</v>
      </c>
      <c r="I70" s="18" t="n">
        <v>5.1</v>
      </c>
      <c r="J70" s="18" t="n">
        <v>5.1</v>
      </c>
      <c r="K70" s="18" t="n">
        <v>2.26</v>
      </c>
      <c r="L70" s="18" t="n">
        <v>0.78</v>
      </c>
      <c r="M70" s="18" t="n">
        <v>7.73</v>
      </c>
      <c r="N70" s="18" t="n">
        <v>7.46</v>
      </c>
      <c r="O70" s="18"/>
    </row>
    <row r="71" customFormat="false" ht="21" hidden="false" customHeight="false" outlineLevel="0" collapsed="false">
      <c r="B71" s="1" t="n">
        <v>14</v>
      </c>
      <c r="C71" s="18" t="n">
        <v>12.6</v>
      </c>
      <c r="D71" s="18" t="n">
        <v>0.5</v>
      </c>
      <c r="E71" s="18" t="n">
        <v>2.26</v>
      </c>
      <c r="F71" s="18" t="n">
        <v>5.57</v>
      </c>
      <c r="G71" s="18" t="n">
        <v>133.55</v>
      </c>
      <c r="H71" s="18" t="n">
        <v>319.5</v>
      </c>
      <c r="I71" s="18" t="n">
        <v>3.9</v>
      </c>
      <c r="J71" s="18" t="n">
        <v>7.73</v>
      </c>
      <c r="K71" s="18" t="n">
        <v>2.13</v>
      </c>
      <c r="L71" s="18" t="n">
        <v>0.76</v>
      </c>
      <c r="M71" s="18" t="n">
        <v>8</v>
      </c>
      <c r="N71" s="18" t="n">
        <v>6.92</v>
      </c>
      <c r="O71" s="18"/>
    </row>
    <row r="72" customFormat="false" ht="21" hidden="false" customHeight="false" outlineLevel="0" collapsed="false">
      <c r="B72" s="1" t="n">
        <v>15</v>
      </c>
      <c r="C72" s="18" t="n">
        <v>1.68</v>
      </c>
      <c r="D72" s="18" t="n">
        <v>0.48</v>
      </c>
      <c r="E72" s="18" t="n">
        <v>2.26</v>
      </c>
      <c r="F72" s="18" t="n">
        <v>9.2</v>
      </c>
      <c r="G72" s="18" t="n">
        <v>131.45</v>
      </c>
      <c r="H72" s="18" t="n">
        <v>358</v>
      </c>
      <c r="I72" s="18" t="n">
        <v>9.2</v>
      </c>
      <c r="J72" s="18" t="n">
        <v>8.3</v>
      </c>
      <c r="K72" s="18" t="n">
        <v>2.26</v>
      </c>
      <c r="L72" s="18" t="n">
        <v>0.74</v>
      </c>
      <c r="M72" s="18" t="n">
        <v>8</v>
      </c>
      <c r="N72" s="18" t="n">
        <v>6.65</v>
      </c>
      <c r="O72" s="18"/>
    </row>
    <row r="73" customFormat="false" ht="21" hidden="false" customHeight="false" outlineLevel="0" collapsed="false">
      <c r="B73" s="1" t="n">
        <v>16</v>
      </c>
      <c r="C73" s="18" t="n">
        <v>3.17</v>
      </c>
      <c r="D73" s="18" t="n">
        <v>0.48</v>
      </c>
      <c r="E73" s="18" t="n">
        <v>0.8</v>
      </c>
      <c r="F73" s="18" t="n">
        <v>11.4</v>
      </c>
      <c r="G73" s="18" t="n">
        <v>141.95</v>
      </c>
      <c r="H73" s="18" t="n">
        <v>279.6</v>
      </c>
      <c r="I73" s="18" t="n">
        <v>11.4</v>
      </c>
      <c r="J73" s="18" t="n">
        <v>11.4</v>
      </c>
      <c r="K73" s="18" t="n">
        <v>2.39</v>
      </c>
      <c r="L73" s="18" t="n">
        <v>0.74</v>
      </c>
      <c r="M73" s="18" t="n">
        <v>7.73</v>
      </c>
      <c r="N73" s="18" t="n">
        <v>2.65</v>
      </c>
      <c r="O73" s="18"/>
    </row>
    <row r="74" customFormat="false" ht="21" hidden="false" customHeight="false" outlineLevel="0" collapsed="false">
      <c r="B74" s="1" t="n">
        <v>17</v>
      </c>
      <c r="C74" s="18" t="n">
        <v>5.57</v>
      </c>
      <c r="D74" s="18" t="n">
        <v>0.52</v>
      </c>
      <c r="E74" s="18" t="n">
        <v>0.54</v>
      </c>
      <c r="F74" s="18" t="n">
        <v>16.89</v>
      </c>
      <c r="G74" s="18" t="n">
        <v>152.45</v>
      </c>
      <c r="H74" s="18" t="n">
        <v>232.25</v>
      </c>
      <c r="I74" s="18" t="n">
        <v>14.2</v>
      </c>
      <c r="J74" s="18" t="n">
        <v>16.26</v>
      </c>
      <c r="K74" s="18" t="n">
        <v>2.13</v>
      </c>
      <c r="L74" s="18" t="n">
        <v>0.74</v>
      </c>
      <c r="M74" s="18" t="n">
        <v>8</v>
      </c>
      <c r="N74" s="18" t="n">
        <v>1.16</v>
      </c>
      <c r="O74" s="18"/>
    </row>
    <row r="75" customFormat="false" ht="21" hidden="false" customHeight="false" outlineLevel="0" collapsed="false">
      <c r="B75" s="1" t="n">
        <v>18</v>
      </c>
      <c r="C75" s="18" t="n">
        <v>2.78</v>
      </c>
      <c r="D75" s="18" t="n">
        <v>0.64</v>
      </c>
      <c r="E75" s="18" t="n">
        <v>0.54</v>
      </c>
      <c r="F75" s="18" t="n">
        <v>28.5</v>
      </c>
      <c r="G75" s="18" t="n">
        <v>155.6</v>
      </c>
      <c r="H75" s="18" t="n">
        <v>151.4</v>
      </c>
      <c r="I75" s="18" t="n">
        <v>16.89</v>
      </c>
      <c r="J75" s="18" t="n">
        <v>16.26</v>
      </c>
      <c r="K75" s="18" t="n">
        <v>1.92</v>
      </c>
      <c r="L75" s="18" t="n">
        <v>1.52</v>
      </c>
      <c r="M75" s="18" t="n">
        <v>8</v>
      </c>
      <c r="N75" s="18" t="n">
        <v>1.16</v>
      </c>
      <c r="O75" s="18"/>
    </row>
    <row r="76" customFormat="false" ht="21" hidden="false" customHeight="false" outlineLevel="0" collapsed="false">
      <c r="B76" s="1" t="n">
        <v>19</v>
      </c>
      <c r="C76" s="18" t="n">
        <v>4.9</v>
      </c>
      <c r="D76" s="18" t="n">
        <v>0.58</v>
      </c>
      <c r="E76" s="18" t="n">
        <v>0.38</v>
      </c>
      <c r="F76" s="18" t="n">
        <v>35.7</v>
      </c>
      <c r="G76" s="18" t="n">
        <v>168.4</v>
      </c>
      <c r="H76" s="18" t="n">
        <v>55.55</v>
      </c>
      <c r="I76" s="18" t="n">
        <v>19.41</v>
      </c>
      <c r="J76" s="18" t="n">
        <v>16.26</v>
      </c>
      <c r="K76" s="18" t="n">
        <v>2</v>
      </c>
      <c r="L76" s="18" t="n">
        <v>5.84</v>
      </c>
      <c r="M76" s="18" t="n">
        <v>7.73</v>
      </c>
      <c r="N76" s="18" t="n">
        <v>1.28</v>
      </c>
      <c r="O76" s="18"/>
    </row>
    <row r="77" customFormat="false" ht="21" hidden="false" customHeight="false" outlineLevel="0" collapsed="false">
      <c r="B77" s="1" t="n">
        <v>20</v>
      </c>
      <c r="C77" s="18" t="n">
        <v>3.04</v>
      </c>
      <c r="D77" s="18" t="n">
        <v>0.58</v>
      </c>
      <c r="E77" s="18" t="n">
        <v>0.26</v>
      </c>
      <c r="F77" s="18" t="n">
        <v>35.7</v>
      </c>
      <c r="G77" s="18" t="n">
        <v>110.3</v>
      </c>
      <c r="H77" s="18" t="n">
        <v>15</v>
      </c>
      <c r="I77" s="18" t="n">
        <v>24.9</v>
      </c>
      <c r="J77" s="18" t="n">
        <v>16.26</v>
      </c>
      <c r="K77" s="18" t="n">
        <v>2</v>
      </c>
      <c r="L77" s="18" t="n">
        <v>8.6</v>
      </c>
      <c r="M77" s="18" t="n">
        <v>7.73</v>
      </c>
      <c r="N77" s="18" t="n">
        <v>1.44</v>
      </c>
      <c r="O77" s="18"/>
    </row>
    <row r="78" customFormat="false" ht="21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1" hidden="false" customHeight="false" outlineLevel="0" collapsed="false">
      <c r="B79" s="1" t="n">
        <v>21</v>
      </c>
      <c r="C79" s="18" t="n">
        <v>1.44</v>
      </c>
      <c r="D79" s="18" t="n">
        <v>0.66</v>
      </c>
      <c r="E79" s="18" t="n">
        <v>0.28</v>
      </c>
      <c r="F79" s="18" t="n">
        <v>40.5</v>
      </c>
      <c r="G79" s="18" t="n">
        <v>58.95</v>
      </c>
      <c r="H79" s="18" t="n">
        <v>14.6</v>
      </c>
      <c r="I79" s="18" t="n">
        <v>25.62</v>
      </c>
      <c r="J79" s="18" t="n">
        <v>15.63</v>
      </c>
      <c r="K79" s="18" t="n">
        <v>2.52</v>
      </c>
      <c r="L79" s="18" t="n">
        <v>8.9</v>
      </c>
      <c r="M79" s="18" t="n">
        <v>4.9</v>
      </c>
      <c r="N79" s="18" t="n">
        <v>1.52</v>
      </c>
      <c r="O79" s="18"/>
    </row>
    <row r="80" customFormat="false" ht="21" hidden="false" customHeight="false" outlineLevel="0" collapsed="false">
      <c r="B80" s="1" t="n">
        <v>22</v>
      </c>
      <c r="C80" s="18" t="n">
        <v>0.58</v>
      </c>
      <c r="D80" s="18" t="n">
        <v>55.55</v>
      </c>
      <c r="E80" s="18" t="n">
        <v>0.28</v>
      </c>
      <c r="F80" s="18" t="n">
        <v>42.9</v>
      </c>
      <c r="G80" s="18" t="n">
        <v>90.4</v>
      </c>
      <c r="H80" s="18" t="n">
        <v>22.02</v>
      </c>
      <c r="I80" s="18" t="n">
        <v>26.34</v>
      </c>
      <c r="J80" s="18" t="n">
        <v>14.2</v>
      </c>
      <c r="K80" s="18" t="n">
        <v>3.7</v>
      </c>
      <c r="L80" s="18" t="n">
        <v>8.3</v>
      </c>
      <c r="M80" s="18" t="n">
        <v>1.04</v>
      </c>
      <c r="N80" s="18" t="n">
        <v>1.6</v>
      </c>
      <c r="O80" s="18"/>
    </row>
    <row r="81" customFormat="false" ht="21" hidden="false" customHeight="false" outlineLevel="0" collapsed="false">
      <c r="B81" s="1" t="n">
        <v>23</v>
      </c>
      <c r="C81" s="18" t="n">
        <v>0.54</v>
      </c>
      <c r="D81" s="18" t="n">
        <v>97.2</v>
      </c>
      <c r="E81" s="18" t="n">
        <v>1.36</v>
      </c>
      <c r="F81" s="18" t="n">
        <v>51.3</v>
      </c>
      <c r="G81" s="18" t="n">
        <v>115.7</v>
      </c>
      <c r="H81" s="18" t="n">
        <v>46.2</v>
      </c>
      <c r="I81" s="18" t="n">
        <v>30.1</v>
      </c>
      <c r="J81" s="18" t="n">
        <v>6.92</v>
      </c>
      <c r="K81" s="18" t="n">
        <v>4.7</v>
      </c>
      <c r="L81" s="18" t="n">
        <v>8</v>
      </c>
      <c r="M81" s="18" t="n">
        <v>0.68</v>
      </c>
      <c r="N81" s="18" t="n">
        <v>1.52</v>
      </c>
      <c r="O81" s="18"/>
    </row>
    <row r="82" customFormat="false" ht="21" hidden="false" customHeight="false" outlineLevel="0" collapsed="false">
      <c r="B82" s="1" t="n">
        <v>24</v>
      </c>
      <c r="C82" s="18" t="n">
        <v>0.48</v>
      </c>
      <c r="D82" s="18" t="n">
        <v>99.75</v>
      </c>
      <c r="E82" s="18" t="n">
        <v>6.92</v>
      </c>
      <c r="F82" s="18" t="n">
        <v>58.95</v>
      </c>
      <c r="G82" s="18" t="n">
        <v>106.7</v>
      </c>
      <c r="H82" s="18" t="n">
        <v>101.45</v>
      </c>
      <c r="I82" s="18" t="n">
        <v>33.3</v>
      </c>
      <c r="J82" s="18" t="n">
        <v>4.3</v>
      </c>
      <c r="K82" s="18" t="n">
        <v>4.7</v>
      </c>
      <c r="L82" s="18" t="n">
        <v>8</v>
      </c>
      <c r="M82" s="18" t="n">
        <v>0.66</v>
      </c>
      <c r="N82" s="18" t="n">
        <v>1.92</v>
      </c>
      <c r="O82" s="18"/>
    </row>
    <row r="83" customFormat="false" ht="21" hidden="false" customHeight="false" outlineLevel="0" collapsed="false">
      <c r="B83" s="1" t="n">
        <v>25</v>
      </c>
      <c r="C83" s="18" t="n">
        <v>0.5</v>
      </c>
      <c r="D83" s="18" t="n">
        <v>94.65</v>
      </c>
      <c r="E83" s="18" t="n">
        <v>7.19</v>
      </c>
      <c r="F83" s="18" t="n">
        <v>64.05</v>
      </c>
      <c r="G83" s="18" t="n">
        <v>134.6</v>
      </c>
      <c r="H83" s="18" t="n">
        <v>157.7</v>
      </c>
      <c r="I83" s="18" t="n">
        <v>33.3</v>
      </c>
      <c r="J83" s="18" t="n">
        <v>3.7</v>
      </c>
      <c r="K83" s="18" t="n">
        <v>6.92</v>
      </c>
      <c r="L83" s="18" t="n">
        <v>8</v>
      </c>
      <c r="M83" s="18" t="n">
        <v>0.66</v>
      </c>
      <c r="N83" s="18" t="n">
        <v>6.38</v>
      </c>
      <c r="O83" s="18"/>
    </row>
    <row r="84" customFormat="false" ht="21" hidden="false" customHeight="false" outlineLevel="0" collapsed="false">
      <c r="B84" s="1" t="n">
        <v>26</v>
      </c>
      <c r="C84" s="18" t="n">
        <v>0.52</v>
      </c>
      <c r="D84" s="18" t="n">
        <v>65.75</v>
      </c>
      <c r="E84" s="18" t="n">
        <v>7.19</v>
      </c>
      <c r="F84" s="18" t="n">
        <v>67.45</v>
      </c>
      <c r="G84" s="18" t="n">
        <v>325.5</v>
      </c>
      <c r="H84" s="18" t="n">
        <v>250.6</v>
      </c>
      <c r="I84" s="18" t="n">
        <v>21.3</v>
      </c>
      <c r="J84" s="18" t="n">
        <v>3.5</v>
      </c>
      <c r="K84" s="18" t="n">
        <v>8.9</v>
      </c>
      <c r="L84" s="18" t="n">
        <v>7.73</v>
      </c>
      <c r="M84" s="18" t="n">
        <v>0.66</v>
      </c>
      <c r="N84" s="18" t="n">
        <v>6.65</v>
      </c>
      <c r="O84" s="18"/>
    </row>
    <row r="85" customFormat="false" ht="21" hidden="false" customHeight="false" outlineLevel="0" collapsed="false">
      <c r="B85" s="1" t="n">
        <v>27</v>
      </c>
      <c r="C85" s="18" t="n">
        <v>0.52</v>
      </c>
      <c r="D85" s="18" t="n">
        <v>7.46</v>
      </c>
      <c r="E85" s="18" t="n">
        <v>7.46</v>
      </c>
      <c r="F85" s="18" t="n">
        <v>65.75</v>
      </c>
      <c r="G85" s="18" t="n">
        <v>306</v>
      </c>
      <c r="H85" s="18" t="n">
        <v>263.65</v>
      </c>
      <c r="I85" s="18" t="n">
        <v>17.52</v>
      </c>
      <c r="J85" s="18" t="n">
        <v>3.17</v>
      </c>
      <c r="K85" s="18" t="n">
        <v>8.9</v>
      </c>
      <c r="L85" s="18" t="n">
        <v>7.73</v>
      </c>
      <c r="M85" s="18" t="n">
        <v>0.7</v>
      </c>
      <c r="N85" s="18" t="n">
        <v>6.38</v>
      </c>
      <c r="O85" s="18"/>
    </row>
    <row r="86" customFormat="false" ht="21" hidden="false" customHeight="false" outlineLevel="0" collapsed="false">
      <c r="B86" s="1" t="n">
        <v>28</v>
      </c>
      <c r="C86" s="18" t="n">
        <v>0.5</v>
      </c>
      <c r="D86" s="18" t="n">
        <v>3.17</v>
      </c>
      <c r="E86" s="18" t="n">
        <v>7.73</v>
      </c>
      <c r="F86" s="18" t="n">
        <v>57.25</v>
      </c>
      <c r="G86" s="18" t="n">
        <v>154.55</v>
      </c>
      <c r="H86" s="18" t="n">
        <v>247.7</v>
      </c>
      <c r="I86" s="18" t="n">
        <v>20.67</v>
      </c>
      <c r="J86" s="18" t="n">
        <v>2</v>
      </c>
      <c r="K86" s="18" t="n">
        <v>6.38</v>
      </c>
      <c r="L86" s="18" t="n">
        <v>7.73</v>
      </c>
      <c r="M86" s="18" t="n">
        <v>0.72</v>
      </c>
      <c r="N86" s="18" t="n">
        <v>6.38</v>
      </c>
      <c r="O86" s="18"/>
    </row>
    <row r="87" customFormat="false" ht="21" hidden="false" customHeight="false" outlineLevel="0" collapsed="false">
      <c r="B87" s="1" t="n">
        <v>29</v>
      </c>
      <c r="C87" s="18" t="n">
        <v>0.5</v>
      </c>
      <c r="D87" s="18" t="n">
        <v>3.17</v>
      </c>
      <c r="E87" s="18" t="n">
        <v>7.73</v>
      </c>
      <c r="F87" s="18" t="n">
        <v>42.9</v>
      </c>
      <c r="G87" s="18" t="n">
        <v>55.55</v>
      </c>
      <c r="H87" s="18" t="n">
        <v>169.5</v>
      </c>
      <c r="I87" s="18" t="n">
        <v>25.62</v>
      </c>
      <c r="J87" s="18" t="n">
        <v>1.44</v>
      </c>
      <c r="K87" s="18" t="n">
        <v>3.5</v>
      </c>
      <c r="L87" s="18" t="n">
        <v>5.57</v>
      </c>
      <c r="M87" s="18"/>
      <c r="N87" s="18" t="n">
        <v>6.11</v>
      </c>
      <c r="O87" s="18"/>
    </row>
    <row r="88" customFormat="false" ht="21" hidden="false" customHeight="false" outlineLevel="0" collapsed="false">
      <c r="B88" s="1" t="n">
        <v>30</v>
      </c>
      <c r="C88" s="18" t="n">
        <v>0.48</v>
      </c>
      <c r="D88" s="18" t="n">
        <v>3.04</v>
      </c>
      <c r="E88" s="18" t="n">
        <v>7.73</v>
      </c>
      <c r="F88" s="18" t="n">
        <v>38.9</v>
      </c>
      <c r="G88" s="18" t="n">
        <v>37.3</v>
      </c>
      <c r="H88" s="18" t="n">
        <v>70</v>
      </c>
      <c r="I88" s="18" t="n">
        <v>19.41</v>
      </c>
      <c r="J88" s="18" t="n">
        <v>1.44</v>
      </c>
      <c r="K88" s="18" t="n">
        <v>4.5</v>
      </c>
      <c r="L88" s="18" t="n">
        <v>0.6</v>
      </c>
      <c r="M88" s="18"/>
      <c r="N88" s="18" t="n">
        <v>6.38</v>
      </c>
      <c r="O88" s="18"/>
    </row>
    <row r="89" customFormat="false" ht="21" hidden="false" customHeight="false" outlineLevel="0" collapsed="false">
      <c r="B89" s="1" t="n">
        <v>31</v>
      </c>
      <c r="C89" s="18"/>
      <c r="D89" s="18" t="n">
        <v>3.04</v>
      </c>
      <c r="E89" s="18"/>
      <c r="F89" s="18" t="n">
        <v>44.5</v>
      </c>
      <c r="G89" s="18" t="n">
        <v>18.78</v>
      </c>
      <c r="H89" s="18"/>
      <c r="I89" s="18" t="n">
        <v>13.8</v>
      </c>
      <c r="J89" s="18"/>
      <c r="K89" s="18" t="n">
        <v>6.38</v>
      </c>
      <c r="L89" s="18" t="n">
        <v>0.52</v>
      </c>
      <c r="M89" s="18"/>
      <c r="N89" s="18" t="n">
        <v>6.38</v>
      </c>
      <c r="O89" s="18"/>
    </row>
    <row r="90" customFormat="false" ht="21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1" hidden="false" customHeight="false" outlineLevel="0" collapsed="false">
      <c r="B91" s="1" t="s">
        <v>34</v>
      </c>
      <c r="C91" s="18" t="n">
        <v>92.84</v>
      </c>
      <c r="D91" s="18" t="n">
        <v>460.22</v>
      </c>
      <c r="E91" s="18" t="n">
        <v>231.15</v>
      </c>
      <c r="F91" s="18" t="n">
        <v>753.45</v>
      </c>
      <c r="G91" s="18" t="n">
        <v>3349.38</v>
      </c>
      <c r="H91" s="18" t="n">
        <v>3224.94</v>
      </c>
      <c r="I91" s="18" t="n">
        <v>687.71</v>
      </c>
      <c r="J91" s="18" t="n">
        <v>209.73</v>
      </c>
      <c r="K91" s="18" t="n">
        <v>117.56</v>
      </c>
      <c r="L91" s="18" t="n">
        <v>134.17</v>
      </c>
      <c r="M91" s="18" t="n">
        <v>102.9</v>
      </c>
      <c r="N91" s="18" t="n">
        <v>156.18</v>
      </c>
      <c r="O91" s="18" t="n">
        <v>9520.23</v>
      </c>
      <c r="P91" s="1" t="s">
        <v>35</v>
      </c>
    </row>
    <row r="92" customFormat="false" ht="21" hidden="false" customHeight="false" outlineLevel="0" collapsed="false">
      <c r="B92" s="1" t="s">
        <v>21</v>
      </c>
      <c r="C92" s="18" t="n">
        <v>3.09466666666667</v>
      </c>
      <c r="D92" s="18" t="n">
        <v>14.8458064516129</v>
      </c>
      <c r="E92" s="18" t="n">
        <v>7.705</v>
      </c>
      <c r="F92" s="18" t="n">
        <v>24.3048387096774</v>
      </c>
      <c r="G92" s="18" t="n">
        <v>108.044516129032</v>
      </c>
      <c r="H92" s="18" t="n">
        <v>107.498</v>
      </c>
      <c r="I92" s="18" t="n">
        <v>22.1841935483871</v>
      </c>
      <c r="J92" s="18" t="n">
        <v>6.991</v>
      </c>
      <c r="K92" s="18" t="n">
        <v>3.79225806451613</v>
      </c>
      <c r="L92" s="18" t="n">
        <v>4.32806451612903</v>
      </c>
      <c r="M92" s="18" t="n">
        <v>3.675</v>
      </c>
      <c r="N92" s="18" t="n">
        <v>5.03806451612903</v>
      </c>
      <c r="O92" s="18" t="n">
        <v>25.9584507168459</v>
      </c>
      <c r="P92" s="1" t="s">
        <v>36</v>
      </c>
    </row>
    <row r="93" customFormat="false" ht="21" hidden="false" customHeight="false" outlineLevel="0" collapsed="false">
      <c r="B93" s="1" t="s">
        <v>22</v>
      </c>
      <c r="C93" s="18" t="n">
        <v>13.4</v>
      </c>
      <c r="D93" s="18" t="n">
        <v>99.75</v>
      </c>
      <c r="E93" s="18" t="n">
        <v>24.9</v>
      </c>
      <c r="F93" s="18" t="n">
        <v>67.45</v>
      </c>
      <c r="G93" s="18" t="n">
        <v>325.5</v>
      </c>
      <c r="H93" s="18" t="n">
        <v>358</v>
      </c>
      <c r="I93" s="18" t="n">
        <v>52.15</v>
      </c>
      <c r="J93" s="18" t="n">
        <v>17.52</v>
      </c>
      <c r="K93" s="18" t="n">
        <v>8.9</v>
      </c>
      <c r="L93" s="18" t="n">
        <v>8.9</v>
      </c>
      <c r="M93" s="18" t="n">
        <v>8</v>
      </c>
      <c r="N93" s="18" t="n">
        <v>8.9</v>
      </c>
      <c r="O93" s="18" t="n">
        <v>358</v>
      </c>
      <c r="P93" s="1" t="s">
        <v>36</v>
      </c>
    </row>
    <row r="94" customFormat="false" ht="21" hidden="false" customHeight="false" outlineLevel="0" collapsed="false">
      <c r="B94" s="1" t="s">
        <v>23</v>
      </c>
      <c r="C94" s="18" t="n">
        <v>0.48</v>
      </c>
      <c r="D94" s="18" t="n">
        <v>0.44</v>
      </c>
      <c r="E94" s="18" t="n">
        <v>0.26</v>
      </c>
      <c r="F94" s="18" t="n">
        <v>0.3</v>
      </c>
      <c r="G94" s="18" t="n">
        <v>18.78</v>
      </c>
      <c r="H94" s="18" t="n">
        <v>7.73</v>
      </c>
      <c r="I94" s="18" t="n">
        <v>3.9</v>
      </c>
      <c r="J94" s="18" t="n">
        <v>0.68</v>
      </c>
      <c r="K94" s="18" t="n">
        <v>1.92</v>
      </c>
      <c r="L94" s="18" t="n">
        <v>0.52</v>
      </c>
      <c r="M94" s="18" t="n">
        <v>0.5</v>
      </c>
      <c r="N94" s="18" t="n">
        <v>0.74</v>
      </c>
      <c r="O94" s="18" t="n">
        <v>0.26</v>
      </c>
      <c r="P94" s="1" t="s">
        <v>36</v>
      </c>
    </row>
    <row r="95" customFormat="false" ht="21" hidden="false" customHeight="false" outlineLevel="0" collapsed="false">
      <c r="B95" s="1" t="s">
        <v>37</v>
      </c>
      <c r="C95" s="18" t="n">
        <v>8.021376</v>
      </c>
      <c r="D95" s="18" t="n">
        <v>39.763008</v>
      </c>
      <c r="E95" s="18" t="n">
        <v>19.97136</v>
      </c>
      <c r="F95" s="18" t="n">
        <v>65.09808</v>
      </c>
      <c r="G95" s="18" t="n">
        <v>289.386432</v>
      </c>
      <c r="H95" s="18" t="n">
        <v>278.634816</v>
      </c>
      <c r="I95" s="18" t="n">
        <v>59.418144</v>
      </c>
      <c r="J95" s="18" t="n">
        <v>18.120672</v>
      </c>
      <c r="K95" s="18" t="n">
        <v>10.157184</v>
      </c>
      <c r="L95" s="18" t="n">
        <v>11.592288</v>
      </c>
      <c r="M95" s="18" t="n">
        <v>8.89056</v>
      </c>
      <c r="N95" s="18" t="n">
        <v>13.493952</v>
      </c>
      <c r="O95" s="18" t="n">
        <v>822.547872</v>
      </c>
      <c r="P95" s="1" t="s">
        <v>38</v>
      </c>
    </row>
    <row r="96" customFormat="false" ht="21" hidden="false" customHeight="false" outlineLevel="0" collapsed="false">
      <c r="B96" s="1" t="s">
        <v>39</v>
      </c>
      <c r="D96" s="18" t="n">
        <v>373.299999999997</v>
      </c>
      <c r="E96" s="1" t="s">
        <v>40</v>
      </c>
      <c r="F96" s="1" t="s">
        <v>41</v>
      </c>
      <c r="G96" s="1" t="s">
        <v>42</v>
      </c>
      <c r="H96" s="1" t="s">
        <v>43</v>
      </c>
      <c r="I96" s="1" t="s">
        <v>44</v>
      </c>
      <c r="J96" s="1" t="s">
        <v>45</v>
      </c>
      <c r="K96" s="1" t="s">
        <v>46</v>
      </c>
      <c r="L96" s="1" t="s">
        <v>47</v>
      </c>
    </row>
    <row r="97" customFormat="false" ht="21" hidden="false" customHeight="false" outlineLevel="0" collapsed="false">
      <c r="B97" s="1" t="s">
        <v>48</v>
      </c>
      <c r="D97" s="18" t="n">
        <v>9.32195207927385</v>
      </c>
      <c r="E97" s="1" t="s">
        <v>49</v>
      </c>
      <c r="J97" s="18" t="n">
        <v>133.416726233022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6" activeCellId="0" sqref="AC96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Don Moon,  Muang, Lampang,W.10B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5]c-form'!AG3</f>
        <v>Mae Nam Wa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5]c-form'!AH3</f>
        <v>Wa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5]c-form'!AI3</f>
        <v>Wang</v>
      </c>
      <c r="D4" s="10"/>
      <c r="E4" s="10"/>
      <c r="F4" s="10"/>
      <c r="G4" s="10"/>
      <c r="H4" s="2" t="str">
        <f aca="false">IF(TRIM('[5]c-form'!AJ3)&lt;&gt;"","Water  Year   "&amp;'[5]c-form'!AJ3,"Water  Year   ")</f>
        <v>Water  Year   2023</v>
      </c>
      <c r="I4" s="2"/>
      <c r="J4" s="11"/>
      <c r="K4" s="4"/>
      <c r="M4" s="12" t="str">
        <f aca="false">"Rating  Curve"&amp;"  "&amp;R5</f>
        <v>Rating  Curve  HC.1/3774</v>
      </c>
      <c r="N4" s="12"/>
      <c r="O4" s="12"/>
      <c r="P4" s="12"/>
      <c r="R4" s="1" t="str">
        <f aca="false">IF(TRIM('[5]c-form'!E15)="","",'[5]c-form'!E15)</f>
        <v>MSL.</v>
      </c>
      <c r="S4" s="1" t="n">
        <f aca="false">IF(TRIM('[5]c-form'!U15)="","",'[5]c-form'!U15)</f>
        <v>260.06</v>
      </c>
      <c r="T4" s="1" t="str">
        <f aca="false">IF(TRIM('[5]c-form'!W15)="","","0"&amp;'[5]c-form'!W15&amp;":00")</f>
        <v>024:00</v>
      </c>
      <c r="U4" s="1" t="str">
        <f aca="false">IF(TRIM('[5]c-form'!Z15)="","",'[5]c-form'!Z15)</f>
        <v>OCT</v>
      </c>
      <c r="V4" s="1" t="n">
        <f aca="false">IF(TRIM('[5]c-form'!AA15)="","",'[5]c-form'!AA15)</f>
        <v>16</v>
      </c>
      <c r="W4" s="1" t="n">
        <f aca="false">IF(TRIM('[5]c-form'!C7)="","",'[5]c-form'!C7)</f>
        <v>2023</v>
      </c>
    </row>
    <row r="5" customFormat="false" ht="21" hidden="false" customHeight="false" outlineLevel="0" collapsed="false">
      <c r="B5" s="1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5]c-form'!C18)="","",'[5]c-form'!C18)</f>
        <v>HC.1/3774</v>
      </c>
      <c r="T5" s="1" t="n">
        <f aca="false">IF(TRIM('[5]c-form'!C15)="","",'[5]c-form'!C15)</f>
        <v>257.3</v>
      </c>
      <c r="U5" s="1" t="n">
        <f aca="false">IF(TRIM('[5]c-form'!O15)="","",'[5]c-form'!O15)</f>
        <v>257.121</v>
      </c>
      <c r="V5" s="1" t="n">
        <f aca="false">IF(TRIM('[5]c-form'!J15)="","",'[5]c-form'!J15)</f>
        <v>269.975</v>
      </c>
      <c r="W5" s="1" t="n">
        <f aca="false">IF(TRIM('[5]c-form'!M15)="","",'[5]c-form'!M15)</f>
        <v>269.91</v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n">
        <f aca="false">IF(TRIM('[5]c-form'!G15)="","",'[5]c-form'!G15)</f>
        <v>2798</v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5]HourGH-APR'!AB11)=0,"",ROUND('[5]HourGH-APR'!AB11,2))</f>
        <v>259.24</v>
      </c>
      <c r="D9" s="18" t="n">
        <f aca="false">IF(COUNT('[5]HourGH-MAY'!AB11)=0,"",ROUND('[5]HourGH-MAY'!AB11,2))</f>
        <v>258.75</v>
      </c>
      <c r="E9" s="18" t="n">
        <f aca="false">IF(COUNT('[5]HourGH-JUN'!AB11)=0,"",ROUND('[5]HourGH-JUN'!AB11,2))</f>
        <v>258.62</v>
      </c>
      <c r="F9" s="18" t="n">
        <f aca="false">IF(COUNT('[5]HourGH-JUL'!AB11)=0,"",ROUND('[5]HourGH-JUL'!AB11,2))</f>
        <v>259.2</v>
      </c>
      <c r="G9" s="18" t="n">
        <f aca="false">IF(COUNT('[5]HourGH-AUG'!AB11)=0,"",ROUND('[5]HourGH-AUG'!AB11,2))</f>
        <v>258.73</v>
      </c>
      <c r="H9" s="18" t="n">
        <f aca="false">IF(COUNT('[5]HourGH-SEP'!AB11)=0,"",ROUND('[5]HourGH-SEP'!AB11,2))</f>
        <v>259.21</v>
      </c>
      <c r="I9" s="18" t="n">
        <f aca="false">IF(COUNT('[5]HourGH-OCT'!AB11)=0,"",ROUND('[5]HourGH-OCT'!AB11,2))</f>
        <v>258.72</v>
      </c>
      <c r="J9" s="18" t="n">
        <f aca="false">IF(COUNT('[5]HourGH-NOV'!AB11)=0,"",ROUND('[5]HourGH-NOV'!AB11,2))</f>
        <v>259.63</v>
      </c>
      <c r="K9" s="18" t="n">
        <f aca="false">IF(COUNT('[5]HourGH-DEC'!AB11)=0,"",ROUND('[5]HourGH-DEC'!AB11,2))</f>
        <v>259.27</v>
      </c>
      <c r="L9" s="18" t="n">
        <f aca="false">IF(COUNT('[5]HourGH-JAN'!AB11)=0,"",ROUND('[5]HourGH-JAN'!AB11,2))</f>
        <v>259.28</v>
      </c>
      <c r="M9" s="18" t="n">
        <f aca="false">IF(COUNT('[5]HourGH-FEB'!AB11)=0,"",ROUND('[5]HourGH-FEB'!AB11,2))</f>
        <v>259.22</v>
      </c>
      <c r="N9" s="18" t="n">
        <f aca="false">IF(COUNT('[5]HourGH-MAR'!AB11)=0,"",ROUND('[5]HourGH-MAR'!AB11,2))</f>
        <v>259.31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5]HourGH-APR'!AB12)=0,"",ROUND('[5]HourGH-APR'!AB12,2))</f>
        <v>259.23</v>
      </c>
      <c r="D10" s="18" t="n">
        <f aca="false">IF(COUNT('[5]HourGH-MAY'!AB12)=0,"",ROUND('[5]HourGH-MAY'!AB12,2))</f>
        <v>258.72</v>
      </c>
      <c r="E10" s="18" t="n">
        <f aca="false">IF(COUNT('[5]HourGH-JUN'!AB12)=0,"",ROUND('[5]HourGH-JUN'!AB12,2))</f>
        <v>258.62</v>
      </c>
      <c r="F10" s="18" t="n">
        <f aca="false">IF(COUNT('[5]HourGH-JUL'!AB12)=0,"",ROUND('[5]HourGH-JUL'!AB12,2))</f>
        <v>259.21</v>
      </c>
      <c r="G10" s="18" t="n">
        <f aca="false">IF(COUNT('[5]HourGH-AUG'!AB12)=0,"",ROUND('[5]HourGH-AUG'!AB12,2))</f>
        <v>259.06</v>
      </c>
      <c r="H10" s="18" t="n">
        <f aca="false">IF(COUNT('[5]HourGH-SEP'!AB12)=0,"",ROUND('[5]HourGH-SEP'!AB12,2))</f>
        <v>258.98</v>
      </c>
      <c r="I10" s="18" t="n">
        <f aca="false">IF(COUNT('[5]HourGH-OCT'!AB12)=0,"",ROUND('[5]HourGH-OCT'!AB12,2))</f>
        <v>258.72</v>
      </c>
      <c r="J10" s="18" t="n">
        <f aca="false">IF(COUNT('[5]HourGH-NOV'!AB12)=0,"",ROUND('[5]HourGH-NOV'!AB12,2))</f>
        <v>259.56</v>
      </c>
      <c r="K10" s="18" t="n">
        <f aca="false">IF(COUNT('[5]HourGH-DEC'!AB12)=0,"",ROUND('[5]HourGH-DEC'!AB12,2))</f>
        <v>259.19</v>
      </c>
      <c r="L10" s="18" t="n">
        <f aca="false">IF(COUNT('[5]HourGH-JAN'!AB12)=0,"",ROUND('[5]HourGH-JAN'!AB12,2))</f>
        <v>259.28</v>
      </c>
      <c r="M10" s="18" t="n">
        <f aca="false">IF(COUNT('[5]HourGH-FEB'!AB12)=0,"",ROUND('[5]HourGH-FEB'!AB12,2))</f>
        <v>259.21</v>
      </c>
      <c r="N10" s="18" t="n">
        <f aca="false">IF(COUNT('[5]HourGH-MAR'!AB12)=0,"",ROUND('[5]HourGH-MAR'!AB12,2))</f>
        <v>259.26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5]HourGH-APR'!AB13)=0,"",ROUND('[5]HourGH-APR'!AB13,2))</f>
        <v>259.23</v>
      </c>
      <c r="D11" s="18" t="n">
        <f aca="false">IF(COUNT('[5]HourGH-MAY'!AB13)=0,"",ROUND('[5]HourGH-MAY'!AB13,2))</f>
        <v>258.72</v>
      </c>
      <c r="E11" s="18" t="n">
        <f aca="false">IF(COUNT('[5]HourGH-JUN'!AB13)=0,"",ROUND('[5]HourGH-JUN'!AB13,2))</f>
        <v>258.91</v>
      </c>
      <c r="F11" s="18" t="n">
        <f aca="false">IF(COUNT('[5]HourGH-JUL'!AB13)=0,"",ROUND('[5]HourGH-JUL'!AB13,2))</f>
        <v>259.22</v>
      </c>
      <c r="G11" s="18" t="n">
        <f aca="false">IF(COUNT('[5]HourGH-AUG'!AB13)=0,"",ROUND('[5]HourGH-AUG'!AB13,2))</f>
        <v>259.2</v>
      </c>
      <c r="H11" s="18" t="n">
        <f aca="false">IF(COUNT('[5]HourGH-SEP'!AB13)=0,"",ROUND('[5]HourGH-SEP'!AB13,2))</f>
        <v>258.69</v>
      </c>
      <c r="I11" s="18" t="n">
        <f aca="false">IF(COUNT('[5]HourGH-OCT'!AB13)=0,"",ROUND('[5]HourGH-OCT'!AB13,2))</f>
        <v>258.74</v>
      </c>
      <c r="J11" s="18" t="n">
        <f aca="false">IF(COUNT('[5]HourGH-NOV'!AB13)=0,"",ROUND('[5]HourGH-NOV'!AB13,2))</f>
        <v>259.34</v>
      </c>
      <c r="K11" s="18" t="n">
        <f aca="false">IF(COUNT('[5]HourGH-DEC'!AB13)=0,"",ROUND('[5]HourGH-DEC'!AB13,2))</f>
        <v>259.18</v>
      </c>
      <c r="L11" s="18" t="n">
        <f aca="false">IF(COUNT('[5]HourGH-JAN'!AB13)=0,"",ROUND('[5]HourGH-JAN'!AB13,2))</f>
        <v>259.26</v>
      </c>
      <c r="M11" s="18" t="n">
        <f aca="false">IF(COUNT('[5]HourGH-FEB'!AB13)=0,"",ROUND('[5]HourGH-FEB'!AB13,2))</f>
        <v>259.19</v>
      </c>
      <c r="N11" s="18" t="n">
        <f aca="false">IF(COUNT('[5]HourGH-MAR'!AB13)=0,"",ROUND('[5]HourGH-MAR'!AB13,2))</f>
        <v>259.22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5]HourGH-APR'!AB14)=0,"",ROUND('[5]HourGH-APR'!AB14,2))</f>
        <v>259.25</v>
      </c>
      <c r="D12" s="18" t="n">
        <f aca="false">IF(COUNT('[5]HourGH-MAY'!AB14)=0,"",ROUND('[5]HourGH-MAY'!AB14,2))</f>
        <v>258.7</v>
      </c>
      <c r="E12" s="18" t="n">
        <f aca="false">IF(COUNT('[5]HourGH-JUN'!AB14)=0,"",ROUND('[5]HourGH-JUN'!AB14,2))</f>
        <v>259.15</v>
      </c>
      <c r="F12" s="18" t="n">
        <f aca="false">IF(COUNT('[5]HourGH-JUL'!AB14)=0,"",ROUND('[5]HourGH-JUL'!AB14,2))</f>
        <v>259.22</v>
      </c>
      <c r="G12" s="18" t="n">
        <f aca="false">IF(COUNT('[5]HourGH-AUG'!AB14)=0,"",ROUND('[5]HourGH-AUG'!AB14,2))</f>
        <v>259.2</v>
      </c>
      <c r="H12" s="18" t="n">
        <f aca="false">IF(COUNT('[5]HourGH-SEP'!AB14)=0,"",ROUND('[5]HourGH-SEP'!AB14,2))</f>
        <v>258.69</v>
      </c>
      <c r="I12" s="18" t="n">
        <f aca="false">IF(COUNT('[5]HourGH-OCT'!AB14)=0,"",ROUND('[5]HourGH-OCT'!AB14,2))</f>
        <v>258.75</v>
      </c>
      <c r="J12" s="18" t="n">
        <f aca="false">IF(COUNT('[5]HourGH-NOV'!AB14)=0,"",ROUND('[5]HourGH-NOV'!AB14,2))</f>
        <v>259.16</v>
      </c>
      <c r="K12" s="18" t="n">
        <f aca="false">IF(COUNT('[5]HourGH-DEC'!AB14)=0,"",ROUND('[5]HourGH-DEC'!AB14,2))</f>
        <v>259.09</v>
      </c>
      <c r="L12" s="18" t="n">
        <f aca="false">IF(COUNT('[5]HourGH-JAN'!AB14)=0,"",ROUND('[5]HourGH-JAN'!AB14,2))</f>
        <v>259.23</v>
      </c>
      <c r="M12" s="18" t="n">
        <f aca="false">IF(COUNT('[5]HourGH-FEB'!AB14)=0,"",ROUND('[5]HourGH-FEB'!AB14,2))</f>
        <v>259.18</v>
      </c>
      <c r="N12" s="18" t="n">
        <f aca="false">IF(COUNT('[5]HourGH-MAR'!AB14)=0,"",ROUND('[5]HourGH-MAR'!AB14,2))</f>
        <v>259.16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5]HourGH-APR'!AB15)=0,"",ROUND('[5]HourGH-APR'!AB15,2))</f>
        <v>259.29</v>
      </c>
      <c r="D13" s="18" t="n">
        <f aca="false">IF(COUNT('[5]HourGH-MAY'!AB15)=0,"",ROUND('[5]HourGH-MAY'!AB15,2))</f>
        <v>258.73</v>
      </c>
      <c r="E13" s="18" t="n">
        <f aca="false">IF(COUNT('[5]HourGH-JUN'!AB15)=0,"",ROUND('[5]HourGH-JUN'!AB15,2))</f>
        <v>259.15</v>
      </c>
      <c r="F13" s="18" t="n">
        <f aca="false">IF(COUNT('[5]HourGH-JUL'!AB15)=0,"",ROUND('[5]HourGH-JUL'!AB15,2))</f>
        <v>259.22</v>
      </c>
      <c r="G13" s="18" t="n">
        <f aca="false">IF(COUNT('[5]HourGH-AUG'!AB15)=0,"",ROUND('[5]HourGH-AUG'!AB15,2))</f>
        <v>259.2</v>
      </c>
      <c r="H13" s="18" t="n">
        <f aca="false">IF(COUNT('[5]HourGH-SEP'!AB15)=0,"",ROUND('[5]HourGH-SEP'!AB15,2))</f>
        <v>258.72</v>
      </c>
      <c r="I13" s="18" t="n">
        <f aca="false">IF(COUNT('[5]HourGH-OCT'!AB15)=0,"",ROUND('[5]HourGH-OCT'!AB15,2))</f>
        <v>258.83</v>
      </c>
      <c r="J13" s="18" t="n">
        <f aca="false">IF(COUNT('[5]HourGH-NOV'!AB15)=0,"",ROUND('[5]HourGH-NOV'!AB15,2))</f>
        <v>258.99</v>
      </c>
      <c r="K13" s="18" t="n">
        <f aca="false">IF(COUNT('[5]HourGH-DEC'!AB15)=0,"",ROUND('[5]HourGH-DEC'!AB15,2))</f>
        <v>258.96</v>
      </c>
      <c r="L13" s="18" t="n">
        <f aca="false">IF(COUNT('[5]HourGH-JAN'!AB15)=0,"",ROUND('[5]HourGH-JAN'!AB15,2))</f>
        <v>259.22</v>
      </c>
      <c r="M13" s="18" t="n">
        <f aca="false">IF(COUNT('[5]HourGH-FEB'!AB15)=0,"",ROUND('[5]HourGH-FEB'!AB15,2))</f>
        <v>259.17</v>
      </c>
      <c r="N13" s="18" t="n">
        <f aca="false">IF(COUNT('[5]HourGH-MAR'!AB15)=0,"",ROUND('[5]HourGH-MAR'!AB15,2))</f>
        <v>259.08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5]HourGH-APR'!AB16)=0,"",ROUND('[5]HourGH-APR'!AB16,2))</f>
        <v>259.31</v>
      </c>
      <c r="D14" s="18" t="n">
        <f aca="false">IF(COUNT('[5]HourGH-MAY'!AB16)=0,"",ROUND('[5]HourGH-MAY'!AB16,2))</f>
        <v>258.67</v>
      </c>
      <c r="E14" s="18" t="n">
        <f aca="false">IF(COUNT('[5]HourGH-JUN'!AB16)=0,"",ROUND('[5]HourGH-JUN'!AB16,2))</f>
        <v>259.14</v>
      </c>
      <c r="F14" s="18" t="n">
        <f aca="false">IF(COUNT('[5]HourGH-JUL'!AB16)=0,"",ROUND('[5]HourGH-JUL'!AB16,2))</f>
        <v>259.22</v>
      </c>
      <c r="G14" s="18" t="n">
        <f aca="false">IF(COUNT('[5]HourGH-AUG'!AB16)=0,"",ROUND('[5]HourGH-AUG'!AB16,2))</f>
        <v>259.2</v>
      </c>
      <c r="H14" s="18" t="n">
        <f aca="false">IF(COUNT('[5]HourGH-SEP'!AB16)=0,"",ROUND('[5]HourGH-SEP'!AB16,2))</f>
        <v>258.75</v>
      </c>
      <c r="I14" s="18" t="n">
        <f aca="false">IF(COUNT('[5]HourGH-OCT'!AB16)=0,"",ROUND('[5]HourGH-OCT'!AB16,2))</f>
        <v>259.07</v>
      </c>
      <c r="J14" s="18" t="n">
        <f aca="false">IF(COUNT('[5]HourGH-NOV'!AB16)=0,"",ROUND('[5]HourGH-NOV'!AB16,2))</f>
        <v>258.98</v>
      </c>
      <c r="K14" s="18" t="n">
        <f aca="false">IF(COUNT('[5]HourGH-DEC'!AB16)=0,"",ROUND('[5]HourGH-DEC'!AB16,2))</f>
        <v>258.84</v>
      </c>
      <c r="L14" s="18" t="n">
        <f aca="false">IF(COUNT('[5]HourGH-JAN'!AB16)=0,"",ROUND('[5]HourGH-JAN'!AB16,2))</f>
        <v>259.23</v>
      </c>
      <c r="M14" s="18" t="n">
        <f aca="false">IF(COUNT('[5]HourGH-FEB'!AB16)=0,"",ROUND('[5]HourGH-FEB'!AB16,2))</f>
        <v>259.17</v>
      </c>
      <c r="N14" s="18" t="n">
        <f aca="false">IF(COUNT('[5]HourGH-MAR'!AB16)=0,"",ROUND('[5]HourGH-MAR'!AB16,2))</f>
        <v>259.06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5]HourGH-APR'!AB17)=0,"",ROUND('[5]HourGH-APR'!AB17,2))</f>
        <v>259.25</v>
      </c>
      <c r="D15" s="18" t="n">
        <f aca="false">IF(COUNT('[5]HourGH-MAY'!AB17)=0,"",ROUND('[5]HourGH-MAY'!AB17,2))</f>
        <v>258.65</v>
      </c>
      <c r="E15" s="18" t="n">
        <f aca="false">IF(COUNT('[5]HourGH-JUN'!AB17)=0,"",ROUND('[5]HourGH-JUN'!AB17,2))</f>
        <v>259.12</v>
      </c>
      <c r="F15" s="18" t="n">
        <f aca="false">IF(COUNT('[5]HourGH-JUL'!AB17)=0,"",ROUND('[5]HourGH-JUL'!AB17,2))</f>
        <v>259.22</v>
      </c>
      <c r="G15" s="18" t="n">
        <f aca="false">IF(COUNT('[5]HourGH-AUG'!AB17)=0,"",ROUND('[5]HourGH-AUG'!AB17,2))</f>
        <v>259.2</v>
      </c>
      <c r="H15" s="18" t="n">
        <f aca="false">IF(COUNT('[5]HourGH-SEP'!AB17)=0,"",ROUND('[5]HourGH-SEP'!AB17,2))</f>
        <v>258.71</v>
      </c>
      <c r="I15" s="18" t="n">
        <f aca="false">IF(COUNT('[5]HourGH-OCT'!AB17)=0,"",ROUND('[5]HourGH-OCT'!AB17,2))</f>
        <v>259.07</v>
      </c>
      <c r="J15" s="18" t="n">
        <f aca="false">IF(COUNT('[5]HourGH-NOV'!AB17)=0,"",ROUND('[5]HourGH-NOV'!AB17,2))</f>
        <v>259.13</v>
      </c>
      <c r="K15" s="18" t="n">
        <f aca="false">IF(COUNT('[5]HourGH-DEC'!AB17)=0,"",ROUND('[5]HourGH-DEC'!AB17,2))</f>
        <v>258.66</v>
      </c>
      <c r="L15" s="18" t="n">
        <f aca="false">IF(COUNT('[5]HourGH-JAN'!AB17)=0,"",ROUND('[5]HourGH-JAN'!AB17,2))</f>
        <v>259.24</v>
      </c>
      <c r="M15" s="18" t="n">
        <f aca="false">IF(COUNT('[5]HourGH-FEB'!AB17)=0,"",ROUND('[5]HourGH-FEB'!AB17,2))</f>
        <v>259.17</v>
      </c>
      <c r="N15" s="18" t="n">
        <f aca="false">IF(COUNT('[5]HourGH-MAR'!AB17)=0,"",ROUND('[5]HourGH-MAR'!AB17,2))</f>
        <v>259.07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5]HourGH-APR'!AB18)=0,"",ROUND('[5]HourGH-APR'!AB18,2))</f>
        <v>259.25</v>
      </c>
      <c r="D16" s="18" t="n">
        <f aca="false">IF(COUNT('[5]HourGH-MAY'!AB18)=0,"",ROUND('[5]HourGH-MAY'!AB18,2))</f>
        <v>258.6</v>
      </c>
      <c r="E16" s="18" t="n">
        <f aca="false">IF(COUNT('[5]HourGH-JUN'!AB18)=0,"",ROUND('[5]HourGH-JUN'!AB18,2))</f>
        <v>259.05</v>
      </c>
      <c r="F16" s="18" t="n">
        <f aca="false">IF(COUNT('[5]HourGH-JUL'!AB18)=0,"",ROUND('[5]HourGH-JUL'!AB18,2))</f>
        <v>259.21</v>
      </c>
      <c r="G16" s="18" t="n">
        <f aca="false">IF(COUNT('[5]HourGH-AUG'!AB18)=0,"",ROUND('[5]HourGH-AUG'!AB18,2))</f>
        <v>259.2</v>
      </c>
      <c r="H16" s="18" t="n">
        <f aca="false">IF(COUNT('[5]HourGH-SEP'!AB18)=0,"",ROUND('[5]HourGH-SEP'!AB18,2))</f>
        <v>258.74</v>
      </c>
      <c r="I16" s="18" t="n">
        <f aca="false">IF(COUNT('[5]HourGH-OCT'!AB18)=0,"",ROUND('[5]HourGH-OCT'!AB18,2))</f>
        <v>259.08</v>
      </c>
      <c r="J16" s="18" t="n">
        <f aca="false">IF(COUNT('[5]HourGH-NOV'!AB18)=0,"",ROUND('[5]HourGH-NOV'!AB18,2))</f>
        <v>259.28</v>
      </c>
      <c r="K16" s="18" t="n">
        <f aca="false">IF(COUNT('[5]HourGH-DEC'!AB18)=0,"",ROUND('[5]HourGH-DEC'!AB18,2))</f>
        <v>258.67</v>
      </c>
      <c r="L16" s="18" t="n">
        <f aca="false">IF(COUNT('[5]HourGH-JAN'!AB18)=0,"",ROUND('[5]HourGH-JAN'!AB18,2))</f>
        <v>259.25</v>
      </c>
      <c r="M16" s="18" t="n">
        <f aca="false">IF(COUNT('[5]HourGH-FEB'!AB18)=0,"",ROUND('[5]HourGH-FEB'!AB18,2))</f>
        <v>259.18</v>
      </c>
      <c r="N16" s="18" t="n">
        <f aca="false">IF(COUNT('[5]HourGH-MAR'!AB18)=0,"",ROUND('[5]HourGH-MAR'!AB18,2))</f>
        <v>259.07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5]HourGH-APR'!AB19)=0,"",ROUND('[5]HourGH-APR'!AB19,2))</f>
        <v>259.25</v>
      </c>
      <c r="D17" s="18" t="n">
        <f aca="false">IF(COUNT('[5]HourGH-MAY'!AB19)=0,"",ROUND('[5]HourGH-MAY'!AB19,2))</f>
        <v>258.6</v>
      </c>
      <c r="E17" s="18" t="n">
        <f aca="false">IF(COUNT('[5]HourGH-JUN'!AB19)=0,"",ROUND('[5]HourGH-JUN'!AB19,2))</f>
        <v>258.88</v>
      </c>
      <c r="F17" s="18" t="n">
        <f aca="false">IF(COUNT('[5]HourGH-JUL'!AB19)=0,"",ROUND('[5]HourGH-JUL'!AB19,2))</f>
        <v>259.21</v>
      </c>
      <c r="G17" s="18" t="n">
        <f aca="false">IF(COUNT('[5]HourGH-AUG'!AB19)=0,"",ROUND('[5]HourGH-AUG'!AB19,2))</f>
        <v>259.08</v>
      </c>
      <c r="H17" s="18" t="n">
        <f aca="false">IF(COUNT('[5]HourGH-SEP'!AB19)=0,"",ROUND('[5]HourGH-SEP'!AB19,2))</f>
        <v>258.74</v>
      </c>
      <c r="I17" s="18" t="n">
        <f aca="false">IF(COUNT('[5]HourGH-OCT'!AB19)=0,"",ROUND('[5]HourGH-OCT'!AB19,2))</f>
        <v>259.27</v>
      </c>
      <c r="J17" s="18" t="n">
        <f aca="false">IF(COUNT('[5]HourGH-NOV'!AB19)=0,"",ROUND('[5]HourGH-NOV'!AB19,2))</f>
        <v>259.28</v>
      </c>
      <c r="K17" s="18" t="n">
        <f aca="false">IF(COUNT('[5]HourGH-DEC'!AB19)=0,"",ROUND('[5]HourGH-DEC'!AB19,2))</f>
        <v>258.66</v>
      </c>
      <c r="L17" s="18" t="n">
        <f aca="false">IF(COUNT('[5]HourGH-JAN'!AB19)=0,"",ROUND('[5]HourGH-JAN'!AB19,2))</f>
        <v>259.23</v>
      </c>
      <c r="M17" s="18" t="n">
        <f aca="false">IF(COUNT('[5]HourGH-FEB'!AB19)=0,"",ROUND('[5]HourGH-FEB'!AB19,2))</f>
        <v>259.21</v>
      </c>
      <c r="N17" s="18" t="n">
        <f aca="false">IF(COUNT('[5]HourGH-MAR'!AB19)=0,"",ROUND('[5]HourGH-MAR'!AB19,2))</f>
        <v>259.06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5]HourGH-APR'!AB20)=0,"",ROUND('[5]HourGH-APR'!AB20,2))</f>
        <v>259.25</v>
      </c>
      <c r="D18" s="18" t="n">
        <f aca="false">IF(COUNT('[5]HourGH-MAY'!AB20)=0,"",ROUND('[5]HourGH-MAY'!AB20,2))</f>
        <v>258.6</v>
      </c>
      <c r="E18" s="18" t="n">
        <f aca="false">IF(COUNT('[5]HourGH-JUN'!AB20)=0,"",ROUND('[5]HourGH-JUN'!AB20,2))</f>
        <v>258.64</v>
      </c>
      <c r="F18" s="18" t="n">
        <f aca="false">IF(COUNT('[5]HourGH-JUL'!AB20)=0,"",ROUND('[5]HourGH-JUL'!AB20,2))</f>
        <v>259.22</v>
      </c>
      <c r="G18" s="18" t="n">
        <f aca="false">IF(COUNT('[5]HourGH-AUG'!AB20)=0,"",ROUND('[5]HourGH-AUG'!AB20,2))</f>
        <v>259.08</v>
      </c>
      <c r="H18" s="18" t="n">
        <f aca="false">IF(COUNT('[5]HourGH-SEP'!AB20)=0,"",ROUND('[5]HourGH-SEP'!AB20,2))</f>
        <v>258.83</v>
      </c>
      <c r="I18" s="18" t="n">
        <f aca="false">IF(COUNT('[5]HourGH-OCT'!AB20)=0,"",ROUND('[5]HourGH-OCT'!AB20,2))</f>
        <v>259.67</v>
      </c>
      <c r="J18" s="18" t="n">
        <f aca="false">IF(COUNT('[5]HourGH-NOV'!AB20)=0,"",ROUND('[5]HourGH-NOV'!AB20,2))</f>
        <v>259.35</v>
      </c>
      <c r="K18" s="18" t="n">
        <f aca="false">IF(COUNT('[5]HourGH-DEC'!AB20)=0,"",ROUND('[5]HourGH-DEC'!AB20,2))</f>
        <v>258.67</v>
      </c>
      <c r="L18" s="18" t="n">
        <f aca="false">IF(COUNT('[5]HourGH-JAN'!AB20)=0,"",ROUND('[5]HourGH-JAN'!AB20,2))</f>
        <v>259.16</v>
      </c>
      <c r="M18" s="18" t="n">
        <f aca="false">IF(COUNT('[5]HourGH-FEB'!AB20)=0,"",ROUND('[5]HourGH-FEB'!AB20,2))</f>
        <v>259.21</v>
      </c>
      <c r="N18" s="18" t="n">
        <f aca="false">IF(COUNT('[5]HourGH-MAR'!AB20)=0,"",ROUND('[5]HourGH-MAR'!AB20,2))</f>
        <v>259.07</v>
      </c>
      <c r="O18" s="18"/>
    </row>
    <row r="19" customFormat="false" ht="3.75" hidden="false" customHeight="true" outlineLevel="0" collapsed="false">
      <c r="B19" s="9"/>
      <c r="C19" s="18" t="str">
        <f aca="false">IF(COUNT('[5]HourGH-APR'!AB21)=0,"",ROUND('[5]HourGH-APR'!AB21,2))</f>
        <v/>
      </c>
      <c r="D19" s="18" t="str">
        <f aca="false">IF(COUNT('[5]HourGH-MAY'!AB21)=0,"",ROUND('[5]HourGH-MAY'!AB21,2))</f>
        <v/>
      </c>
      <c r="E19" s="18" t="str">
        <f aca="false">IF(COUNT('[5]HourGH-JUN'!AB21)=0,"",ROUND('[5]HourGH-JUN'!AB21,2))</f>
        <v/>
      </c>
      <c r="F19" s="18" t="str">
        <f aca="false">IF(COUNT('[5]HourGH-JUL'!AB21)=0,"",ROUND('[5]HourGH-JUL'!AB21,2))</f>
        <v/>
      </c>
      <c r="G19" s="18" t="str">
        <f aca="false">IF(COUNT('[5]HourGH-AUG'!AB21)=0,"",ROUND('[5]HourGH-AUG'!AB21,2))</f>
        <v/>
      </c>
      <c r="H19" s="18" t="str">
        <f aca="false">IF(COUNT('[5]HourGH-SEP'!AB21)=0,"",ROUND('[5]HourGH-SEP'!AB21,2))</f>
        <v/>
      </c>
      <c r="I19" s="18" t="str">
        <f aca="false">IF(COUNT('[5]HourGH-OCT'!AB21)=0,"",ROUND('[5]HourGH-OCT'!AB21,2))</f>
        <v/>
      </c>
      <c r="J19" s="18" t="str">
        <f aca="false">IF(COUNT('[5]HourGH-NOV'!AB21)=0,"",ROUND('[5]HourGH-NOV'!AB21,2))</f>
        <v/>
      </c>
      <c r="K19" s="18" t="str">
        <f aca="false">IF(COUNT('[5]HourGH-DEC'!AB21)=0,"",ROUND('[5]HourGH-DEC'!AB21,2))</f>
        <v/>
      </c>
      <c r="L19" s="18" t="str">
        <f aca="false">IF(COUNT('[5]HourGH-JAN'!AB21)=0,"",ROUND('[5]HourGH-JAN'!AB21,2))</f>
        <v/>
      </c>
      <c r="M19" s="18" t="str">
        <f aca="false">IF(COUNT('[5]HourGH-FEB'!AB21)=0,"",ROUND('[5]HourGH-FEB'!AB21,2))</f>
        <v/>
      </c>
      <c r="N19" s="18" t="str">
        <f aca="false">IF(COUNT('[5]HourGH-MAR'!AB21)=0,"",ROUND('[5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5]HourGH-APR'!AB22)=0,"",ROUND('[5]HourGH-APR'!AB22,2))</f>
        <v>259.25</v>
      </c>
      <c r="D20" s="18" t="n">
        <f aca="false">IF(COUNT('[5]HourGH-MAY'!AB22)=0,"",ROUND('[5]HourGH-MAY'!AB22,2))</f>
        <v>258.59</v>
      </c>
      <c r="E20" s="18" t="n">
        <f aca="false">IF(COUNT('[5]HourGH-JUN'!AB22)=0,"",ROUND('[5]HourGH-JUN'!AB22,2))</f>
        <v>258.64</v>
      </c>
      <c r="F20" s="18" t="n">
        <f aca="false">IF(COUNT('[5]HourGH-JUL'!AB22)=0,"",ROUND('[5]HourGH-JUL'!AB22,2))</f>
        <v>259.22</v>
      </c>
      <c r="G20" s="18" t="n">
        <f aca="false">IF(COUNT('[5]HourGH-AUG'!AB22)=0,"",ROUND('[5]HourGH-AUG'!AB22,2))</f>
        <v>259.13</v>
      </c>
      <c r="H20" s="18" t="n">
        <f aca="false">IF(COUNT('[5]HourGH-SEP'!AB22)=0,"",ROUND('[5]HourGH-SEP'!AB22,2))</f>
        <v>258.71</v>
      </c>
      <c r="I20" s="18" t="n">
        <f aca="false">IF(COUNT('[5]HourGH-OCT'!AB22)=0,"",ROUND('[5]HourGH-OCT'!AB22,2))</f>
        <v>259.93</v>
      </c>
      <c r="J20" s="18" t="n">
        <f aca="false">IF(COUNT('[5]HourGH-NOV'!AB22)=0,"",ROUND('[5]HourGH-NOV'!AB22,2))</f>
        <v>259.46</v>
      </c>
      <c r="K20" s="18" t="n">
        <f aca="false">IF(COUNT('[5]HourGH-DEC'!AB22)=0,"",ROUND('[5]HourGH-DEC'!AB22,2))</f>
        <v>258.64</v>
      </c>
      <c r="L20" s="18" t="n">
        <f aca="false">IF(COUNT('[5]HourGH-JAN'!AB22)=0,"",ROUND('[5]HourGH-JAN'!AB22,2))</f>
        <v>259.13</v>
      </c>
      <c r="M20" s="18" t="n">
        <f aca="false">IF(COUNT('[5]HourGH-FEB'!AB22)=0,"",ROUND('[5]HourGH-FEB'!AB22,2))</f>
        <v>259.01</v>
      </c>
      <c r="N20" s="18" t="n">
        <f aca="false">IF(COUNT('[5]HourGH-MAR'!AB22)=0,"",ROUND('[5]HourGH-MAR'!AB22,2))</f>
        <v>259.07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5]HourGH-APR'!AB23)=0,"",ROUND('[5]HourGH-APR'!AB23,2))</f>
        <v>259.25</v>
      </c>
      <c r="D21" s="18" t="n">
        <f aca="false">IF(COUNT('[5]HourGH-MAY'!AB23)=0,"",ROUND('[5]HourGH-MAY'!AB23,2))</f>
        <v>258.63</v>
      </c>
      <c r="E21" s="18" t="n">
        <f aca="false">IF(COUNT('[5]HourGH-JUN'!AB23)=0,"",ROUND('[5]HourGH-JUN'!AB23,2))</f>
        <v>258.63</v>
      </c>
      <c r="F21" s="18" t="n">
        <f aca="false">IF(COUNT('[5]HourGH-JUL'!AB23)=0,"",ROUND('[5]HourGH-JUL'!AB23,2))</f>
        <v>259.14</v>
      </c>
      <c r="G21" s="18" t="n">
        <f aca="false">IF(COUNT('[5]HourGH-AUG'!AB23)=0,"",ROUND('[5]HourGH-AUG'!AB23,2))</f>
        <v>259.1</v>
      </c>
      <c r="H21" s="18" t="n">
        <f aca="false">IF(COUNT('[5]HourGH-SEP'!AB23)=0,"",ROUND('[5]HourGH-SEP'!AB23,2))</f>
        <v>258.69</v>
      </c>
      <c r="I21" s="18" t="n">
        <f aca="false">IF(COUNT('[5]HourGH-OCT'!AB23)=0,"",ROUND('[5]HourGH-OCT'!AB23,2))</f>
        <v>259.73</v>
      </c>
      <c r="J21" s="18" t="n">
        <f aca="false">IF(COUNT('[5]HourGH-NOV'!AB23)=0,"",ROUND('[5]HourGH-NOV'!AB23,2))</f>
        <v>259.46</v>
      </c>
      <c r="K21" s="18" t="n">
        <f aca="false">IF(COUNT('[5]HourGH-DEC'!AB23)=0,"",ROUND('[5]HourGH-DEC'!AB23,2))</f>
        <v>258.64</v>
      </c>
      <c r="L21" s="18" t="n">
        <f aca="false">IF(COUNT('[5]HourGH-JAN'!AB23)=0,"",ROUND('[5]HourGH-JAN'!AB23,2))</f>
        <v>259.14</v>
      </c>
      <c r="M21" s="18" t="n">
        <f aca="false">IF(COUNT('[5]HourGH-FEB'!AB23)=0,"",ROUND('[5]HourGH-FEB'!AB23,2))</f>
        <v>258.73</v>
      </c>
      <c r="N21" s="18" t="n">
        <f aca="false">IF(COUNT('[5]HourGH-MAR'!AB23)=0,"",ROUND('[5]HourGH-MAR'!AB23,2))</f>
        <v>259.07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5]HourGH-APR'!AB24)=0,"",ROUND('[5]HourGH-APR'!AB24,2))</f>
        <v>259.25</v>
      </c>
      <c r="D22" s="18" t="n">
        <f aca="false">IF(COUNT('[5]HourGH-MAY'!AB24)=0,"",ROUND('[5]HourGH-MAY'!AB24,2))</f>
        <v>258.95</v>
      </c>
      <c r="E22" s="18" t="n">
        <f aca="false">IF(COUNT('[5]HourGH-JUN'!AB24)=0,"",ROUND('[5]HourGH-JUN'!AB24,2))</f>
        <v>258.62</v>
      </c>
      <c r="F22" s="18" t="n">
        <f aca="false">IF(COUNT('[5]HourGH-JUL'!AB24)=0,"",ROUND('[5]HourGH-JUL'!AB24,2))</f>
        <v>259.06</v>
      </c>
      <c r="G22" s="18" t="n">
        <f aca="false">IF(COUNT('[5]HourGH-AUG'!AB24)=0,"",ROUND('[5]HourGH-AUG'!AB24,2))</f>
        <v>258.7</v>
      </c>
      <c r="H22" s="18" t="n">
        <f aca="false">IF(COUNT('[5]HourGH-SEP'!AB24)=0,"",ROUND('[5]HourGH-SEP'!AB24,2))</f>
        <v>258.74</v>
      </c>
      <c r="I22" s="18" t="n">
        <f aca="false">IF(COUNT('[5]HourGH-OCT'!AB24)=0,"",ROUND('[5]HourGH-OCT'!AB24,2))</f>
        <v>259.47</v>
      </c>
      <c r="J22" s="18" t="n">
        <f aca="false">IF(COUNT('[5]HourGH-NOV'!AB24)=0,"",ROUND('[5]HourGH-NOV'!AB24,2))</f>
        <v>259.41</v>
      </c>
      <c r="K22" s="18" t="n">
        <f aca="false">IF(COUNT('[5]HourGH-DEC'!AB24)=0,"",ROUND('[5]HourGH-DEC'!AB24,2))</f>
        <v>258.8</v>
      </c>
      <c r="L22" s="18" t="n">
        <f aca="false">IF(COUNT('[5]HourGH-JAN'!AB24)=0,"",ROUND('[5]HourGH-JAN'!AB24,2))</f>
        <v>259.14</v>
      </c>
      <c r="M22" s="18" t="n">
        <f aca="false">IF(COUNT('[5]HourGH-FEB'!AB24)=0,"",ROUND('[5]HourGH-FEB'!AB24,2))</f>
        <v>258.73</v>
      </c>
      <c r="N22" s="18" t="n">
        <f aca="false">IF(COUNT('[5]HourGH-MAR'!AB24)=0,"",ROUND('[5]HourGH-MAR'!AB24,2))</f>
        <v>259.16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5]HourGH-APR'!AB25)=0,"",ROUND('[5]HourGH-APR'!AB25,2))</f>
        <v>259.24</v>
      </c>
      <c r="D23" s="18" t="n">
        <f aca="false">IF(COUNT('[5]HourGH-MAY'!AB25)=0,"",ROUND('[5]HourGH-MAY'!AB25,2))</f>
        <v>258.93</v>
      </c>
      <c r="E23" s="18" t="n">
        <f aca="false">IF(COUNT('[5]HourGH-JUN'!AB25)=0,"",ROUND('[5]HourGH-JUN'!AB25,2))</f>
        <v>258.62</v>
      </c>
      <c r="F23" s="18" t="n">
        <f aca="false">IF(COUNT('[5]HourGH-JUL'!AB25)=0,"",ROUND('[5]HourGH-JUL'!AB25,2))</f>
        <v>259.06</v>
      </c>
      <c r="G23" s="18" t="n">
        <f aca="false">IF(COUNT('[5]HourGH-AUG'!AB25)=0,"",ROUND('[5]HourGH-AUG'!AB25,2))</f>
        <v>258.67</v>
      </c>
      <c r="H23" s="18" t="n">
        <f aca="false">IF(COUNT('[5]HourGH-SEP'!AB25)=0,"",ROUND('[5]HourGH-SEP'!AB25,2))</f>
        <v>258.84</v>
      </c>
      <c r="I23" s="18" t="n">
        <f aca="false">IF(COUNT('[5]HourGH-OCT'!AB25)=0,"",ROUND('[5]HourGH-OCT'!AB25,2))</f>
        <v>259.49</v>
      </c>
      <c r="J23" s="18" t="n">
        <f aca="false">IF(COUNT('[5]HourGH-NOV'!AB25)=0,"",ROUND('[5]HourGH-NOV'!AB25,2))</f>
        <v>259.34</v>
      </c>
      <c r="K23" s="18" t="n">
        <f aca="false">IF(COUNT('[5]HourGH-DEC'!AB25)=0,"",ROUND('[5]HourGH-DEC'!AB25,2))</f>
        <v>258.93</v>
      </c>
      <c r="L23" s="18" t="n">
        <f aca="false">IF(COUNT('[5]HourGH-JAN'!AB25)=0,"",ROUND('[5]HourGH-JAN'!AB25,2))</f>
        <v>259.13</v>
      </c>
      <c r="M23" s="18" t="n">
        <f aca="false">IF(COUNT('[5]HourGH-FEB'!AB25)=0,"",ROUND('[5]HourGH-FEB'!AB25,2))</f>
        <v>258.72</v>
      </c>
      <c r="N23" s="18" t="n">
        <f aca="false">IF(COUNT('[5]HourGH-MAR'!AB25)=0,"",ROUND('[5]HourGH-MAR'!AB25,2))</f>
        <v>259.3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5]HourGH-APR'!AB26)=0,"",ROUND('[5]HourGH-APR'!AB26,2))</f>
        <v>259.24</v>
      </c>
      <c r="D24" s="18" t="n">
        <f aca="false">IF(COUNT('[5]HourGH-MAY'!AB26)=0,"",ROUND('[5]HourGH-MAY'!AB26,2))</f>
        <v>258.98</v>
      </c>
      <c r="E24" s="18" t="n">
        <f aca="false">IF(COUNT('[5]HourGH-JUN'!AB26)=0,"",ROUND('[5]HourGH-JUN'!AB26,2))</f>
        <v>258.63</v>
      </c>
      <c r="F24" s="18" t="n">
        <f aca="false">IF(COUNT('[5]HourGH-JUL'!AB26)=0,"",ROUND('[5]HourGH-JUL'!AB26,2))</f>
        <v>259.05</v>
      </c>
      <c r="G24" s="18" t="n">
        <f aca="false">IF(COUNT('[5]HourGH-AUG'!AB26)=0,"",ROUND('[5]HourGH-AUG'!AB26,2))</f>
        <v>258.67</v>
      </c>
      <c r="H24" s="18" t="n">
        <f aca="false">IF(COUNT('[5]HourGH-SEP'!AB26)=0,"",ROUND('[5]HourGH-SEP'!AB26,2))</f>
        <v>258.91</v>
      </c>
      <c r="I24" s="18" t="n">
        <f aca="false">IF(COUNT('[5]HourGH-OCT'!AB26)=0,"",ROUND('[5]HourGH-OCT'!AB26,2))</f>
        <v>259.87</v>
      </c>
      <c r="J24" s="18" t="n">
        <f aca="false">IF(COUNT('[5]HourGH-NOV'!AB26)=0,"",ROUND('[5]HourGH-NOV'!AB26,2))</f>
        <v>259.31</v>
      </c>
      <c r="K24" s="18" t="n">
        <f aca="false">IF(COUNT('[5]HourGH-DEC'!AB26)=0,"",ROUND('[5]HourGH-DEC'!AB26,2))</f>
        <v>258.98</v>
      </c>
      <c r="L24" s="18" t="n">
        <f aca="false">IF(COUNT('[5]HourGH-JAN'!AB26)=0,"",ROUND('[5]HourGH-JAN'!AB26,2))</f>
        <v>259.1</v>
      </c>
      <c r="M24" s="18" t="n">
        <f aca="false">IF(COUNT('[5]HourGH-FEB'!AB26)=0,"",ROUND('[5]HourGH-FEB'!AB26,2))</f>
        <v>258.73</v>
      </c>
      <c r="N24" s="18" t="n">
        <f aca="false">IF(COUNT('[5]HourGH-MAR'!AB26)=0,"",ROUND('[5]HourGH-MAR'!AB26,2))</f>
        <v>259.32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5]HourGH-APR'!AB27)=0,"",ROUND('[5]HourGH-APR'!AB27,2))</f>
        <v>259.15</v>
      </c>
      <c r="D25" s="18" t="n">
        <f aca="false">IF(COUNT('[5]HourGH-MAY'!AB27)=0,"",ROUND('[5]HourGH-MAY'!AB27,2))</f>
        <v>259</v>
      </c>
      <c r="E25" s="18" t="n">
        <f aca="false">IF(COUNT('[5]HourGH-JUN'!AB27)=0,"",ROUND('[5]HourGH-JUN'!AB27,2))</f>
        <v>258.63</v>
      </c>
      <c r="F25" s="18" t="n">
        <f aca="false">IF(COUNT('[5]HourGH-JUL'!AB27)=0,"",ROUND('[5]HourGH-JUL'!AB27,2))</f>
        <v>259.07</v>
      </c>
      <c r="G25" s="18" t="n">
        <f aca="false">IF(COUNT('[5]HourGH-AUG'!AB27)=0,"",ROUND('[5]HourGH-AUG'!AB27,2))</f>
        <v>258.67</v>
      </c>
      <c r="H25" s="18" t="n">
        <f aca="false">IF(COUNT('[5]HourGH-SEP'!AB27)=0,"",ROUND('[5]HourGH-SEP'!AB27,2))</f>
        <v>258.72</v>
      </c>
      <c r="I25" s="18" t="n">
        <f aca="false">IF(COUNT('[5]HourGH-OCT'!AB27)=0,"",ROUND('[5]HourGH-OCT'!AB27,2))</f>
        <v>259.99</v>
      </c>
      <c r="J25" s="18" t="n">
        <f aca="false">IF(COUNT('[5]HourGH-NOV'!AB27)=0,"",ROUND('[5]HourGH-NOV'!AB27,2))</f>
        <v>259.31</v>
      </c>
      <c r="K25" s="18" t="n">
        <f aca="false">IF(COUNT('[5]HourGH-DEC'!AB27)=0,"",ROUND('[5]HourGH-DEC'!AB27,2))</f>
        <v>258.97</v>
      </c>
      <c r="L25" s="18" t="n">
        <f aca="false">IF(COUNT('[5]HourGH-JAN'!AB27)=0,"",ROUND('[5]HourGH-JAN'!AB27,2))</f>
        <v>259.06</v>
      </c>
      <c r="M25" s="18" t="n">
        <f aca="false">IF(COUNT('[5]HourGH-FEB'!AB27)=0,"",ROUND('[5]HourGH-FEB'!AB27,2))</f>
        <v>258.72</v>
      </c>
      <c r="N25" s="18" t="n">
        <f aca="false">IF(COUNT('[5]HourGH-MAR'!AB27)=0,"",ROUND('[5]HourGH-MAR'!AB27,2))</f>
        <v>259.36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5]HourGH-APR'!AB28)=0,"",ROUND('[5]HourGH-APR'!AB28,2))</f>
        <v>259.01</v>
      </c>
      <c r="D26" s="18" t="n">
        <f aca="false">IF(COUNT('[5]HourGH-MAY'!AB28)=0,"",ROUND('[5]HourGH-MAY'!AB28,2))</f>
        <v>258.82</v>
      </c>
      <c r="E26" s="18" t="n">
        <f aca="false">IF(COUNT('[5]HourGH-JUN'!AB28)=0,"",ROUND('[5]HourGH-JUN'!AB28,2))</f>
        <v>258.62</v>
      </c>
      <c r="F26" s="18" t="n">
        <f aca="false">IF(COUNT('[5]HourGH-JUL'!AB28)=0,"",ROUND('[5]HourGH-JUL'!AB28,2))</f>
        <v>259.07</v>
      </c>
      <c r="G26" s="18" t="n">
        <f aca="false">IF(COUNT('[5]HourGH-AUG'!AB28)=0,"",ROUND('[5]HourGH-AUG'!AB28,2))</f>
        <v>258.67</v>
      </c>
      <c r="H26" s="18" t="n">
        <f aca="false">IF(COUNT('[5]HourGH-SEP'!AB28)=0,"",ROUND('[5]HourGH-SEP'!AB28,2))</f>
        <v>258.72</v>
      </c>
      <c r="I26" s="18" t="n">
        <f aca="false">IF(COUNT('[5]HourGH-OCT'!AB28)=0,"",ROUND('[5]HourGH-OCT'!AB28,2))</f>
        <v>259.99</v>
      </c>
      <c r="J26" s="18" t="n">
        <f aca="false">IF(COUNT('[5]HourGH-NOV'!AB28)=0,"",ROUND('[5]HourGH-NOV'!AB28,2))</f>
        <v>259.31</v>
      </c>
      <c r="K26" s="18" t="n">
        <f aca="false">IF(COUNT('[5]HourGH-DEC'!AB28)=0,"",ROUND('[5]HourGH-DEC'!AB28,2))</f>
        <v>258.99</v>
      </c>
      <c r="L26" s="18" t="n">
        <f aca="false">IF(COUNT('[5]HourGH-JAN'!AB28)=0,"",ROUND('[5]HourGH-JAN'!AB28,2))</f>
        <v>259.11</v>
      </c>
      <c r="M26" s="18" t="n">
        <f aca="false">IF(COUNT('[5]HourGH-FEB'!AB28)=0,"",ROUND('[5]HourGH-FEB'!AB28,2))</f>
        <v>258.7</v>
      </c>
      <c r="N26" s="18" t="n">
        <f aca="false">IF(COUNT('[5]HourGH-MAR'!AB28)=0,"",ROUND('[5]HourGH-MAR'!AB28,2))</f>
        <v>259.36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5]HourGH-APR'!AB29)=0,"",ROUND('[5]HourGH-APR'!AB29,2))</f>
        <v>258.79</v>
      </c>
      <c r="D27" s="18" t="n">
        <f aca="false">IF(COUNT('[5]HourGH-MAY'!AB29)=0,"",ROUND('[5]HourGH-MAY'!AB29,2))</f>
        <v>258.58</v>
      </c>
      <c r="E27" s="18" t="n">
        <f aca="false">IF(COUNT('[5]HourGH-JUN'!AB29)=0,"",ROUND('[5]HourGH-JUN'!AB29,2))</f>
        <v>258.62</v>
      </c>
      <c r="F27" s="18" t="n">
        <f aca="false">IF(COUNT('[5]HourGH-JUL'!AB29)=0,"",ROUND('[5]HourGH-JUL'!AB29,2))</f>
        <v>259.08</v>
      </c>
      <c r="G27" s="18" t="n">
        <f aca="false">IF(COUNT('[5]HourGH-AUG'!AB29)=0,"",ROUND('[5]HourGH-AUG'!AB29,2))</f>
        <v>258.67</v>
      </c>
      <c r="H27" s="18" t="n">
        <f aca="false">IF(COUNT('[5]HourGH-SEP'!AB29)=0,"",ROUND('[5]HourGH-SEP'!AB29,2))</f>
        <v>258.84</v>
      </c>
      <c r="I27" s="18" t="n">
        <f aca="false">IF(COUNT('[5]HourGH-OCT'!AB29)=0,"",ROUND('[5]HourGH-OCT'!AB29,2))</f>
        <v>259.86</v>
      </c>
      <c r="J27" s="18" t="n">
        <f aca="false">IF(COUNT('[5]HourGH-NOV'!AB29)=0,"",ROUND('[5]HourGH-NOV'!AB29,2))</f>
        <v>259.31</v>
      </c>
      <c r="K27" s="18" t="n">
        <f aca="false">IF(COUNT('[5]HourGH-DEC'!AB29)=0,"",ROUND('[5]HourGH-DEC'!AB29,2))</f>
        <v>258.84</v>
      </c>
      <c r="L27" s="18" t="n">
        <f aca="false">IF(COUNT('[5]HourGH-JAN'!AB29)=0,"",ROUND('[5]HourGH-JAN'!AB29,2))</f>
        <v>259.12</v>
      </c>
      <c r="M27" s="18" t="n">
        <f aca="false">IF(COUNT('[5]HourGH-FEB'!AB29)=0,"",ROUND('[5]HourGH-FEB'!AB29,2))</f>
        <v>258.7</v>
      </c>
      <c r="N27" s="18" t="n">
        <f aca="false">IF(COUNT('[5]HourGH-MAR'!AB29)=0,"",ROUND('[5]HourGH-MAR'!AB29,2))</f>
        <v>259.31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5]HourGH-APR'!AB30)=0,"",ROUND('[5]HourGH-APR'!AB30,2))</f>
        <v>258.76</v>
      </c>
      <c r="D28" s="18" t="n">
        <f aca="false">IF(COUNT('[5]HourGH-MAY'!AB30)=0,"",ROUND('[5]HourGH-MAY'!AB30,2))</f>
        <v>258.76</v>
      </c>
      <c r="E28" s="18" t="n">
        <f aca="false">IF(COUNT('[5]HourGH-JUN'!AB30)=0,"",ROUND('[5]HourGH-JUN'!AB30,2))</f>
        <v>258.61</v>
      </c>
      <c r="F28" s="18" t="n">
        <f aca="false">IF(COUNT('[5]HourGH-JUL'!AB30)=0,"",ROUND('[5]HourGH-JUL'!AB30,2))</f>
        <v>259.08</v>
      </c>
      <c r="G28" s="18" t="n">
        <f aca="false">IF(COUNT('[5]HourGH-AUG'!AB30)=0,"",ROUND('[5]HourGH-AUG'!AB30,2))</f>
        <v>258.68</v>
      </c>
      <c r="H28" s="18" t="n">
        <f aca="false">IF(COUNT('[5]HourGH-SEP'!AB30)=0,"",ROUND('[5]HourGH-SEP'!AB30,2))</f>
        <v>258.71</v>
      </c>
      <c r="I28" s="18" t="n">
        <f aca="false">IF(COUNT('[5]HourGH-OCT'!AB30)=0,"",ROUND('[5]HourGH-OCT'!AB30,2))</f>
        <v>259.23</v>
      </c>
      <c r="J28" s="18" t="n">
        <f aca="false">IF(COUNT('[5]HourGH-NOV'!AB30)=0,"",ROUND('[5]HourGH-NOV'!AB30,2))</f>
        <v>259.32</v>
      </c>
      <c r="K28" s="18" t="n">
        <f aca="false">IF(COUNT('[5]HourGH-DEC'!AB30)=0,"",ROUND('[5]HourGH-DEC'!AB30,2))</f>
        <v>258.65</v>
      </c>
      <c r="L28" s="18" t="n">
        <f aca="false">IF(COUNT('[5]HourGH-JAN'!AB30)=0,"",ROUND('[5]HourGH-JAN'!AB30,2))</f>
        <v>259</v>
      </c>
      <c r="M28" s="18" t="n">
        <f aca="false">IF(COUNT('[5]HourGH-FEB'!AB30)=0,"",ROUND('[5]HourGH-FEB'!AB30,2))</f>
        <v>258.71</v>
      </c>
      <c r="N28" s="18" t="n">
        <f aca="false">IF(COUNT('[5]HourGH-MAR'!AB30)=0,"",ROUND('[5]HourGH-MAR'!AB30,2))</f>
        <v>259.29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5]HourGH-APR'!AB31)=0,"",ROUND('[5]HourGH-APR'!AB31,2))</f>
        <v>258.77</v>
      </c>
      <c r="D29" s="18" t="n">
        <f aca="false">IF(COUNT('[5]HourGH-MAY'!AB31)=0,"",ROUND('[5]HourGH-MAY'!AB31,2))</f>
        <v>258.93</v>
      </c>
      <c r="E29" s="18" t="n">
        <f aca="false">IF(COUNT('[5]HourGH-JUN'!AB31)=0,"",ROUND('[5]HourGH-JUN'!AB31,2))</f>
        <v>258.62</v>
      </c>
      <c r="F29" s="18" t="n">
        <f aca="false">IF(COUNT('[5]HourGH-JUL'!AB31)=0,"",ROUND('[5]HourGH-JUL'!AB31,2))</f>
        <v>259.02</v>
      </c>
      <c r="G29" s="18" t="n">
        <f aca="false">IF(COUNT('[5]HourGH-AUG'!AB31)=0,"",ROUND('[5]HourGH-AUG'!AB31,2))</f>
        <v>258.67</v>
      </c>
      <c r="H29" s="18" t="n">
        <f aca="false">IF(COUNT('[5]HourGH-SEP'!AB31)=0,"",ROUND('[5]HourGH-SEP'!AB31,2))</f>
        <v>258.69</v>
      </c>
      <c r="I29" s="18" t="n">
        <f aca="false">IF(COUNT('[5]HourGH-OCT'!AB31)=0,"",ROUND('[5]HourGH-OCT'!AB31,2))</f>
        <v>258.8</v>
      </c>
      <c r="J29" s="18" t="n">
        <f aca="false">IF(COUNT('[5]HourGH-NOV'!AB31)=0,"",ROUND('[5]HourGH-NOV'!AB31,2))</f>
        <v>259.31</v>
      </c>
      <c r="K29" s="18" t="n">
        <f aca="false">IF(COUNT('[5]HourGH-DEC'!AB31)=0,"",ROUND('[5]HourGH-DEC'!AB31,2))</f>
        <v>258.64</v>
      </c>
      <c r="L29" s="18" t="n">
        <f aca="false">IF(COUNT('[5]HourGH-JAN'!AB31)=0,"",ROUND('[5]HourGH-JAN'!AB31,2))</f>
        <v>258.74</v>
      </c>
      <c r="M29" s="18" t="n">
        <f aca="false">IF(COUNT('[5]HourGH-FEB'!AB31)=0,"",ROUND('[5]HourGH-FEB'!AB31,2))</f>
        <v>258.7</v>
      </c>
      <c r="N29" s="18" t="n">
        <f aca="false">IF(COUNT('[5]HourGH-MAR'!AB31)=0,"",ROUND('[5]HourGH-MAR'!AB31,2))</f>
        <v>259.35</v>
      </c>
      <c r="O29" s="18"/>
    </row>
    <row r="30" customFormat="false" ht="3.75" hidden="false" customHeight="true" outlineLevel="0" collapsed="false">
      <c r="B30" s="9"/>
      <c r="C30" s="18" t="str">
        <f aca="false">IF(COUNT('[5]HourGH-APR'!AB32)=0,"",ROUND('[5]HourGH-APR'!AB32,2))</f>
        <v/>
      </c>
      <c r="D30" s="18" t="str">
        <f aca="false">IF(COUNT('[5]HourGH-MAY'!AB32)=0,"",ROUND('[5]HourGH-MAY'!AB32,2))</f>
        <v/>
      </c>
      <c r="E30" s="18" t="str">
        <f aca="false">IF(COUNT('[5]HourGH-JUN'!AB32)=0,"",ROUND('[5]HourGH-JUN'!AB32,2))</f>
        <v/>
      </c>
      <c r="F30" s="18" t="str">
        <f aca="false">IF(COUNT('[5]HourGH-JUL'!AB32)=0,"",ROUND('[5]HourGH-JUL'!AB32,2))</f>
        <v/>
      </c>
      <c r="G30" s="18" t="str">
        <f aca="false">IF(COUNT('[5]HourGH-AUG'!AB32)=0,"",ROUND('[5]HourGH-AUG'!AB32,2))</f>
        <v/>
      </c>
      <c r="H30" s="18" t="str">
        <f aca="false">IF(COUNT('[5]HourGH-SEP'!AB32)=0,"",ROUND('[5]HourGH-SEP'!AB32,2))</f>
        <v/>
      </c>
      <c r="I30" s="18" t="str">
        <f aca="false">IF(COUNT('[5]HourGH-OCT'!AB32)=0,"",ROUND('[5]HourGH-OCT'!AB32,2))</f>
        <v/>
      </c>
      <c r="J30" s="18" t="str">
        <f aca="false">IF(COUNT('[5]HourGH-NOV'!AB32)=0,"",ROUND('[5]HourGH-NOV'!AB32,2))</f>
        <v/>
      </c>
      <c r="K30" s="18" t="str">
        <f aca="false">IF(COUNT('[5]HourGH-DEC'!AB32)=0,"",ROUND('[5]HourGH-DEC'!AB32,2))</f>
        <v/>
      </c>
      <c r="L30" s="18" t="str">
        <f aca="false">IF(COUNT('[5]HourGH-JAN'!AB32)=0,"",ROUND('[5]HourGH-JAN'!AB32,2))</f>
        <v/>
      </c>
      <c r="M30" s="18" t="str">
        <f aca="false">IF(COUNT('[5]HourGH-FEB'!AB32)=0,"",ROUND('[5]HourGH-FEB'!AB32,2))</f>
        <v/>
      </c>
      <c r="N30" s="18" t="str">
        <f aca="false">IF(COUNT('[5]HourGH-MAR'!AB32)=0,"",ROUND('[5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5]HourGH-APR'!AB33)=0,"",ROUND('[5]HourGH-APR'!AB33,2))</f>
        <v>258.86</v>
      </c>
      <c r="D31" s="18" t="n">
        <f aca="false">IF(COUNT('[5]HourGH-MAY'!AB33)=0,"",ROUND('[5]HourGH-MAY'!AB33,2))</f>
        <v>258.79</v>
      </c>
      <c r="E31" s="18" t="n">
        <f aca="false">IF(COUNT('[5]HourGH-JUN'!AB33)=0,"",ROUND('[5]HourGH-JUN'!AB33,2))</f>
        <v>258.62</v>
      </c>
      <c r="F31" s="18" t="n">
        <f aca="false">IF(COUNT('[5]HourGH-JUL'!AB33)=0,"",ROUND('[5]HourGH-JUL'!AB33,2))</f>
        <v>258.79</v>
      </c>
      <c r="G31" s="18" t="n">
        <f aca="false">IF(COUNT('[5]HourGH-AUG'!AB33)=0,"",ROUND('[5]HourGH-AUG'!AB33,2))</f>
        <v>258.67</v>
      </c>
      <c r="H31" s="18" t="n">
        <f aca="false">IF(COUNT('[5]HourGH-SEP'!AB33)=0,"",ROUND('[5]HourGH-SEP'!AB33,2))</f>
        <v>258.71</v>
      </c>
      <c r="I31" s="18" t="n">
        <f aca="false">IF(COUNT('[5]HourGH-OCT'!AB33)=0,"",ROUND('[5]HourGH-OCT'!AB33,2))</f>
        <v>258.98</v>
      </c>
      <c r="J31" s="18" t="n">
        <f aca="false">IF(COUNT('[5]HourGH-NOV'!AB33)=0,"",ROUND('[5]HourGH-NOV'!AB33,2))</f>
        <v>259.31</v>
      </c>
      <c r="K31" s="18" t="n">
        <f aca="false">IF(COUNT('[5]HourGH-DEC'!AB33)=0,"",ROUND('[5]HourGH-DEC'!AB33,2))</f>
        <v>258.64</v>
      </c>
      <c r="L31" s="18" t="n">
        <f aca="false">IF(COUNT('[5]HourGH-JAN'!AB33)=0,"",ROUND('[5]HourGH-JAN'!AB33,2))</f>
        <v>258.73</v>
      </c>
      <c r="M31" s="18" t="n">
        <f aca="false">IF(COUNT('[5]HourGH-FEB'!AB33)=0,"",ROUND('[5]HourGH-FEB'!AB33,2))</f>
        <v>258.8</v>
      </c>
      <c r="N31" s="18" t="n">
        <f aca="false">IF(COUNT('[5]HourGH-MAR'!AB33)=0,"",ROUND('[5]HourGH-MAR'!AB33,2))</f>
        <v>259.33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5]HourGH-APR'!AB34)=0,"",ROUND('[5]HourGH-APR'!AB34,2))</f>
        <v>259.08</v>
      </c>
      <c r="D32" s="18" t="n">
        <f aca="false">IF(COUNT('[5]HourGH-MAY'!AB34)=0,"",ROUND('[5]HourGH-MAY'!AB34,2))</f>
        <v>258.6</v>
      </c>
      <c r="E32" s="18" t="n">
        <f aca="false">IF(COUNT('[5]HourGH-JUN'!AB34)=0,"",ROUND('[5]HourGH-JUN'!AB34,2))</f>
        <v>258.61</v>
      </c>
      <c r="F32" s="18" t="n">
        <f aca="false">IF(COUNT('[5]HourGH-JUL'!AB34)=0,"",ROUND('[5]HourGH-JUL'!AB34,2))</f>
        <v>258.78</v>
      </c>
      <c r="G32" s="18" t="n">
        <f aca="false">IF(COUNT('[5]HourGH-AUG'!AB34)=0,"",ROUND('[5]HourGH-AUG'!AB34,2))</f>
        <v>258.83</v>
      </c>
      <c r="H32" s="18" t="n">
        <f aca="false">IF(COUNT('[5]HourGH-SEP'!AB34)=0,"",ROUND('[5]HourGH-SEP'!AB34,2))</f>
        <v>258.7</v>
      </c>
      <c r="I32" s="18" t="n">
        <f aca="false">IF(COUNT('[5]HourGH-OCT'!AB34)=0,"",ROUND('[5]HourGH-OCT'!AB34,2))</f>
        <v>259.51</v>
      </c>
      <c r="J32" s="18" t="n">
        <f aca="false">IF(COUNT('[5]HourGH-NOV'!AB34)=0,"",ROUND('[5]HourGH-NOV'!AB34,2))</f>
        <v>259.31</v>
      </c>
      <c r="K32" s="18" t="n">
        <f aca="false">IF(COUNT('[5]HourGH-DEC'!AB34)=0,"",ROUND('[5]HourGH-DEC'!AB34,2))</f>
        <v>258.79</v>
      </c>
      <c r="L32" s="18" t="n">
        <f aca="false">IF(COUNT('[5]HourGH-JAN'!AB34)=0,"",ROUND('[5]HourGH-JAN'!AB34,2))</f>
        <v>258.72</v>
      </c>
      <c r="M32" s="18" t="n">
        <f aca="false">IF(COUNT('[5]HourGH-FEB'!AB34)=0,"",ROUND('[5]HourGH-FEB'!AB34,2))</f>
        <v>259.32</v>
      </c>
      <c r="N32" s="18" t="n">
        <f aca="false">IF(COUNT('[5]HourGH-MAR'!AB34)=0,"",ROUND('[5]HourGH-MAR'!AB34,2))</f>
        <v>259.37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5]HourGH-APR'!AB35)=0,"",ROUND('[5]HourGH-APR'!AB35,2))</f>
        <v>259.1</v>
      </c>
      <c r="D33" s="18" t="n">
        <f aca="false">IF(COUNT('[5]HourGH-MAY'!AB35)=0,"",ROUND('[5]HourGH-MAY'!AB35,2))</f>
        <v>258.6</v>
      </c>
      <c r="E33" s="18" t="n">
        <f aca="false">IF(COUNT('[5]HourGH-JUN'!AB35)=0,"",ROUND('[5]HourGH-JUN'!AB35,2))</f>
        <v>258.62</v>
      </c>
      <c r="F33" s="18" t="n">
        <f aca="false">IF(COUNT('[5]HourGH-JUL'!AB35)=0,"",ROUND('[5]HourGH-JUL'!AB35,2))</f>
        <v>258.7</v>
      </c>
      <c r="G33" s="18" t="n">
        <f aca="false">IF(COUNT('[5]HourGH-AUG'!AB35)=0,"",ROUND('[5]HourGH-AUG'!AB35,2))</f>
        <v>259.17</v>
      </c>
      <c r="H33" s="18" t="n">
        <f aca="false">IF(COUNT('[5]HourGH-SEP'!AB35)=0,"",ROUND('[5]HourGH-SEP'!AB35,2))</f>
        <v>258.67</v>
      </c>
      <c r="I33" s="18" t="n">
        <f aca="false">IF(COUNT('[5]HourGH-OCT'!AB35)=0,"",ROUND('[5]HourGH-OCT'!AB35,2))</f>
        <v>259.72</v>
      </c>
      <c r="J33" s="18" t="n">
        <f aca="false">IF(COUNT('[5]HourGH-NOV'!AB35)=0,"",ROUND('[5]HourGH-NOV'!AB35,2))</f>
        <v>259.31</v>
      </c>
      <c r="K33" s="18" t="n">
        <f aca="false">IF(COUNT('[5]HourGH-DEC'!AB35)=0,"",ROUND('[5]HourGH-DEC'!AB35,2))</f>
        <v>259.01</v>
      </c>
      <c r="L33" s="18" t="n">
        <f aca="false">IF(COUNT('[5]HourGH-JAN'!AB35)=0,"",ROUND('[5]HourGH-JAN'!AB35,2))</f>
        <v>258.71</v>
      </c>
      <c r="M33" s="18" t="n">
        <f aca="false">IF(COUNT('[5]HourGH-FEB'!AB35)=0,"",ROUND('[5]HourGH-FEB'!AB35,2))</f>
        <v>259.36</v>
      </c>
      <c r="N33" s="18" t="n">
        <f aca="false">IF(COUNT('[5]HourGH-MAR'!AB35)=0,"",ROUND('[5]HourGH-MAR'!AB35,2))</f>
        <v>259.37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5]HourGH-APR'!AB36)=0,"",ROUND('[5]HourGH-APR'!AB36,2))</f>
        <v>259.09</v>
      </c>
      <c r="D34" s="18" t="n">
        <f aca="false">IF(COUNT('[5]HourGH-MAY'!AB36)=0,"",ROUND('[5]HourGH-MAY'!AB36,2))</f>
        <v>258.6</v>
      </c>
      <c r="E34" s="18" t="n">
        <f aca="false">IF(COUNT('[5]HourGH-JUN'!AB36)=0,"",ROUND('[5]HourGH-JUN'!AB36,2))</f>
        <v>258.62</v>
      </c>
      <c r="F34" s="18" t="n">
        <f aca="false">IF(COUNT('[5]HourGH-JUL'!AB36)=0,"",ROUND('[5]HourGH-JUL'!AB36,2))</f>
        <v>258.66</v>
      </c>
      <c r="G34" s="18" t="n">
        <f aca="false">IF(COUNT('[5]HourGH-AUG'!AB36)=0,"",ROUND('[5]HourGH-AUG'!AB36,2))</f>
        <v>259.24</v>
      </c>
      <c r="H34" s="18" t="n">
        <f aca="false">IF(COUNT('[5]HourGH-SEP'!AB36)=0,"",ROUND('[5]HourGH-SEP'!AB36,2))</f>
        <v>258.66</v>
      </c>
      <c r="I34" s="18" t="n">
        <f aca="false">IF(COUNT('[5]HourGH-OCT'!AB36)=0,"",ROUND('[5]HourGH-OCT'!AB36,2))</f>
        <v>259.39</v>
      </c>
      <c r="J34" s="18" t="n">
        <f aca="false">IF(COUNT('[5]HourGH-NOV'!AB36)=0,"",ROUND('[5]HourGH-NOV'!AB36,2))</f>
        <v>259.31</v>
      </c>
      <c r="K34" s="18" t="n">
        <f aca="false">IF(COUNT('[5]HourGH-DEC'!AB36)=0,"",ROUND('[5]HourGH-DEC'!AB36,2))</f>
        <v>259.24</v>
      </c>
      <c r="L34" s="18" t="n">
        <f aca="false">IF(COUNT('[5]HourGH-JAN'!AB36)=0,"",ROUND('[5]HourGH-JAN'!AB36,2))</f>
        <v>258.99</v>
      </c>
      <c r="M34" s="18" t="n">
        <f aca="false">IF(COUNT('[5]HourGH-FEB'!AB36)=0,"",ROUND('[5]HourGH-FEB'!AB36,2))</f>
        <v>259.31</v>
      </c>
      <c r="N34" s="18" t="n">
        <f aca="false">IF(COUNT('[5]HourGH-MAR'!AB36)=0,"",ROUND('[5]HourGH-MAR'!AB36,2))</f>
        <v>259.37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5]HourGH-APR'!AB37)=0,"",ROUND('[5]HourGH-APR'!AB37,2))</f>
        <v>259.11</v>
      </c>
      <c r="D35" s="18" t="n">
        <f aca="false">IF(COUNT('[5]HourGH-MAY'!AB37)=0,"",ROUND('[5]HourGH-MAY'!AB37,2))</f>
        <v>258.61</v>
      </c>
      <c r="E35" s="18" t="n">
        <f aca="false">IF(COUNT('[5]HourGH-JUN'!AB37)=0,"",ROUND('[5]HourGH-JUN'!AB37,2))</f>
        <v>258.76</v>
      </c>
      <c r="F35" s="18" t="n">
        <f aca="false">IF(COUNT('[5]HourGH-JUL'!AB37)=0,"",ROUND('[5]HourGH-JUL'!AB37,2))</f>
        <v>258.65</v>
      </c>
      <c r="G35" s="18" t="n">
        <f aca="false">IF(COUNT('[5]HourGH-AUG'!AB37)=0,"",ROUND('[5]HourGH-AUG'!AB37,2))</f>
        <v>259.29</v>
      </c>
      <c r="H35" s="18" t="n">
        <f aca="false">IF(COUNT('[5]HourGH-SEP'!AB37)=0,"",ROUND('[5]HourGH-SEP'!AB37,2))</f>
        <v>258.66</v>
      </c>
      <c r="I35" s="18" t="n">
        <f aca="false">IF(COUNT('[5]HourGH-OCT'!AB37)=0,"",ROUND('[5]HourGH-OCT'!AB37,2))</f>
        <v>259.06</v>
      </c>
      <c r="J35" s="18" t="n">
        <f aca="false">IF(COUNT('[5]HourGH-NOV'!AB37)=0,"",ROUND('[5]HourGH-NOV'!AB37,2))</f>
        <v>259.31</v>
      </c>
      <c r="K35" s="18" t="n">
        <f aca="false">IF(COUNT('[5]HourGH-DEC'!AB37)=0,"",ROUND('[5]HourGH-DEC'!AB37,2))</f>
        <v>259.27</v>
      </c>
      <c r="L35" s="18" t="n">
        <f aca="false">IF(COUNT('[5]HourGH-JAN'!AB37)=0,"",ROUND('[5]HourGH-JAN'!AB37,2))</f>
        <v>259.17</v>
      </c>
      <c r="M35" s="18" t="n">
        <f aca="false">IF(COUNT('[5]HourGH-FEB'!AB37)=0,"",ROUND('[5]HourGH-FEB'!AB37,2))</f>
        <v>259.29</v>
      </c>
      <c r="N35" s="18" t="n">
        <f aca="false">IF(COUNT('[5]HourGH-MAR'!AB37)=0,"",ROUND('[5]HourGH-MAR'!AB37,2))</f>
        <v>259.37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5]HourGH-APR'!AB38)=0,"",ROUND('[5]HourGH-APR'!AB38,2))</f>
        <v>259.24</v>
      </c>
      <c r="D36" s="18" t="n">
        <f aca="false">IF(COUNT('[5]HourGH-MAY'!AB38)=0,"",ROUND('[5]HourGH-MAY'!AB38,2))</f>
        <v>258.61</v>
      </c>
      <c r="E36" s="18" t="n">
        <f aca="false">IF(COUNT('[5]HourGH-JUN'!AB38)=0,"",ROUND('[5]HourGH-JUN'!AB38,2))</f>
        <v>259.2</v>
      </c>
      <c r="F36" s="18" t="n">
        <f aca="false">IF(COUNT('[5]HourGH-JUL'!AB38)=0,"",ROUND('[5]HourGH-JUL'!AB38,2))</f>
        <v>258.67</v>
      </c>
      <c r="G36" s="18" t="n">
        <f aca="false">IF(COUNT('[5]HourGH-AUG'!AB38)=0,"",ROUND('[5]HourGH-AUG'!AB38,2))</f>
        <v>259.28</v>
      </c>
      <c r="H36" s="18" t="n">
        <f aca="false">IF(COUNT('[5]HourGH-SEP'!AB38)=0,"",ROUND('[5]HourGH-SEP'!AB38,2))</f>
        <v>258.67</v>
      </c>
      <c r="I36" s="18" t="n">
        <f aca="false">IF(COUNT('[5]HourGH-OCT'!AB38)=0,"",ROUND('[5]HourGH-OCT'!AB38,2))</f>
        <v>258.79</v>
      </c>
      <c r="J36" s="18" t="n">
        <f aca="false">IF(COUNT('[5]HourGH-NOV'!AB38)=0,"",ROUND('[5]HourGH-NOV'!AB38,2))</f>
        <v>259.31</v>
      </c>
      <c r="K36" s="18" t="n">
        <f aca="false">IF(COUNT('[5]HourGH-DEC'!AB38)=0,"",ROUND('[5]HourGH-DEC'!AB38,2))</f>
        <v>259.33</v>
      </c>
      <c r="L36" s="18" t="n">
        <f aca="false">IF(COUNT('[5]HourGH-JAN'!AB38)=0,"",ROUND('[5]HourGH-JAN'!AB38,2))</f>
        <v>258.93</v>
      </c>
      <c r="M36" s="18" t="n">
        <f aca="false">IF(COUNT('[5]HourGH-FEB'!AB38)=0,"",ROUND('[5]HourGH-FEB'!AB38,2))</f>
        <v>259.28</v>
      </c>
      <c r="N36" s="18" t="n">
        <f aca="false">IF(COUNT('[5]HourGH-MAR'!AB38)=0,"",ROUND('[5]HourGH-MAR'!AB38,2))</f>
        <v>259.32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5]HourGH-APR'!AB39)=0,"",ROUND('[5]HourGH-APR'!AB39,2))</f>
        <v>259.24</v>
      </c>
      <c r="D37" s="18" t="n">
        <f aca="false">IF(COUNT('[5]HourGH-MAY'!AB39)=0,"",ROUND('[5]HourGH-MAY'!AB39,2))</f>
        <v>258.6</v>
      </c>
      <c r="E37" s="18" t="n">
        <f aca="false">IF(COUNT('[5]HourGH-JUN'!AB39)=0,"",ROUND('[5]HourGH-JUN'!AB39,2))</f>
        <v>259.2</v>
      </c>
      <c r="F37" s="18" t="n">
        <f aca="false">IF(COUNT('[5]HourGH-JUL'!AB39)=0,"",ROUND('[5]HourGH-JUL'!AB39,2))</f>
        <v>258.65</v>
      </c>
      <c r="G37" s="18" t="n">
        <f aca="false">IF(COUNT('[5]HourGH-AUG'!AB39)=0,"",ROUND('[5]HourGH-AUG'!AB39,2))</f>
        <v>259.26</v>
      </c>
      <c r="H37" s="18" t="n">
        <f aca="false">IF(COUNT('[5]HourGH-SEP'!AB39)=0,"",ROUND('[5]HourGH-SEP'!AB39,2))</f>
        <v>258.67</v>
      </c>
      <c r="I37" s="18" t="n">
        <f aca="false">IF(COUNT('[5]HourGH-OCT'!AB39)=0,"",ROUND('[5]HourGH-OCT'!AB39,2))</f>
        <v>258.75</v>
      </c>
      <c r="J37" s="18" t="n">
        <f aca="false">IF(COUNT('[5]HourGH-NOV'!AB39)=0,"",ROUND('[5]HourGH-NOV'!AB39,2))</f>
        <v>259.32</v>
      </c>
      <c r="K37" s="18" t="n">
        <f aca="false">IF(COUNT('[5]HourGH-DEC'!AB39)=0,"",ROUND('[5]HourGH-DEC'!AB39,2))</f>
        <v>259.32</v>
      </c>
      <c r="L37" s="18" t="n">
        <f aca="false">IF(COUNT('[5]HourGH-JAN'!AB39)=0,"",ROUND('[5]HourGH-JAN'!AB39,2))</f>
        <v>258.7</v>
      </c>
      <c r="M37" s="18" t="n">
        <f aca="false">IF(COUNT('[5]HourGH-FEB'!AB39)=0,"",ROUND('[5]HourGH-FEB'!AB39,2))</f>
        <v>259.28</v>
      </c>
      <c r="N37" s="18" t="n">
        <f aca="false">IF(COUNT('[5]HourGH-MAR'!AB39)=0,"",ROUND('[5]HourGH-MAR'!AB39,2))</f>
        <v>259.29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5]HourGH-APR'!AB40)=0,"",ROUND('[5]HourGH-APR'!AB40,2))</f>
        <v>259.24</v>
      </c>
      <c r="D38" s="18" t="n">
        <f aca="false">IF(COUNT('[5]HourGH-MAY'!AB40)=0,"",ROUND('[5]HourGH-MAY'!AB40,2))</f>
        <v>258.6</v>
      </c>
      <c r="E38" s="18" t="n">
        <f aca="false">IF(COUNT('[5]HourGH-JUN'!AB40)=0,"",ROUND('[5]HourGH-JUN'!AB40,2))</f>
        <v>259.2</v>
      </c>
      <c r="F38" s="18" t="n">
        <f aca="false">IF(COUNT('[5]HourGH-JUL'!AB40)=0,"",ROUND('[5]HourGH-JUL'!AB40,2))</f>
        <v>258.65</v>
      </c>
      <c r="G38" s="18" t="n">
        <f aca="false">IF(COUNT('[5]HourGH-AUG'!AB40)=0,"",ROUND('[5]HourGH-AUG'!AB40,2))</f>
        <v>259.22</v>
      </c>
      <c r="H38" s="18" t="n">
        <f aca="false">IF(COUNT('[5]HourGH-SEP'!AB40)=0,"",ROUND('[5]HourGH-SEP'!AB40,2))</f>
        <v>258.66</v>
      </c>
      <c r="I38" s="18" t="n">
        <f aca="false">IF(COUNT('[5]HourGH-OCT'!AB40)=0,"",ROUND('[5]HourGH-OCT'!AB40,2))</f>
        <v>258.75</v>
      </c>
      <c r="J38" s="18" t="n">
        <f aca="false">IF(COUNT('[5]HourGH-NOV'!AB40)=0,"",ROUND('[5]HourGH-NOV'!AB40,2))</f>
        <v>259.23</v>
      </c>
      <c r="K38" s="18" t="n">
        <f aca="false">IF(COUNT('[5]HourGH-DEC'!AB40)=0,"",ROUND('[5]HourGH-DEC'!AB40,2))</f>
        <v>259.31</v>
      </c>
      <c r="L38" s="18" t="n">
        <f aca="false">IF(COUNT('[5]HourGH-JAN'!AB40)=0,"",ROUND('[5]HourGH-JAN'!AB40,2))</f>
        <v>258.7</v>
      </c>
      <c r="M38" s="18" t="n">
        <f aca="false">IF(COUNT('[5]HourGH-FEB'!AB40)=0,"",ROUND('[5]HourGH-FEB'!AB40,2))</f>
        <v>259.31</v>
      </c>
      <c r="N38" s="18" t="n">
        <f aca="false">IF(COUNT('[5]HourGH-MAR'!AB40)=0,"",ROUND('[5]HourGH-MAR'!AB40,2))</f>
        <v>259.26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5]HourGH-APR'!AB41)=0,"",ROUND('[5]HourGH-APR'!AB41,2))</f>
        <v>259.24</v>
      </c>
      <c r="D39" s="18" t="n">
        <f aca="false">IF(COUNT('[5]HourGH-MAY'!AB41)=0,"",ROUND('[5]HourGH-MAY'!AB41,2))</f>
        <v>258.61</v>
      </c>
      <c r="E39" s="18" t="n">
        <f aca="false">IF(COUNT('[5]HourGH-JUN'!AB41)=0,"",ROUND('[5]HourGH-JUN'!AB41,2))</f>
        <v>259.2</v>
      </c>
      <c r="F39" s="18" t="n">
        <f aca="false">IF(COUNT('[5]HourGH-JUL'!AB41)=0,"",ROUND('[5]HourGH-JUL'!AB41,2))</f>
        <v>258.65</v>
      </c>
      <c r="G39" s="18" t="n">
        <f aca="false">IF(COUNT('[5]HourGH-AUG'!AB41)=0,"",ROUND('[5]HourGH-AUG'!AB41,2))</f>
        <v>259.22</v>
      </c>
      <c r="H39" s="18" t="n">
        <f aca="false">IF(COUNT('[5]HourGH-SEP'!AB41)=0,"",ROUND('[5]HourGH-SEP'!AB41,2))</f>
        <v>258.6</v>
      </c>
      <c r="I39" s="18" t="n">
        <f aca="false">IF(COUNT('[5]HourGH-OCT'!AB41)=0,"",ROUND('[5]HourGH-OCT'!AB41,2))</f>
        <v>258.83</v>
      </c>
      <c r="J39" s="18" t="n">
        <f aca="false">IF(COUNT('[5]HourGH-NOV'!AB41)=0,"",ROUND('[5]HourGH-NOV'!AB41,2))</f>
        <v>259.11</v>
      </c>
      <c r="K39" s="18" t="n">
        <f aca="false">IF(COUNT('[5]HourGH-DEC'!AB41)=0,"",ROUND('[5]HourGH-DEC'!AB41,2))</f>
        <v>259.29</v>
      </c>
      <c r="L39" s="18" t="n">
        <f aca="false">IF(COUNT('[5]HourGH-JAN'!AB41)=0,"",ROUND('[5]HourGH-JAN'!AB41,2))</f>
        <v>258.77</v>
      </c>
      <c r="M39" s="18" t="n">
        <f aca="false">IF(COUNT('[5]HourGH-FEB'!AB41)=0,"",ROUND('[5]HourGH-FEB'!AB41,2))</f>
        <v>259.33</v>
      </c>
      <c r="N39" s="18" t="n">
        <f aca="false">IF(COUNT('[5]HourGH-MAR'!AB41)=0,"",ROUND('[5]HourGH-MAR'!AB41,2))</f>
        <v>259.26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5]HourGH-APR'!AB42)=0,"",ROUND('[5]HourGH-APR'!AB42,2))</f>
        <v>259.17</v>
      </c>
      <c r="D40" s="18" t="n">
        <f aca="false">IF(COUNT('[5]HourGH-MAY'!AB42)=0,"",ROUND('[5]HourGH-MAY'!AB42,2))</f>
        <v>258.64</v>
      </c>
      <c r="E40" s="18" t="n">
        <f aca="false">IF(COUNT('[5]HourGH-JUN'!AB42)=0,"",ROUND('[5]HourGH-JUN'!AB42,2))</f>
        <v>259.19</v>
      </c>
      <c r="F40" s="18" t="n">
        <f aca="false">IF(COUNT('[5]HourGH-JUL'!AB42)=0,"",ROUND('[5]HourGH-JUL'!AB42,2))</f>
        <v>258.67</v>
      </c>
      <c r="G40" s="18" t="n">
        <f aca="false">IF(COUNT('[5]HourGH-AUG'!AB42)=0,"",ROUND('[5]HourGH-AUG'!AB42,2))</f>
        <v>259.22</v>
      </c>
      <c r="H40" s="18" t="n">
        <f aca="false">IF(COUNT('[5]HourGH-SEP'!AB42)=0,"",ROUND('[5]HourGH-SEP'!AB42,2))</f>
        <v>258.73</v>
      </c>
      <c r="I40" s="18" t="n">
        <f aca="false">IF(COUNT('[5]HourGH-OCT'!AB42)=0,"",ROUND('[5]HourGH-OCT'!AB42,2))</f>
        <v>259.49</v>
      </c>
      <c r="J40" s="18" t="n">
        <f aca="false">IF(COUNT('[5]HourGH-NOV'!AB42)=0,"",ROUND('[5]HourGH-NOV'!AB42,2))</f>
        <v>259.29</v>
      </c>
      <c r="K40" s="18" t="n">
        <f aca="false">IF(COUNT('[5]HourGH-DEC'!AB42)=0,"",ROUND('[5]HourGH-DEC'!AB42,2))</f>
        <v>259.28</v>
      </c>
      <c r="L40" s="18" t="n">
        <f aca="false">IF(COUNT('[5]HourGH-JAN'!AB42)=0,"",ROUND('[5]HourGH-JAN'!AB42,2))</f>
        <v>259.22</v>
      </c>
      <c r="M40" s="18"/>
      <c r="N40" s="18" t="n">
        <f aca="false">IF(COUNT('[5]HourGH-MAR'!AB42)=0,"",ROUND('[5]HourGH-MAR'!AB42,2))</f>
        <v>259.26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5]HourGH-MAY'!AB43)=0,"",ROUND('[5]HourGH-MAY'!AB43,2))</f>
        <v>258.64</v>
      </c>
      <c r="E41" s="18"/>
      <c r="F41" s="18" t="n">
        <f aca="false">IF(COUNT('[5]HourGH-JUL'!AB43)=0,"",ROUND('[5]HourGH-JUL'!AB43,2))</f>
        <v>258.64</v>
      </c>
      <c r="G41" s="18" t="n">
        <f aca="false">IF(COUNT('[5]HourGH-AUG'!AB43)=0,"",ROUND('[5]HourGH-AUG'!AB43,2))</f>
        <v>259.21</v>
      </c>
      <c r="H41" s="18"/>
      <c r="I41" s="18" t="n">
        <f aca="false">IF(COUNT('[5]HourGH-OCT'!AB43)=0,"",ROUND('[5]HourGH-OCT'!AB43,2))</f>
        <v>259.76</v>
      </c>
      <c r="J41" s="18"/>
      <c r="K41" s="18" t="n">
        <f aca="false">IF(COUNT('[5]HourGH-DEC'!AB43)=0,"",ROUND('[5]HourGH-DEC'!AB43,2))</f>
        <v>259.28</v>
      </c>
      <c r="L41" s="18" t="n">
        <f aca="false">IF(COUNT('[5]HourGH-JAN'!AB43)=0,"",ROUND('[5]HourGH-JAN'!AB43,2))</f>
        <v>259.22</v>
      </c>
      <c r="M41" s="18"/>
      <c r="N41" s="18" t="n">
        <f aca="false">IF(COUNT('[5]HourGH-MAR'!AB43)=0,"",ROUND('[5]HourGH-MAR'!AB43,2))</f>
        <v>259.27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59.154333333333</v>
      </c>
      <c r="D43" s="18" t="n">
        <f aca="false">IF(COUNT(D9:D41)&gt;0,AVERAGE(D9:D41),"")</f>
        <v>258.703548387097</v>
      </c>
      <c r="E43" s="18" t="n">
        <f aca="false">IF(COUNT(E9:E41)&gt;0,AVERAGE(E9:E41),"")</f>
        <v>258.824666666667</v>
      </c>
      <c r="F43" s="18" t="n">
        <f aca="false">IF(COUNT(F9:F41)&gt;0,AVERAGE(F9:F41),"")</f>
        <v>258.984193548387</v>
      </c>
      <c r="G43" s="18" t="n">
        <f aca="false">IF(COUNT(G9:G41)&gt;0,AVERAGE(G9:G41),"")</f>
        <v>259.012580645161</v>
      </c>
      <c r="H43" s="18" t="n">
        <f aca="false">IF(COUNT(H9:H41)&gt;0,AVERAGE(H9:H41),"")</f>
        <v>258.745333333333</v>
      </c>
      <c r="I43" s="18" t="n">
        <f aca="false">IF(COUNT(I9:I41)&gt;0,AVERAGE(I9:I41),"")</f>
        <v>259.268064516129</v>
      </c>
      <c r="J43" s="18" t="n">
        <f aca="false">IF(COUNT(J9:J41)&gt;0,AVERAGE(J9:J41),"")</f>
        <v>259.301666666667</v>
      </c>
      <c r="K43" s="18" t="n">
        <f aca="false">IF(COUNT(K9:K41)&gt;0,AVERAGE(K9:K41),"")</f>
        <v>258.968709677419</v>
      </c>
      <c r="L43" s="18" t="n">
        <f aca="false">IF(COUNT(L9:L41)&gt;0,AVERAGE(L9:L41),"")</f>
        <v>259.061612903226</v>
      </c>
      <c r="M43" s="18" t="n">
        <f aca="false">IF(COUNT(M9:M41)&gt;0,AVERAGE(M9:M41),"")</f>
        <v>259.056551724138</v>
      </c>
      <c r="N43" s="18" t="n">
        <f aca="false">IF(COUNT(N9:N41)&gt;0,AVERAGE(N9:N41),"")</f>
        <v>259.23935483871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59.31</v>
      </c>
      <c r="D44" s="18" t="n">
        <f aca="false">IF(COUNT(D9:D41)&gt;0,MAX(D9:D41),"")</f>
        <v>259</v>
      </c>
      <c r="E44" s="18" t="n">
        <f aca="false">IF(COUNT(E9:E41)&gt;0,MAX(E9:E41),"")</f>
        <v>259.2</v>
      </c>
      <c r="F44" s="18" t="n">
        <f aca="false">IF(COUNT(F9:F41)&gt;0,MAX(F9:F41),"")</f>
        <v>259.22</v>
      </c>
      <c r="G44" s="18" t="n">
        <f aca="false">IF(COUNT(G9:G41)&gt;0,MAX(G9:G41),"")</f>
        <v>259.29</v>
      </c>
      <c r="H44" s="18" t="n">
        <f aca="false">IF(COUNT(H9:H41)&gt;0,MAX(H9:H41),"")</f>
        <v>259.21</v>
      </c>
      <c r="I44" s="18" t="n">
        <f aca="false">IF(COUNT(I9:I41)&gt;0,MAX(I9:I41),"")</f>
        <v>259.99</v>
      </c>
      <c r="J44" s="18" t="n">
        <f aca="false">IF(COUNT(J9:J41)&gt;0,MAX(J9:J41),"")</f>
        <v>259.63</v>
      </c>
      <c r="K44" s="18" t="n">
        <f aca="false">IF(COUNT(K9:K41)&gt;0,MAX(K9:K41),"")</f>
        <v>259.33</v>
      </c>
      <c r="L44" s="18" t="n">
        <f aca="false">IF(COUNT(L9:L41)&gt;0,MAX(L9:L41),"")</f>
        <v>259.28</v>
      </c>
      <c r="M44" s="18" t="n">
        <f aca="false">IF(COUNT(M9:M41)&gt;0,MAX(M9:M41),"")</f>
        <v>259.36</v>
      </c>
      <c r="N44" s="18" t="n">
        <f aca="false">IF(COUNT(N9:N41)&gt;0,MAX(N9:N41),"")</f>
        <v>259.37</v>
      </c>
      <c r="O44" s="18" t="n">
        <f aca="false">IF(COUNT(C44:N44)&gt;0,MAX(C44:N44),"")</f>
        <v>259.99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58.76</v>
      </c>
      <c r="D45" s="18" t="n">
        <f aca="false">IF(COUNT(D9:D41)&gt;0,MIN(D9:D41),"")</f>
        <v>258.58</v>
      </c>
      <c r="E45" s="18" t="n">
        <f aca="false">IF(COUNT(E9:E41)&gt;0,MIN(E9:E41),"")</f>
        <v>258.61</v>
      </c>
      <c r="F45" s="18" t="n">
        <f aca="false">IF(COUNT(F9:F41)&gt;0,MIN(F9:F41),"")</f>
        <v>258.64</v>
      </c>
      <c r="G45" s="18" t="n">
        <f aca="false">IF(COUNT(G9:G41)&gt;0,MIN(G9:G41),"")</f>
        <v>258.67</v>
      </c>
      <c r="H45" s="18" t="n">
        <f aca="false">IF(COUNT(H9:H41)&gt;0,MIN(H9:H41),"")</f>
        <v>258.6</v>
      </c>
      <c r="I45" s="18" t="n">
        <f aca="false">IF(COUNT(I9:I41)&gt;0,MIN(I9:I41),"")</f>
        <v>258.72</v>
      </c>
      <c r="J45" s="18" t="n">
        <f aca="false">IF(COUNT(J9:J41)&gt;0,MIN(J9:J41),"")</f>
        <v>258.98</v>
      </c>
      <c r="K45" s="18" t="n">
        <f aca="false">IF(COUNT(K9:K41)&gt;0,MIN(K9:K41),"")</f>
        <v>258.64</v>
      </c>
      <c r="L45" s="18" t="n">
        <f aca="false">IF(COUNT(L9:L41)&gt;0,MIN(L9:L41),"")</f>
        <v>258.7</v>
      </c>
      <c r="M45" s="18" t="n">
        <f aca="false">IF(COUNT(M9:M41)&gt;0,MIN(M9:M41),"")</f>
        <v>258.7</v>
      </c>
      <c r="N45" s="18" t="n">
        <f aca="false">IF(COUNT(N9:N41)&gt;0,MIN(N9:N41),"")</f>
        <v>259.06</v>
      </c>
      <c r="O45" s="18" t="n">
        <f aca="false">IF(COUNT(C45:N45)&gt;0,MIN(C45:N45),"")</f>
        <v>258.58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260.06  M ( MSL. ),  AT  024:00  Hours, On  OCT  16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57.3  M  ( MSL. ),  River Bed   257.121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269.975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269.91  M  ( MSL.),     Drainage Area    2798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A51" s="1" t="s">
        <v>0</v>
      </c>
      <c r="C51" s="1" t="s">
        <v>51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52</v>
      </c>
      <c r="M54" s="1" t="s">
        <v>53</v>
      </c>
    </row>
    <row r="55" customFormat="false" ht="21" hidden="false" customHeight="false" outlineLevel="0" collapsed="false">
      <c r="B55" s="29" t="s">
        <v>54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21" hidden="false" customHeight="false" outlineLevel="0" collapsed="false">
      <c r="B56" s="30" t="s">
        <v>7</v>
      </c>
      <c r="C56" s="30" t="s">
        <v>8</v>
      </c>
      <c r="D56" s="30" t="s">
        <v>9</v>
      </c>
      <c r="E56" s="30" t="s">
        <v>10</v>
      </c>
      <c r="F56" s="30" t="s">
        <v>11</v>
      </c>
      <c r="G56" s="30" t="s">
        <v>12</v>
      </c>
      <c r="H56" s="30" t="s">
        <v>13</v>
      </c>
      <c r="I56" s="30" t="s">
        <v>14</v>
      </c>
      <c r="J56" s="30" t="s">
        <v>15</v>
      </c>
      <c r="K56" s="30" t="s">
        <v>16</v>
      </c>
      <c r="L56" s="30" t="s">
        <v>17</v>
      </c>
      <c r="M56" s="30" t="s">
        <v>18</v>
      </c>
      <c r="N56" s="30" t="s">
        <v>19</v>
      </c>
      <c r="O56" s="30" t="s">
        <v>20</v>
      </c>
    </row>
    <row r="57" customFormat="false" ht="21" hidden="false" customHeight="false" outlineLevel="0" collapsed="false">
      <c r="B57" s="1" t="n">
        <v>1</v>
      </c>
      <c r="C57" s="18" t="n">
        <v>7.18</v>
      </c>
      <c r="D57" s="18" t="n">
        <v>0.4</v>
      </c>
      <c r="E57" s="18" t="n">
        <v>0.22</v>
      </c>
      <c r="F57" s="18" t="n">
        <v>5.5</v>
      </c>
      <c r="G57" s="18" t="n">
        <v>0.36</v>
      </c>
      <c r="H57" s="18" t="n">
        <v>5.92</v>
      </c>
      <c r="I57" s="18" t="n">
        <v>0.34</v>
      </c>
      <c r="J57" s="18" t="n">
        <v>28.97</v>
      </c>
      <c r="K57" s="18" t="n">
        <v>8.44</v>
      </c>
      <c r="L57" s="18" t="n">
        <v>8.86</v>
      </c>
      <c r="M57" s="18" t="n">
        <v>6.34</v>
      </c>
      <c r="N57" s="18" t="n">
        <v>10.16</v>
      </c>
      <c r="O57" s="18"/>
    </row>
    <row r="58" customFormat="false" ht="21" hidden="false" customHeight="false" outlineLevel="0" collapsed="false">
      <c r="B58" s="1" t="n">
        <v>2</v>
      </c>
      <c r="C58" s="18" t="n">
        <v>6.76</v>
      </c>
      <c r="D58" s="18" t="n">
        <v>0.34</v>
      </c>
      <c r="E58" s="18" t="n">
        <v>0.22</v>
      </c>
      <c r="F58" s="18" t="n">
        <v>5.92</v>
      </c>
      <c r="G58" s="18" t="n">
        <v>2.36</v>
      </c>
      <c r="H58" s="18" t="n">
        <v>1.52</v>
      </c>
      <c r="I58" s="18" t="n">
        <v>0.34</v>
      </c>
      <c r="J58" s="18" t="n">
        <v>24.14</v>
      </c>
      <c r="K58" s="18" t="n">
        <v>5.23</v>
      </c>
      <c r="L58" s="18" t="n">
        <v>8.86</v>
      </c>
      <c r="M58" s="18" t="n">
        <v>5.92</v>
      </c>
      <c r="N58" s="18" t="n">
        <v>8.02</v>
      </c>
      <c r="O58" s="18"/>
    </row>
    <row r="59" customFormat="false" ht="21" hidden="false" customHeight="false" outlineLevel="0" collapsed="false">
      <c r="B59" s="1" t="n">
        <v>3</v>
      </c>
      <c r="C59" s="18" t="n">
        <v>6.76</v>
      </c>
      <c r="D59" s="18" t="n">
        <v>0.34</v>
      </c>
      <c r="E59" s="18" t="n">
        <v>0.89</v>
      </c>
      <c r="F59" s="18" t="n">
        <v>6.34</v>
      </c>
      <c r="G59" s="18" t="n">
        <v>5.5</v>
      </c>
      <c r="H59" s="18" t="n">
        <v>0.29</v>
      </c>
      <c r="I59" s="18" t="n">
        <v>0.38</v>
      </c>
      <c r="J59" s="18" t="n">
        <v>11.54</v>
      </c>
      <c r="K59" s="18" t="n">
        <v>4.96</v>
      </c>
      <c r="L59" s="18" t="n">
        <v>8.02</v>
      </c>
      <c r="M59" s="18" t="n">
        <v>5.23</v>
      </c>
      <c r="N59" s="18" t="n">
        <v>6.34</v>
      </c>
      <c r="O59" s="18"/>
    </row>
    <row r="60" customFormat="false" ht="21" hidden="false" customHeight="false" outlineLevel="0" collapsed="false">
      <c r="B60" s="1" t="n">
        <v>4</v>
      </c>
      <c r="C60" s="18" t="n">
        <v>7.6</v>
      </c>
      <c r="D60" s="18" t="n">
        <v>0.3</v>
      </c>
      <c r="E60" s="18" t="n">
        <v>4.15</v>
      </c>
      <c r="F60" s="18" t="n">
        <v>6.34</v>
      </c>
      <c r="G60" s="18" t="n">
        <v>5.5</v>
      </c>
      <c r="H60" s="18" t="n">
        <v>0.29</v>
      </c>
      <c r="I60" s="18" t="n">
        <v>0.4</v>
      </c>
      <c r="J60" s="18" t="n">
        <v>4.42</v>
      </c>
      <c r="K60" s="18" t="n">
        <v>2.69</v>
      </c>
      <c r="L60" s="18" t="n">
        <v>6.76</v>
      </c>
      <c r="M60" s="18" t="n">
        <v>4.96</v>
      </c>
      <c r="N60" s="18" t="n">
        <v>4.42</v>
      </c>
      <c r="O60" s="18"/>
    </row>
    <row r="61" customFormat="false" ht="21" hidden="false" customHeight="false" outlineLevel="0" collapsed="false">
      <c r="B61" s="1" t="n">
        <v>5</v>
      </c>
      <c r="C61" s="18" t="n">
        <v>9.28</v>
      </c>
      <c r="D61" s="18" t="n">
        <v>0.36</v>
      </c>
      <c r="E61" s="18" t="n">
        <v>4.15</v>
      </c>
      <c r="F61" s="18" t="n">
        <v>6.34</v>
      </c>
      <c r="G61" s="18" t="n">
        <v>5.5</v>
      </c>
      <c r="H61" s="18" t="n">
        <v>0.34</v>
      </c>
      <c r="I61" s="18" t="n">
        <v>0.59</v>
      </c>
      <c r="J61" s="18" t="n">
        <v>1.61</v>
      </c>
      <c r="K61" s="18" t="n">
        <v>1.34</v>
      </c>
      <c r="L61" s="18" t="n">
        <v>6.34</v>
      </c>
      <c r="M61" s="18" t="n">
        <v>4.69</v>
      </c>
      <c r="N61" s="18" t="n">
        <v>2.58</v>
      </c>
      <c r="O61" s="18"/>
    </row>
    <row r="62" customFormat="false" ht="21" hidden="false" customHeight="false" outlineLevel="0" collapsed="false">
      <c r="B62" s="1" t="n">
        <v>6</v>
      </c>
      <c r="C62" s="18" t="n">
        <v>10.16</v>
      </c>
      <c r="D62" s="18" t="n">
        <v>0.27</v>
      </c>
      <c r="E62" s="18" t="n">
        <v>3.88</v>
      </c>
      <c r="F62" s="18" t="n">
        <v>6.34</v>
      </c>
      <c r="G62" s="18" t="n">
        <v>5.5</v>
      </c>
      <c r="H62" s="18" t="n">
        <v>0.4</v>
      </c>
      <c r="I62" s="18" t="n">
        <v>2.47</v>
      </c>
      <c r="J62" s="18" t="n">
        <v>1.52</v>
      </c>
      <c r="K62" s="18" t="n">
        <v>0.62</v>
      </c>
      <c r="L62" s="18" t="n">
        <v>6.76</v>
      </c>
      <c r="M62" s="18" t="n">
        <v>4.69</v>
      </c>
      <c r="N62" s="18" t="n">
        <v>2.36</v>
      </c>
      <c r="O62" s="18"/>
    </row>
    <row r="63" customFormat="false" ht="21" hidden="false" customHeight="false" outlineLevel="0" collapsed="false">
      <c r="B63" s="1" t="n">
        <v>7</v>
      </c>
      <c r="C63" s="18" t="n">
        <v>7.6</v>
      </c>
      <c r="D63" s="18" t="n">
        <v>0.25</v>
      </c>
      <c r="E63" s="18" t="n">
        <v>3.34</v>
      </c>
      <c r="F63" s="18" t="n">
        <v>6.34</v>
      </c>
      <c r="G63" s="18" t="n">
        <v>5.5</v>
      </c>
      <c r="H63" s="18" t="n">
        <v>0.32</v>
      </c>
      <c r="I63" s="18" t="n">
        <v>2.47</v>
      </c>
      <c r="J63" s="18" t="n">
        <v>3.61</v>
      </c>
      <c r="K63" s="18" t="n">
        <v>0.26</v>
      </c>
      <c r="L63" s="18" t="n">
        <v>7.18</v>
      </c>
      <c r="M63" s="18" t="n">
        <v>4.69</v>
      </c>
      <c r="N63" s="18" t="n">
        <v>2.47</v>
      </c>
      <c r="O63" s="18"/>
    </row>
    <row r="64" customFormat="false" ht="21" hidden="false" customHeight="false" outlineLevel="0" collapsed="false">
      <c r="B64" s="1" t="n">
        <v>8</v>
      </c>
      <c r="C64" s="18" t="n">
        <v>7.6</v>
      </c>
      <c r="D64" s="18" t="n">
        <v>0.2</v>
      </c>
      <c r="E64" s="18" t="n">
        <v>2.25</v>
      </c>
      <c r="F64" s="18" t="n">
        <v>5.92</v>
      </c>
      <c r="G64" s="18" t="n">
        <v>5.5</v>
      </c>
      <c r="H64" s="18" t="n">
        <v>0.38</v>
      </c>
      <c r="I64" s="18" t="n">
        <v>2.58</v>
      </c>
      <c r="J64" s="18" t="n">
        <v>8.86</v>
      </c>
      <c r="K64" s="18" t="n">
        <v>0.27</v>
      </c>
      <c r="L64" s="18" t="n">
        <v>7.6</v>
      </c>
      <c r="M64" s="18" t="n">
        <v>4.96</v>
      </c>
      <c r="N64" s="18" t="n">
        <v>2.47</v>
      </c>
      <c r="O64" s="18"/>
    </row>
    <row r="65" customFormat="false" ht="21" hidden="false" customHeight="false" outlineLevel="0" collapsed="false">
      <c r="B65" s="1" t="n">
        <v>9</v>
      </c>
      <c r="C65" s="18" t="n">
        <v>7.6</v>
      </c>
      <c r="D65" s="18" t="n">
        <v>0.2</v>
      </c>
      <c r="E65" s="18" t="n">
        <v>0.74</v>
      </c>
      <c r="F65" s="18" t="n">
        <v>5.92</v>
      </c>
      <c r="G65" s="18" t="n">
        <v>2.58</v>
      </c>
      <c r="H65" s="18" t="n">
        <v>0.38</v>
      </c>
      <c r="I65" s="18" t="n">
        <v>8.44</v>
      </c>
      <c r="J65" s="18" t="n">
        <v>8.86</v>
      </c>
      <c r="K65" s="18" t="n">
        <v>0.26</v>
      </c>
      <c r="L65" s="18" t="n">
        <v>6.76</v>
      </c>
      <c r="M65" s="18" t="n">
        <v>5.92</v>
      </c>
      <c r="N65" s="18" t="n">
        <v>2.36</v>
      </c>
      <c r="O65" s="18"/>
    </row>
    <row r="66" customFormat="false" ht="21" hidden="false" customHeight="false" outlineLevel="0" collapsed="false">
      <c r="B66" s="1" t="n">
        <v>10</v>
      </c>
      <c r="C66" s="18" t="n">
        <v>7.6</v>
      </c>
      <c r="D66" s="18" t="n">
        <v>0.2</v>
      </c>
      <c r="E66" s="18" t="n">
        <v>0.24</v>
      </c>
      <c r="F66" s="18" t="n">
        <v>6.34</v>
      </c>
      <c r="G66" s="18" t="n">
        <v>2.58</v>
      </c>
      <c r="H66" s="18" t="n">
        <v>0.59</v>
      </c>
      <c r="I66" s="18" t="n">
        <v>31.73</v>
      </c>
      <c r="J66" s="18" t="n">
        <v>12</v>
      </c>
      <c r="K66" s="18" t="n">
        <v>0.27</v>
      </c>
      <c r="L66" s="18" t="n">
        <v>4.42</v>
      </c>
      <c r="M66" s="18" t="n">
        <v>5.92</v>
      </c>
      <c r="N66" s="18" t="n">
        <v>2.47</v>
      </c>
      <c r="O66" s="18"/>
    </row>
    <row r="67" customFormat="false" ht="21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1" hidden="false" customHeight="false" outlineLevel="0" collapsed="false">
      <c r="B68" s="1" t="n">
        <v>11</v>
      </c>
      <c r="C68" s="18" t="n">
        <v>7.6</v>
      </c>
      <c r="D68" s="18" t="n">
        <v>0.19</v>
      </c>
      <c r="E68" s="18" t="n">
        <v>0.24</v>
      </c>
      <c r="F68" s="18" t="n">
        <v>6.34</v>
      </c>
      <c r="G68" s="18" t="n">
        <v>3.61</v>
      </c>
      <c r="H68" s="18" t="n">
        <v>0.32</v>
      </c>
      <c r="I68" s="18" t="n">
        <v>49.67</v>
      </c>
      <c r="J68" s="18" t="n">
        <v>17.72</v>
      </c>
      <c r="K68" s="18" t="n">
        <v>0.24</v>
      </c>
      <c r="L68" s="18" t="n">
        <v>3.61</v>
      </c>
      <c r="M68" s="18" t="n">
        <v>1.81</v>
      </c>
      <c r="N68" s="18" t="n">
        <v>2.47</v>
      </c>
      <c r="O68" s="18"/>
    </row>
    <row r="69" customFormat="false" ht="21" hidden="false" customHeight="false" outlineLevel="0" collapsed="false">
      <c r="B69" s="1" t="n">
        <v>12</v>
      </c>
      <c r="C69" s="18" t="n">
        <v>7.6</v>
      </c>
      <c r="D69" s="18" t="n">
        <v>0.23</v>
      </c>
      <c r="E69" s="18" t="n">
        <v>0.23</v>
      </c>
      <c r="F69" s="18" t="n">
        <v>3.88</v>
      </c>
      <c r="G69" s="18" t="n">
        <v>2.8</v>
      </c>
      <c r="H69" s="18" t="n">
        <v>0.29</v>
      </c>
      <c r="I69" s="18" t="n">
        <v>35.87</v>
      </c>
      <c r="J69" s="18" t="n">
        <v>17.72</v>
      </c>
      <c r="K69" s="18" t="n">
        <v>0.24</v>
      </c>
      <c r="L69" s="18" t="n">
        <v>3.88</v>
      </c>
      <c r="M69" s="18" t="n">
        <v>0.36</v>
      </c>
      <c r="N69" s="18" t="n">
        <v>2.47</v>
      </c>
      <c r="O69" s="18"/>
    </row>
    <row r="70" customFormat="false" ht="21" hidden="false" customHeight="false" outlineLevel="0" collapsed="false">
      <c r="B70" s="1" t="n">
        <v>13</v>
      </c>
      <c r="C70" s="18" t="n">
        <v>7.6</v>
      </c>
      <c r="D70" s="18" t="n">
        <v>1.25</v>
      </c>
      <c r="E70" s="18" t="n">
        <v>0.22</v>
      </c>
      <c r="F70" s="18" t="n">
        <v>2.36</v>
      </c>
      <c r="G70" s="18" t="n">
        <v>0.3</v>
      </c>
      <c r="H70" s="18" t="n">
        <v>0.38</v>
      </c>
      <c r="I70" s="18" t="n">
        <v>18.29</v>
      </c>
      <c r="J70" s="18" t="n">
        <v>14.87</v>
      </c>
      <c r="K70" s="18" t="n">
        <v>0.5</v>
      </c>
      <c r="L70" s="18" t="n">
        <v>3.88</v>
      </c>
      <c r="M70" s="18" t="n">
        <v>0.36</v>
      </c>
      <c r="N70" s="18" t="n">
        <v>4.42</v>
      </c>
      <c r="O70" s="18"/>
    </row>
    <row r="71" customFormat="false" ht="21" hidden="false" customHeight="false" outlineLevel="0" collapsed="false">
      <c r="B71" s="1" t="n">
        <v>14</v>
      </c>
      <c r="C71" s="18" t="n">
        <v>7.18</v>
      </c>
      <c r="D71" s="18" t="n">
        <v>1.07</v>
      </c>
      <c r="E71" s="18" t="n">
        <v>0.22</v>
      </c>
      <c r="F71" s="18" t="n">
        <v>2.36</v>
      </c>
      <c r="G71" s="18" t="n">
        <v>0.27</v>
      </c>
      <c r="H71" s="18" t="n">
        <v>0.62</v>
      </c>
      <c r="I71" s="18" t="n">
        <v>19.43</v>
      </c>
      <c r="J71" s="18" t="n">
        <v>11.54</v>
      </c>
      <c r="K71" s="18" t="n">
        <v>1.07</v>
      </c>
      <c r="L71" s="18" t="n">
        <v>3.61</v>
      </c>
      <c r="M71" s="18" t="n">
        <v>0.34</v>
      </c>
      <c r="N71" s="18" t="n">
        <v>9.7</v>
      </c>
      <c r="O71" s="18"/>
    </row>
    <row r="72" customFormat="false" ht="21" hidden="false" customHeight="false" outlineLevel="0" collapsed="false">
      <c r="B72" s="1" t="n">
        <v>15</v>
      </c>
      <c r="C72" s="18" t="n">
        <v>7.18</v>
      </c>
      <c r="D72" s="18" t="n">
        <v>1.52</v>
      </c>
      <c r="E72" s="18" t="n">
        <v>0.23</v>
      </c>
      <c r="F72" s="18" t="n">
        <v>2.25</v>
      </c>
      <c r="G72" s="18" t="n">
        <v>0.27</v>
      </c>
      <c r="H72" s="18" t="n">
        <v>0.89</v>
      </c>
      <c r="I72" s="18" t="n">
        <v>45.53</v>
      </c>
      <c r="J72" s="18" t="n">
        <v>10.16</v>
      </c>
      <c r="K72" s="18" t="n">
        <v>1.52</v>
      </c>
      <c r="L72" s="18" t="n">
        <v>2.8</v>
      </c>
      <c r="M72" s="18" t="n">
        <v>0.36</v>
      </c>
      <c r="N72" s="18" t="n">
        <v>10.62</v>
      </c>
      <c r="O72" s="18"/>
    </row>
    <row r="73" customFormat="false" ht="21" hidden="false" customHeight="false" outlineLevel="0" collapsed="false">
      <c r="B73" s="1" t="n">
        <v>16</v>
      </c>
      <c r="C73" s="18" t="n">
        <v>4.15</v>
      </c>
      <c r="D73" s="18" t="n">
        <v>1.7</v>
      </c>
      <c r="E73" s="18" t="n">
        <v>0.23</v>
      </c>
      <c r="F73" s="18" t="n">
        <v>2.47</v>
      </c>
      <c r="G73" s="18" t="n">
        <v>0.27</v>
      </c>
      <c r="H73" s="18" t="n">
        <v>0.34</v>
      </c>
      <c r="I73" s="18" t="n">
        <v>53.81</v>
      </c>
      <c r="J73" s="18" t="n">
        <v>10.16</v>
      </c>
      <c r="K73" s="18" t="n">
        <v>1.43</v>
      </c>
      <c r="L73" s="18" t="n">
        <v>2.36</v>
      </c>
      <c r="M73" s="18" t="n">
        <v>0.34</v>
      </c>
      <c r="N73" s="18" t="n">
        <v>12.46</v>
      </c>
      <c r="O73" s="18"/>
    </row>
    <row r="74" customFormat="false" ht="21" hidden="false" customHeight="false" outlineLevel="0" collapsed="false">
      <c r="B74" s="1" t="n">
        <v>17</v>
      </c>
      <c r="C74" s="18" t="n">
        <v>1.81</v>
      </c>
      <c r="D74" s="18" t="n">
        <v>0.56</v>
      </c>
      <c r="E74" s="18" t="n">
        <v>0.22</v>
      </c>
      <c r="F74" s="18" t="n">
        <v>2.47</v>
      </c>
      <c r="G74" s="18" t="n">
        <v>0.27</v>
      </c>
      <c r="H74" s="18" t="n">
        <v>0.34</v>
      </c>
      <c r="I74" s="18" t="n">
        <v>53.81</v>
      </c>
      <c r="J74" s="18" t="n">
        <v>10.16</v>
      </c>
      <c r="K74" s="18" t="n">
        <v>1.61</v>
      </c>
      <c r="L74" s="18" t="n">
        <v>3.07</v>
      </c>
      <c r="M74" s="18" t="n">
        <v>0.3</v>
      </c>
      <c r="N74" s="18" t="n">
        <v>12.46</v>
      </c>
      <c r="O74" s="18"/>
    </row>
    <row r="75" customFormat="false" ht="21" hidden="false" customHeight="false" outlineLevel="0" collapsed="false">
      <c r="B75" s="1" t="n">
        <v>18</v>
      </c>
      <c r="C75" s="18" t="n">
        <v>0.48</v>
      </c>
      <c r="D75" s="18" t="n">
        <v>0.18</v>
      </c>
      <c r="E75" s="18" t="n">
        <v>0.22</v>
      </c>
      <c r="F75" s="18" t="n">
        <v>2.58</v>
      </c>
      <c r="G75" s="18" t="n">
        <v>0.27</v>
      </c>
      <c r="H75" s="18" t="n">
        <v>0.62</v>
      </c>
      <c r="I75" s="18" t="n">
        <v>44.84</v>
      </c>
      <c r="J75" s="18" t="n">
        <v>10.16</v>
      </c>
      <c r="K75" s="18" t="n">
        <v>0.62</v>
      </c>
      <c r="L75" s="18" t="n">
        <v>3.34</v>
      </c>
      <c r="M75" s="18" t="n">
        <v>0.3</v>
      </c>
      <c r="N75" s="18" t="n">
        <v>10.16</v>
      </c>
      <c r="O75" s="18"/>
    </row>
    <row r="76" customFormat="false" ht="21" hidden="false" customHeight="false" outlineLevel="0" collapsed="false">
      <c r="B76" s="1" t="n">
        <v>19</v>
      </c>
      <c r="C76" s="18" t="n">
        <v>0.42</v>
      </c>
      <c r="D76" s="18" t="n">
        <v>0.42</v>
      </c>
      <c r="E76" s="18" t="n">
        <v>0.21</v>
      </c>
      <c r="F76" s="18" t="n">
        <v>2.58</v>
      </c>
      <c r="G76" s="18" t="n">
        <v>0.28</v>
      </c>
      <c r="H76" s="18" t="n">
        <v>0.32</v>
      </c>
      <c r="I76" s="18" t="n">
        <v>6.76</v>
      </c>
      <c r="J76" s="18" t="n">
        <v>10.62</v>
      </c>
      <c r="K76" s="18" t="n">
        <v>0.25</v>
      </c>
      <c r="L76" s="18" t="n">
        <v>1.7</v>
      </c>
      <c r="M76" s="18" t="n">
        <v>0.32</v>
      </c>
      <c r="N76" s="18" t="n">
        <v>9.28</v>
      </c>
      <c r="O76" s="18"/>
    </row>
    <row r="77" customFormat="false" ht="21" hidden="false" customHeight="false" outlineLevel="0" collapsed="false">
      <c r="B77" s="1" t="n">
        <v>20</v>
      </c>
      <c r="C77" s="18" t="n">
        <v>0.44</v>
      </c>
      <c r="D77" s="18" t="n">
        <v>1.07</v>
      </c>
      <c r="E77" s="18" t="n">
        <v>0.22</v>
      </c>
      <c r="F77" s="18" t="n">
        <v>1.92</v>
      </c>
      <c r="G77" s="18" t="n">
        <v>0.27</v>
      </c>
      <c r="H77" s="18" t="n">
        <v>0.29</v>
      </c>
      <c r="I77" s="18" t="n">
        <v>0.5</v>
      </c>
      <c r="J77" s="18" t="n">
        <v>10.16</v>
      </c>
      <c r="K77" s="18" t="n">
        <v>0.24</v>
      </c>
      <c r="L77" s="18" t="n">
        <v>0.38</v>
      </c>
      <c r="M77" s="18" t="n">
        <v>0.3</v>
      </c>
      <c r="N77" s="18" t="n">
        <v>12</v>
      </c>
      <c r="O77" s="18"/>
    </row>
    <row r="78" customFormat="false" ht="21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1" hidden="false" customHeight="false" outlineLevel="0" collapsed="false">
      <c r="B79" s="1" t="n">
        <v>21</v>
      </c>
      <c r="C79" s="18" t="n">
        <v>0.68</v>
      </c>
      <c r="D79" s="18" t="n">
        <v>0.48</v>
      </c>
      <c r="E79" s="18" t="n">
        <v>0.22</v>
      </c>
      <c r="F79" s="18" t="n">
        <v>0.48</v>
      </c>
      <c r="G79" s="18" t="n">
        <v>0.27</v>
      </c>
      <c r="H79" s="18" t="n">
        <v>0.32</v>
      </c>
      <c r="I79" s="18" t="n">
        <v>1.52</v>
      </c>
      <c r="J79" s="18" t="n">
        <v>10.16</v>
      </c>
      <c r="K79" s="18" t="n">
        <v>0.24</v>
      </c>
      <c r="L79" s="18" t="n">
        <v>0.36</v>
      </c>
      <c r="M79" s="18" t="n">
        <v>0.5</v>
      </c>
      <c r="N79" s="18" t="n">
        <v>11.08</v>
      </c>
      <c r="O79" s="18"/>
    </row>
    <row r="80" customFormat="false" ht="21" hidden="false" customHeight="false" outlineLevel="0" collapsed="false">
      <c r="B80" s="1" t="n">
        <v>22</v>
      </c>
      <c r="C80" s="18" t="n">
        <v>2.58</v>
      </c>
      <c r="D80" s="18" t="n">
        <v>0.2</v>
      </c>
      <c r="E80" s="18" t="n">
        <v>0.21</v>
      </c>
      <c r="F80" s="18" t="n">
        <v>0.46</v>
      </c>
      <c r="G80" s="18" t="n">
        <v>0.59</v>
      </c>
      <c r="H80" s="18" t="n">
        <v>0.3</v>
      </c>
      <c r="I80" s="18" t="n">
        <v>20.69</v>
      </c>
      <c r="J80" s="18" t="n">
        <v>10.16</v>
      </c>
      <c r="K80" s="18" t="n">
        <v>0.48</v>
      </c>
      <c r="L80" s="18" t="n">
        <v>0.34</v>
      </c>
      <c r="M80" s="18" t="n">
        <v>10.62</v>
      </c>
      <c r="N80" s="18" t="n">
        <v>12.92</v>
      </c>
      <c r="O80" s="18"/>
    </row>
    <row r="81" customFormat="false" ht="21" hidden="false" customHeight="false" outlineLevel="0" collapsed="false">
      <c r="B81" s="1" t="n">
        <v>23</v>
      </c>
      <c r="C81" s="18" t="n">
        <v>2.8</v>
      </c>
      <c r="D81" s="18" t="n">
        <v>0.2</v>
      </c>
      <c r="E81" s="18" t="n">
        <v>0.22</v>
      </c>
      <c r="F81" s="18" t="n">
        <v>0.3</v>
      </c>
      <c r="G81" s="18" t="n">
        <v>4.69</v>
      </c>
      <c r="H81" s="18" t="n">
        <v>0.27</v>
      </c>
      <c r="I81" s="18" t="n">
        <v>35.18</v>
      </c>
      <c r="J81" s="18" t="n">
        <v>10.16</v>
      </c>
      <c r="K81" s="18" t="n">
        <v>1.81</v>
      </c>
      <c r="L81" s="18" t="n">
        <v>0.32</v>
      </c>
      <c r="M81" s="18" t="n">
        <v>12.46</v>
      </c>
      <c r="N81" s="18" t="n">
        <v>12.92</v>
      </c>
      <c r="O81" s="18"/>
    </row>
    <row r="82" customFormat="false" ht="21" hidden="false" customHeight="false" outlineLevel="0" collapsed="false">
      <c r="B82" s="1" t="n">
        <v>24</v>
      </c>
      <c r="C82" s="18" t="n">
        <v>2.69</v>
      </c>
      <c r="D82" s="18" t="n">
        <v>0.2</v>
      </c>
      <c r="E82" s="18" t="n">
        <v>0.22</v>
      </c>
      <c r="F82" s="18" t="n">
        <v>0.26</v>
      </c>
      <c r="G82" s="18" t="n">
        <v>7.18</v>
      </c>
      <c r="H82" s="18" t="n">
        <v>0.26</v>
      </c>
      <c r="I82" s="18" t="n">
        <v>13.84</v>
      </c>
      <c r="J82" s="18" t="n">
        <v>10.16</v>
      </c>
      <c r="K82" s="18" t="n">
        <v>7.18</v>
      </c>
      <c r="L82" s="18" t="n">
        <v>1.61</v>
      </c>
      <c r="M82" s="18" t="n">
        <v>10.16</v>
      </c>
      <c r="N82" s="18" t="n">
        <v>12.92</v>
      </c>
      <c r="O82" s="18"/>
    </row>
    <row r="83" customFormat="false" ht="21" hidden="false" customHeight="false" outlineLevel="0" collapsed="false">
      <c r="B83" s="1" t="n">
        <v>25</v>
      </c>
      <c r="C83" s="18" t="n">
        <v>3.07</v>
      </c>
      <c r="D83" s="18" t="n">
        <v>0.21</v>
      </c>
      <c r="E83" s="18" t="n">
        <v>0.42</v>
      </c>
      <c r="F83" s="18" t="n">
        <v>0.25</v>
      </c>
      <c r="G83" s="18" t="n">
        <v>9.28</v>
      </c>
      <c r="H83" s="18" t="n">
        <v>0.26</v>
      </c>
      <c r="I83" s="18" t="n">
        <v>2.36</v>
      </c>
      <c r="J83" s="18" t="n">
        <v>10.16</v>
      </c>
      <c r="K83" s="18" t="n">
        <v>8.44</v>
      </c>
      <c r="L83" s="18" t="n">
        <v>4.69</v>
      </c>
      <c r="M83" s="18" t="n">
        <v>9.28</v>
      </c>
      <c r="N83" s="18" t="n">
        <v>12.92</v>
      </c>
      <c r="O83" s="18"/>
    </row>
    <row r="84" customFormat="false" ht="21" hidden="false" customHeight="false" outlineLevel="0" collapsed="false">
      <c r="B84" s="1" t="n">
        <v>26</v>
      </c>
      <c r="C84" s="18" t="n">
        <v>7.18</v>
      </c>
      <c r="D84" s="18" t="n">
        <v>0.21</v>
      </c>
      <c r="E84" s="18" t="n">
        <v>5.5</v>
      </c>
      <c r="F84" s="18" t="n">
        <v>0.27</v>
      </c>
      <c r="G84" s="18" t="n">
        <v>8.86</v>
      </c>
      <c r="H84" s="18" t="n">
        <v>0.27</v>
      </c>
      <c r="I84" s="18" t="n">
        <v>0.48</v>
      </c>
      <c r="J84" s="18" t="n">
        <v>10.16</v>
      </c>
      <c r="K84" s="18" t="n">
        <v>11.08</v>
      </c>
      <c r="L84" s="18" t="n">
        <v>1.07</v>
      </c>
      <c r="M84" s="18" t="n">
        <v>8.86</v>
      </c>
      <c r="N84" s="18" t="n">
        <v>10.62</v>
      </c>
      <c r="O84" s="18"/>
    </row>
    <row r="85" customFormat="false" ht="21" hidden="false" customHeight="false" outlineLevel="0" collapsed="false">
      <c r="B85" s="1" t="n">
        <v>27</v>
      </c>
      <c r="C85" s="18" t="n">
        <v>7.18</v>
      </c>
      <c r="D85" s="18" t="n">
        <v>0.2</v>
      </c>
      <c r="E85" s="18" t="n">
        <v>5.5</v>
      </c>
      <c r="F85" s="18" t="n">
        <v>0.25</v>
      </c>
      <c r="G85" s="18" t="n">
        <v>8.02</v>
      </c>
      <c r="H85" s="18" t="n">
        <v>0.27</v>
      </c>
      <c r="I85" s="18" t="n">
        <v>0.4</v>
      </c>
      <c r="J85" s="18" t="n">
        <v>10.62</v>
      </c>
      <c r="K85" s="18" t="n">
        <v>10.62</v>
      </c>
      <c r="L85" s="18" t="n">
        <v>0.3</v>
      </c>
      <c r="M85" s="18" t="n">
        <v>8.86</v>
      </c>
      <c r="N85" s="18" t="n">
        <v>9.28</v>
      </c>
      <c r="O85" s="18"/>
    </row>
    <row r="86" customFormat="false" ht="21" hidden="false" customHeight="false" outlineLevel="0" collapsed="false">
      <c r="B86" s="1" t="n">
        <v>28</v>
      </c>
      <c r="C86" s="18" t="n">
        <v>7.18</v>
      </c>
      <c r="D86" s="18" t="n">
        <v>0.2</v>
      </c>
      <c r="E86" s="18" t="n">
        <v>5.5</v>
      </c>
      <c r="F86" s="18" t="n">
        <v>0.25</v>
      </c>
      <c r="G86" s="18" t="n">
        <v>6.34</v>
      </c>
      <c r="H86" s="18" t="n">
        <v>0.26</v>
      </c>
      <c r="I86" s="18" t="n">
        <v>0.4</v>
      </c>
      <c r="J86" s="18" t="n">
        <v>6.76</v>
      </c>
      <c r="K86" s="18" t="n">
        <v>10.16</v>
      </c>
      <c r="L86" s="18" t="n">
        <v>0.3</v>
      </c>
      <c r="M86" s="18" t="n">
        <v>10.16</v>
      </c>
      <c r="N86" s="18" t="n">
        <v>8.02</v>
      </c>
      <c r="O86" s="18"/>
    </row>
    <row r="87" customFormat="false" ht="21" hidden="false" customHeight="false" outlineLevel="0" collapsed="false">
      <c r="B87" s="1" t="n">
        <v>29</v>
      </c>
      <c r="C87" s="18" t="n">
        <v>7.18</v>
      </c>
      <c r="D87" s="18" t="n">
        <v>0.21</v>
      </c>
      <c r="E87" s="18" t="n">
        <v>5.5</v>
      </c>
      <c r="F87" s="18" t="n">
        <v>0.25</v>
      </c>
      <c r="G87" s="18" t="n">
        <v>6.34</v>
      </c>
      <c r="H87" s="18" t="n">
        <v>0.2</v>
      </c>
      <c r="I87" s="18" t="n">
        <v>0.59</v>
      </c>
      <c r="J87" s="18" t="n">
        <v>3.07</v>
      </c>
      <c r="K87" s="18" t="n">
        <v>9.28</v>
      </c>
      <c r="L87" s="18" t="n">
        <v>0.44</v>
      </c>
      <c r="M87" s="18" t="n">
        <v>11.0799999999992</v>
      </c>
      <c r="N87" s="18" t="n">
        <v>8.02</v>
      </c>
      <c r="O87" s="18"/>
    </row>
    <row r="88" customFormat="false" ht="21" hidden="false" customHeight="false" outlineLevel="0" collapsed="false">
      <c r="B88" s="1" t="n">
        <v>30</v>
      </c>
      <c r="C88" s="18" t="n">
        <v>4.69</v>
      </c>
      <c r="D88" s="18" t="n">
        <v>0.24</v>
      </c>
      <c r="E88" s="18" t="n">
        <v>5.23</v>
      </c>
      <c r="F88" s="18" t="n">
        <v>0.27</v>
      </c>
      <c r="G88" s="18" t="n">
        <v>6.34</v>
      </c>
      <c r="H88" s="18" t="n">
        <v>0.36</v>
      </c>
      <c r="I88" s="18" t="n">
        <v>19.43</v>
      </c>
      <c r="J88" s="18" t="n">
        <v>9.28</v>
      </c>
      <c r="K88" s="18" t="n">
        <v>8.86</v>
      </c>
      <c r="L88" s="18" t="n">
        <v>6.34</v>
      </c>
      <c r="M88" s="18"/>
      <c r="N88" s="18" t="n">
        <v>8.02</v>
      </c>
      <c r="O88" s="18"/>
    </row>
    <row r="89" customFormat="false" ht="21" hidden="false" customHeight="false" outlineLevel="0" collapsed="false">
      <c r="B89" s="1" t="n">
        <v>31</v>
      </c>
      <c r="C89" s="18"/>
      <c r="D89" s="18" t="n">
        <v>0.24</v>
      </c>
      <c r="E89" s="18"/>
      <c r="F89" s="18" t="n">
        <v>0.24</v>
      </c>
      <c r="G89" s="18" t="n">
        <v>5.92</v>
      </c>
      <c r="H89" s="18"/>
      <c r="I89" s="18" t="n">
        <v>37.94</v>
      </c>
      <c r="J89" s="18"/>
      <c r="K89" s="18" t="n">
        <v>8.86</v>
      </c>
      <c r="L89" s="18" t="n">
        <v>6.34</v>
      </c>
      <c r="M89" s="18"/>
      <c r="N89" s="18" t="n">
        <v>8.44</v>
      </c>
      <c r="O89" s="18"/>
    </row>
    <row r="90" customFormat="false" ht="21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1" hidden="false" customHeight="false" outlineLevel="0" collapsed="false">
      <c r="B91" s="1" t="s">
        <v>34</v>
      </c>
      <c r="C91" s="18" t="n">
        <v>167.83</v>
      </c>
      <c r="D91" s="18" t="n">
        <v>13.64</v>
      </c>
      <c r="E91" s="18" t="n">
        <v>50.84</v>
      </c>
      <c r="F91" s="18" t="n">
        <v>93.79</v>
      </c>
      <c r="G91" s="18" t="n">
        <v>113.32</v>
      </c>
      <c r="H91" s="18" t="n">
        <v>17.61</v>
      </c>
      <c r="I91" s="18" t="n">
        <v>511.08</v>
      </c>
      <c r="J91" s="18" t="n">
        <v>319.49</v>
      </c>
      <c r="K91" s="18" t="n">
        <v>109.07</v>
      </c>
      <c r="L91" s="18" t="n">
        <v>122.3</v>
      </c>
      <c r="M91" s="18" t="n">
        <v>140.089999999999</v>
      </c>
      <c r="N91" s="18" t="n">
        <v>244.85</v>
      </c>
      <c r="O91" s="18" t="n">
        <v>1903.91</v>
      </c>
      <c r="P91" s="1" t="s">
        <v>35</v>
      </c>
    </row>
    <row r="92" customFormat="false" ht="21" hidden="false" customHeight="false" outlineLevel="0" collapsed="false">
      <c r="B92" s="1" t="s">
        <v>21</v>
      </c>
      <c r="C92" s="18" t="n">
        <v>5.59433333333333</v>
      </c>
      <c r="D92" s="18" t="n">
        <v>0.44</v>
      </c>
      <c r="E92" s="18" t="n">
        <v>1.69466666666667</v>
      </c>
      <c r="F92" s="18" t="n">
        <v>3.02548387096774</v>
      </c>
      <c r="G92" s="18" t="n">
        <v>3.65548387096774</v>
      </c>
      <c r="H92" s="18" t="n">
        <v>0.587</v>
      </c>
      <c r="I92" s="18" t="n">
        <v>16.4864516129032</v>
      </c>
      <c r="J92" s="18" t="n">
        <v>10.6496666666667</v>
      </c>
      <c r="K92" s="18" t="n">
        <v>3.51838709677419</v>
      </c>
      <c r="L92" s="18" t="n">
        <v>3.94516129032258</v>
      </c>
      <c r="M92" s="18" t="n">
        <v>4.83068965517239</v>
      </c>
      <c r="N92" s="18" t="n">
        <v>7.89838709677419</v>
      </c>
      <c r="O92" s="18" t="n">
        <v>5.19380926337906</v>
      </c>
      <c r="P92" s="1" t="s">
        <v>36</v>
      </c>
    </row>
    <row r="93" customFormat="false" ht="21" hidden="false" customHeight="false" outlineLevel="0" collapsed="false">
      <c r="B93" s="1" t="s">
        <v>22</v>
      </c>
      <c r="C93" s="18" t="n">
        <v>10.16</v>
      </c>
      <c r="D93" s="18" t="n">
        <v>1.7</v>
      </c>
      <c r="E93" s="18" t="n">
        <v>5.5</v>
      </c>
      <c r="F93" s="18" t="n">
        <v>6.34</v>
      </c>
      <c r="G93" s="18" t="n">
        <v>9.28</v>
      </c>
      <c r="H93" s="18" t="n">
        <v>5.92</v>
      </c>
      <c r="I93" s="18" t="n">
        <v>53.81</v>
      </c>
      <c r="J93" s="18" t="n">
        <v>28.97</v>
      </c>
      <c r="K93" s="18" t="n">
        <v>11.08</v>
      </c>
      <c r="L93" s="18" t="n">
        <v>8.86</v>
      </c>
      <c r="M93" s="18" t="n">
        <v>12.46</v>
      </c>
      <c r="N93" s="18" t="n">
        <v>12.92</v>
      </c>
      <c r="O93" s="18" t="n">
        <v>53.81</v>
      </c>
      <c r="P93" s="1" t="s">
        <v>36</v>
      </c>
    </row>
    <row r="94" customFormat="false" ht="21" hidden="false" customHeight="false" outlineLevel="0" collapsed="false">
      <c r="B94" s="1" t="s">
        <v>23</v>
      </c>
      <c r="C94" s="18" t="n">
        <v>0.42</v>
      </c>
      <c r="D94" s="18" t="n">
        <v>0.18</v>
      </c>
      <c r="E94" s="18" t="n">
        <v>0.21</v>
      </c>
      <c r="F94" s="18" t="n">
        <v>0.24</v>
      </c>
      <c r="G94" s="18" t="n">
        <v>0.27</v>
      </c>
      <c r="H94" s="18" t="n">
        <v>0.2</v>
      </c>
      <c r="I94" s="18" t="n">
        <v>0.34</v>
      </c>
      <c r="J94" s="18" t="n">
        <v>1.52</v>
      </c>
      <c r="K94" s="18" t="n">
        <v>0.24</v>
      </c>
      <c r="L94" s="18" t="n">
        <v>0.3</v>
      </c>
      <c r="M94" s="18" t="n">
        <v>0.3</v>
      </c>
      <c r="N94" s="18" t="n">
        <v>2.36</v>
      </c>
      <c r="O94" s="18" t="n">
        <v>0.18</v>
      </c>
      <c r="P94" s="1" t="s">
        <v>36</v>
      </c>
    </row>
    <row r="95" customFormat="false" ht="21" hidden="false" customHeight="false" outlineLevel="0" collapsed="false">
      <c r="B95" s="1" t="s">
        <v>37</v>
      </c>
      <c r="C95" s="18" t="n">
        <v>14.500512</v>
      </c>
      <c r="D95" s="18" t="n">
        <v>1.178496</v>
      </c>
      <c r="E95" s="18" t="n">
        <v>4.392576</v>
      </c>
      <c r="F95" s="18" t="n">
        <v>8.103456</v>
      </c>
      <c r="G95" s="18" t="n">
        <v>9.790848</v>
      </c>
      <c r="H95" s="18" t="n">
        <v>1.521504</v>
      </c>
      <c r="I95" s="18" t="n">
        <v>44.157312</v>
      </c>
      <c r="J95" s="18" t="n">
        <v>27.603936</v>
      </c>
      <c r="K95" s="18" t="n">
        <v>9.423648</v>
      </c>
      <c r="L95" s="18" t="n">
        <v>10.56672</v>
      </c>
      <c r="M95" s="18" t="n">
        <v>12.1037759999999</v>
      </c>
      <c r="N95" s="18" t="n">
        <v>21.15504</v>
      </c>
      <c r="O95" s="18" t="n">
        <v>164.497824</v>
      </c>
      <c r="P95" s="1" t="s">
        <v>38</v>
      </c>
    </row>
    <row r="96" customFormat="false" ht="21" hidden="false" customHeight="false" outlineLevel="0" collapsed="false">
      <c r="B96" s="1" t="s">
        <v>39</v>
      </c>
      <c r="D96" s="1" t="n">
        <v>58.8500000000004</v>
      </c>
      <c r="E96" s="1" t="s">
        <v>40</v>
      </c>
      <c r="F96" s="1" t="s">
        <v>55</v>
      </c>
      <c r="G96" s="1" t="s">
        <v>42</v>
      </c>
      <c r="H96" s="1" t="s">
        <v>43</v>
      </c>
      <c r="I96" s="1" t="s">
        <v>44</v>
      </c>
      <c r="J96" s="1" t="s">
        <v>56</v>
      </c>
      <c r="K96" s="1" t="s">
        <v>46</v>
      </c>
      <c r="L96" s="1" t="s">
        <v>57</v>
      </c>
    </row>
    <row r="97" customFormat="false" ht="21" hidden="false" customHeight="false" outlineLevel="0" collapsed="false">
      <c r="B97" s="1" t="s">
        <v>48</v>
      </c>
      <c r="D97" s="18" t="n">
        <v>1.86425724832806</v>
      </c>
      <c r="E97" s="1" t="s">
        <v>49</v>
      </c>
      <c r="J97" s="18" t="n">
        <v>21.0328806290209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Ban Don Moon,  Muang, Lampang,W.10B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" hidden="false" customHeight="false" outlineLevel="0" collapsed="false">
      <c r="A2" s="2" t="s">
        <v>2</v>
      </c>
      <c r="B2" s="2"/>
      <c r="C2" s="5" t="str">
        <f aca="false">'[6]c-form'!AG3</f>
        <v>Mae Nam Wang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" hidden="false" customHeight="false" outlineLevel="0" collapsed="false">
      <c r="A3" s="7" t="s">
        <v>4</v>
      </c>
      <c r="B3" s="7"/>
      <c r="C3" s="5" t="str">
        <f aca="false">'[6]c-form'!AH3</f>
        <v>Wang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" hidden="false" customHeight="false" outlineLevel="0" collapsed="false">
      <c r="A4" s="7" t="s">
        <v>6</v>
      </c>
      <c r="B4" s="9"/>
      <c r="C4" s="10" t="str">
        <f aca="false">'[6]c-form'!AI3</f>
        <v>Wang</v>
      </c>
      <c r="D4" s="10"/>
      <c r="E4" s="10"/>
      <c r="F4" s="10"/>
      <c r="G4" s="10"/>
      <c r="H4" s="2" t="str">
        <f aca="false">IF(TRIM('[6]c-form'!AJ3)&lt;&gt;"","Water  Year   "&amp;'[6]c-form'!AJ3,"Water  Year   ")</f>
        <v>Water  Year   2024</v>
      </c>
      <c r="I4" s="2"/>
      <c r="J4" s="11"/>
      <c r="K4" s="4"/>
      <c r="M4" s="12" t="str">
        <f aca="false">"Rating  Curve"&amp;"  "&amp;R5</f>
        <v>Rating  Curve  HC.1/3902</v>
      </c>
      <c r="N4" s="12"/>
      <c r="O4" s="12"/>
      <c r="P4" s="12"/>
      <c r="R4" s="1" t="str">
        <f aca="false">IF(TRIM('[6]c-form'!E15)="","",'[6]c-form'!E15)</f>
        <v>MSL.</v>
      </c>
      <c r="S4" s="1" t="n">
        <f aca="false">IF(TRIM('[6]c-form'!U15)="","",'[6]c-form'!U15)</f>
        <v>263.21</v>
      </c>
      <c r="T4" s="1" t="str">
        <f aca="false">IF(TRIM('[6]c-form'!W15)="","","0"&amp;'[6]c-form'!W15&amp;":00")</f>
        <v>014:00</v>
      </c>
      <c r="U4" s="1" t="str">
        <f aca="false">IF(TRIM('[6]c-form'!Z15)="","",'[6]c-form'!Z15)</f>
        <v>SEP</v>
      </c>
      <c r="V4" s="1" t="n">
        <f aca="false">IF(TRIM('[6]c-form'!AA15)="","",'[6]c-form'!AA15)</f>
        <v>26</v>
      </c>
      <c r="W4" s="1" t="n">
        <f aca="false">IF(TRIM('[6]c-form'!C7)="","",'[6]c-form'!C7)</f>
        <v>2024</v>
      </c>
    </row>
    <row r="5" customFormat="false" ht="21" hidden="false" customHeight="false" outlineLevel="0" collapsed="false">
      <c r="B5" s="1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24 to March 31,  202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6]c-form'!C18)="","",'[6]c-form'!C18)</f>
        <v>HC.1/3902</v>
      </c>
      <c r="T5" s="1" t="n">
        <f aca="false">IF(TRIM('[6]c-form'!C15)="","",'[6]c-form'!C15)</f>
        <v>257.3</v>
      </c>
      <c r="U5" s="1" t="n">
        <f aca="false">IF(TRIM('[6]c-form'!O15)="","",'[6]c-form'!O15)</f>
        <v>257.311</v>
      </c>
      <c r="V5" s="1" t="n">
        <f aca="false">IF(TRIM('[6]c-form'!J15)="","",'[6]c-form'!J15)</f>
        <v>269.975</v>
      </c>
      <c r="W5" s="1" t="n">
        <f aca="false">IF(TRIM('[6]c-form'!M15)="","",'[6]c-form'!M15)</f>
        <v>269.91</v>
      </c>
    </row>
    <row r="6" customFormat="false" ht="21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n">
        <f aca="false">IF(TRIM('[6]c-form'!G15)="","",'[6]c-form'!G15)</f>
        <v>2798</v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false" outlineLevel="0" collapsed="false">
      <c r="B9" s="9" t="n">
        <v>1</v>
      </c>
      <c r="C9" s="18" t="n">
        <f aca="false">IF(COUNT('[6]HourGH-APR'!AB11)=0,"",ROUND('[6]HourGH-APR'!AB11,2))</f>
        <v>259.27</v>
      </c>
      <c r="D9" s="18" t="n">
        <f aca="false">IF(COUNT('[6]HourGH-MAY'!AB11)=0,"",ROUND('[6]HourGH-MAY'!AB11,2))</f>
        <v>258.6</v>
      </c>
      <c r="E9" s="18" t="n">
        <f aca="false">IF(COUNT('[6]HourGH-JUN'!AB11)=0,"",ROUND('[6]HourGH-JUN'!AB11,2))</f>
        <v>258.72</v>
      </c>
      <c r="F9" s="18" t="n">
        <f aca="false">IF(COUNT('[6]HourGH-JUL'!AB11)=0,"",ROUND('[6]HourGH-JUL'!AB11,2))</f>
        <v>259.21</v>
      </c>
      <c r="G9" s="18" t="n">
        <f aca="false">IF(COUNT('[6]HourGH-AUG'!AB11)=0,"",ROUND('[6]HourGH-AUG'!AB11,2))</f>
        <v>259.3</v>
      </c>
      <c r="H9" s="18" t="n">
        <f aca="false">IF(COUNT('[6]HourGH-SEP'!AB11)=0,"",ROUND('[6]HourGH-SEP'!AB11,2))</f>
        <v>260.8</v>
      </c>
      <c r="I9" s="18" t="n">
        <f aca="false">IF(COUNT('[6]HourGH-OCT'!AB11)=0,"",ROUND('[6]HourGH-OCT'!AB11,2))</f>
        <v>260.97</v>
      </c>
      <c r="J9" s="18" t="n">
        <f aca="false">IF(COUNT('[6]HourGH-NOV'!AB11)=0,"",ROUND('[6]HourGH-NOV'!AB11,2))</f>
        <v>258.79</v>
      </c>
      <c r="K9" s="18" t="n">
        <f aca="false">IF(COUNT('[6]HourGH-DEC'!AB11)=0,"",ROUND('[6]HourGH-DEC'!AB11,2))</f>
        <v>259.4</v>
      </c>
      <c r="L9" s="18" t="n">
        <f aca="false">IF(COUNT('[6]HourGH-JAN'!AB11)=0,"",ROUND('[6]HourGH-JAN'!AB11,2))</f>
        <v>259.24</v>
      </c>
      <c r="M9" s="18" t="n">
        <f aca="false">IF(COUNT('[6]HourGH-FEB'!AB11)=0,"",ROUND('[6]HourGH-FEB'!AB11,2))</f>
        <v>258.77</v>
      </c>
      <c r="N9" s="18" t="n">
        <f aca="false">IF(COUNT('[6]HourGH-MAR'!AB11)=0,"",ROUND('[6]HourGH-MAR'!AB11,2))</f>
        <v>259.3</v>
      </c>
      <c r="O9" s="18"/>
    </row>
    <row r="10" customFormat="false" ht="21" hidden="false" customHeight="false" outlineLevel="0" collapsed="false">
      <c r="B10" s="9" t="n">
        <v>2</v>
      </c>
      <c r="C10" s="18" t="n">
        <f aca="false">IF(COUNT('[6]HourGH-APR'!AB12)=0,"",ROUND('[6]HourGH-APR'!AB12,2))</f>
        <v>259.28</v>
      </c>
      <c r="D10" s="18" t="n">
        <f aca="false">IF(COUNT('[6]HourGH-MAY'!AB12)=0,"",ROUND('[6]HourGH-MAY'!AB12,2))</f>
        <v>258.61</v>
      </c>
      <c r="E10" s="18" t="n">
        <f aca="false">IF(COUNT('[6]HourGH-JUN'!AB12)=0,"",ROUND('[6]HourGH-JUN'!AB12,2))</f>
        <v>258.72</v>
      </c>
      <c r="F10" s="18" t="n">
        <f aca="false">IF(COUNT('[6]HourGH-JUL'!AB12)=0,"",ROUND('[6]HourGH-JUL'!AB12,2))</f>
        <v>259.32</v>
      </c>
      <c r="G10" s="18" t="n">
        <f aca="false">IF(COUNT('[6]HourGH-AUG'!AB12)=0,"",ROUND('[6]HourGH-AUG'!AB12,2))</f>
        <v>259.3</v>
      </c>
      <c r="H10" s="18" t="n">
        <f aca="false">IF(COUNT('[6]HourGH-SEP'!AB12)=0,"",ROUND('[6]HourGH-SEP'!AB12,2))</f>
        <v>261.03</v>
      </c>
      <c r="I10" s="18" t="n">
        <f aca="false">IF(COUNT('[6]HourGH-OCT'!AB12)=0,"",ROUND('[6]HourGH-OCT'!AB12,2))</f>
        <v>261.1</v>
      </c>
      <c r="J10" s="18" t="n">
        <f aca="false">IF(COUNT('[6]HourGH-NOV'!AB12)=0,"",ROUND('[6]HourGH-NOV'!AB12,2))</f>
        <v>258.77</v>
      </c>
      <c r="K10" s="18" t="n">
        <f aca="false">IF(COUNT('[6]HourGH-DEC'!AB12)=0,"",ROUND('[6]HourGH-DEC'!AB12,2))</f>
        <v>259.34</v>
      </c>
      <c r="L10" s="18" t="n">
        <f aca="false">IF(COUNT('[6]HourGH-JAN'!AB12)=0,"",ROUND('[6]HourGH-JAN'!AB12,2))</f>
        <v>259.26</v>
      </c>
      <c r="M10" s="18" t="n">
        <f aca="false">IF(COUNT('[6]HourGH-FEB'!AB12)=0,"",ROUND('[6]HourGH-FEB'!AB12,2))</f>
        <v>258.85</v>
      </c>
      <c r="N10" s="18" t="n">
        <f aca="false">IF(COUNT('[6]HourGH-MAR'!AB12)=0,"",ROUND('[6]HourGH-MAR'!AB12,2))</f>
        <v>259.3</v>
      </c>
      <c r="O10" s="18"/>
    </row>
    <row r="11" customFormat="false" ht="21" hidden="false" customHeight="false" outlineLevel="0" collapsed="false">
      <c r="B11" s="9" t="n">
        <v>3</v>
      </c>
      <c r="C11" s="18" t="n">
        <f aca="false">IF(COUNT('[6]HourGH-APR'!AB13)=0,"",ROUND('[6]HourGH-APR'!AB13,2))</f>
        <v>259.28</v>
      </c>
      <c r="D11" s="18" t="n">
        <f aca="false">IF(COUNT('[6]HourGH-MAY'!AB13)=0,"",ROUND('[6]HourGH-MAY'!AB13,2))</f>
        <v>258.61</v>
      </c>
      <c r="E11" s="18" t="n">
        <f aca="false">IF(COUNT('[6]HourGH-JUN'!AB13)=0,"",ROUND('[6]HourGH-JUN'!AB13,2))</f>
        <v>258.72</v>
      </c>
      <c r="F11" s="18" t="n">
        <f aca="false">IF(COUNT('[6]HourGH-JUL'!AB13)=0,"",ROUND('[6]HourGH-JUL'!AB13,2))</f>
        <v>259.3</v>
      </c>
      <c r="G11" s="18" t="n">
        <f aca="false">IF(COUNT('[6]HourGH-AUG'!AB13)=0,"",ROUND('[6]HourGH-AUG'!AB13,2))</f>
        <v>259.31</v>
      </c>
      <c r="H11" s="18" t="n">
        <f aca="false">IF(COUNT('[6]HourGH-SEP'!AB13)=0,"",ROUND('[6]HourGH-SEP'!AB13,2))</f>
        <v>261.18</v>
      </c>
      <c r="I11" s="18" t="n">
        <f aca="false">IF(COUNT('[6]HourGH-OCT'!AB13)=0,"",ROUND('[6]HourGH-OCT'!AB13,2))</f>
        <v>261.85</v>
      </c>
      <c r="J11" s="18" t="n">
        <f aca="false">IF(COUNT('[6]HourGH-NOV'!AB13)=0,"",ROUND('[6]HourGH-NOV'!AB13,2))</f>
        <v>258.76</v>
      </c>
      <c r="K11" s="18" t="n">
        <f aca="false">IF(COUNT('[6]HourGH-DEC'!AB13)=0,"",ROUND('[6]HourGH-DEC'!AB13,2))</f>
        <v>259.26</v>
      </c>
      <c r="L11" s="18" t="n">
        <f aca="false">IF(COUNT('[6]HourGH-JAN'!AB13)=0,"",ROUND('[6]HourGH-JAN'!AB13,2))</f>
        <v>259.28</v>
      </c>
      <c r="M11" s="18" t="n">
        <f aca="false">IF(COUNT('[6]HourGH-FEB'!AB13)=0,"",ROUND('[6]HourGH-FEB'!AB13,2))</f>
        <v>259.2</v>
      </c>
      <c r="N11" s="18" t="n">
        <f aca="false">IF(COUNT('[6]HourGH-MAR'!AB13)=0,"",ROUND('[6]HourGH-MAR'!AB13,2))</f>
        <v>259.29</v>
      </c>
      <c r="O11" s="18"/>
    </row>
    <row r="12" customFormat="false" ht="21" hidden="false" customHeight="false" outlineLevel="0" collapsed="false">
      <c r="B12" s="9" t="n">
        <v>4</v>
      </c>
      <c r="C12" s="18" t="n">
        <f aca="false">IF(COUNT('[6]HourGH-APR'!AB14)=0,"",ROUND('[6]HourGH-APR'!AB14,2))</f>
        <v>259.28</v>
      </c>
      <c r="D12" s="18" t="n">
        <f aca="false">IF(COUNT('[6]HourGH-MAY'!AB14)=0,"",ROUND('[6]HourGH-MAY'!AB14,2))</f>
        <v>258.6</v>
      </c>
      <c r="E12" s="18" t="n">
        <f aca="false">IF(COUNT('[6]HourGH-JUN'!AB14)=0,"",ROUND('[6]HourGH-JUN'!AB14,2))</f>
        <v>258.72</v>
      </c>
      <c r="F12" s="18" t="n">
        <f aca="false">IF(COUNT('[6]HourGH-JUL'!AB14)=0,"",ROUND('[6]HourGH-JUL'!AB14,2))</f>
        <v>259.3</v>
      </c>
      <c r="G12" s="18" t="n">
        <f aca="false">IF(COUNT('[6]HourGH-AUG'!AB14)=0,"",ROUND('[6]HourGH-AUG'!AB14,2))</f>
        <v>259.29</v>
      </c>
      <c r="H12" s="18" t="n">
        <f aca="false">IF(COUNT('[6]HourGH-SEP'!AB14)=0,"",ROUND('[6]HourGH-SEP'!AB14,2))</f>
        <v>261.14</v>
      </c>
      <c r="I12" s="18" t="n">
        <f aca="false">IF(COUNT('[6]HourGH-OCT'!AB14)=0,"",ROUND('[6]HourGH-OCT'!AB14,2))</f>
        <v>262.56</v>
      </c>
      <c r="J12" s="18" t="n">
        <f aca="false">IF(COUNT('[6]HourGH-NOV'!AB14)=0,"",ROUND('[6]HourGH-NOV'!AB14,2))</f>
        <v>258.93</v>
      </c>
      <c r="K12" s="18" t="n">
        <f aca="false">IF(COUNT('[6]HourGH-DEC'!AB14)=0,"",ROUND('[6]HourGH-DEC'!AB14,2))</f>
        <v>259.26</v>
      </c>
      <c r="L12" s="18" t="n">
        <f aca="false">IF(COUNT('[6]HourGH-JAN'!AB14)=0,"",ROUND('[6]HourGH-JAN'!AB14,2))</f>
        <v>259.27</v>
      </c>
      <c r="M12" s="18" t="n">
        <f aca="false">IF(COUNT('[6]HourGH-FEB'!AB14)=0,"",ROUND('[6]HourGH-FEB'!AB14,2))</f>
        <v>259.2</v>
      </c>
      <c r="N12" s="18" t="n">
        <f aca="false">IF(COUNT('[6]HourGH-MAR'!AB14)=0,"",ROUND('[6]HourGH-MAR'!AB14,2))</f>
        <v>259.32</v>
      </c>
      <c r="O12" s="18"/>
    </row>
    <row r="13" customFormat="false" ht="21" hidden="false" customHeight="false" outlineLevel="0" collapsed="false">
      <c r="B13" s="9" t="n">
        <v>5</v>
      </c>
      <c r="C13" s="18" t="n">
        <f aca="false">IF(COUNT('[6]HourGH-APR'!AB15)=0,"",ROUND('[6]HourGH-APR'!AB15,2))</f>
        <v>259.28</v>
      </c>
      <c r="D13" s="18" t="n">
        <f aca="false">IF(COUNT('[6]HourGH-MAY'!AB15)=0,"",ROUND('[6]HourGH-MAY'!AB15,2))</f>
        <v>258.61</v>
      </c>
      <c r="E13" s="18" t="n">
        <f aca="false">IF(COUNT('[6]HourGH-JUN'!AB15)=0,"",ROUND('[6]HourGH-JUN'!AB15,2))</f>
        <v>258.72</v>
      </c>
      <c r="F13" s="18" t="n">
        <f aca="false">IF(COUNT('[6]HourGH-JUL'!AB15)=0,"",ROUND('[6]HourGH-JUL'!AB15,2))</f>
        <v>259.29</v>
      </c>
      <c r="G13" s="18" t="n">
        <f aca="false">IF(COUNT('[6]HourGH-AUG'!AB15)=0,"",ROUND('[6]HourGH-AUG'!AB15,2))</f>
        <v>259.31</v>
      </c>
      <c r="H13" s="18" t="n">
        <f aca="false">IF(COUNT('[6]HourGH-SEP'!AB15)=0,"",ROUND('[6]HourGH-SEP'!AB15,2))</f>
        <v>261.06</v>
      </c>
      <c r="I13" s="18" t="n">
        <f aca="false">IF(COUNT('[6]HourGH-OCT'!AB15)=0,"",ROUND('[6]HourGH-OCT'!AB15,2))</f>
        <v>261.89</v>
      </c>
      <c r="J13" s="18" t="n">
        <f aca="false">IF(COUNT('[6]HourGH-NOV'!AB15)=0,"",ROUND('[6]HourGH-NOV'!AB15,2))</f>
        <v>259.32</v>
      </c>
      <c r="K13" s="18" t="n">
        <f aca="false">IF(COUNT('[6]HourGH-DEC'!AB15)=0,"",ROUND('[6]HourGH-DEC'!AB15,2))</f>
        <v>259.26</v>
      </c>
      <c r="L13" s="18" t="n">
        <f aca="false">IF(COUNT('[6]HourGH-JAN'!AB15)=0,"",ROUND('[6]HourGH-JAN'!AB15,2))</f>
        <v>259.27</v>
      </c>
      <c r="M13" s="18" t="n">
        <f aca="false">IF(COUNT('[6]HourGH-FEB'!AB15)=0,"",ROUND('[6]HourGH-FEB'!AB15,2))</f>
        <v>259.2</v>
      </c>
      <c r="N13" s="18" t="n">
        <f aca="false">IF(COUNT('[6]HourGH-MAR'!AB15)=0,"",ROUND('[6]HourGH-MAR'!AB15,2))</f>
        <v>259.34</v>
      </c>
      <c r="O13" s="18"/>
    </row>
    <row r="14" customFormat="false" ht="21" hidden="false" customHeight="false" outlineLevel="0" collapsed="false">
      <c r="B14" s="9" t="n">
        <v>6</v>
      </c>
      <c r="C14" s="18" t="n">
        <f aca="false">IF(COUNT('[6]HourGH-APR'!AB16)=0,"",ROUND('[6]HourGH-APR'!AB16,2))</f>
        <v>259.28</v>
      </c>
      <c r="D14" s="18" t="n">
        <f aca="false">IF(COUNT('[6]HourGH-MAY'!AB16)=0,"",ROUND('[6]HourGH-MAY'!AB16,2))</f>
        <v>258.61</v>
      </c>
      <c r="E14" s="18" t="n">
        <f aca="false">IF(COUNT('[6]HourGH-JUN'!AB16)=0,"",ROUND('[6]HourGH-JUN'!AB16,2))</f>
        <v>258.72</v>
      </c>
      <c r="F14" s="18" t="n">
        <f aca="false">IF(COUNT('[6]HourGH-JUL'!AB16)=0,"",ROUND('[6]HourGH-JUL'!AB16,2))</f>
        <v>259.3</v>
      </c>
      <c r="G14" s="18" t="n">
        <f aca="false">IF(COUNT('[6]HourGH-AUG'!AB16)=0,"",ROUND('[6]HourGH-AUG'!AB16,2))</f>
        <v>259.36</v>
      </c>
      <c r="H14" s="18" t="n">
        <f aca="false">IF(COUNT('[6]HourGH-SEP'!AB16)=0,"",ROUND('[6]HourGH-SEP'!AB16,2))</f>
        <v>260.8</v>
      </c>
      <c r="I14" s="18" t="n">
        <f aca="false">IF(COUNT('[6]HourGH-OCT'!AB16)=0,"",ROUND('[6]HourGH-OCT'!AB16,2))</f>
        <v>260.62</v>
      </c>
      <c r="J14" s="18" t="n">
        <f aca="false">IF(COUNT('[6]HourGH-NOV'!AB16)=0,"",ROUND('[6]HourGH-NOV'!AB16,2))</f>
        <v>259.4</v>
      </c>
      <c r="K14" s="18" t="n">
        <f aca="false">IF(COUNT('[6]HourGH-DEC'!AB16)=0,"",ROUND('[6]HourGH-DEC'!AB16,2))</f>
        <v>259.25</v>
      </c>
      <c r="L14" s="18" t="n">
        <f aca="false">IF(COUNT('[6]HourGH-JAN'!AB16)=0,"",ROUND('[6]HourGH-JAN'!AB16,2))</f>
        <v>259.27</v>
      </c>
      <c r="M14" s="18" t="n">
        <f aca="false">IF(COUNT('[6]HourGH-FEB'!AB16)=0,"",ROUND('[6]HourGH-FEB'!AB16,2))</f>
        <v>259.2</v>
      </c>
      <c r="N14" s="18" t="n">
        <f aca="false">IF(COUNT('[6]HourGH-MAR'!AB16)=0,"",ROUND('[6]HourGH-MAR'!AB16,2))</f>
        <v>259.34</v>
      </c>
      <c r="O14" s="18"/>
    </row>
    <row r="15" customFormat="false" ht="21" hidden="false" customHeight="false" outlineLevel="0" collapsed="false">
      <c r="B15" s="9" t="n">
        <v>7</v>
      </c>
      <c r="C15" s="18" t="n">
        <f aca="false">IF(COUNT('[6]HourGH-APR'!AB17)=0,"",ROUND('[6]HourGH-APR'!AB17,2))</f>
        <v>259.31</v>
      </c>
      <c r="D15" s="18" t="n">
        <f aca="false">IF(COUNT('[6]HourGH-MAY'!AB17)=0,"",ROUND('[6]HourGH-MAY'!AB17,2))</f>
        <v>258.64</v>
      </c>
      <c r="E15" s="18" t="n">
        <f aca="false">IF(COUNT('[6]HourGH-JUN'!AB17)=0,"",ROUND('[6]HourGH-JUN'!AB17,2))</f>
        <v>258.72</v>
      </c>
      <c r="F15" s="18" t="n">
        <f aca="false">IF(COUNT('[6]HourGH-JUL'!AB17)=0,"",ROUND('[6]HourGH-JUL'!AB17,2))</f>
        <v>259.3</v>
      </c>
      <c r="G15" s="18" t="n">
        <f aca="false">IF(COUNT('[6]HourGH-AUG'!AB17)=0,"",ROUND('[6]HourGH-AUG'!AB17,2))</f>
        <v>259.31</v>
      </c>
      <c r="H15" s="18" t="n">
        <f aca="false">IF(COUNT('[6]HourGH-SEP'!AB17)=0,"",ROUND('[6]HourGH-SEP'!AB17,2))</f>
        <v>260.38</v>
      </c>
      <c r="I15" s="18" t="n">
        <f aca="false">IF(COUNT('[6]HourGH-OCT'!AB17)=0,"",ROUND('[6]HourGH-OCT'!AB17,2))</f>
        <v>260.54</v>
      </c>
      <c r="J15" s="18" t="n">
        <f aca="false">IF(COUNT('[6]HourGH-NOV'!AB17)=0,"",ROUND('[6]HourGH-NOV'!AB17,2))</f>
        <v>259.4</v>
      </c>
      <c r="K15" s="18" t="n">
        <f aca="false">IF(COUNT('[6]HourGH-DEC'!AB17)=0,"",ROUND('[6]HourGH-DEC'!AB17,2))</f>
        <v>259.25</v>
      </c>
      <c r="L15" s="18" t="n">
        <f aca="false">IF(COUNT('[6]HourGH-JAN'!AB17)=0,"",ROUND('[6]HourGH-JAN'!AB17,2))</f>
        <v>259.28</v>
      </c>
      <c r="M15" s="18" t="n">
        <f aca="false">IF(COUNT('[6]HourGH-FEB'!AB17)=0,"",ROUND('[6]HourGH-FEB'!AB17,2))</f>
        <v>259.22</v>
      </c>
      <c r="N15" s="18" t="n">
        <f aca="false">IF(COUNT('[6]HourGH-MAR'!AB17)=0,"",ROUND('[6]HourGH-MAR'!AB17,2))</f>
        <v>259.32</v>
      </c>
      <c r="O15" s="18"/>
    </row>
    <row r="16" customFormat="false" ht="21" hidden="false" customHeight="false" outlineLevel="0" collapsed="false">
      <c r="B16" s="9" t="n">
        <v>8</v>
      </c>
      <c r="C16" s="18" t="n">
        <f aca="false">IF(COUNT('[6]HourGH-APR'!AB18)=0,"",ROUND('[6]HourGH-APR'!AB18,2))</f>
        <v>259.34</v>
      </c>
      <c r="D16" s="18" t="n">
        <f aca="false">IF(COUNT('[6]HourGH-MAY'!AB18)=0,"",ROUND('[6]HourGH-MAY'!AB18,2))</f>
        <v>258.63</v>
      </c>
      <c r="E16" s="18" t="n">
        <f aca="false">IF(COUNT('[6]HourGH-JUN'!AB18)=0,"",ROUND('[6]HourGH-JUN'!AB18,2))</f>
        <v>258.71</v>
      </c>
      <c r="F16" s="18" t="n">
        <f aca="false">IF(COUNT('[6]HourGH-JUL'!AB18)=0,"",ROUND('[6]HourGH-JUL'!AB18,2))</f>
        <v>259.29</v>
      </c>
      <c r="G16" s="18" t="n">
        <f aca="false">IF(COUNT('[6]HourGH-AUG'!AB18)=0,"",ROUND('[6]HourGH-AUG'!AB18,2))</f>
        <v>259.38</v>
      </c>
      <c r="H16" s="18" t="n">
        <f aca="false">IF(COUNT('[6]HourGH-SEP'!AB18)=0,"",ROUND('[6]HourGH-SEP'!AB18,2))</f>
        <v>260.17</v>
      </c>
      <c r="I16" s="18" t="n">
        <f aca="false">IF(COUNT('[6]HourGH-OCT'!AB18)=0,"",ROUND('[6]HourGH-OCT'!AB18,2))</f>
        <v>260.37</v>
      </c>
      <c r="J16" s="18" t="n">
        <f aca="false">IF(COUNT('[6]HourGH-NOV'!AB18)=0,"",ROUND('[6]HourGH-NOV'!AB18,2))</f>
        <v>259.39</v>
      </c>
      <c r="K16" s="18" t="n">
        <f aca="false">IF(COUNT('[6]HourGH-DEC'!AB18)=0,"",ROUND('[6]HourGH-DEC'!AB18,2))</f>
        <v>259.25</v>
      </c>
      <c r="L16" s="18" t="n">
        <f aca="false">IF(COUNT('[6]HourGH-JAN'!AB18)=0,"",ROUND('[6]HourGH-JAN'!AB18,2))</f>
        <v>259.26</v>
      </c>
      <c r="M16" s="18" t="n">
        <f aca="false">IF(COUNT('[6]HourGH-FEB'!AB18)=0,"",ROUND('[6]HourGH-FEB'!AB18,2))</f>
        <v>259.26</v>
      </c>
      <c r="N16" s="18" t="n">
        <f aca="false">IF(COUNT('[6]HourGH-MAR'!AB18)=0,"",ROUND('[6]HourGH-MAR'!AB18,2))</f>
        <v>259.3</v>
      </c>
      <c r="O16" s="18"/>
    </row>
    <row r="17" customFormat="false" ht="21" hidden="false" customHeight="false" outlineLevel="0" collapsed="false">
      <c r="B17" s="9" t="n">
        <v>9</v>
      </c>
      <c r="C17" s="18" t="n">
        <f aca="false">IF(COUNT('[6]HourGH-APR'!AB19)=0,"",ROUND('[6]HourGH-APR'!AB19,2))</f>
        <v>259.3</v>
      </c>
      <c r="D17" s="18" t="n">
        <f aca="false">IF(COUNT('[6]HourGH-MAY'!AB19)=0,"",ROUND('[6]HourGH-MAY'!AB19,2))</f>
        <v>258.82</v>
      </c>
      <c r="E17" s="18" t="n">
        <f aca="false">IF(COUNT('[6]HourGH-JUN'!AB19)=0,"",ROUND('[6]HourGH-JUN'!AB19,2))</f>
        <v>258.73</v>
      </c>
      <c r="F17" s="18" t="n">
        <f aca="false">IF(COUNT('[6]HourGH-JUL'!AB19)=0,"",ROUND('[6]HourGH-JUL'!AB19,2))</f>
        <v>259.28</v>
      </c>
      <c r="G17" s="18" t="n">
        <f aca="false">IF(COUNT('[6]HourGH-AUG'!AB19)=0,"",ROUND('[6]HourGH-AUG'!AB19,2))</f>
        <v>259.39</v>
      </c>
      <c r="H17" s="18" t="n">
        <f aca="false">IF(COUNT('[6]HourGH-SEP'!AB19)=0,"",ROUND('[6]HourGH-SEP'!AB19,2))</f>
        <v>259.91</v>
      </c>
      <c r="I17" s="18" t="n">
        <f aca="false">IF(COUNT('[6]HourGH-OCT'!AB19)=0,"",ROUND('[6]HourGH-OCT'!AB19,2))</f>
        <v>260.03</v>
      </c>
      <c r="J17" s="18" t="n">
        <f aca="false">IF(COUNT('[6]HourGH-NOV'!AB19)=0,"",ROUND('[6]HourGH-NOV'!AB19,2))</f>
        <v>259.39</v>
      </c>
      <c r="K17" s="18" t="n">
        <f aca="false">IF(COUNT('[6]HourGH-DEC'!AB19)=0,"",ROUND('[6]HourGH-DEC'!AB19,2))</f>
        <v>259.25</v>
      </c>
      <c r="L17" s="18" t="n">
        <f aca="false">IF(COUNT('[6]HourGH-JAN'!AB19)=0,"",ROUND('[6]HourGH-JAN'!AB19,2))</f>
        <v>259.32</v>
      </c>
      <c r="M17" s="18" t="n">
        <f aca="false">IF(COUNT('[6]HourGH-FEB'!AB19)=0,"",ROUND('[6]HourGH-FEB'!AB19,2))</f>
        <v>259.26</v>
      </c>
      <c r="N17" s="18" t="n">
        <f aca="false">IF(COUNT('[6]HourGH-MAR'!AB19)=0,"",ROUND('[6]HourGH-MAR'!AB19,2))</f>
        <v>259.28</v>
      </c>
      <c r="O17" s="18"/>
    </row>
    <row r="18" customFormat="false" ht="21" hidden="false" customHeight="false" outlineLevel="0" collapsed="false">
      <c r="B18" s="9" t="n">
        <v>10</v>
      </c>
      <c r="C18" s="18" t="n">
        <f aca="false">IF(COUNT('[6]HourGH-APR'!AB20)=0,"",ROUND('[6]HourGH-APR'!AB20,2))</f>
        <v>259.34</v>
      </c>
      <c r="D18" s="18" t="n">
        <f aca="false">IF(COUNT('[6]HourGH-MAY'!AB20)=0,"",ROUND('[6]HourGH-MAY'!AB20,2))</f>
        <v>258.86</v>
      </c>
      <c r="E18" s="18" t="n">
        <f aca="false">IF(COUNT('[6]HourGH-JUN'!AB20)=0,"",ROUND('[6]HourGH-JUN'!AB20,2))</f>
        <v>258.72</v>
      </c>
      <c r="F18" s="18" t="n">
        <f aca="false">IF(COUNT('[6]HourGH-JUL'!AB20)=0,"",ROUND('[6]HourGH-JUL'!AB20,2))</f>
        <v>259.29</v>
      </c>
      <c r="G18" s="18" t="n">
        <f aca="false">IF(COUNT('[6]HourGH-AUG'!AB20)=0,"",ROUND('[6]HourGH-AUG'!AB20,2))</f>
        <v>259.39</v>
      </c>
      <c r="H18" s="18" t="n">
        <f aca="false">IF(COUNT('[6]HourGH-SEP'!AB20)=0,"",ROUND('[6]HourGH-SEP'!AB20,2))</f>
        <v>259.85</v>
      </c>
      <c r="I18" s="18" t="n">
        <f aca="false">IF(COUNT('[6]HourGH-OCT'!AB20)=0,"",ROUND('[6]HourGH-OCT'!AB20,2))</f>
        <v>259.62</v>
      </c>
      <c r="J18" s="18" t="n">
        <f aca="false">IF(COUNT('[6]HourGH-NOV'!AB20)=0,"",ROUND('[6]HourGH-NOV'!AB20,2))</f>
        <v>259.39</v>
      </c>
      <c r="K18" s="18" t="n">
        <f aca="false">IF(COUNT('[6]HourGH-DEC'!AB20)=0,"",ROUND('[6]HourGH-DEC'!AB20,2))</f>
        <v>259.25</v>
      </c>
      <c r="L18" s="18" t="n">
        <f aca="false">IF(COUNT('[6]HourGH-JAN'!AB20)=0,"",ROUND('[6]HourGH-JAN'!AB20,2))</f>
        <v>259.29</v>
      </c>
      <c r="M18" s="18" t="n">
        <f aca="false">IF(COUNT('[6]HourGH-FEB'!AB20)=0,"",ROUND('[6]HourGH-FEB'!AB20,2))</f>
        <v>259.2</v>
      </c>
      <c r="N18" s="18" t="n">
        <f aca="false">IF(COUNT('[6]HourGH-MAR'!AB20)=0,"",ROUND('[6]HourGH-MAR'!AB20,2))</f>
        <v>259.29</v>
      </c>
      <c r="O18" s="18"/>
    </row>
    <row r="19" customFormat="false" ht="3.75" hidden="false" customHeight="true" outlineLevel="0" collapsed="false">
      <c r="B19" s="9"/>
      <c r="C19" s="18" t="str">
        <f aca="false">IF(COUNT('[6]HourGH-APR'!AB21)=0,"",ROUND('[6]HourGH-APR'!AB21,2))</f>
        <v/>
      </c>
      <c r="D19" s="18" t="str">
        <f aca="false">IF(COUNT('[6]HourGH-MAY'!AB21)=0,"",ROUND('[6]HourGH-MAY'!AB21,2))</f>
        <v/>
      </c>
      <c r="E19" s="18" t="str">
        <f aca="false">IF(COUNT('[6]HourGH-JUN'!AB21)=0,"",ROUND('[6]HourGH-JUN'!AB21,2))</f>
        <v/>
      </c>
      <c r="F19" s="18" t="str">
        <f aca="false">IF(COUNT('[6]HourGH-JUL'!AB21)=0,"",ROUND('[6]HourGH-JUL'!AB21,2))</f>
        <v/>
      </c>
      <c r="G19" s="18" t="str">
        <f aca="false">IF(COUNT('[6]HourGH-AUG'!AB21)=0,"",ROUND('[6]HourGH-AUG'!AB21,2))</f>
        <v/>
      </c>
      <c r="H19" s="18" t="str">
        <f aca="false">IF(COUNT('[6]HourGH-SEP'!AB21)=0,"",ROUND('[6]HourGH-SEP'!AB21,2))</f>
        <v/>
      </c>
      <c r="I19" s="18" t="str">
        <f aca="false">IF(COUNT('[6]HourGH-OCT'!AB21)=0,"",ROUND('[6]HourGH-OCT'!AB21,2))</f>
        <v/>
      </c>
      <c r="J19" s="18" t="str">
        <f aca="false">IF(COUNT('[6]HourGH-NOV'!AB21)=0,"",ROUND('[6]HourGH-NOV'!AB21,2))</f>
        <v/>
      </c>
      <c r="K19" s="18" t="str">
        <f aca="false">IF(COUNT('[6]HourGH-DEC'!AB21)=0,"",ROUND('[6]HourGH-DEC'!AB21,2))</f>
        <v/>
      </c>
      <c r="L19" s="18" t="str">
        <f aca="false">IF(COUNT('[6]HourGH-JAN'!AB21)=0,"",ROUND('[6]HourGH-JAN'!AB21,2))</f>
        <v/>
      </c>
      <c r="M19" s="18" t="str">
        <f aca="false">IF(COUNT('[6]HourGH-FEB'!AB21)=0,"",ROUND('[6]HourGH-FEB'!AB21,2))</f>
        <v/>
      </c>
      <c r="N19" s="18" t="str">
        <f aca="false">IF(COUNT('[6]HourGH-MAR'!AB21)=0,"",ROUND('[6]HourGH-MAR'!AB21,2))</f>
        <v/>
      </c>
      <c r="O19" s="18"/>
    </row>
    <row r="20" customFormat="false" ht="21" hidden="false" customHeight="false" outlineLevel="0" collapsed="false">
      <c r="B20" s="9" t="n">
        <v>11</v>
      </c>
      <c r="C20" s="18" t="n">
        <f aca="false">IF(COUNT('[6]HourGH-APR'!AB22)=0,"",ROUND('[6]HourGH-APR'!AB22,2))</f>
        <v>259.34</v>
      </c>
      <c r="D20" s="18" t="n">
        <f aca="false">IF(COUNT('[6]HourGH-MAY'!AB22)=0,"",ROUND('[6]HourGH-MAY'!AB22,2))</f>
        <v>258.98</v>
      </c>
      <c r="E20" s="18" t="n">
        <f aca="false">IF(COUNT('[6]HourGH-JUN'!AB22)=0,"",ROUND('[6]HourGH-JUN'!AB22,2))</f>
        <v>258.71</v>
      </c>
      <c r="F20" s="18" t="n">
        <f aca="false">IF(COUNT('[6]HourGH-JUL'!AB22)=0,"",ROUND('[6]HourGH-JUL'!AB22,2))</f>
        <v>259.28</v>
      </c>
      <c r="G20" s="18" t="n">
        <f aca="false">IF(COUNT('[6]HourGH-AUG'!AB22)=0,"",ROUND('[6]HourGH-AUG'!AB22,2))</f>
        <v>259.39</v>
      </c>
      <c r="H20" s="18" t="n">
        <f aca="false">IF(COUNT('[6]HourGH-SEP'!AB22)=0,"",ROUND('[6]HourGH-SEP'!AB22,2))</f>
        <v>259.81</v>
      </c>
      <c r="I20" s="18" t="n">
        <f aca="false">IF(COUNT('[6]HourGH-OCT'!AB22)=0,"",ROUND('[6]HourGH-OCT'!AB22,2))</f>
        <v>259.32</v>
      </c>
      <c r="J20" s="18" t="n">
        <f aca="false">IF(COUNT('[6]HourGH-NOV'!AB22)=0,"",ROUND('[6]HourGH-NOV'!AB22,2))</f>
        <v>259.39</v>
      </c>
      <c r="K20" s="18" t="n">
        <f aca="false">IF(COUNT('[6]HourGH-DEC'!AB22)=0,"",ROUND('[6]HourGH-DEC'!AB22,2))</f>
        <v>259.25</v>
      </c>
      <c r="L20" s="18" t="n">
        <f aca="false">IF(COUNT('[6]HourGH-JAN'!AB22)=0,"",ROUND('[6]HourGH-JAN'!AB22,2))</f>
        <v>259.27</v>
      </c>
      <c r="M20" s="18" t="n">
        <f aca="false">IF(COUNT('[6]HourGH-FEB'!AB22)=0,"",ROUND('[6]HourGH-FEB'!AB22,2))</f>
        <v>259.19</v>
      </c>
      <c r="N20" s="18" t="n">
        <f aca="false">IF(COUNT('[6]HourGH-MAR'!AB22)=0,"",ROUND('[6]HourGH-MAR'!AB22,2))</f>
        <v>259.23</v>
      </c>
      <c r="O20" s="18"/>
    </row>
    <row r="21" customFormat="false" ht="21" hidden="false" customHeight="false" outlineLevel="0" collapsed="false">
      <c r="B21" s="9" t="n">
        <v>12</v>
      </c>
      <c r="C21" s="18" t="n">
        <f aca="false">IF(COUNT('[6]HourGH-APR'!AB23)=0,"",ROUND('[6]HourGH-APR'!AB23,2))</f>
        <v>259.31</v>
      </c>
      <c r="D21" s="18" t="n">
        <f aca="false">IF(COUNT('[6]HourGH-MAY'!AB23)=0,"",ROUND('[6]HourGH-MAY'!AB23,2))</f>
        <v>258.86</v>
      </c>
      <c r="E21" s="18" t="n">
        <f aca="false">IF(COUNT('[6]HourGH-JUN'!AB23)=0,"",ROUND('[6]HourGH-JUN'!AB23,2))</f>
        <v>258.71</v>
      </c>
      <c r="F21" s="18" t="n">
        <f aca="false">IF(COUNT('[6]HourGH-JUL'!AB23)=0,"",ROUND('[6]HourGH-JUL'!AB23,2))</f>
        <v>259.28</v>
      </c>
      <c r="G21" s="18" t="n">
        <f aca="false">IF(COUNT('[6]HourGH-AUG'!AB23)=0,"",ROUND('[6]HourGH-AUG'!AB23,2))</f>
        <v>259.4</v>
      </c>
      <c r="H21" s="18" t="n">
        <f aca="false">IF(COUNT('[6]HourGH-SEP'!AB23)=0,"",ROUND('[6]HourGH-SEP'!AB23,2))</f>
        <v>259.69</v>
      </c>
      <c r="I21" s="18" t="n">
        <f aca="false">IF(COUNT('[6]HourGH-OCT'!AB23)=0,"",ROUND('[6]HourGH-OCT'!AB23,2))</f>
        <v>259.28</v>
      </c>
      <c r="J21" s="18" t="n">
        <f aca="false">IF(COUNT('[6]HourGH-NOV'!AB23)=0,"",ROUND('[6]HourGH-NOV'!AB23,2))</f>
        <v>259.4</v>
      </c>
      <c r="K21" s="18" t="n">
        <f aca="false">IF(COUNT('[6]HourGH-DEC'!AB23)=0,"",ROUND('[6]HourGH-DEC'!AB23,2))</f>
        <v>259.23</v>
      </c>
      <c r="L21" s="18" t="n">
        <f aca="false">IF(COUNT('[6]HourGH-JAN'!AB23)=0,"",ROUND('[6]HourGH-JAN'!AB23,2))</f>
        <v>259.28</v>
      </c>
      <c r="M21" s="18" t="n">
        <f aca="false">IF(COUNT('[6]HourGH-FEB'!AB23)=0,"",ROUND('[6]HourGH-FEB'!AB23,2))</f>
        <v>259.24</v>
      </c>
      <c r="N21" s="18" t="n">
        <f aca="false">IF(COUNT('[6]HourGH-MAR'!AB23)=0,"",ROUND('[6]HourGH-MAR'!AB23,2))</f>
        <v>259.2</v>
      </c>
      <c r="O21" s="18"/>
    </row>
    <row r="22" customFormat="false" ht="21" hidden="false" customHeight="false" outlineLevel="0" collapsed="false">
      <c r="B22" s="9" t="n">
        <v>13</v>
      </c>
      <c r="C22" s="18" t="n">
        <f aca="false">IF(COUNT('[6]HourGH-APR'!AB24)=0,"",ROUND('[6]HourGH-APR'!AB24,2))</f>
        <v>259.29</v>
      </c>
      <c r="D22" s="18" t="n">
        <f aca="false">IF(COUNT('[6]HourGH-MAY'!AB24)=0,"",ROUND('[6]HourGH-MAY'!AB24,2))</f>
        <v>258.54</v>
      </c>
      <c r="E22" s="18" t="n">
        <f aca="false">IF(COUNT('[6]HourGH-JUN'!AB24)=0,"",ROUND('[6]HourGH-JUN'!AB24,2))</f>
        <v>258.71</v>
      </c>
      <c r="F22" s="18" t="n">
        <f aca="false">IF(COUNT('[6]HourGH-JUL'!AB24)=0,"",ROUND('[6]HourGH-JUL'!AB24,2))</f>
        <v>259.28</v>
      </c>
      <c r="G22" s="18" t="n">
        <f aca="false">IF(COUNT('[6]HourGH-AUG'!AB24)=0,"",ROUND('[6]HourGH-AUG'!AB24,2))</f>
        <v>259.39</v>
      </c>
      <c r="H22" s="18" t="n">
        <f aca="false">IF(COUNT('[6]HourGH-SEP'!AB24)=0,"",ROUND('[6]HourGH-SEP'!AB24,2))</f>
        <v>259.53</v>
      </c>
      <c r="I22" s="18" t="n">
        <f aca="false">IF(COUNT('[6]HourGH-OCT'!AB24)=0,"",ROUND('[6]HourGH-OCT'!AB24,2))</f>
        <v>259.28</v>
      </c>
      <c r="J22" s="18" t="n">
        <f aca="false">IF(COUNT('[6]HourGH-NOV'!AB24)=0,"",ROUND('[6]HourGH-NOV'!AB24,2))</f>
        <v>259.4</v>
      </c>
      <c r="K22" s="18" t="n">
        <f aca="false">IF(COUNT('[6]HourGH-DEC'!AB24)=0,"",ROUND('[6]HourGH-DEC'!AB24,2))</f>
        <v>259.21</v>
      </c>
      <c r="L22" s="18" t="n">
        <f aca="false">IF(COUNT('[6]HourGH-JAN'!AB24)=0,"",ROUND('[6]HourGH-JAN'!AB24,2))</f>
        <v>259.28</v>
      </c>
      <c r="M22" s="18" t="n">
        <f aca="false">IF(COUNT('[6]HourGH-FEB'!AB24)=0,"",ROUND('[6]HourGH-FEB'!AB24,2))</f>
        <v>259.24</v>
      </c>
      <c r="N22" s="18" t="n">
        <f aca="false">IF(COUNT('[6]HourGH-MAR'!AB24)=0,"",ROUND('[6]HourGH-MAR'!AB24,2))</f>
        <v>259.2</v>
      </c>
      <c r="O22" s="18"/>
    </row>
    <row r="23" customFormat="false" ht="21" hidden="false" customHeight="false" outlineLevel="0" collapsed="false">
      <c r="B23" s="9" t="n">
        <v>14</v>
      </c>
      <c r="C23" s="18" t="n">
        <f aca="false">IF(COUNT('[6]HourGH-APR'!AB25)=0,"",ROUND('[6]HourGH-APR'!AB25,2))</f>
        <v>259.29</v>
      </c>
      <c r="D23" s="18" t="n">
        <f aca="false">IF(COUNT('[6]HourGH-MAY'!AB25)=0,"",ROUND('[6]HourGH-MAY'!AB25,2))</f>
        <v>258.56</v>
      </c>
      <c r="E23" s="18" t="n">
        <f aca="false">IF(COUNT('[6]HourGH-JUN'!AB25)=0,"",ROUND('[6]HourGH-JUN'!AB25,2))</f>
        <v>258.71</v>
      </c>
      <c r="F23" s="18" t="n">
        <f aca="false">IF(COUNT('[6]HourGH-JUL'!AB25)=0,"",ROUND('[6]HourGH-JUL'!AB25,2))</f>
        <v>259.29</v>
      </c>
      <c r="G23" s="18" t="n">
        <f aca="false">IF(COUNT('[6]HourGH-AUG'!AB25)=0,"",ROUND('[6]HourGH-AUG'!AB25,2))</f>
        <v>259.39</v>
      </c>
      <c r="H23" s="18" t="n">
        <f aca="false">IF(COUNT('[6]HourGH-SEP'!AB25)=0,"",ROUND('[6]HourGH-SEP'!AB25,2))</f>
        <v>259.38</v>
      </c>
      <c r="I23" s="18" t="n">
        <f aca="false">IF(COUNT('[6]HourGH-OCT'!AB25)=0,"",ROUND('[6]HourGH-OCT'!AB25,2))</f>
        <v>259.28</v>
      </c>
      <c r="J23" s="18" t="n">
        <f aca="false">IF(COUNT('[6]HourGH-NOV'!AB25)=0,"",ROUND('[6]HourGH-NOV'!AB25,2))</f>
        <v>259.4</v>
      </c>
      <c r="K23" s="18" t="n">
        <f aca="false">IF(COUNT('[6]HourGH-DEC'!AB25)=0,"",ROUND('[6]HourGH-DEC'!AB25,2))</f>
        <v>259.32</v>
      </c>
      <c r="L23" s="18" t="n">
        <f aca="false">IF(COUNT('[6]HourGH-JAN'!AB25)=0,"",ROUND('[6]HourGH-JAN'!AB25,2))</f>
        <v>259.28</v>
      </c>
      <c r="M23" s="18" t="n">
        <f aca="false">IF(COUNT('[6]HourGH-FEB'!AB25)=0,"",ROUND('[6]HourGH-FEB'!AB25,2))</f>
        <v>259.04</v>
      </c>
      <c r="N23" s="18" t="n">
        <f aca="false">IF(COUNT('[6]HourGH-MAR'!AB25)=0,"",ROUND('[6]HourGH-MAR'!AB25,2))</f>
        <v>259.2</v>
      </c>
      <c r="O23" s="18"/>
    </row>
    <row r="24" customFormat="false" ht="21" hidden="false" customHeight="false" outlineLevel="0" collapsed="false">
      <c r="B24" s="9" t="n">
        <v>15</v>
      </c>
      <c r="C24" s="18" t="n">
        <f aca="false">IF(COUNT('[6]HourGH-APR'!AB26)=0,"",ROUND('[6]HourGH-APR'!AB26,2))</f>
        <v>259.28</v>
      </c>
      <c r="D24" s="18" t="n">
        <f aca="false">IF(COUNT('[6]HourGH-MAY'!AB26)=0,"",ROUND('[6]HourGH-MAY'!AB26,2))</f>
        <v>258.65</v>
      </c>
      <c r="E24" s="18" t="n">
        <f aca="false">IF(COUNT('[6]HourGH-JUN'!AB26)=0,"",ROUND('[6]HourGH-JUN'!AB26,2))</f>
        <v>258.71</v>
      </c>
      <c r="F24" s="18" t="n">
        <f aca="false">IF(COUNT('[6]HourGH-JUL'!AB26)=0,"",ROUND('[6]HourGH-JUL'!AB26,2))</f>
        <v>259.29</v>
      </c>
      <c r="G24" s="18" t="n">
        <f aca="false">IF(COUNT('[6]HourGH-AUG'!AB26)=0,"",ROUND('[6]HourGH-AUG'!AB26,2))</f>
        <v>259.4</v>
      </c>
      <c r="H24" s="18" t="n">
        <f aca="false">IF(COUNT('[6]HourGH-SEP'!AB26)=0,"",ROUND('[6]HourGH-SEP'!AB26,2))</f>
        <v>259.32</v>
      </c>
      <c r="I24" s="18" t="n">
        <f aca="false">IF(COUNT('[6]HourGH-OCT'!AB26)=0,"",ROUND('[6]HourGH-OCT'!AB26,2))</f>
        <v>259.28</v>
      </c>
      <c r="J24" s="18" t="n">
        <f aca="false">IF(COUNT('[6]HourGH-NOV'!AB26)=0,"",ROUND('[6]HourGH-NOV'!AB26,2))</f>
        <v>259.4</v>
      </c>
      <c r="K24" s="18" t="n">
        <f aca="false">IF(COUNT('[6]HourGH-DEC'!AB26)=0,"",ROUND('[6]HourGH-DEC'!AB26,2))</f>
        <v>259.4</v>
      </c>
      <c r="L24" s="18" t="n">
        <f aca="false">IF(COUNT('[6]HourGH-JAN'!AB26)=0,"",ROUND('[6]HourGH-JAN'!AB26,2))</f>
        <v>259.28</v>
      </c>
      <c r="M24" s="18" t="n">
        <f aca="false">IF(COUNT('[6]HourGH-FEB'!AB26)=0,"",ROUND('[6]HourGH-FEB'!AB26,2))</f>
        <v>258.8</v>
      </c>
      <c r="N24" s="18" t="n">
        <f aca="false">IF(COUNT('[6]HourGH-MAR'!AB26)=0,"",ROUND('[6]HourGH-MAR'!AB26,2))</f>
        <v>259.2</v>
      </c>
      <c r="O24" s="18"/>
    </row>
    <row r="25" customFormat="false" ht="21" hidden="false" customHeight="false" outlineLevel="0" collapsed="false">
      <c r="B25" s="9" t="n">
        <v>16</v>
      </c>
      <c r="C25" s="18" t="n">
        <f aca="false">IF(COUNT('[6]HourGH-APR'!AB27)=0,"",ROUND('[6]HourGH-APR'!AB27,2))</f>
        <v>259.29</v>
      </c>
      <c r="D25" s="18" t="n">
        <f aca="false">IF(COUNT('[6]HourGH-MAY'!AB27)=0,"",ROUND('[6]HourGH-MAY'!AB27,2))</f>
        <v>258.65</v>
      </c>
      <c r="E25" s="18" t="n">
        <f aca="false">IF(COUNT('[6]HourGH-JUN'!AB27)=0,"",ROUND('[6]HourGH-JUN'!AB27,2))</f>
        <v>258.71</v>
      </c>
      <c r="F25" s="18" t="n">
        <f aca="false">IF(COUNT('[6]HourGH-JUL'!AB27)=0,"",ROUND('[6]HourGH-JUL'!AB27,2))</f>
        <v>259.3</v>
      </c>
      <c r="G25" s="18" t="n">
        <f aca="false">IF(COUNT('[6]HourGH-AUG'!AB27)=0,"",ROUND('[6]HourGH-AUG'!AB27,2))</f>
        <v>259.4</v>
      </c>
      <c r="H25" s="18" t="n">
        <f aca="false">IF(COUNT('[6]HourGH-SEP'!AB27)=0,"",ROUND('[6]HourGH-SEP'!AB27,2))</f>
        <v>259.3</v>
      </c>
      <c r="I25" s="18" t="n">
        <f aca="false">IF(COUNT('[6]HourGH-OCT'!AB27)=0,"",ROUND('[6]HourGH-OCT'!AB27,2))</f>
        <v>259.28</v>
      </c>
      <c r="J25" s="18" t="n">
        <f aca="false">IF(COUNT('[6]HourGH-NOV'!AB27)=0,"",ROUND('[6]HourGH-NOV'!AB27,2))</f>
        <v>259.4</v>
      </c>
      <c r="K25" s="18" t="n">
        <f aca="false">IF(COUNT('[6]HourGH-DEC'!AB27)=0,"",ROUND('[6]HourGH-DEC'!AB27,2))</f>
        <v>259.4</v>
      </c>
      <c r="L25" s="18" t="n">
        <f aca="false">IF(COUNT('[6]HourGH-JAN'!AB27)=0,"",ROUND('[6]HourGH-JAN'!AB27,2))</f>
        <v>259.24</v>
      </c>
      <c r="M25" s="18" t="n">
        <f aca="false">IF(COUNT('[6]HourGH-FEB'!AB27)=0,"",ROUND('[6]HourGH-FEB'!AB27,2))</f>
        <v>258.77</v>
      </c>
      <c r="N25" s="18" t="n">
        <f aca="false">IF(COUNT('[6]HourGH-MAR'!AB27)=0,"",ROUND('[6]HourGH-MAR'!AB27,2))</f>
        <v>259.21</v>
      </c>
      <c r="O25" s="18"/>
    </row>
    <row r="26" customFormat="false" ht="21" hidden="false" customHeight="false" outlineLevel="0" collapsed="false">
      <c r="B26" s="9" t="n">
        <v>17</v>
      </c>
      <c r="C26" s="18" t="n">
        <f aca="false">IF(COUNT('[6]HourGH-APR'!AB28)=0,"",ROUND('[6]HourGH-APR'!AB28,2))</f>
        <v>259.13</v>
      </c>
      <c r="D26" s="18" t="n">
        <f aca="false">IF(COUNT('[6]HourGH-MAY'!AB28)=0,"",ROUND('[6]HourGH-MAY'!AB28,2))</f>
        <v>258.65</v>
      </c>
      <c r="E26" s="18" t="n">
        <f aca="false">IF(COUNT('[6]HourGH-JUN'!AB28)=0,"",ROUND('[6]HourGH-JUN'!AB28,2))</f>
        <v>258.71</v>
      </c>
      <c r="F26" s="18" t="n">
        <f aca="false">IF(COUNT('[6]HourGH-JUL'!AB28)=0,"",ROUND('[6]HourGH-JUL'!AB28,2))</f>
        <v>259.27</v>
      </c>
      <c r="G26" s="18" t="n">
        <f aca="false">IF(COUNT('[6]HourGH-AUG'!AB28)=0,"",ROUND('[6]HourGH-AUG'!AB28,2))</f>
        <v>259.39</v>
      </c>
      <c r="H26" s="18" t="n">
        <f aca="false">IF(COUNT('[6]HourGH-SEP'!AB28)=0,"",ROUND('[6]HourGH-SEP'!AB28,2))</f>
        <v>259.39</v>
      </c>
      <c r="I26" s="18" t="n">
        <f aca="false">IF(COUNT('[6]HourGH-OCT'!AB28)=0,"",ROUND('[6]HourGH-OCT'!AB28,2))</f>
        <v>259.24</v>
      </c>
      <c r="J26" s="18" t="n">
        <f aca="false">IF(COUNT('[6]HourGH-NOV'!AB28)=0,"",ROUND('[6]HourGH-NOV'!AB28,2))</f>
        <v>259.4</v>
      </c>
      <c r="K26" s="18" t="n">
        <f aca="false">IF(COUNT('[6]HourGH-DEC'!AB28)=0,"",ROUND('[6]HourGH-DEC'!AB28,2))</f>
        <v>259.41</v>
      </c>
      <c r="L26" s="18" t="n">
        <f aca="false">IF(COUNT('[6]HourGH-JAN'!AB28)=0,"",ROUND('[6]HourGH-JAN'!AB28,2))</f>
        <v>259.22</v>
      </c>
      <c r="M26" s="18" t="n">
        <f aca="false">IF(COUNT('[6]HourGH-FEB'!AB28)=0,"",ROUND('[6]HourGH-FEB'!AB28,2))</f>
        <v>258.86</v>
      </c>
      <c r="N26" s="18" t="n">
        <f aca="false">IF(COUNT('[6]HourGH-MAR'!AB28)=0,"",ROUND('[6]HourGH-MAR'!AB28,2))</f>
        <v>259.23</v>
      </c>
      <c r="O26" s="18"/>
    </row>
    <row r="27" customFormat="false" ht="21" hidden="false" customHeight="false" outlineLevel="0" collapsed="false">
      <c r="B27" s="9" t="n">
        <v>18</v>
      </c>
      <c r="C27" s="18" t="n">
        <f aca="false">IF(COUNT('[6]HourGH-APR'!AB29)=0,"",ROUND('[6]HourGH-APR'!AB29,2))</f>
        <v>258.92</v>
      </c>
      <c r="D27" s="18" t="n">
        <f aca="false">IF(COUNT('[6]HourGH-MAY'!AB29)=0,"",ROUND('[6]HourGH-MAY'!AB29,2))</f>
        <v>258.64</v>
      </c>
      <c r="E27" s="18" t="n">
        <f aca="false">IF(COUNT('[6]HourGH-JUN'!AB29)=0,"",ROUND('[6]HourGH-JUN'!AB29,2))</f>
        <v>258.71</v>
      </c>
      <c r="F27" s="18" t="n">
        <f aca="false">IF(COUNT('[6]HourGH-JUL'!AB29)=0,"",ROUND('[6]HourGH-JUL'!AB29,2))</f>
        <v>259.24</v>
      </c>
      <c r="G27" s="18" t="n">
        <f aca="false">IF(COUNT('[6]HourGH-AUG'!AB29)=0,"",ROUND('[6]HourGH-AUG'!AB29,2))</f>
        <v>259.36</v>
      </c>
      <c r="H27" s="18" t="n">
        <f aca="false">IF(COUNT('[6]HourGH-SEP'!AB29)=0,"",ROUND('[6]HourGH-SEP'!AB29,2))</f>
        <v>259.74</v>
      </c>
      <c r="I27" s="18" t="n">
        <f aca="false">IF(COUNT('[6]HourGH-OCT'!AB29)=0,"",ROUND('[6]HourGH-OCT'!AB29,2))</f>
        <v>258.96</v>
      </c>
      <c r="J27" s="18" t="n">
        <f aca="false">IF(COUNT('[6]HourGH-NOV'!AB29)=0,"",ROUND('[6]HourGH-NOV'!AB29,2))</f>
        <v>259.35</v>
      </c>
      <c r="K27" s="18" t="n">
        <f aca="false">IF(COUNT('[6]HourGH-DEC'!AB29)=0,"",ROUND('[6]HourGH-DEC'!AB29,2))</f>
        <v>259.33</v>
      </c>
      <c r="L27" s="18" t="n">
        <f aca="false">IF(COUNT('[6]HourGH-JAN'!AB29)=0,"",ROUND('[6]HourGH-JAN'!AB29,2))</f>
        <v>259.22</v>
      </c>
      <c r="M27" s="18" t="n">
        <f aca="false">IF(COUNT('[6]HourGH-FEB'!AB29)=0,"",ROUND('[6]HourGH-FEB'!AB29,2))</f>
        <v>259.28</v>
      </c>
      <c r="N27" s="18" t="n">
        <f aca="false">IF(COUNT('[6]HourGH-MAR'!AB29)=0,"",ROUND('[6]HourGH-MAR'!AB29,2))</f>
        <v>259.26</v>
      </c>
      <c r="O27" s="18"/>
    </row>
    <row r="28" customFormat="false" ht="21" hidden="false" customHeight="false" outlineLevel="0" collapsed="false">
      <c r="B28" s="9" t="n">
        <v>19</v>
      </c>
      <c r="C28" s="18" t="n">
        <f aca="false">IF(COUNT('[6]HourGH-APR'!AB30)=0,"",ROUND('[6]HourGH-APR'!AB30,2))</f>
        <v>258.91</v>
      </c>
      <c r="D28" s="18" t="n">
        <f aca="false">IF(COUNT('[6]HourGH-MAY'!AB30)=0,"",ROUND('[6]HourGH-MAY'!AB30,2))</f>
        <v>258.63</v>
      </c>
      <c r="E28" s="18" t="n">
        <f aca="false">IF(COUNT('[6]HourGH-JUN'!AB30)=0,"",ROUND('[6]HourGH-JUN'!AB30,2))</f>
        <v>258.97</v>
      </c>
      <c r="F28" s="18" t="n">
        <f aca="false">IF(COUNT('[6]HourGH-JUL'!AB30)=0,"",ROUND('[6]HourGH-JUL'!AB30,2))</f>
        <v>259.23</v>
      </c>
      <c r="G28" s="18" t="n">
        <f aca="false">IF(COUNT('[6]HourGH-AUG'!AB30)=0,"",ROUND('[6]HourGH-AUG'!AB30,2))</f>
        <v>259.38</v>
      </c>
      <c r="H28" s="18" t="n">
        <f aca="false">IF(COUNT('[6]HourGH-SEP'!AB30)=0,"",ROUND('[6]HourGH-SEP'!AB30,2))</f>
        <v>259.91</v>
      </c>
      <c r="I28" s="18" t="n">
        <f aca="false">IF(COUNT('[6]HourGH-OCT'!AB30)=0,"",ROUND('[6]HourGH-OCT'!AB30,2))</f>
        <v>258.93</v>
      </c>
      <c r="J28" s="18" t="n">
        <f aca="false">IF(COUNT('[6]HourGH-NOV'!AB30)=0,"",ROUND('[6]HourGH-NOV'!AB30,2))</f>
        <v>259.29</v>
      </c>
      <c r="K28" s="18" t="n">
        <f aca="false">IF(COUNT('[6]HourGH-DEC'!AB30)=0,"",ROUND('[6]HourGH-DEC'!AB30,2))</f>
        <v>259.29</v>
      </c>
      <c r="L28" s="18" t="n">
        <f aca="false">IF(COUNT('[6]HourGH-JAN'!AB30)=0,"",ROUND('[6]HourGH-JAN'!AB30,2))</f>
        <v>259.22</v>
      </c>
      <c r="M28" s="18" t="n">
        <f aca="false">IF(COUNT('[6]HourGH-FEB'!AB30)=0,"",ROUND('[6]HourGH-FEB'!AB30,2))</f>
        <v>258.97</v>
      </c>
      <c r="N28" s="18" t="n">
        <f aca="false">IF(COUNT('[6]HourGH-MAR'!AB30)=0,"",ROUND('[6]HourGH-MAR'!AB30,2))</f>
        <v>259.28</v>
      </c>
      <c r="O28" s="18"/>
    </row>
    <row r="29" customFormat="false" ht="21" hidden="false" customHeight="false" outlineLevel="0" collapsed="false">
      <c r="B29" s="9" t="n">
        <v>20</v>
      </c>
      <c r="C29" s="18" t="n">
        <f aca="false">IF(COUNT('[6]HourGH-APR'!AB31)=0,"",ROUND('[6]HourGH-APR'!AB31,2))</f>
        <v>258.9</v>
      </c>
      <c r="D29" s="18" t="n">
        <f aca="false">IF(COUNT('[6]HourGH-MAY'!AB31)=0,"",ROUND('[6]HourGH-MAY'!AB31,2))</f>
        <v>258.64</v>
      </c>
      <c r="E29" s="18" t="n">
        <f aca="false">IF(COUNT('[6]HourGH-JUN'!AB31)=0,"",ROUND('[6]HourGH-JUN'!AB31,2))</f>
        <v>259.26</v>
      </c>
      <c r="F29" s="18" t="n">
        <f aca="false">IF(COUNT('[6]HourGH-JUL'!AB31)=0,"",ROUND('[6]HourGH-JUL'!AB31,2))</f>
        <v>259.21</v>
      </c>
      <c r="G29" s="18" t="n">
        <f aca="false">IF(COUNT('[6]HourGH-AUG'!AB31)=0,"",ROUND('[6]HourGH-AUG'!AB31,2))</f>
        <v>259.36</v>
      </c>
      <c r="H29" s="18" t="n">
        <f aca="false">IF(COUNT('[6]HourGH-SEP'!AB31)=0,"",ROUND('[6]HourGH-SEP'!AB31,2))</f>
        <v>260.33</v>
      </c>
      <c r="I29" s="18" t="n">
        <f aca="false">IF(COUNT('[6]HourGH-OCT'!AB31)=0,"",ROUND('[6]HourGH-OCT'!AB31,2))</f>
        <v>259.01</v>
      </c>
      <c r="J29" s="18" t="n">
        <f aca="false">IF(COUNT('[6]HourGH-NOV'!AB31)=0,"",ROUND('[6]HourGH-NOV'!AB31,2))</f>
        <v>259.29</v>
      </c>
      <c r="K29" s="18" t="n">
        <f aca="false">IF(COUNT('[6]HourGH-DEC'!AB31)=0,"",ROUND('[6]HourGH-DEC'!AB31,2))</f>
        <v>259.29</v>
      </c>
      <c r="L29" s="18" t="n">
        <f aca="false">IF(COUNT('[6]HourGH-JAN'!AB31)=0,"",ROUND('[6]HourGH-JAN'!AB31,2))</f>
        <v>259.22</v>
      </c>
      <c r="M29" s="18" t="n">
        <f aca="false">IF(COUNT('[6]HourGH-FEB'!AB31)=0,"",ROUND('[6]HourGH-FEB'!AB31,2))</f>
        <v>258.83</v>
      </c>
      <c r="N29" s="18" t="n">
        <f aca="false">IF(COUNT('[6]HourGH-MAR'!AB31)=0,"",ROUND('[6]HourGH-MAR'!AB31,2))</f>
        <v>259.25</v>
      </c>
      <c r="O29" s="18"/>
    </row>
    <row r="30" customFormat="false" ht="3.75" hidden="false" customHeight="true" outlineLevel="0" collapsed="false">
      <c r="B30" s="9"/>
      <c r="C30" s="18" t="str">
        <f aca="false">IF(COUNT('[6]HourGH-APR'!AB32)=0,"",ROUND('[6]HourGH-APR'!AB32,2))</f>
        <v/>
      </c>
      <c r="D30" s="18" t="str">
        <f aca="false">IF(COUNT('[6]HourGH-MAY'!AB32)=0,"",ROUND('[6]HourGH-MAY'!AB32,2))</f>
        <v/>
      </c>
      <c r="E30" s="18" t="str">
        <f aca="false">IF(COUNT('[6]HourGH-JUN'!AB32)=0,"",ROUND('[6]HourGH-JUN'!AB32,2))</f>
        <v/>
      </c>
      <c r="F30" s="18" t="str">
        <f aca="false">IF(COUNT('[6]HourGH-JUL'!AB32)=0,"",ROUND('[6]HourGH-JUL'!AB32,2))</f>
        <v/>
      </c>
      <c r="G30" s="18" t="str">
        <f aca="false">IF(COUNT('[6]HourGH-AUG'!AB32)=0,"",ROUND('[6]HourGH-AUG'!AB32,2))</f>
        <v/>
      </c>
      <c r="H30" s="18" t="str">
        <f aca="false">IF(COUNT('[6]HourGH-SEP'!AB32)=0,"",ROUND('[6]HourGH-SEP'!AB32,2))</f>
        <v/>
      </c>
      <c r="I30" s="18" t="str">
        <f aca="false">IF(COUNT('[6]HourGH-OCT'!AB32)=0,"",ROUND('[6]HourGH-OCT'!AB32,2))</f>
        <v/>
      </c>
      <c r="J30" s="18" t="str">
        <f aca="false">IF(COUNT('[6]HourGH-NOV'!AB32)=0,"",ROUND('[6]HourGH-NOV'!AB32,2))</f>
        <v/>
      </c>
      <c r="K30" s="18" t="str">
        <f aca="false">IF(COUNT('[6]HourGH-DEC'!AB32)=0,"",ROUND('[6]HourGH-DEC'!AB32,2))</f>
        <v/>
      </c>
      <c r="L30" s="18" t="str">
        <f aca="false">IF(COUNT('[6]HourGH-JAN'!AB32)=0,"",ROUND('[6]HourGH-JAN'!AB32,2))</f>
        <v/>
      </c>
      <c r="M30" s="18" t="str">
        <f aca="false">IF(COUNT('[6]HourGH-FEB'!AB32)=0,"",ROUND('[6]HourGH-FEB'!AB32,2))</f>
        <v/>
      </c>
      <c r="N30" s="18" t="str">
        <f aca="false">IF(COUNT('[6]HourGH-MAR'!AB32)=0,"",ROUND('[6]HourGH-MAR'!AB32,2))</f>
        <v/>
      </c>
      <c r="O30" s="18"/>
    </row>
    <row r="31" customFormat="false" ht="21" hidden="false" customHeight="false" outlineLevel="0" collapsed="false">
      <c r="B31" s="9" t="n">
        <v>21</v>
      </c>
      <c r="C31" s="18" t="n">
        <f aca="false">IF(COUNT('[6]HourGH-APR'!AB33)=0,"",ROUND('[6]HourGH-APR'!AB33,2))</f>
        <v>258.9</v>
      </c>
      <c r="D31" s="18" t="n">
        <f aca="false">IF(COUNT('[6]HourGH-MAY'!AB33)=0,"",ROUND('[6]HourGH-MAY'!AB33,2))</f>
        <v>258.69</v>
      </c>
      <c r="E31" s="18" t="n">
        <f aca="false">IF(COUNT('[6]HourGH-JUN'!AB33)=0,"",ROUND('[6]HourGH-JUN'!AB33,2))</f>
        <v>259.3</v>
      </c>
      <c r="F31" s="18" t="n">
        <f aca="false">IF(COUNT('[6]HourGH-JUL'!AB33)=0,"",ROUND('[6]HourGH-JUL'!AB33,2))</f>
        <v>259.21</v>
      </c>
      <c r="G31" s="18" t="n">
        <f aca="false">IF(COUNT('[6]HourGH-AUG'!AB33)=0,"",ROUND('[6]HourGH-AUG'!AB33,2))</f>
        <v>259.41</v>
      </c>
      <c r="H31" s="18" t="n">
        <f aca="false">IF(COUNT('[6]HourGH-SEP'!AB33)=0,"",ROUND('[6]HourGH-SEP'!AB33,2))</f>
        <v>260.93</v>
      </c>
      <c r="I31" s="18" t="n">
        <f aca="false">IF(COUNT('[6]HourGH-OCT'!AB33)=0,"",ROUND('[6]HourGH-OCT'!AB33,2))</f>
        <v>259.05</v>
      </c>
      <c r="J31" s="18" t="n">
        <f aca="false">IF(COUNT('[6]HourGH-NOV'!AB33)=0,"",ROUND('[6]HourGH-NOV'!AB33,2))</f>
        <v>259.29</v>
      </c>
      <c r="K31" s="18" t="n">
        <f aca="false">IF(COUNT('[6]HourGH-DEC'!AB33)=0,"",ROUND('[6]HourGH-DEC'!AB33,2))</f>
        <v>259.29</v>
      </c>
      <c r="L31" s="18" t="n">
        <f aca="false">IF(COUNT('[6]HourGH-JAN'!AB33)=0,"",ROUND('[6]HourGH-JAN'!AB33,2))</f>
        <v>259.22</v>
      </c>
      <c r="M31" s="18" t="n">
        <f aca="false">IF(COUNT('[6]HourGH-FEB'!AB33)=0,"",ROUND('[6]HourGH-FEB'!AB33,2))</f>
        <v>258.83</v>
      </c>
      <c r="N31" s="18" t="n">
        <f aca="false">IF(COUNT('[6]HourGH-MAR'!AB33)=0,"",ROUND('[6]HourGH-MAR'!AB33,2))</f>
        <v>259.25</v>
      </c>
      <c r="O31" s="18"/>
    </row>
    <row r="32" customFormat="false" ht="21" hidden="false" customHeight="false" outlineLevel="0" collapsed="false">
      <c r="B32" s="9" t="n">
        <v>22</v>
      </c>
      <c r="C32" s="18" t="n">
        <f aca="false">IF(COUNT('[6]HourGH-APR'!AB34)=0,"",ROUND('[6]HourGH-APR'!AB34,2))</f>
        <v>258.9</v>
      </c>
      <c r="D32" s="18" t="n">
        <f aca="false">IF(COUNT('[6]HourGH-MAY'!AB34)=0,"",ROUND('[6]HourGH-MAY'!AB34,2))</f>
        <v>258.64</v>
      </c>
      <c r="E32" s="18" t="n">
        <f aca="false">IF(COUNT('[6]HourGH-JUN'!AB34)=0,"",ROUND('[6]HourGH-JUN'!AB34,2))</f>
        <v>259.31</v>
      </c>
      <c r="F32" s="18" t="n">
        <f aca="false">IF(COUNT('[6]HourGH-JUL'!AB34)=0,"",ROUND('[6]HourGH-JUL'!AB34,2))</f>
        <v>259.23</v>
      </c>
      <c r="G32" s="18" t="n">
        <f aca="false">IF(COUNT('[6]HourGH-AUG'!AB34)=0,"",ROUND('[6]HourGH-AUG'!AB34,2))</f>
        <v>259.38</v>
      </c>
      <c r="H32" s="18" t="n">
        <f aca="false">IF(COUNT('[6]HourGH-SEP'!AB34)=0,"",ROUND('[6]HourGH-SEP'!AB34,2))</f>
        <v>260.95</v>
      </c>
      <c r="I32" s="18" t="n">
        <f aca="false">IF(COUNT('[6]HourGH-OCT'!AB34)=0,"",ROUND('[6]HourGH-OCT'!AB34,2))</f>
        <v>259.02</v>
      </c>
      <c r="J32" s="18" t="n">
        <f aca="false">IF(COUNT('[6]HourGH-NOV'!AB34)=0,"",ROUND('[6]HourGH-NOV'!AB34,2))</f>
        <v>259.35</v>
      </c>
      <c r="K32" s="18" t="n">
        <f aca="false">IF(COUNT('[6]HourGH-DEC'!AB34)=0,"",ROUND('[6]HourGH-DEC'!AB34,2))</f>
        <v>259.29</v>
      </c>
      <c r="L32" s="18" t="n">
        <f aca="false">IF(COUNT('[6]HourGH-JAN'!AB34)=0,"",ROUND('[6]HourGH-JAN'!AB34,2))</f>
        <v>259.21</v>
      </c>
      <c r="M32" s="18" t="n">
        <f aca="false">IF(COUNT('[6]HourGH-FEB'!AB34)=0,"",ROUND('[6]HourGH-FEB'!AB34,2))</f>
        <v>258.84</v>
      </c>
      <c r="N32" s="18" t="n">
        <f aca="false">IF(COUNT('[6]HourGH-MAR'!AB34)=0,"",ROUND('[6]HourGH-MAR'!AB34,2))</f>
        <v>259.32</v>
      </c>
      <c r="O32" s="18"/>
    </row>
    <row r="33" customFormat="false" ht="21" hidden="false" customHeight="false" outlineLevel="0" collapsed="false">
      <c r="B33" s="9" t="n">
        <v>23</v>
      </c>
      <c r="C33" s="18" t="n">
        <f aca="false">IF(COUNT('[6]HourGH-APR'!AB35)=0,"",ROUND('[6]HourGH-APR'!AB35,2))</f>
        <v>258.89</v>
      </c>
      <c r="D33" s="18" t="n">
        <f aca="false">IF(COUNT('[6]HourGH-MAY'!AB35)=0,"",ROUND('[6]HourGH-MAY'!AB35,2))</f>
        <v>258.65</v>
      </c>
      <c r="E33" s="18" t="n">
        <f aca="false">IF(COUNT('[6]HourGH-JUN'!AB35)=0,"",ROUND('[6]HourGH-JUN'!AB35,2))</f>
        <v>258.78</v>
      </c>
      <c r="F33" s="18" t="n">
        <f aca="false">IF(COUNT('[6]HourGH-JUL'!AB35)=0,"",ROUND('[6]HourGH-JUL'!AB35,2))</f>
        <v>259.22</v>
      </c>
      <c r="G33" s="18" t="n">
        <f aca="false">IF(COUNT('[6]HourGH-AUG'!AB35)=0,"",ROUND('[6]HourGH-AUG'!AB35,2))</f>
        <v>259.5</v>
      </c>
      <c r="H33" s="18" t="n">
        <f aca="false">IF(COUNT('[6]HourGH-SEP'!AB35)=0,"",ROUND('[6]HourGH-SEP'!AB35,2))</f>
        <v>261.14</v>
      </c>
      <c r="I33" s="18" t="n">
        <f aca="false">IF(COUNT('[6]HourGH-OCT'!AB35)=0,"",ROUND('[6]HourGH-OCT'!AB35,2))</f>
        <v>258.95</v>
      </c>
      <c r="J33" s="18" t="n">
        <f aca="false">IF(COUNT('[6]HourGH-NOV'!AB35)=0,"",ROUND('[6]HourGH-NOV'!AB35,2))</f>
        <v>259.4</v>
      </c>
      <c r="K33" s="18" t="n">
        <f aca="false">IF(COUNT('[6]HourGH-DEC'!AB35)=0,"",ROUND('[6]HourGH-DEC'!AB35,2))</f>
        <v>259.29</v>
      </c>
      <c r="L33" s="18" t="n">
        <f aca="false">IF(COUNT('[6]HourGH-JAN'!AB35)=0,"",ROUND('[6]HourGH-JAN'!AB35,2))</f>
        <v>258.93</v>
      </c>
      <c r="M33" s="18" t="n">
        <f aca="false">IF(COUNT('[6]HourGH-FEB'!AB35)=0,"",ROUND('[6]HourGH-FEB'!AB35,2))</f>
        <v>259.14</v>
      </c>
      <c r="N33" s="18" t="n">
        <f aca="false">IF(COUNT('[6]HourGH-MAR'!AB35)=0,"",ROUND('[6]HourGH-MAR'!AB35,2))</f>
        <v>259.34</v>
      </c>
      <c r="O33" s="18"/>
    </row>
    <row r="34" customFormat="false" ht="21" hidden="false" customHeight="false" outlineLevel="0" collapsed="false">
      <c r="B34" s="9" t="n">
        <v>24</v>
      </c>
      <c r="C34" s="18" t="n">
        <f aca="false">IF(COUNT('[6]HourGH-APR'!AB36)=0,"",ROUND('[6]HourGH-APR'!AB36,2))</f>
        <v>258.89</v>
      </c>
      <c r="D34" s="18" t="n">
        <f aca="false">IF(COUNT('[6]HourGH-MAY'!AB36)=0,"",ROUND('[6]HourGH-MAY'!AB36,2))</f>
        <v>258.73</v>
      </c>
      <c r="E34" s="18" t="n">
        <f aca="false">IF(COUNT('[6]HourGH-JUN'!AB36)=0,"",ROUND('[6]HourGH-JUN'!AB36,2))</f>
        <v>258.76</v>
      </c>
      <c r="F34" s="18" t="n">
        <f aca="false">IF(COUNT('[6]HourGH-JUL'!AB36)=0,"",ROUND('[6]HourGH-JUL'!AB36,2))</f>
        <v>258.95</v>
      </c>
      <c r="G34" s="18" t="n">
        <f aca="false">IF(COUNT('[6]HourGH-AUG'!AB36)=0,"",ROUND('[6]HourGH-AUG'!AB36,2))</f>
        <v>259.66</v>
      </c>
      <c r="H34" s="18" t="n">
        <f aca="false">IF(COUNT('[6]HourGH-SEP'!AB36)=0,"",ROUND('[6]HourGH-SEP'!AB36,2))</f>
        <v>261.73</v>
      </c>
      <c r="I34" s="18" t="n">
        <f aca="false">IF(COUNT('[6]HourGH-OCT'!AB36)=0,"",ROUND('[6]HourGH-OCT'!AB36,2))</f>
        <v>258.97</v>
      </c>
      <c r="J34" s="18" t="n">
        <f aca="false">IF(COUNT('[6]HourGH-NOV'!AB36)=0,"",ROUND('[6]HourGH-NOV'!AB36,2))</f>
        <v>259.4</v>
      </c>
      <c r="K34" s="18" t="n">
        <f aca="false">IF(COUNT('[6]HourGH-DEC'!AB36)=0,"",ROUND('[6]HourGH-DEC'!AB36,2))</f>
        <v>259.23</v>
      </c>
      <c r="L34" s="18" t="n">
        <f aca="false">IF(COUNT('[6]HourGH-JAN'!AB36)=0,"",ROUND('[6]HourGH-JAN'!AB36,2))</f>
        <v>258.91</v>
      </c>
      <c r="M34" s="18" t="n">
        <f aca="false">IF(COUNT('[6]HourGH-FEB'!AB36)=0,"",ROUND('[6]HourGH-FEB'!AB36,2))</f>
        <v>259.3</v>
      </c>
      <c r="N34" s="18" t="n">
        <f aca="false">IF(COUNT('[6]HourGH-MAR'!AB36)=0,"",ROUND('[6]HourGH-MAR'!AB36,2))</f>
        <v>259.34</v>
      </c>
      <c r="O34" s="18"/>
    </row>
    <row r="35" customFormat="false" ht="21" hidden="false" customHeight="false" outlineLevel="0" collapsed="false">
      <c r="B35" s="9" t="n">
        <v>25</v>
      </c>
      <c r="C35" s="18" t="n">
        <f aca="false">IF(COUNT('[6]HourGH-APR'!AB37)=0,"",ROUND('[6]HourGH-APR'!AB37,2))</f>
        <v>258.8</v>
      </c>
      <c r="D35" s="18" t="n">
        <f aca="false">IF(COUNT('[6]HourGH-MAY'!AB37)=0,"",ROUND('[6]HourGH-MAY'!AB37,2))</f>
        <v>258.74</v>
      </c>
      <c r="E35" s="18" t="n">
        <f aca="false">IF(COUNT('[6]HourGH-JUN'!AB37)=0,"",ROUND('[6]HourGH-JUN'!AB37,2))</f>
        <v>258.83</v>
      </c>
      <c r="F35" s="18" t="n">
        <f aca="false">IF(COUNT('[6]HourGH-JUL'!AB37)=0,"",ROUND('[6]HourGH-JUL'!AB37,2))</f>
        <v>258.79</v>
      </c>
      <c r="G35" s="18" t="n">
        <f aca="false">IF(COUNT('[6]HourGH-AUG'!AB37)=0,"",ROUND('[6]HourGH-AUG'!AB37,2))</f>
        <v>259.73</v>
      </c>
      <c r="H35" s="18" t="n">
        <f aca="false">IF(COUNT('[6]HourGH-SEP'!AB37)=0,"",ROUND('[6]HourGH-SEP'!AB37,2))</f>
        <v>262.65</v>
      </c>
      <c r="I35" s="18" t="n">
        <f aca="false">IF(COUNT('[6]HourGH-OCT'!AB37)=0,"",ROUND('[6]HourGH-OCT'!AB37,2))</f>
        <v>258.96</v>
      </c>
      <c r="J35" s="18" t="n">
        <f aca="false">IF(COUNT('[6]HourGH-NOV'!AB37)=0,"",ROUND('[6]HourGH-NOV'!AB37,2))</f>
        <v>259.4</v>
      </c>
      <c r="K35" s="18" t="n">
        <f aca="false">IF(COUNT('[6]HourGH-DEC'!AB37)=0,"",ROUND('[6]HourGH-DEC'!AB37,2))</f>
        <v>259.11</v>
      </c>
      <c r="L35" s="18" t="n">
        <f aca="false">IF(COUNT('[6]HourGH-JAN'!AB37)=0,"",ROUND('[6]HourGH-JAN'!AB37,2))</f>
        <v>258.88</v>
      </c>
      <c r="M35" s="18" t="n">
        <f aca="false">IF(COUNT('[6]HourGH-FEB'!AB37)=0,"",ROUND('[6]HourGH-FEB'!AB37,2))</f>
        <v>259.29</v>
      </c>
      <c r="N35" s="18" t="n">
        <f aca="false">IF(COUNT('[6]HourGH-MAR'!AB37)=0,"",ROUND('[6]HourGH-MAR'!AB37,2))</f>
        <v>259.34</v>
      </c>
      <c r="O35" s="18"/>
    </row>
    <row r="36" customFormat="false" ht="21" hidden="false" customHeight="false" outlineLevel="0" collapsed="false">
      <c r="B36" s="9" t="n">
        <v>26</v>
      </c>
      <c r="C36" s="18" t="n">
        <f aca="false">IF(COUNT('[6]HourGH-APR'!AB38)=0,"",ROUND('[6]HourGH-APR'!AB38,2))</f>
        <v>258.66</v>
      </c>
      <c r="D36" s="18" t="n">
        <f aca="false">IF(COUNT('[6]HourGH-MAY'!AB38)=0,"",ROUND('[6]HourGH-MAY'!AB38,2))</f>
        <v>258.74</v>
      </c>
      <c r="E36" s="18" t="n">
        <f aca="false">IF(COUNT('[6]HourGH-JUN'!AB38)=0,"",ROUND('[6]HourGH-JUN'!AB38,2))</f>
        <v>258.83</v>
      </c>
      <c r="F36" s="18" t="n">
        <f aca="false">IF(COUNT('[6]HourGH-JUL'!AB38)=0,"",ROUND('[6]HourGH-JUL'!AB38,2))</f>
        <v>258.75</v>
      </c>
      <c r="G36" s="18" t="n">
        <f aca="false">IF(COUNT('[6]HourGH-AUG'!AB38)=0,"",ROUND('[6]HourGH-AUG'!AB38,2))</f>
        <v>259.76</v>
      </c>
      <c r="H36" s="18" t="n">
        <f aca="false">IF(COUNT('[6]HourGH-SEP'!AB38)=0,"",ROUND('[6]HourGH-SEP'!AB38,2))</f>
        <v>263.13</v>
      </c>
      <c r="I36" s="18" t="n">
        <f aca="false">IF(COUNT('[6]HourGH-OCT'!AB38)=0,"",ROUND('[6]HourGH-OCT'!AB38,2))</f>
        <v>258.94</v>
      </c>
      <c r="J36" s="18" t="n">
        <f aca="false">IF(COUNT('[6]HourGH-NOV'!AB38)=0,"",ROUND('[6]HourGH-NOV'!AB38,2))</f>
        <v>259.4</v>
      </c>
      <c r="K36" s="18" t="n">
        <f aca="false">IF(COUNT('[6]HourGH-DEC'!AB38)=0,"",ROUND('[6]HourGH-DEC'!AB38,2))</f>
        <v>259.09</v>
      </c>
      <c r="L36" s="18" t="n">
        <f aca="false">IF(COUNT('[6]HourGH-JAN'!AB38)=0,"",ROUND('[6]HourGH-JAN'!AB38,2))</f>
        <v>258.85</v>
      </c>
      <c r="M36" s="18" t="n">
        <f aca="false">IF(COUNT('[6]HourGH-FEB'!AB38)=0,"",ROUND('[6]HourGH-FEB'!AB38,2))</f>
        <v>259.29</v>
      </c>
      <c r="N36" s="18" t="n">
        <f aca="false">IF(COUNT('[6]HourGH-MAR'!AB38)=0,"",ROUND('[6]HourGH-MAR'!AB38,2))</f>
        <v>259.35</v>
      </c>
      <c r="O36" s="18"/>
    </row>
    <row r="37" customFormat="false" ht="21" hidden="false" customHeight="false" outlineLevel="0" collapsed="false">
      <c r="B37" s="9" t="n">
        <v>27</v>
      </c>
      <c r="C37" s="18" t="n">
        <f aca="false">IF(COUNT('[6]HourGH-APR'!AB39)=0,"",ROUND('[6]HourGH-APR'!AB39,2))</f>
        <v>258.66</v>
      </c>
      <c r="D37" s="18" t="n">
        <f aca="false">IF(COUNT('[6]HourGH-MAY'!AB39)=0,"",ROUND('[6]HourGH-MAY'!AB39,2))</f>
        <v>258.73</v>
      </c>
      <c r="E37" s="18" t="n">
        <f aca="false">IF(COUNT('[6]HourGH-JUN'!AB39)=0,"",ROUND('[6]HourGH-JUN'!AB39,2))</f>
        <v>258.84</v>
      </c>
      <c r="F37" s="18" t="n">
        <f aca="false">IF(COUNT('[6]HourGH-JUL'!AB39)=0,"",ROUND('[6]HourGH-JUL'!AB39,2))</f>
        <v>258.76</v>
      </c>
      <c r="G37" s="18" t="n">
        <f aca="false">IF(COUNT('[6]HourGH-AUG'!AB39)=0,"",ROUND('[6]HourGH-AUG'!AB39,2))</f>
        <v>259.82</v>
      </c>
      <c r="H37" s="18" t="n">
        <f aca="false">IF(COUNT('[6]HourGH-SEP'!AB39)=0,"",ROUND('[6]HourGH-SEP'!AB39,2))</f>
        <v>262.81</v>
      </c>
      <c r="I37" s="18" t="n">
        <f aca="false">IF(COUNT('[6]HourGH-OCT'!AB39)=0,"",ROUND('[6]HourGH-OCT'!AB39,2))</f>
        <v>259.19</v>
      </c>
      <c r="J37" s="18" t="n">
        <f aca="false">IF(COUNT('[6]HourGH-NOV'!AB39)=0,"",ROUND('[6]HourGH-NOV'!AB39,2))</f>
        <v>259.4</v>
      </c>
      <c r="K37" s="18" t="n">
        <f aca="false">IF(COUNT('[6]HourGH-DEC'!AB39)=0,"",ROUND('[6]HourGH-DEC'!AB39,2))</f>
        <v>259.11</v>
      </c>
      <c r="L37" s="18" t="n">
        <f aca="false">IF(COUNT('[6]HourGH-JAN'!AB39)=0,"",ROUND('[6]HourGH-JAN'!AB39,2))</f>
        <v>258.9</v>
      </c>
      <c r="M37" s="18" t="n">
        <f aca="false">IF(COUNT('[6]HourGH-FEB'!AB39)=0,"",ROUND('[6]HourGH-FEB'!AB39,2))</f>
        <v>259.3</v>
      </c>
      <c r="N37" s="18" t="n">
        <f aca="false">IF(COUNT('[6]HourGH-MAR'!AB39)=0,"",ROUND('[6]HourGH-MAR'!AB39,2))</f>
        <v>259.34</v>
      </c>
      <c r="O37" s="18"/>
    </row>
    <row r="38" customFormat="false" ht="21" hidden="false" customHeight="false" outlineLevel="0" collapsed="false">
      <c r="B38" s="9" t="n">
        <v>28</v>
      </c>
      <c r="C38" s="18" t="n">
        <f aca="false">IF(COUNT('[6]HourGH-APR'!AB40)=0,"",ROUND('[6]HourGH-APR'!AB40,2))</f>
        <v>258.66</v>
      </c>
      <c r="D38" s="18" t="n">
        <f aca="false">IF(COUNT('[6]HourGH-MAY'!AB40)=0,"",ROUND('[6]HourGH-MAY'!AB40,2))</f>
        <v>258.94</v>
      </c>
      <c r="E38" s="18" t="n">
        <f aca="false">IF(COUNT('[6]HourGH-JUN'!AB40)=0,"",ROUND('[6]HourGH-JUN'!AB40,2))</f>
        <v>258.83</v>
      </c>
      <c r="F38" s="18" t="n">
        <f aca="false">IF(COUNT('[6]HourGH-JUL'!AB40)=0,"",ROUND('[6]HourGH-JUL'!AB40,2))</f>
        <v>258.75</v>
      </c>
      <c r="G38" s="18" t="n">
        <f aca="false">IF(COUNT('[6]HourGH-AUG'!AB40)=0,"",ROUND('[6]HourGH-AUG'!AB40,2))</f>
        <v>260.09</v>
      </c>
      <c r="H38" s="18" t="n">
        <f aca="false">IF(COUNT('[6]HourGH-SEP'!AB40)=0,"",ROUND('[6]HourGH-SEP'!AB40,2))</f>
        <v>262.5</v>
      </c>
      <c r="I38" s="18" t="n">
        <f aca="false">IF(COUNT('[6]HourGH-OCT'!AB40)=0,"",ROUND('[6]HourGH-OCT'!AB40,2))</f>
        <v>259.36</v>
      </c>
      <c r="J38" s="18" t="n">
        <f aca="false">IF(COUNT('[6]HourGH-NOV'!AB40)=0,"",ROUND('[6]HourGH-NOV'!AB40,2))</f>
        <v>259.4</v>
      </c>
      <c r="K38" s="18" t="n">
        <f aca="false">IF(COUNT('[6]HourGH-DEC'!AB40)=0,"",ROUND('[6]HourGH-DEC'!AB40,2))</f>
        <v>259.12</v>
      </c>
      <c r="L38" s="18" t="n">
        <f aca="false">IF(COUNT('[6]HourGH-JAN'!AB40)=0,"",ROUND('[6]HourGH-JAN'!AB40,2))</f>
        <v>258.87</v>
      </c>
      <c r="M38" s="18" t="n">
        <f aca="false">IF(COUNT('[6]HourGH-FEB'!AB40)=0,"",ROUND('[6]HourGH-FEB'!AB40,2))</f>
        <v>259.29</v>
      </c>
      <c r="N38" s="18" t="n">
        <f aca="false">IF(COUNT('[6]HourGH-MAR'!AB40)=0,"",ROUND('[6]HourGH-MAR'!AB40,2))</f>
        <v>259.34</v>
      </c>
      <c r="O38" s="18"/>
    </row>
    <row r="39" customFormat="false" ht="21" hidden="false" customHeight="false" outlineLevel="0" collapsed="false">
      <c r="B39" s="9" t="n">
        <v>29</v>
      </c>
      <c r="C39" s="18" t="n">
        <f aca="false">IF(COUNT('[6]HourGH-APR'!AB41)=0,"",ROUND('[6]HourGH-APR'!AB41,2))</f>
        <v>258.65</v>
      </c>
      <c r="D39" s="18" t="n">
        <f aca="false">IF(COUNT('[6]HourGH-MAY'!AB41)=0,"",ROUND('[6]HourGH-MAY'!AB41,2))</f>
        <v>259.17</v>
      </c>
      <c r="E39" s="18" t="n">
        <f aca="false">IF(COUNT('[6]HourGH-JUN'!AB41)=0,"",ROUND('[6]HourGH-JUN'!AB41,2))</f>
        <v>258.86</v>
      </c>
      <c r="F39" s="18" t="n">
        <f aca="false">IF(COUNT('[6]HourGH-JUL'!AB41)=0,"",ROUND('[6]HourGH-JUL'!AB41,2))</f>
        <v>258.75</v>
      </c>
      <c r="G39" s="18" t="n">
        <f aca="false">IF(COUNT('[6]HourGH-AUG'!AB41)=0,"",ROUND('[6]HourGH-AUG'!AB41,2))</f>
        <v>260.41</v>
      </c>
      <c r="H39" s="18" t="n">
        <f aca="false">IF(COUNT('[6]HourGH-SEP'!AB41)=0,"",ROUND('[6]HourGH-SEP'!AB41,2))</f>
        <v>262.03</v>
      </c>
      <c r="I39" s="18" t="n">
        <f aca="false">IF(COUNT('[6]HourGH-OCT'!AB41)=0,"",ROUND('[6]HourGH-OCT'!AB41,2))</f>
        <v>259.36</v>
      </c>
      <c r="J39" s="18" t="n">
        <f aca="false">IF(COUNT('[6]HourGH-NOV'!AB41)=0,"",ROUND('[6]HourGH-NOV'!AB41,2))</f>
        <v>259.4</v>
      </c>
      <c r="K39" s="18" t="n">
        <f aca="false">IF(COUNT('[6]HourGH-DEC'!AB41)=0,"",ROUND('[6]HourGH-DEC'!AB41,2))</f>
        <v>259.2</v>
      </c>
      <c r="L39" s="18" t="n">
        <f aca="false">IF(COUNT('[6]HourGH-JAN'!AB41)=0,"",ROUND('[6]HourGH-JAN'!AB41,2))</f>
        <v>258.84</v>
      </c>
      <c r="M39" s="18" t="str">
        <f aca="false">IF(COUNT('[6]HourGH-FEB'!AB41)=0,"",ROUND('[6]HourGH-FEB'!AB41,2))</f>
        <v/>
      </c>
      <c r="N39" s="18" t="n">
        <f aca="false">IF(COUNT('[6]HourGH-MAR'!AB41)=0,"",ROUND('[6]HourGH-MAR'!AB41,2))</f>
        <v>259.3</v>
      </c>
      <c r="O39" s="18"/>
    </row>
    <row r="40" customFormat="false" ht="21" hidden="false" customHeight="false" outlineLevel="0" collapsed="false">
      <c r="B40" s="9" t="n">
        <v>30</v>
      </c>
      <c r="C40" s="18" t="n">
        <f aca="false">IF(COUNT('[6]HourGH-APR'!AB42)=0,"",ROUND('[6]HourGH-APR'!AB42,2))</f>
        <v>258.6</v>
      </c>
      <c r="D40" s="18" t="n">
        <f aca="false">IF(COUNT('[6]HourGH-MAY'!AB42)=0,"",ROUND('[6]HourGH-MAY'!AB42,2))</f>
        <v>258.74</v>
      </c>
      <c r="E40" s="18" t="n">
        <f aca="false">IF(COUNT('[6]HourGH-JUN'!AB42)=0,"",ROUND('[6]HourGH-JUN'!AB42,2))</f>
        <v>258.83</v>
      </c>
      <c r="F40" s="18" t="n">
        <f aca="false">IF(COUNT('[6]HourGH-JUL'!AB42)=0,"",ROUND('[6]HourGH-JUL'!AB42,2))</f>
        <v>258.75</v>
      </c>
      <c r="G40" s="18" t="n">
        <f aca="false">IF(COUNT('[6]HourGH-AUG'!AB42)=0,"",ROUND('[6]HourGH-AUG'!AB42,2))</f>
        <v>260.59</v>
      </c>
      <c r="H40" s="18" t="n">
        <f aca="false">IF(COUNT('[6]HourGH-SEP'!AB42)=0,"",ROUND('[6]HourGH-SEP'!AB42,2))</f>
        <v>261.4</v>
      </c>
      <c r="I40" s="18" t="n">
        <f aca="false">IF(COUNT('[6]HourGH-OCT'!AB42)=0,"",ROUND('[6]HourGH-OCT'!AB42,2))</f>
        <v>259.36</v>
      </c>
      <c r="J40" s="18" t="n">
        <f aca="false">IF(COUNT('[6]HourGH-NOV'!AB42)=0,"",ROUND('[6]HourGH-NOV'!AB42,2))</f>
        <v>259.4</v>
      </c>
      <c r="K40" s="18" t="n">
        <f aca="false">IF(COUNT('[6]HourGH-DEC'!AB42)=0,"",ROUND('[6]HourGH-DEC'!AB42,2))</f>
        <v>259.24</v>
      </c>
      <c r="L40" s="18" t="n">
        <f aca="false">IF(COUNT('[6]HourGH-JAN'!AB42)=0,"",ROUND('[6]HourGH-JAN'!AB42,2))</f>
        <v>258.82</v>
      </c>
      <c r="M40" s="18"/>
      <c r="N40" s="18" t="n">
        <f aca="false">IF(COUNT('[6]HourGH-MAR'!AB42)=0,"",ROUND('[6]HourGH-MAR'!AB42,2))</f>
        <v>259.28</v>
      </c>
      <c r="O40" s="18"/>
    </row>
    <row r="41" customFormat="false" ht="21" hidden="false" customHeight="false" outlineLevel="0" collapsed="false">
      <c r="B41" s="9" t="n">
        <v>31</v>
      </c>
      <c r="C41" s="18"/>
      <c r="D41" s="18" t="n">
        <f aca="false">IF(COUNT('[6]HourGH-MAY'!AB43)=0,"",ROUND('[6]HourGH-MAY'!AB43,2))</f>
        <v>258.72</v>
      </c>
      <c r="E41" s="18"/>
      <c r="F41" s="18" t="n">
        <f aca="false">IF(COUNT('[6]HourGH-JUL'!AB43)=0,"",ROUND('[6]HourGH-JUL'!AB43,2))</f>
        <v>258.87</v>
      </c>
      <c r="G41" s="18" t="n">
        <f aca="false">IF(COUNT('[6]HourGH-AUG'!AB43)=0,"",ROUND('[6]HourGH-AUG'!AB43,2))</f>
        <v>260.7</v>
      </c>
      <c r="H41" s="18"/>
      <c r="I41" s="18" t="n">
        <f aca="false">IF(COUNT('[6]HourGH-OCT'!AB43)=0,"",ROUND('[6]HourGH-OCT'!AB43,2))</f>
        <v>259.23</v>
      </c>
      <c r="J41" s="18"/>
      <c r="K41" s="18" t="n">
        <f aca="false">IF(COUNT('[6]HourGH-DEC'!AB43)=0,"",ROUND('[6]HourGH-DEC'!AB43,2))</f>
        <v>259.24</v>
      </c>
      <c r="L41" s="18" t="n">
        <f aca="false">IF(COUNT('[6]HourGH-JAN'!AB43)=0,"",ROUND('[6]HourGH-JAN'!AB43,2))</f>
        <v>258.77</v>
      </c>
      <c r="M41" s="18"/>
      <c r="N41" s="18" t="n">
        <f aca="false">IF(COUNT('[6]HourGH-MAR'!AB43)=0,"",ROUND('[6]HourGH-MAR'!AB43,2))</f>
        <v>259.26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259.074333333333</v>
      </c>
      <c r="D43" s="18" t="n">
        <f aca="false">IF(COUNT(D9:D41)&gt;0,AVERAGE(D9:D41),"")</f>
        <v>258.705806451613</v>
      </c>
      <c r="E43" s="18" t="n">
        <f aca="false">IF(COUNT(E9:E41)&gt;0,AVERAGE(E9:E41),"")</f>
        <v>258.809333333333</v>
      </c>
      <c r="F43" s="18" t="n">
        <f aca="false">IF(COUNT(F9:F41)&gt;0,AVERAGE(F9:F41),"")</f>
        <v>259.147741935484</v>
      </c>
      <c r="G43" s="18" t="n">
        <f aca="false">IF(COUNT(G9:G41)&gt;0,AVERAGE(G9:G41),"")</f>
        <v>259.556451612903</v>
      </c>
      <c r="H43" s="18" t="n">
        <f aca="false">IF(COUNT(H9:H41)&gt;0,AVERAGE(H9:H41),"")</f>
        <v>260.733</v>
      </c>
      <c r="I43" s="18" t="n">
        <f aca="false">IF(COUNT(I9:I41)&gt;0,AVERAGE(I9:I41),"")</f>
        <v>259.735483870968</v>
      </c>
      <c r="J43" s="18" t="n">
        <f aca="false">IF(COUNT(J9:J41)&gt;0,AVERAGE(J9:J41),"")</f>
        <v>259.303333333333</v>
      </c>
      <c r="K43" s="18" t="n">
        <f aca="false">IF(COUNT(K9:K41)&gt;0,AVERAGE(K9:K41),"")</f>
        <v>259.261612903226</v>
      </c>
      <c r="L43" s="18" t="n">
        <f aca="false">IF(COUNT(L9:L41)&gt;0,AVERAGE(L9:L41),"")</f>
        <v>259.143548387097</v>
      </c>
      <c r="M43" s="18" t="n">
        <f aca="false">IF(COUNT(M9:M41)&gt;0,AVERAGE(M9:M41),"")</f>
        <v>259.102142857143</v>
      </c>
      <c r="N43" s="18" t="n">
        <f aca="false">IF(COUNT(N9:N41)&gt;0,AVERAGE(N9:N41),"")</f>
        <v>259.283870967742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259.34</v>
      </c>
      <c r="D44" s="18" t="n">
        <f aca="false">IF(COUNT(D9:D41)&gt;0,MAX(D9:D41),"")</f>
        <v>259.17</v>
      </c>
      <c r="E44" s="18" t="n">
        <f aca="false">IF(COUNT(E9:E41)&gt;0,MAX(E9:E41),"")</f>
        <v>259.31</v>
      </c>
      <c r="F44" s="18" t="n">
        <f aca="false">IF(COUNT(F9:F41)&gt;0,MAX(F9:F41),"")</f>
        <v>259.32</v>
      </c>
      <c r="G44" s="18" t="n">
        <f aca="false">IF(COUNT(G9:G41)&gt;0,MAX(G9:G41),"")</f>
        <v>260.7</v>
      </c>
      <c r="H44" s="18" t="n">
        <f aca="false">IF(COUNT(H9:H41)&gt;0,MAX(H9:H41),"")</f>
        <v>263.13</v>
      </c>
      <c r="I44" s="18" t="n">
        <f aca="false">IF(COUNT(I9:I41)&gt;0,MAX(I9:I41),"")</f>
        <v>262.56</v>
      </c>
      <c r="J44" s="18" t="n">
        <f aca="false">IF(COUNT(J9:J41)&gt;0,MAX(J9:J41),"")</f>
        <v>259.4</v>
      </c>
      <c r="K44" s="18" t="n">
        <f aca="false">IF(COUNT(K9:K41)&gt;0,MAX(K9:K41),"")</f>
        <v>259.41</v>
      </c>
      <c r="L44" s="18" t="n">
        <f aca="false">IF(COUNT(L9:L41)&gt;0,MAX(L9:L41),"")</f>
        <v>259.32</v>
      </c>
      <c r="M44" s="18" t="n">
        <f aca="false">IF(COUNT(M9:M41)&gt;0,MAX(M9:M41),"")</f>
        <v>259.3</v>
      </c>
      <c r="N44" s="18" t="n">
        <f aca="false">IF(COUNT(N9:N41)&gt;0,MAX(N9:N41),"")</f>
        <v>259.35</v>
      </c>
      <c r="O44" s="18" t="n">
        <f aca="false">IF(COUNT(C44:N44)&gt;0,MAX(C44:N44),"")</f>
        <v>263.13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258.6</v>
      </c>
      <c r="D45" s="18" t="n">
        <f aca="false">IF(COUNT(D9:D41)&gt;0,MIN(D9:D41),"")</f>
        <v>258.54</v>
      </c>
      <c r="E45" s="18" t="n">
        <f aca="false">IF(COUNT(E9:E41)&gt;0,MIN(E9:E41),"")</f>
        <v>258.71</v>
      </c>
      <c r="F45" s="18" t="n">
        <f aca="false">IF(COUNT(F9:F41)&gt;0,MIN(F9:F41),"")</f>
        <v>258.75</v>
      </c>
      <c r="G45" s="18" t="n">
        <f aca="false">IF(COUNT(G9:G41)&gt;0,MIN(G9:G41),"")</f>
        <v>259.29</v>
      </c>
      <c r="H45" s="18" t="n">
        <f aca="false">IF(COUNT(H9:H41)&gt;0,MIN(H9:H41),"")</f>
        <v>259.3</v>
      </c>
      <c r="I45" s="18" t="n">
        <f aca="false">IF(COUNT(I9:I41)&gt;0,MIN(I9:I41),"")</f>
        <v>258.93</v>
      </c>
      <c r="J45" s="18" t="n">
        <f aca="false">IF(COUNT(J9:J41)&gt;0,MIN(J9:J41),"")</f>
        <v>258.76</v>
      </c>
      <c r="K45" s="18" t="n">
        <f aca="false">IF(COUNT(K9:K41)&gt;0,MIN(K9:K41),"")</f>
        <v>259.09</v>
      </c>
      <c r="L45" s="18" t="n">
        <f aca="false">IF(COUNT(L9:L41)&gt;0,MIN(L9:L41),"")</f>
        <v>258.77</v>
      </c>
      <c r="M45" s="18" t="n">
        <f aca="false">IF(COUNT(M9:M41)&gt;0,MIN(M9:M41),"")</f>
        <v>258.77</v>
      </c>
      <c r="N45" s="18" t="n">
        <f aca="false">IF(COUNT(N9:N41)&gt;0,MIN(N9:N41),"")</f>
        <v>259.2</v>
      </c>
      <c r="O45" s="18" t="n">
        <f aca="false">IF(COUNT(C45:N45)&gt;0,MIN(C45:N45),"")</f>
        <v>258.54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263.21  M ( MSL. ),  AT  014:00  Hours, On  SEP  26,  2024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257.3  M  ( MSL. ),  River Bed   257.311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269.975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269.91  M  ( MSL.),     Drainage Area    2798  Square Kilometers</v>
      </c>
      <c r="G49" s="5"/>
      <c r="H49" s="5"/>
      <c r="I49" s="5"/>
      <c r="J49" s="5"/>
      <c r="K49" s="5"/>
      <c r="L49" s="5"/>
      <c r="M49" s="5"/>
    </row>
    <row r="51" customFormat="false" ht="21" hidden="false" customHeight="false" outlineLevel="0" collapsed="false">
      <c r="A51" s="1" t="s">
        <v>0</v>
      </c>
      <c r="C51" s="1" t="s">
        <v>51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30</v>
      </c>
      <c r="H54" s="1" t="s">
        <v>58</v>
      </c>
      <c r="M54" s="1" t="s">
        <v>59</v>
      </c>
    </row>
    <row r="55" customFormat="false" ht="21" hidden="false" customHeight="false" outlineLevel="0" collapsed="false">
      <c r="B55" s="29" t="s">
        <v>60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21" hidden="false" customHeight="false" outlineLevel="0" collapsed="false">
      <c r="B56" s="30" t="s">
        <v>7</v>
      </c>
      <c r="C56" s="30" t="s">
        <v>8</v>
      </c>
      <c r="D56" s="30" t="s">
        <v>9</v>
      </c>
      <c r="E56" s="30" t="s">
        <v>10</v>
      </c>
      <c r="F56" s="30" t="s">
        <v>11</v>
      </c>
      <c r="G56" s="30" t="s">
        <v>12</v>
      </c>
      <c r="H56" s="30" t="s">
        <v>13</v>
      </c>
      <c r="I56" s="30" t="s">
        <v>14</v>
      </c>
      <c r="J56" s="30" t="s">
        <v>15</v>
      </c>
      <c r="K56" s="30" t="s">
        <v>16</v>
      </c>
      <c r="L56" s="30" t="s">
        <v>17</v>
      </c>
      <c r="M56" s="30" t="s">
        <v>18</v>
      </c>
      <c r="N56" s="30" t="s">
        <v>19</v>
      </c>
      <c r="O56" s="30" t="s">
        <v>20</v>
      </c>
    </row>
    <row r="57" customFormat="false" ht="21" hidden="false" customHeight="false" outlineLevel="0" collapsed="false">
      <c r="B57" s="1" t="n">
        <v>1</v>
      </c>
      <c r="C57" s="18" t="n">
        <v>5.4</v>
      </c>
      <c r="D57" s="18" t="n">
        <v>0.2</v>
      </c>
      <c r="E57" s="18" t="n">
        <v>0.34</v>
      </c>
      <c r="F57" s="18" t="n">
        <v>4.2</v>
      </c>
      <c r="G57" s="18" t="n">
        <v>6</v>
      </c>
      <c r="H57" s="18" t="n">
        <v>110</v>
      </c>
      <c r="I57" s="18" t="n">
        <v>124.45</v>
      </c>
      <c r="J57" s="18" t="n">
        <v>0.48</v>
      </c>
      <c r="K57" s="18" t="n">
        <v>10</v>
      </c>
      <c r="L57" s="18" t="n">
        <v>4.8</v>
      </c>
      <c r="M57" s="18" t="n">
        <v>0.44</v>
      </c>
      <c r="N57" s="18" t="n">
        <v>6</v>
      </c>
      <c r="O57" s="18"/>
    </row>
    <row r="58" customFormat="false" ht="21" hidden="false" customHeight="false" outlineLevel="0" collapsed="false">
      <c r="B58" s="1" t="n">
        <v>2</v>
      </c>
      <c r="C58" s="18" t="n">
        <v>5.6</v>
      </c>
      <c r="D58" s="18" t="n">
        <v>0.21</v>
      </c>
      <c r="E58" s="18" t="n">
        <v>0.34</v>
      </c>
      <c r="F58" s="18" t="n">
        <v>6.8</v>
      </c>
      <c r="G58" s="18" t="n">
        <v>6</v>
      </c>
      <c r="H58" s="18" t="n">
        <v>129.7</v>
      </c>
      <c r="I58" s="18" t="n">
        <v>136</v>
      </c>
      <c r="J58" s="18" t="n">
        <v>0.44</v>
      </c>
      <c r="K58" s="18" t="n">
        <v>7.6</v>
      </c>
      <c r="L58" s="18" t="n">
        <v>5.2</v>
      </c>
      <c r="M58" s="18" t="n">
        <v>0.65</v>
      </c>
      <c r="N58" s="18" t="n">
        <v>6</v>
      </c>
      <c r="O58" s="18"/>
    </row>
    <row r="59" customFormat="false" ht="21" hidden="false" customHeight="false" outlineLevel="0" collapsed="false">
      <c r="B59" s="1" t="n">
        <v>3</v>
      </c>
      <c r="C59" s="18" t="n">
        <v>5.6</v>
      </c>
      <c r="D59" s="18" t="n">
        <v>0.21</v>
      </c>
      <c r="E59" s="18" t="n">
        <v>0.34</v>
      </c>
      <c r="F59" s="18" t="n">
        <v>6</v>
      </c>
      <c r="G59" s="18" t="n">
        <v>6.4</v>
      </c>
      <c r="H59" s="18" t="n">
        <v>143.2</v>
      </c>
      <c r="I59" s="18" t="n">
        <v>207</v>
      </c>
      <c r="J59" s="18" t="n">
        <v>0.42</v>
      </c>
      <c r="K59" s="18" t="n">
        <v>5.2</v>
      </c>
      <c r="L59" s="18" t="n">
        <v>5.6</v>
      </c>
      <c r="M59" s="18" t="n">
        <v>4</v>
      </c>
      <c r="N59" s="18" t="n">
        <v>5.8</v>
      </c>
      <c r="O59" s="18"/>
    </row>
    <row r="60" customFormat="false" ht="21" hidden="false" customHeight="false" outlineLevel="0" collapsed="false">
      <c r="B60" s="1" t="n">
        <v>4</v>
      </c>
      <c r="C60" s="18" t="n">
        <v>5.6</v>
      </c>
      <c r="D60" s="18" t="n">
        <v>0.2</v>
      </c>
      <c r="E60" s="18" t="n">
        <v>0.34</v>
      </c>
      <c r="F60" s="18" t="n">
        <v>6</v>
      </c>
      <c r="G60" s="18" t="n">
        <v>5.8</v>
      </c>
      <c r="H60" s="18" t="n">
        <v>139.6</v>
      </c>
      <c r="I60" s="18" t="n">
        <v>280.6</v>
      </c>
      <c r="J60" s="18" t="n">
        <v>0.95</v>
      </c>
      <c r="K60" s="18" t="n">
        <v>5.2</v>
      </c>
      <c r="L60" s="18" t="n">
        <v>5.4</v>
      </c>
      <c r="M60" s="18" t="n">
        <v>4</v>
      </c>
      <c r="N60" s="18" t="n">
        <v>6.8</v>
      </c>
      <c r="O60" s="18"/>
    </row>
    <row r="61" customFormat="false" ht="21" hidden="false" customHeight="false" outlineLevel="0" collapsed="false">
      <c r="B61" s="1" t="n">
        <v>5</v>
      </c>
      <c r="C61" s="18" t="n">
        <v>5.6</v>
      </c>
      <c r="D61" s="18" t="n">
        <v>0.21</v>
      </c>
      <c r="E61" s="18" t="n">
        <v>0.34</v>
      </c>
      <c r="F61" s="18" t="n">
        <v>5.8</v>
      </c>
      <c r="G61" s="18" t="n">
        <v>6.4</v>
      </c>
      <c r="H61" s="18" t="n">
        <v>132.4</v>
      </c>
      <c r="I61" s="18" t="n">
        <v>211</v>
      </c>
      <c r="J61" s="18" t="n">
        <v>6.8</v>
      </c>
      <c r="K61" s="18" t="n">
        <v>5.2</v>
      </c>
      <c r="L61" s="18" t="n">
        <v>5.4</v>
      </c>
      <c r="M61" s="18" t="n">
        <v>4</v>
      </c>
      <c r="N61" s="18" t="n">
        <v>7.6</v>
      </c>
      <c r="O61" s="18"/>
    </row>
    <row r="62" customFormat="false" ht="21" hidden="false" customHeight="false" outlineLevel="0" collapsed="false">
      <c r="B62" s="1" t="n">
        <v>6</v>
      </c>
      <c r="C62" s="18" t="n">
        <v>5.6</v>
      </c>
      <c r="D62" s="18" t="n">
        <v>0.21</v>
      </c>
      <c r="E62" s="18" t="n">
        <v>0.34</v>
      </c>
      <c r="F62" s="18" t="n">
        <v>6</v>
      </c>
      <c r="G62" s="18" t="n">
        <v>8.4</v>
      </c>
      <c r="H62" s="18" t="n">
        <v>110</v>
      </c>
      <c r="I62" s="18" t="n">
        <v>94.7</v>
      </c>
      <c r="J62" s="18" t="n">
        <v>10</v>
      </c>
      <c r="K62" s="18" t="n">
        <v>5</v>
      </c>
      <c r="L62" s="18" t="n">
        <v>5.4</v>
      </c>
      <c r="M62" s="18" t="n">
        <v>4</v>
      </c>
      <c r="N62" s="18" t="n">
        <v>7.6</v>
      </c>
      <c r="O62" s="18"/>
    </row>
    <row r="63" customFormat="false" ht="21" hidden="false" customHeight="false" outlineLevel="0" collapsed="false">
      <c r="B63" s="1" t="n">
        <v>7</v>
      </c>
      <c r="C63" s="18" t="n">
        <v>6.4</v>
      </c>
      <c r="D63" s="18" t="n">
        <v>0.24</v>
      </c>
      <c r="E63" s="18" t="n">
        <v>0.34</v>
      </c>
      <c r="F63" s="18" t="n">
        <v>6</v>
      </c>
      <c r="G63" s="18" t="n">
        <v>6.4</v>
      </c>
      <c r="H63" s="18" t="n">
        <v>75.5</v>
      </c>
      <c r="I63" s="18" t="n">
        <v>88.2</v>
      </c>
      <c r="J63" s="18" t="n">
        <v>10</v>
      </c>
      <c r="K63" s="18" t="n">
        <v>5</v>
      </c>
      <c r="L63" s="18" t="n">
        <v>5.6</v>
      </c>
      <c r="M63" s="18" t="n">
        <v>4.4</v>
      </c>
      <c r="N63" s="18" t="n">
        <v>6.8</v>
      </c>
      <c r="O63" s="18"/>
    </row>
    <row r="64" customFormat="false" ht="21" hidden="false" customHeight="false" outlineLevel="0" collapsed="false">
      <c r="B64" s="1" t="n">
        <v>8</v>
      </c>
      <c r="C64" s="18" t="n">
        <v>7.6</v>
      </c>
      <c r="D64" s="18" t="n">
        <v>0.23</v>
      </c>
      <c r="E64" s="18" t="n">
        <v>0.32</v>
      </c>
      <c r="F64" s="18" t="n">
        <v>5.8</v>
      </c>
      <c r="G64" s="18" t="n">
        <v>9.2</v>
      </c>
      <c r="H64" s="18" t="n">
        <v>59.75</v>
      </c>
      <c r="I64" s="18" t="n">
        <v>74.75</v>
      </c>
      <c r="J64" s="18" t="n">
        <v>9.6</v>
      </c>
      <c r="K64" s="18" t="n">
        <v>5</v>
      </c>
      <c r="L64" s="18" t="n">
        <v>5.2</v>
      </c>
      <c r="M64" s="18" t="n">
        <v>5.2</v>
      </c>
      <c r="N64" s="18" t="n">
        <v>6</v>
      </c>
      <c r="O64" s="18"/>
    </row>
    <row r="65" customFormat="false" ht="21" hidden="false" customHeight="false" outlineLevel="0" collapsed="false">
      <c r="B65" s="1" t="n">
        <v>9</v>
      </c>
      <c r="C65" s="18" t="n">
        <v>6</v>
      </c>
      <c r="D65" s="18" t="n">
        <v>0.56</v>
      </c>
      <c r="E65" s="18" t="n">
        <v>0.36</v>
      </c>
      <c r="F65" s="18" t="n">
        <v>5.6</v>
      </c>
      <c r="G65" s="18" t="n">
        <v>9.6</v>
      </c>
      <c r="H65" s="18" t="n">
        <v>40.7</v>
      </c>
      <c r="I65" s="18" t="n">
        <v>49.25</v>
      </c>
      <c r="J65" s="18" t="n">
        <v>9.6</v>
      </c>
      <c r="K65" s="18" t="n">
        <v>5</v>
      </c>
      <c r="L65" s="18" t="n">
        <v>6.8</v>
      </c>
      <c r="M65" s="18" t="n">
        <v>5.2</v>
      </c>
      <c r="N65" s="18" t="n">
        <v>5.6</v>
      </c>
      <c r="O65" s="18"/>
    </row>
    <row r="66" customFormat="false" ht="21" hidden="false" customHeight="false" outlineLevel="0" collapsed="false">
      <c r="B66" s="1" t="n">
        <v>10</v>
      </c>
      <c r="C66" s="18" t="n">
        <v>7.6</v>
      </c>
      <c r="D66" s="18" t="n">
        <v>0.68</v>
      </c>
      <c r="E66" s="18" t="n">
        <v>0.34</v>
      </c>
      <c r="F66" s="18" t="n">
        <v>5.8</v>
      </c>
      <c r="G66" s="18" t="n">
        <v>9.6</v>
      </c>
      <c r="H66" s="18" t="n">
        <v>36.75</v>
      </c>
      <c r="I66" s="18" t="n">
        <v>21.8</v>
      </c>
      <c r="J66" s="18" t="n">
        <v>9.6</v>
      </c>
      <c r="K66" s="18" t="n">
        <v>5</v>
      </c>
      <c r="L66" s="18" t="n">
        <v>5.8</v>
      </c>
      <c r="M66" s="18" t="n">
        <v>4</v>
      </c>
      <c r="N66" s="18" t="n">
        <v>5.8</v>
      </c>
      <c r="O66" s="18"/>
    </row>
    <row r="67" customFormat="false" ht="21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1" hidden="false" customHeight="false" outlineLevel="0" collapsed="false">
      <c r="B68" s="1" t="n">
        <v>11</v>
      </c>
      <c r="C68" s="18" t="n">
        <v>7.6</v>
      </c>
      <c r="D68" s="18" t="n">
        <v>1.2</v>
      </c>
      <c r="E68" s="18" t="n">
        <v>0.32</v>
      </c>
      <c r="F68" s="18" t="n">
        <v>5.6</v>
      </c>
      <c r="G68" s="18" t="n">
        <v>9.6</v>
      </c>
      <c r="H68" s="18" t="n">
        <v>34.15</v>
      </c>
      <c r="I68" s="18" t="n">
        <v>6.8</v>
      </c>
      <c r="J68" s="18" t="n">
        <v>9.6</v>
      </c>
      <c r="K68" s="18" t="n">
        <v>5</v>
      </c>
      <c r="L68" s="18" t="n">
        <v>5.4</v>
      </c>
      <c r="M68" s="18" t="n">
        <v>3.85</v>
      </c>
      <c r="N68" s="18" t="n">
        <v>4.6</v>
      </c>
      <c r="O68" s="18"/>
    </row>
    <row r="69" customFormat="false" ht="21" hidden="false" customHeight="false" outlineLevel="0" collapsed="false">
      <c r="B69" s="1" t="n">
        <v>12</v>
      </c>
      <c r="C69" s="18" t="n">
        <v>6.4</v>
      </c>
      <c r="D69" s="18" t="n">
        <v>0.68</v>
      </c>
      <c r="E69" s="18" t="n">
        <v>0.32</v>
      </c>
      <c r="F69" s="18" t="n">
        <v>5.6</v>
      </c>
      <c r="G69" s="18" t="n">
        <v>10</v>
      </c>
      <c r="H69" s="18" t="n">
        <v>26.35</v>
      </c>
      <c r="I69" s="18" t="n">
        <v>5.6</v>
      </c>
      <c r="J69" s="18" t="n">
        <v>10</v>
      </c>
      <c r="K69" s="18" t="n">
        <v>4.6</v>
      </c>
      <c r="L69" s="18" t="n">
        <v>5.6</v>
      </c>
      <c r="M69" s="18" t="n">
        <v>4.8</v>
      </c>
      <c r="N69" s="18" t="n">
        <v>4</v>
      </c>
      <c r="O69" s="18"/>
    </row>
    <row r="70" customFormat="false" ht="21" hidden="false" customHeight="false" outlineLevel="0" collapsed="false">
      <c r="B70" s="1" t="n">
        <v>13</v>
      </c>
      <c r="C70" s="18" t="n">
        <v>5.8</v>
      </c>
      <c r="D70" s="18" t="n">
        <v>0.14</v>
      </c>
      <c r="E70" s="18" t="n">
        <v>0.32</v>
      </c>
      <c r="F70" s="18" t="n">
        <v>5.6</v>
      </c>
      <c r="G70" s="18" t="n">
        <v>9.6</v>
      </c>
      <c r="H70" s="18" t="n">
        <v>16.65</v>
      </c>
      <c r="I70" s="18" t="n">
        <v>5.6</v>
      </c>
      <c r="J70" s="18" t="n">
        <v>10</v>
      </c>
      <c r="K70" s="18" t="n">
        <v>4.2</v>
      </c>
      <c r="L70" s="18" t="n">
        <v>5.6</v>
      </c>
      <c r="M70" s="18" t="n">
        <v>4.8</v>
      </c>
      <c r="N70" s="18" t="n">
        <v>4</v>
      </c>
      <c r="O70" s="18"/>
    </row>
    <row r="71" customFormat="false" ht="21" hidden="false" customHeight="false" outlineLevel="0" collapsed="false">
      <c r="B71" s="1" t="n">
        <v>14</v>
      </c>
      <c r="C71" s="18" t="n">
        <v>5.8</v>
      </c>
      <c r="D71" s="18" t="n">
        <v>0.16</v>
      </c>
      <c r="E71" s="18" t="n">
        <v>0.32</v>
      </c>
      <c r="F71" s="18" t="n">
        <v>5.8</v>
      </c>
      <c r="G71" s="18" t="n">
        <v>9.6</v>
      </c>
      <c r="H71" s="18" t="n">
        <v>9.2</v>
      </c>
      <c r="I71" s="18" t="n">
        <v>5.6</v>
      </c>
      <c r="J71" s="18" t="n">
        <v>10</v>
      </c>
      <c r="K71" s="18" t="n">
        <v>6.8</v>
      </c>
      <c r="L71" s="18" t="n">
        <v>5.6</v>
      </c>
      <c r="M71" s="18" t="n">
        <v>1.78</v>
      </c>
      <c r="N71" s="18" t="n">
        <v>4</v>
      </c>
      <c r="O71" s="18"/>
    </row>
    <row r="72" customFormat="false" ht="21" hidden="false" customHeight="false" outlineLevel="0" collapsed="false">
      <c r="B72" s="1" t="n">
        <v>15</v>
      </c>
      <c r="C72" s="18" t="n">
        <v>5.6</v>
      </c>
      <c r="D72" s="18" t="n">
        <v>0.25</v>
      </c>
      <c r="E72" s="18" t="n">
        <v>0.32</v>
      </c>
      <c r="F72" s="18" t="n">
        <v>5.8</v>
      </c>
      <c r="G72" s="18" t="n">
        <v>10</v>
      </c>
      <c r="H72" s="18" t="n">
        <v>6.8</v>
      </c>
      <c r="I72" s="18" t="n">
        <v>5.6</v>
      </c>
      <c r="J72" s="18" t="n">
        <v>10</v>
      </c>
      <c r="K72" s="18" t="n">
        <v>10</v>
      </c>
      <c r="L72" s="18" t="n">
        <v>5.6</v>
      </c>
      <c r="M72" s="18" t="n">
        <v>0.5</v>
      </c>
      <c r="N72" s="18" t="n">
        <v>4</v>
      </c>
      <c r="O72" s="18"/>
    </row>
    <row r="73" customFormat="false" ht="21" hidden="false" customHeight="false" outlineLevel="0" collapsed="false">
      <c r="B73" s="1" t="n">
        <v>16</v>
      </c>
      <c r="C73" s="18" t="n">
        <v>5.8</v>
      </c>
      <c r="D73" s="18" t="n">
        <v>0.25</v>
      </c>
      <c r="E73" s="18" t="n">
        <v>0.32</v>
      </c>
      <c r="F73" s="18" t="n">
        <v>6</v>
      </c>
      <c r="G73" s="18" t="n">
        <v>10</v>
      </c>
      <c r="H73" s="18" t="n">
        <v>6</v>
      </c>
      <c r="I73" s="18" t="n">
        <v>5.6</v>
      </c>
      <c r="J73" s="18" t="n">
        <v>10</v>
      </c>
      <c r="K73" s="18" t="n">
        <v>10</v>
      </c>
      <c r="L73" s="18" t="n">
        <v>4.8</v>
      </c>
      <c r="M73" s="18" t="n">
        <v>0.44</v>
      </c>
      <c r="N73" s="18" t="n">
        <v>4.2</v>
      </c>
      <c r="O73" s="18"/>
    </row>
    <row r="74" customFormat="false" ht="21" hidden="false" customHeight="false" outlineLevel="0" collapsed="false">
      <c r="B74" s="1" t="n">
        <v>17</v>
      </c>
      <c r="C74" s="18" t="n">
        <v>2.95</v>
      </c>
      <c r="D74" s="18" t="n">
        <v>0.25</v>
      </c>
      <c r="E74" s="18" t="n">
        <v>0.32</v>
      </c>
      <c r="F74" s="18" t="n">
        <v>5.4</v>
      </c>
      <c r="G74" s="18" t="n">
        <v>9.6</v>
      </c>
      <c r="H74" s="18" t="n">
        <v>9.6</v>
      </c>
      <c r="I74" s="18" t="n">
        <v>4.8</v>
      </c>
      <c r="J74" s="18" t="n">
        <v>10</v>
      </c>
      <c r="K74" s="18" t="n">
        <v>10.5</v>
      </c>
      <c r="L74" s="18" t="n">
        <v>4.4</v>
      </c>
      <c r="M74" s="18" t="n">
        <v>0.68</v>
      </c>
      <c r="N74" s="18" t="n">
        <v>4.6</v>
      </c>
      <c r="O74" s="18"/>
    </row>
    <row r="75" customFormat="false" ht="21" hidden="false" customHeight="false" outlineLevel="0" collapsed="false">
      <c r="B75" s="1" t="n">
        <v>18</v>
      </c>
      <c r="C75" s="18" t="n">
        <v>0.9</v>
      </c>
      <c r="D75" s="18" t="n">
        <v>0.24</v>
      </c>
      <c r="E75" s="18" t="n">
        <v>0.32</v>
      </c>
      <c r="F75" s="18" t="n">
        <v>4.8</v>
      </c>
      <c r="G75" s="18" t="n">
        <v>8.4</v>
      </c>
      <c r="H75" s="18" t="n">
        <v>29.6</v>
      </c>
      <c r="I75" s="18" t="n">
        <v>1.1</v>
      </c>
      <c r="J75" s="18" t="n">
        <v>8</v>
      </c>
      <c r="K75" s="18" t="n">
        <v>7.2</v>
      </c>
      <c r="L75" s="18" t="n">
        <v>4.4</v>
      </c>
      <c r="M75" s="18" t="n">
        <v>5.6</v>
      </c>
      <c r="N75" s="18" t="n">
        <v>5.2</v>
      </c>
      <c r="O75" s="18"/>
    </row>
    <row r="76" customFormat="false" ht="21" hidden="false" customHeight="false" outlineLevel="0" collapsed="false">
      <c r="B76" s="1" t="n">
        <v>19</v>
      </c>
      <c r="C76" s="18" t="n">
        <v>0.85</v>
      </c>
      <c r="D76" s="18" t="n">
        <v>0.23</v>
      </c>
      <c r="E76" s="18" t="n">
        <v>1.15</v>
      </c>
      <c r="F76" s="18" t="n">
        <v>4.6</v>
      </c>
      <c r="G76" s="18" t="n">
        <v>9.2</v>
      </c>
      <c r="H76" s="18" t="n">
        <v>40.7</v>
      </c>
      <c r="I76" s="18" t="n">
        <v>0.95</v>
      </c>
      <c r="J76" s="18" t="n">
        <v>5.8</v>
      </c>
      <c r="K76" s="18" t="n">
        <v>5.8</v>
      </c>
      <c r="L76" s="18" t="n">
        <v>4.4</v>
      </c>
      <c r="M76" s="18" t="n">
        <v>1.15</v>
      </c>
      <c r="N76" s="18" t="n">
        <v>5.6</v>
      </c>
      <c r="O76" s="18"/>
    </row>
    <row r="77" customFormat="false" ht="21" hidden="false" customHeight="false" outlineLevel="0" collapsed="false">
      <c r="B77" s="1" t="n">
        <v>20</v>
      </c>
      <c r="C77" s="18" t="n">
        <v>0.8</v>
      </c>
      <c r="D77" s="18" t="n">
        <v>0.24</v>
      </c>
      <c r="E77" s="18" t="n">
        <v>5.2</v>
      </c>
      <c r="F77" s="18" t="n">
        <v>4.2</v>
      </c>
      <c r="G77" s="18" t="n">
        <v>8.4</v>
      </c>
      <c r="H77" s="18" t="n">
        <v>71.75</v>
      </c>
      <c r="I77" s="18" t="n">
        <v>1.42</v>
      </c>
      <c r="J77" s="18" t="n">
        <v>5.8</v>
      </c>
      <c r="K77" s="18" t="n">
        <v>5.8</v>
      </c>
      <c r="L77" s="18" t="n">
        <v>4.4</v>
      </c>
      <c r="M77" s="18" t="n">
        <v>0.59</v>
      </c>
      <c r="N77" s="18" t="n">
        <v>5</v>
      </c>
      <c r="O77" s="18"/>
    </row>
    <row r="78" customFormat="false" ht="21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1" hidden="false" customHeight="false" outlineLevel="0" collapsed="false">
      <c r="B79" s="1" t="n">
        <v>21</v>
      </c>
      <c r="C79" s="18" t="n">
        <v>0.8</v>
      </c>
      <c r="D79" s="18" t="n">
        <v>0.29</v>
      </c>
      <c r="E79" s="18" t="n">
        <v>6</v>
      </c>
      <c r="F79" s="18" t="n">
        <v>4.2</v>
      </c>
      <c r="G79" s="18" t="n">
        <v>10.5</v>
      </c>
      <c r="H79" s="18" t="n">
        <v>121.05</v>
      </c>
      <c r="I79" s="18" t="n">
        <v>1.9</v>
      </c>
      <c r="J79" s="18" t="n">
        <v>5.8</v>
      </c>
      <c r="K79" s="18" t="n">
        <v>5.8</v>
      </c>
      <c r="L79" s="18" t="n">
        <v>4.4</v>
      </c>
      <c r="M79" s="18" t="n">
        <v>0.59</v>
      </c>
      <c r="N79" s="18" t="n">
        <v>5</v>
      </c>
      <c r="O79" s="18"/>
    </row>
    <row r="80" customFormat="false" ht="21" hidden="false" customHeight="false" outlineLevel="0" collapsed="false">
      <c r="B80" s="1" t="n">
        <v>22</v>
      </c>
      <c r="C80" s="18" t="n">
        <v>0.8</v>
      </c>
      <c r="D80" s="18" t="n">
        <v>0.24</v>
      </c>
      <c r="E80" s="18" t="n">
        <v>6.4</v>
      </c>
      <c r="F80" s="18" t="n">
        <v>4.6</v>
      </c>
      <c r="G80" s="18" t="n">
        <v>9.2</v>
      </c>
      <c r="H80" s="18" t="n">
        <v>122.75</v>
      </c>
      <c r="I80" s="18" t="n">
        <v>1.54</v>
      </c>
      <c r="J80" s="18" t="n">
        <v>8</v>
      </c>
      <c r="K80" s="18" t="n">
        <v>5.8</v>
      </c>
      <c r="L80" s="18" t="n">
        <v>4.2</v>
      </c>
      <c r="M80" s="18" t="n">
        <v>0.62</v>
      </c>
      <c r="N80" s="18" t="n">
        <v>6.8</v>
      </c>
      <c r="O80" s="18"/>
    </row>
    <row r="81" customFormat="false" ht="21" hidden="false" customHeight="false" outlineLevel="0" collapsed="false">
      <c r="B81" s="1" t="n">
        <v>23</v>
      </c>
      <c r="C81" s="18" t="n">
        <v>0.77</v>
      </c>
      <c r="D81" s="18" t="n">
        <v>0.25</v>
      </c>
      <c r="E81" s="18" t="n">
        <v>0.46</v>
      </c>
      <c r="F81" s="18" t="n">
        <v>4.4</v>
      </c>
      <c r="G81" s="18" t="n">
        <v>15</v>
      </c>
      <c r="H81" s="18" t="n">
        <v>139.6</v>
      </c>
      <c r="I81" s="18" t="n">
        <v>1.05</v>
      </c>
      <c r="J81" s="18" t="n">
        <v>10</v>
      </c>
      <c r="K81" s="18" t="n">
        <v>5.8</v>
      </c>
      <c r="L81" s="18" t="n">
        <v>0.95</v>
      </c>
      <c r="M81" s="18" t="n">
        <v>3.1</v>
      </c>
      <c r="N81" s="18" t="n">
        <v>7.6</v>
      </c>
      <c r="O81" s="18"/>
    </row>
    <row r="82" customFormat="false" ht="21" hidden="false" customHeight="false" outlineLevel="0" collapsed="false">
      <c r="B82" s="1" t="n">
        <v>24</v>
      </c>
      <c r="C82" s="18" t="n">
        <v>0.77</v>
      </c>
      <c r="D82" s="18" t="n">
        <v>0.36</v>
      </c>
      <c r="E82" s="18" t="n">
        <v>0.42</v>
      </c>
      <c r="F82" s="18" t="n">
        <v>1.05</v>
      </c>
      <c r="G82" s="18" t="n">
        <v>24.4</v>
      </c>
      <c r="H82" s="18" t="n">
        <v>195.35</v>
      </c>
      <c r="I82" s="18" t="n">
        <v>1.15</v>
      </c>
      <c r="J82" s="18" t="n">
        <v>10</v>
      </c>
      <c r="K82" s="18" t="n">
        <v>4.6</v>
      </c>
      <c r="L82" s="18" t="n">
        <v>0.85</v>
      </c>
      <c r="M82" s="18" t="n">
        <v>6</v>
      </c>
      <c r="N82" s="18" t="n">
        <v>7.6</v>
      </c>
      <c r="O82" s="18"/>
    </row>
    <row r="83" customFormat="false" ht="21" hidden="false" customHeight="false" outlineLevel="0" collapsed="false">
      <c r="B83" s="1" t="n">
        <v>25</v>
      </c>
      <c r="C83" s="18" t="n">
        <v>0.5</v>
      </c>
      <c r="D83" s="18" t="n">
        <v>0.38</v>
      </c>
      <c r="E83" s="18" t="n">
        <v>0.59</v>
      </c>
      <c r="F83" s="18" t="n">
        <v>0.48</v>
      </c>
      <c r="G83" s="18" t="n">
        <v>28.95</v>
      </c>
      <c r="H83" s="18" t="n">
        <v>290.5</v>
      </c>
      <c r="I83" s="18" t="n">
        <v>1.1</v>
      </c>
      <c r="J83" s="18" t="n">
        <v>10</v>
      </c>
      <c r="K83" s="18" t="n">
        <v>2.65</v>
      </c>
      <c r="L83" s="18" t="n">
        <v>0.74</v>
      </c>
      <c r="M83" s="18" t="n">
        <v>5.8</v>
      </c>
      <c r="N83" s="18" t="n">
        <v>7.6</v>
      </c>
      <c r="O83" s="18"/>
    </row>
    <row r="84" customFormat="false" ht="21" hidden="false" customHeight="false" outlineLevel="0" collapsed="false">
      <c r="B84" s="1" t="n">
        <v>26</v>
      </c>
      <c r="C84" s="18" t="n">
        <v>0.26</v>
      </c>
      <c r="D84" s="18" t="n">
        <v>0.38</v>
      </c>
      <c r="E84" s="18" t="n">
        <v>0.59</v>
      </c>
      <c r="F84" s="18" t="n">
        <v>0.4</v>
      </c>
      <c r="G84" s="18" t="n">
        <v>30.9</v>
      </c>
      <c r="H84" s="18" t="n">
        <v>343.95</v>
      </c>
      <c r="I84" s="18" t="n">
        <v>1</v>
      </c>
      <c r="J84" s="18" t="n">
        <v>10</v>
      </c>
      <c r="K84" s="18" t="n">
        <v>2.38</v>
      </c>
      <c r="L84" s="18" t="n">
        <v>0.65</v>
      </c>
      <c r="M84" s="18" t="n">
        <v>5.8</v>
      </c>
      <c r="N84" s="18" t="n">
        <v>8</v>
      </c>
      <c r="O84" s="18"/>
    </row>
    <row r="85" customFormat="false" ht="21" hidden="false" customHeight="false" outlineLevel="0" collapsed="false">
      <c r="B85" s="1" t="n">
        <v>27</v>
      </c>
      <c r="C85" s="18" t="n">
        <v>0.26</v>
      </c>
      <c r="D85" s="18" t="n">
        <v>0.36</v>
      </c>
      <c r="E85" s="18" t="n">
        <v>0.62</v>
      </c>
      <c r="F85" s="18" t="n">
        <v>0.42</v>
      </c>
      <c r="G85" s="18" t="n">
        <v>34.8</v>
      </c>
      <c r="H85" s="18" t="n">
        <v>308.1</v>
      </c>
      <c r="I85" s="18" t="n">
        <v>3.85</v>
      </c>
      <c r="J85" s="18" t="n">
        <v>10</v>
      </c>
      <c r="K85" s="18" t="n">
        <v>2.65</v>
      </c>
      <c r="L85" s="18" t="n">
        <v>0.8</v>
      </c>
      <c r="M85" s="18" t="n">
        <v>6</v>
      </c>
      <c r="N85" s="18" t="n">
        <v>7.6</v>
      </c>
      <c r="O85" s="18"/>
    </row>
    <row r="86" customFormat="false" ht="21" hidden="false" customHeight="false" outlineLevel="0" collapsed="false">
      <c r="B86" s="1" t="n">
        <v>28</v>
      </c>
      <c r="C86" s="18" t="n">
        <v>0.26</v>
      </c>
      <c r="D86" s="18" t="n">
        <v>1</v>
      </c>
      <c r="E86" s="18" t="n">
        <v>0.59</v>
      </c>
      <c r="F86" s="18" t="n">
        <v>0.4</v>
      </c>
      <c r="G86" s="18" t="n">
        <v>53.75</v>
      </c>
      <c r="H86" s="18" t="n">
        <v>274</v>
      </c>
      <c r="I86" s="18" t="n">
        <v>8.4</v>
      </c>
      <c r="J86" s="18" t="n">
        <v>10</v>
      </c>
      <c r="K86" s="18" t="n">
        <v>2.8</v>
      </c>
      <c r="L86" s="18" t="n">
        <v>0.71</v>
      </c>
      <c r="M86" s="18" t="n">
        <v>5.8</v>
      </c>
      <c r="N86" s="18" t="n">
        <v>7.6</v>
      </c>
      <c r="O86" s="18"/>
    </row>
    <row r="87" customFormat="false" ht="21" hidden="false" customHeight="false" outlineLevel="0" collapsed="false">
      <c r="B87" s="1" t="n">
        <v>29</v>
      </c>
      <c r="C87" s="18" t="n">
        <v>0.25</v>
      </c>
      <c r="D87" s="18" t="n">
        <v>3.55</v>
      </c>
      <c r="E87" s="18" t="n">
        <v>0.68</v>
      </c>
      <c r="F87" s="18" t="n">
        <v>0.4</v>
      </c>
      <c r="G87" s="18" t="n">
        <v>77.8</v>
      </c>
      <c r="H87" s="18" t="n">
        <v>225</v>
      </c>
      <c r="I87" s="18" t="n">
        <v>8.4</v>
      </c>
      <c r="J87" s="18" t="n">
        <v>10</v>
      </c>
      <c r="K87" s="18" t="n">
        <v>4</v>
      </c>
      <c r="L87" s="18" t="n">
        <v>0.62</v>
      </c>
      <c r="M87" s="18"/>
      <c r="N87" s="18" t="n">
        <v>6</v>
      </c>
      <c r="O87" s="18"/>
    </row>
    <row r="88" customFormat="false" ht="21" hidden="false" customHeight="false" outlineLevel="0" collapsed="false">
      <c r="B88" s="1" t="n">
        <v>30</v>
      </c>
      <c r="C88" s="18" t="n">
        <v>0.2</v>
      </c>
      <c r="D88" s="18" t="n">
        <v>0.38</v>
      </c>
      <c r="E88" s="18" t="n">
        <v>0.59</v>
      </c>
      <c r="F88" s="18" t="n">
        <v>0.4</v>
      </c>
      <c r="G88" s="18" t="n">
        <v>92.2</v>
      </c>
      <c r="H88" s="18" t="n">
        <v>164</v>
      </c>
      <c r="I88" s="18" t="n">
        <v>8.4</v>
      </c>
      <c r="J88" s="18" t="n">
        <v>10</v>
      </c>
      <c r="K88" s="18" t="n">
        <v>4.8</v>
      </c>
      <c r="L88" s="18" t="n">
        <v>0.56</v>
      </c>
      <c r="M88" s="18"/>
      <c r="N88" s="18" t="n">
        <v>5.6</v>
      </c>
      <c r="O88" s="18"/>
    </row>
    <row r="89" customFormat="false" ht="21" hidden="false" customHeight="false" outlineLevel="0" collapsed="false">
      <c r="B89" s="1" t="n">
        <v>31</v>
      </c>
      <c r="C89" s="18"/>
      <c r="D89" s="18" t="n">
        <v>0.34</v>
      </c>
      <c r="E89" s="18"/>
      <c r="F89" s="18" t="n">
        <v>0.71</v>
      </c>
      <c r="G89" s="18" t="n">
        <v>101.5</v>
      </c>
      <c r="H89" s="18"/>
      <c r="I89" s="18" t="n">
        <v>4.6</v>
      </c>
      <c r="J89" s="18"/>
      <c r="K89" s="18" t="n">
        <v>4.8</v>
      </c>
      <c r="L89" s="18" t="n">
        <v>0.44</v>
      </c>
      <c r="M89" s="18"/>
      <c r="N89" s="18" t="n">
        <v>5.2</v>
      </c>
      <c r="O89" s="18"/>
    </row>
    <row r="90" customFormat="false" ht="21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1" hidden="false" customHeight="false" outlineLevel="0" collapsed="false">
      <c r="B91" s="30" t="s">
        <v>34</v>
      </c>
      <c r="C91" s="18" t="n">
        <v>108.37</v>
      </c>
      <c r="D91" s="18" t="n">
        <v>14.12</v>
      </c>
      <c r="E91" s="18" t="n">
        <v>29.25</v>
      </c>
      <c r="F91" s="18" t="n">
        <v>128.86</v>
      </c>
      <c r="G91" s="18" t="n">
        <v>647.2</v>
      </c>
      <c r="H91" s="18" t="n">
        <v>3412.7</v>
      </c>
      <c r="I91" s="18" t="n">
        <v>1372.21</v>
      </c>
      <c r="J91" s="18" t="n">
        <v>240.89</v>
      </c>
      <c r="K91" s="18" t="n">
        <v>174.18</v>
      </c>
      <c r="L91" s="18" t="n">
        <v>120.32</v>
      </c>
      <c r="M91" s="18" t="n">
        <v>93.79</v>
      </c>
      <c r="N91" s="18" t="n">
        <v>183.8</v>
      </c>
      <c r="O91" s="18" t="n">
        <v>6525.69</v>
      </c>
      <c r="P91" s="1" t="s">
        <v>35</v>
      </c>
    </row>
    <row r="92" customFormat="false" ht="21" hidden="false" customHeight="false" outlineLevel="0" collapsed="false">
      <c r="B92" s="30" t="s">
        <v>21</v>
      </c>
      <c r="C92" s="18" t="n">
        <v>3.61233333333333</v>
      </c>
      <c r="D92" s="18" t="n">
        <v>0.455483870967742</v>
      </c>
      <c r="E92" s="18" t="n">
        <v>0.975</v>
      </c>
      <c r="F92" s="18" t="n">
        <v>4.15677419354839</v>
      </c>
      <c r="G92" s="18" t="n">
        <v>20.8774193548387</v>
      </c>
      <c r="H92" s="18" t="n">
        <v>113.756666666667</v>
      </c>
      <c r="I92" s="18" t="n">
        <v>44.2648387096774</v>
      </c>
      <c r="J92" s="18" t="n">
        <v>8.02966666666667</v>
      </c>
      <c r="K92" s="18" t="n">
        <v>5.61870967741936</v>
      </c>
      <c r="L92" s="18" t="n">
        <v>3.88129032258064</v>
      </c>
      <c r="M92" s="18" t="n">
        <v>3.34964285714286</v>
      </c>
      <c r="N92" s="18" t="n">
        <v>5.92903225806452</v>
      </c>
      <c r="O92" s="18" t="n">
        <v>17.9089048259089</v>
      </c>
      <c r="P92" s="1" t="s">
        <v>36</v>
      </c>
    </row>
    <row r="93" customFormat="false" ht="21" hidden="false" customHeight="false" outlineLevel="0" collapsed="false">
      <c r="B93" s="30" t="s">
        <v>22</v>
      </c>
      <c r="C93" s="18" t="n">
        <v>7.6</v>
      </c>
      <c r="D93" s="18" t="n">
        <v>3.55</v>
      </c>
      <c r="E93" s="18" t="n">
        <v>6.4</v>
      </c>
      <c r="F93" s="18" t="n">
        <v>6.8</v>
      </c>
      <c r="G93" s="18" t="n">
        <v>101.5</v>
      </c>
      <c r="H93" s="18" t="n">
        <v>343.95</v>
      </c>
      <c r="I93" s="18" t="n">
        <v>280.6</v>
      </c>
      <c r="J93" s="18" t="n">
        <v>10</v>
      </c>
      <c r="K93" s="18" t="n">
        <v>10.5</v>
      </c>
      <c r="L93" s="18" t="n">
        <v>6.8</v>
      </c>
      <c r="M93" s="18" t="n">
        <v>6</v>
      </c>
      <c r="N93" s="18" t="n">
        <v>8</v>
      </c>
      <c r="O93" s="18" t="n">
        <v>343.95</v>
      </c>
      <c r="P93" s="1" t="s">
        <v>36</v>
      </c>
    </row>
    <row r="94" customFormat="false" ht="21" hidden="false" customHeight="false" outlineLevel="0" collapsed="false">
      <c r="B94" s="30" t="s">
        <v>23</v>
      </c>
      <c r="C94" s="18" t="n">
        <v>0.2</v>
      </c>
      <c r="D94" s="18" t="n">
        <v>0.14</v>
      </c>
      <c r="E94" s="18" t="n">
        <v>0.32</v>
      </c>
      <c r="F94" s="18" t="n">
        <v>0.4</v>
      </c>
      <c r="G94" s="18" t="n">
        <v>5.8</v>
      </c>
      <c r="H94" s="18" t="n">
        <v>6</v>
      </c>
      <c r="I94" s="18" t="n">
        <v>0.95</v>
      </c>
      <c r="J94" s="18" t="n">
        <v>0.42</v>
      </c>
      <c r="K94" s="18" t="n">
        <v>2.38</v>
      </c>
      <c r="L94" s="18" t="n">
        <v>0.44</v>
      </c>
      <c r="M94" s="18" t="n">
        <v>0.44</v>
      </c>
      <c r="N94" s="18" t="n">
        <v>4</v>
      </c>
      <c r="O94" s="18" t="n">
        <v>0.14</v>
      </c>
      <c r="P94" s="1" t="s">
        <v>36</v>
      </c>
    </row>
    <row r="95" customFormat="false" ht="21" hidden="false" customHeight="false" outlineLevel="0" collapsed="false">
      <c r="B95" s="30" t="s">
        <v>37</v>
      </c>
      <c r="C95" s="18" t="n">
        <v>9.363168</v>
      </c>
      <c r="D95" s="18" t="n">
        <v>1.219968</v>
      </c>
      <c r="E95" s="18" t="n">
        <v>2.5272</v>
      </c>
      <c r="F95" s="18" t="n">
        <v>11.133504</v>
      </c>
      <c r="G95" s="18" t="n">
        <v>55.91808</v>
      </c>
      <c r="H95" s="18" t="n">
        <v>294.85728</v>
      </c>
      <c r="I95" s="18" t="n">
        <v>118.558944</v>
      </c>
      <c r="J95" s="18" t="n">
        <v>20.812896</v>
      </c>
      <c r="K95" s="18" t="n">
        <v>15.049152</v>
      </c>
      <c r="L95" s="18" t="n">
        <v>10.395648</v>
      </c>
      <c r="M95" s="18" t="n">
        <v>8.103456</v>
      </c>
      <c r="N95" s="18" t="n">
        <v>15.88032</v>
      </c>
      <c r="O95" s="18" t="n">
        <v>563.819616</v>
      </c>
      <c r="P95" s="1" t="s">
        <v>38</v>
      </c>
    </row>
    <row r="96" customFormat="false" ht="21" hidden="false" customHeight="false" outlineLevel="0" collapsed="false">
      <c r="B96" s="1" t="s">
        <v>39</v>
      </c>
      <c r="C96" s="18"/>
      <c r="D96" s="18" t="n">
        <v>353.199999999999</v>
      </c>
      <c r="E96" s="18" t="s">
        <v>40</v>
      </c>
      <c r="F96" s="18" t="s">
        <v>61</v>
      </c>
      <c r="G96" s="18" t="s">
        <v>42</v>
      </c>
      <c r="H96" s="18" t="s">
        <v>43</v>
      </c>
      <c r="I96" s="18" t="s">
        <v>44</v>
      </c>
      <c r="J96" s="18" t="s">
        <v>62</v>
      </c>
      <c r="K96" s="18" t="s">
        <v>46</v>
      </c>
      <c r="L96" s="18" t="s">
        <v>63</v>
      </c>
      <c r="M96" s="18"/>
      <c r="N96" s="18"/>
      <c r="O96" s="18"/>
    </row>
    <row r="97" customFormat="false" ht="21" hidden="false" customHeight="false" outlineLevel="0" collapsed="false">
      <c r="B97" s="1" t="s">
        <v>48</v>
      </c>
      <c r="C97" s="18"/>
      <c r="D97" s="18" t="n">
        <v>6.38977939232524</v>
      </c>
      <c r="E97" s="18" t="s">
        <v>49</v>
      </c>
      <c r="F97" s="18"/>
      <c r="G97" s="18"/>
      <c r="H97" s="18"/>
      <c r="I97" s="18"/>
      <c r="J97" s="18" t="n">
        <v>126.233023588277</v>
      </c>
      <c r="K97" s="18" t="s">
        <v>50</v>
      </c>
      <c r="L97" s="18"/>
      <c r="M97" s="18"/>
      <c r="N97" s="18"/>
      <c r="O97" s="18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53:34Z</dcterms:created>
  <dc:creator>Administrator</dc:creator>
  <dc:description/>
  <dc:language>en-US</dc:language>
  <cp:lastModifiedBy>Noom</cp:lastModifiedBy>
  <dcterms:modified xsi:type="dcterms:W3CDTF">2025-05-20T02:50:15Z</dcterms:modified>
  <cp:revision>0</cp:revision>
  <dc:subject/>
  <dc:title/>
</cp:coreProperties>
</file>