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16a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16a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85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W.16A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6"/>
        <rFont val="Noto Sans Devanagari"/>
        <family val="2"/>
      </rPr>
      <t xml:space="preserve">น้ำ </t>
    </r>
    <r>
      <rPr>
        <b val="true"/>
        <sz val="16"/>
        <rFont val="AngsanaUPC"/>
        <family val="1"/>
        <charset val="222"/>
      </rPr>
      <t xml:space="preserve">+ </t>
    </r>
    <r>
      <rPr>
        <b val="true"/>
        <sz val="16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W.16A.................................... Water year…2000-2015........ </t>
  </si>
  <si>
    <t xml:space="preserve">Computed by...................................</t>
  </si>
  <si>
    <t xml:space="preserve">River…Mae Nam Wang.......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1,392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 - 99</t>
  </si>
  <si>
    <t xml:space="preserve">100 - 102</t>
  </si>
  <si>
    <t xml:space="preserve">103, 105, 107</t>
  </si>
  <si>
    <t xml:space="preserve">55 - 57</t>
  </si>
  <si>
    <t xml:space="preserve">58 - 60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79,81,83</t>
  </si>
  <si>
    <t xml:space="preserve">55 -57</t>
  </si>
  <si>
    <t xml:space="preserve">7,9,11</t>
  </si>
  <si>
    <t xml:space="preserve">19,21,23</t>
  </si>
  <si>
    <t xml:space="preserve">31,33,35</t>
  </si>
  <si>
    <t xml:space="preserve">43,45,47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1,3,5</t>
  </si>
  <si>
    <t xml:space="preserve">13-15</t>
  </si>
  <si>
    <t xml:space="preserve">16-18</t>
  </si>
  <si>
    <t xml:space="preserve">25-27</t>
  </si>
  <si>
    <t xml:space="preserve">28-30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40-42</t>
  </si>
  <si>
    <t xml:space="preserve">44-45</t>
  </si>
  <si>
    <t xml:space="preserve">52-54</t>
  </si>
  <si>
    <t xml:space="preserve">55-57</t>
  </si>
  <si>
    <t xml:space="preserve">58-60</t>
  </si>
  <si>
    <t xml:space="preserve">67-69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31-33</t>
  </si>
  <si>
    <t xml:space="preserve">34-36</t>
  </si>
  <si>
    <t xml:space="preserve">37-39</t>
  </si>
  <si>
    <t xml:space="preserve">43-45</t>
  </si>
  <si>
    <t xml:space="preserve">46-48</t>
  </si>
  <si>
    <t xml:space="preserve">49-51</t>
  </si>
  <si>
    <t xml:space="preserve">70-72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97-99</t>
  </si>
  <si>
    <r>
      <rPr>
        <sz val="16"/>
        <rFont val="CordiaUPC"/>
        <family val="1"/>
      </rPr>
      <t xml:space="preserve">2</t>
    </r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54</t>
    </r>
  </si>
  <si>
    <t xml:space="preserve">100-102</t>
  </si>
  <si>
    <t xml:space="preserve">103-105</t>
  </si>
  <si>
    <t xml:space="preserve">106-108</t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ไ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 ต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ไ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ได้สำรวจตะกอนเนื่องจากน้ำไม่ใหล</t>
    </r>
  </si>
  <si>
    <t xml:space="preserve">32-34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เนื่องจากน้ำไม่ใหล</t>
    </r>
  </si>
  <si>
    <t xml:space="preserve">35-37</t>
  </si>
  <si>
    <r>
      <rPr>
        <sz val="16"/>
        <rFont val="Noto Sans Devanagari"/>
        <family val="2"/>
      </rPr>
      <t xml:space="preserve">เดือน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เนื่องจากน้ำไม่ใหล</t>
    </r>
  </si>
  <si>
    <t xml:space="preserve">38-40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ไ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เนื่องจากน้ำไม่ใหล</t>
    </r>
  </si>
  <si>
    <t xml:space="preserve">Station  W.16A  Water year 2017</t>
  </si>
  <si>
    <t xml:space="preserve">Mae Nam Wang </t>
  </si>
  <si>
    <t xml:space="preserve">A.Chae Hom</t>
  </si>
  <si>
    <t xml:space="preserve">Lampang</t>
  </si>
  <si>
    <r>
      <rPr>
        <sz val="14"/>
        <rFont val="DilleniaUPC"/>
        <family val="1"/>
        <charset val="222"/>
      </rPr>
      <t xml:space="preserve">Drainage Area  1,392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04.000 M. 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E]d\ mmm\ yy;@"/>
    <numFmt numFmtId="166" formatCode="0.00"/>
    <numFmt numFmtId="167" formatCode="0.0000"/>
    <numFmt numFmtId="168" formatCode="0.00000"/>
    <numFmt numFmtId="169" formatCode="0.000"/>
    <numFmt numFmtId="170" formatCode="[$-107041E]d\ mmm\ yy;@"/>
    <numFmt numFmtId="171" formatCode="General"/>
    <numFmt numFmtId="172" formatCode="@"/>
    <numFmt numFmtId="173" formatCode="0.0000000"/>
    <numFmt numFmtId="174" formatCode="[$-409]d\-mmm"/>
    <numFmt numFmtId="175" formatCode="[$-409]m/d/yyyy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3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AngsanaUPC"/>
      <family val="1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b val="true"/>
      <sz val="16"/>
      <color rgb="FF000000"/>
      <name val="CordiaUPC"/>
      <family val="2"/>
      <charset val="222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AngsanaUPC"/>
      <family val="2"/>
    </font>
    <font>
      <sz val="16"/>
      <color rgb="FF000000"/>
      <name val="DilleniaUPC"/>
      <family val="2"/>
    </font>
    <font>
      <sz val="10.1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8"/>
      <name val="Arial"/>
      <family val="2"/>
    </font>
    <font>
      <sz val="3.15"/>
      <color rgb="FF000000"/>
      <name val="DilleniaUPC"/>
      <family val="2"/>
    </font>
    <font>
      <sz val="14"/>
      <color rgb="FF000000"/>
      <name val="DilleniaUPC"/>
      <family val="2"/>
    </font>
    <font>
      <sz val="10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0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  <cellStyle name="ปกติ_P1" xfId="21"/>
    <cellStyle name="ปกติ_sed" xfId="22"/>
    <cellStyle name="ปกติ_Sheet1" xfId="23"/>
    <cellStyle name="ปกติ_W16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6A  Mae Nam Wang D.A.1,392 Km2.</a:t>
            </a:r>
          </a:p>
        </c:rich>
      </c:tx>
      <c:layout>
        <c:manualLayout>
          <c:xMode val="edge"/>
          <c:yMode val="edge"/>
          <c:x val="0.254876232356905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45911057522"/>
          <c:y val="0.0874255110507656"/>
          <c:w val="0.800092205120931"/>
          <c:h val="0.855548012370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447:$D$480</c:f>
              <c:numCache>
                <c:formatCode>General</c:formatCode>
                <c:ptCount val="34"/>
                <c:pt idx="0">
                  <c:v>17.712</c:v>
                </c:pt>
                <c:pt idx="1">
                  <c:v>0.464</c:v>
                </c:pt>
                <c:pt idx="2">
                  <c:v>0.273</c:v>
                </c:pt>
                <c:pt idx="3">
                  <c:v>1.949</c:v>
                </c:pt>
                <c:pt idx="5">
                  <c:v>5.308</c:v>
                </c:pt>
                <c:pt idx="6">
                  <c:v>13.878</c:v>
                </c:pt>
                <c:pt idx="7">
                  <c:v>24.784</c:v>
                </c:pt>
                <c:pt idx="8">
                  <c:v>20.261</c:v>
                </c:pt>
                <c:pt idx="9">
                  <c:v>44.219</c:v>
                </c:pt>
                <c:pt idx="10">
                  <c:v>1.744</c:v>
                </c:pt>
                <c:pt idx="11">
                  <c:v>14.437</c:v>
                </c:pt>
                <c:pt idx="12">
                  <c:v>21.675</c:v>
                </c:pt>
                <c:pt idx="13">
                  <c:v>14.543</c:v>
                </c:pt>
                <c:pt idx="14">
                  <c:v>18.84</c:v>
                </c:pt>
                <c:pt idx="15">
                  <c:v>9.214</c:v>
                </c:pt>
                <c:pt idx="16">
                  <c:v>23.99</c:v>
                </c:pt>
                <c:pt idx="17">
                  <c:v>49.223</c:v>
                </c:pt>
                <c:pt idx="18">
                  <c:v>79.452</c:v>
                </c:pt>
                <c:pt idx="19">
                  <c:v>4.774</c:v>
                </c:pt>
                <c:pt idx="20">
                  <c:v>3.583</c:v>
                </c:pt>
                <c:pt idx="21">
                  <c:v>2.472</c:v>
                </c:pt>
                <c:pt idx="22">
                  <c:v>3.623</c:v>
                </c:pt>
                <c:pt idx="23">
                  <c:v>6.074</c:v>
                </c:pt>
                <c:pt idx="24">
                  <c:v>4.402</c:v>
                </c:pt>
                <c:pt idx="25">
                  <c:v>3.748</c:v>
                </c:pt>
                <c:pt idx="26">
                  <c:v>11.182</c:v>
                </c:pt>
                <c:pt idx="27">
                  <c:v>8.517</c:v>
                </c:pt>
                <c:pt idx="28">
                  <c:v>2.321</c:v>
                </c:pt>
                <c:pt idx="29">
                  <c:v>16.079</c:v>
                </c:pt>
                <c:pt idx="30">
                  <c:v>16.948</c:v>
                </c:pt>
                <c:pt idx="31">
                  <c:v>3.291</c:v>
                </c:pt>
                <c:pt idx="32">
                  <c:v>4.126</c:v>
                </c:pt>
                <c:pt idx="33">
                  <c:v>30.852</c:v>
                </c:pt>
              </c:numCache>
            </c:numRef>
          </c:xVal>
          <c:yVal>
            <c:numRef>
              <c:f>DATA!$G$447:$G$480</c:f>
              <c:numCache>
                <c:formatCode>General</c:formatCode>
                <c:ptCount val="34"/>
                <c:pt idx="1">
                  <c:v>0.44374309632</c:v>
                </c:pt>
                <c:pt idx="2">
                  <c:v>0.33445234368</c:v>
                </c:pt>
                <c:pt idx="3">
                  <c:v>5.364338663232</c:v>
                </c:pt>
                <c:pt idx="5">
                  <c:v>3.281006947968</c:v>
                </c:pt>
                <c:pt idx="6">
                  <c:v>20.735426670336</c:v>
                </c:pt>
                <c:pt idx="7">
                  <c:v>73.187757126144</c:v>
                </c:pt>
                <c:pt idx="8">
                  <c:v>267.617212972416</c:v>
                </c:pt>
                <c:pt idx="9">
                  <c:v>286.502035470336</c:v>
                </c:pt>
                <c:pt idx="10">
                  <c:v>4.705302177792</c:v>
                </c:pt>
                <c:pt idx="11">
                  <c:v>29.917383010272</c:v>
                </c:pt>
                <c:pt idx="12">
                  <c:v>61.7066920584</c:v>
                </c:pt>
                <c:pt idx="13">
                  <c:v>61.75619331984</c:v>
                </c:pt>
                <c:pt idx="14">
                  <c:v>54.92785239936</c:v>
                </c:pt>
                <c:pt idx="15">
                  <c:v>33.787658685888</c:v>
                </c:pt>
                <c:pt idx="16">
                  <c:v>64.68446653632</c:v>
                </c:pt>
                <c:pt idx="17">
                  <c:v>241.766793283219</c:v>
                </c:pt>
                <c:pt idx="18">
                  <c:v>357.904187843328</c:v>
                </c:pt>
                <c:pt idx="19">
                  <c:v>11.663569608768</c:v>
                </c:pt>
                <c:pt idx="20">
                  <c:v>6.172018013376</c:v>
                </c:pt>
                <c:pt idx="21">
                  <c:v>3.605388427008</c:v>
                </c:pt>
                <c:pt idx="22">
                  <c:v>9.12215518848</c:v>
                </c:pt>
                <c:pt idx="23">
                  <c:v>6.050548334592</c:v>
                </c:pt>
                <c:pt idx="24">
                  <c:v>8.78675261184</c:v>
                </c:pt>
                <c:pt idx="25">
                  <c:v>4.51953209664</c:v>
                </c:pt>
                <c:pt idx="26">
                  <c:v>9.313726468608</c:v>
                </c:pt>
                <c:pt idx="27">
                  <c:v>6.046602041952</c:v>
                </c:pt>
                <c:pt idx="28">
                  <c:v>4.442914498176</c:v>
                </c:pt>
                <c:pt idx="29">
                  <c:v>16.378724394144</c:v>
                </c:pt>
                <c:pt idx="30">
                  <c:v>12.492873545472</c:v>
                </c:pt>
                <c:pt idx="31">
                  <c:v>5.400419474592</c:v>
                </c:pt>
                <c:pt idx="32">
                  <c:v>1.647183436416</c:v>
                </c:pt>
                <c:pt idx="33">
                  <c:v>31.581034240896</c:v>
                </c:pt>
              </c:numCache>
            </c:numRef>
          </c:yVal>
          <c:smooth val="0"/>
        </c:ser>
        <c:axId val="34976525"/>
        <c:axId val="87393967"/>
      </c:scatterChart>
      <c:valAx>
        <c:axId val="34976525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9072983899567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7393967"/>
        <c:crossesAt val="0.1"/>
        <c:crossBetween val="midCat"/>
      </c:valAx>
      <c:valAx>
        <c:axId val="87393967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01380402806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4976525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88559472303"/>
          <c:y val="0.280606472052501"/>
          <c:w val="0.0550393644939357"/>
          <c:h val="0.0718865505016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6A Mae Nam Wang D.A. 1,392 Km2.</a:t>
            </a:r>
          </a:p>
        </c:rich>
      </c:tx>
      <c:layout>
        <c:manualLayout>
          <c:xMode val="edge"/>
          <c:yMode val="edge"/>
          <c:x val="0.250044618954132"/>
          <c:y val="0.0188224664960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673389255756"/>
          <c:y val="0.0871856648095166"/>
          <c:w val="0.796109227199714"/>
          <c:h val="0.883526577322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 - 2017"</c:f>
              <c:strCache>
                <c:ptCount val="1"/>
                <c:pt idx="0">
                  <c:v>2000 - 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480</c:f>
              <c:numCache>
                <c:formatCode>General</c:formatCode>
                <c:ptCount val="472"/>
                <c:pt idx="0">
                  <c:v>4.9</c:v>
                </c:pt>
                <c:pt idx="1">
                  <c:v>4.718</c:v>
                </c:pt>
                <c:pt idx="2">
                  <c:v>4.946</c:v>
                </c:pt>
                <c:pt idx="3">
                  <c:v>7.804</c:v>
                </c:pt>
                <c:pt idx="4">
                  <c:v>5.101</c:v>
                </c:pt>
                <c:pt idx="5">
                  <c:v>12.643</c:v>
                </c:pt>
                <c:pt idx="6">
                  <c:v>21.694</c:v>
                </c:pt>
                <c:pt idx="7">
                  <c:v>6.635</c:v>
                </c:pt>
                <c:pt idx="8">
                  <c:v>9.963</c:v>
                </c:pt>
                <c:pt idx="9">
                  <c:v>24.536</c:v>
                </c:pt>
                <c:pt idx="10">
                  <c:v>44.148</c:v>
                </c:pt>
                <c:pt idx="11">
                  <c:v>5.306</c:v>
                </c:pt>
                <c:pt idx="12">
                  <c:v>15.617</c:v>
                </c:pt>
                <c:pt idx="13">
                  <c:v>4.261</c:v>
                </c:pt>
                <c:pt idx="14">
                  <c:v>4.027</c:v>
                </c:pt>
                <c:pt idx="15">
                  <c:v>3.309</c:v>
                </c:pt>
                <c:pt idx="16">
                  <c:v>1.619</c:v>
                </c:pt>
                <c:pt idx="17">
                  <c:v>1.1</c:v>
                </c:pt>
                <c:pt idx="18">
                  <c:v>1.042</c:v>
                </c:pt>
                <c:pt idx="19">
                  <c:v>0.739</c:v>
                </c:pt>
                <c:pt idx="20">
                  <c:v>0.464</c:v>
                </c:pt>
                <c:pt idx="21">
                  <c:v>0.386</c:v>
                </c:pt>
                <c:pt idx="22">
                  <c:v>0.293</c:v>
                </c:pt>
                <c:pt idx="23">
                  <c:v>0.298</c:v>
                </c:pt>
                <c:pt idx="24">
                  <c:v>0.236</c:v>
                </c:pt>
                <c:pt idx="25">
                  <c:v>1.347</c:v>
                </c:pt>
                <c:pt idx="26">
                  <c:v>1.166</c:v>
                </c:pt>
                <c:pt idx="27">
                  <c:v>1.132</c:v>
                </c:pt>
                <c:pt idx="28">
                  <c:v>0.481</c:v>
                </c:pt>
                <c:pt idx="29">
                  <c:v>0.499</c:v>
                </c:pt>
                <c:pt idx="30">
                  <c:v>0.361</c:v>
                </c:pt>
                <c:pt idx="31">
                  <c:v>31.131</c:v>
                </c:pt>
                <c:pt idx="32">
                  <c:v>5.425</c:v>
                </c:pt>
                <c:pt idx="33">
                  <c:v>2.736</c:v>
                </c:pt>
                <c:pt idx="34">
                  <c:v>2.62</c:v>
                </c:pt>
                <c:pt idx="35">
                  <c:v>1.239</c:v>
                </c:pt>
                <c:pt idx="36">
                  <c:v>1.221</c:v>
                </c:pt>
                <c:pt idx="37">
                  <c:v>2.906</c:v>
                </c:pt>
                <c:pt idx="38">
                  <c:v>53.388</c:v>
                </c:pt>
                <c:pt idx="39">
                  <c:v>122.081</c:v>
                </c:pt>
                <c:pt idx="40">
                  <c:v>179.252</c:v>
                </c:pt>
                <c:pt idx="41">
                  <c:v>316.913</c:v>
                </c:pt>
                <c:pt idx="42">
                  <c:v>37.337</c:v>
                </c:pt>
                <c:pt idx="43">
                  <c:v>95.976</c:v>
                </c:pt>
                <c:pt idx="44">
                  <c:v>47.169</c:v>
                </c:pt>
                <c:pt idx="45">
                  <c:v>13.775</c:v>
                </c:pt>
                <c:pt idx="46">
                  <c:v>9.925</c:v>
                </c:pt>
                <c:pt idx="47">
                  <c:v>7.812</c:v>
                </c:pt>
                <c:pt idx="48">
                  <c:v>15.643</c:v>
                </c:pt>
                <c:pt idx="49">
                  <c:v>8.33</c:v>
                </c:pt>
                <c:pt idx="50">
                  <c:v>4.787</c:v>
                </c:pt>
                <c:pt idx="51">
                  <c:v>4.344</c:v>
                </c:pt>
                <c:pt idx="52">
                  <c:v>2.233</c:v>
                </c:pt>
                <c:pt idx="53">
                  <c:v>2.282</c:v>
                </c:pt>
                <c:pt idx="54">
                  <c:v>1.833</c:v>
                </c:pt>
                <c:pt idx="55">
                  <c:v>1.577</c:v>
                </c:pt>
                <c:pt idx="56">
                  <c:v>1.043</c:v>
                </c:pt>
                <c:pt idx="57">
                  <c:v>0.938</c:v>
                </c:pt>
                <c:pt idx="58">
                  <c:v>0.694</c:v>
                </c:pt>
                <c:pt idx="59">
                  <c:v>0.747</c:v>
                </c:pt>
                <c:pt idx="60">
                  <c:v>0.518</c:v>
                </c:pt>
                <c:pt idx="61">
                  <c:v>0.477</c:v>
                </c:pt>
                <c:pt idx="62">
                  <c:v>0.248</c:v>
                </c:pt>
                <c:pt idx="63">
                  <c:v>0.437</c:v>
                </c:pt>
                <c:pt idx="64">
                  <c:v>0.189</c:v>
                </c:pt>
                <c:pt idx="65">
                  <c:v>0.136</c:v>
                </c:pt>
                <c:pt idx="66">
                  <c:v>1.072</c:v>
                </c:pt>
                <c:pt idx="67">
                  <c:v>12.863</c:v>
                </c:pt>
                <c:pt idx="68">
                  <c:v>18.231</c:v>
                </c:pt>
                <c:pt idx="69">
                  <c:v>10.209</c:v>
                </c:pt>
                <c:pt idx="70">
                  <c:v>13.757</c:v>
                </c:pt>
                <c:pt idx="71">
                  <c:v>1.39</c:v>
                </c:pt>
                <c:pt idx="72">
                  <c:v>3.089</c:v>
                </c:pt>
                <c:pt idx="73">
                  <c:v>3.756</c:v>
                </c:pt>
                <c:pt idx="74">
                  <c:v>3.632</c:v>
                </c:pt>
                <c:pt idx="75">
                  <c:v>12.317</c:v>
                </c:pt>
                <c:pt idx="76">
                  <c:v>53.579</c:v>
                </c:pt>
                <c:pt idx="77">
                  <c:v>83.404</c:v>
                </c:pt>
                <c:pt idx="78">
                  <c:v>2.263</c:v>
                </c:pt>
                <c:pt idx="79">
                  <c:v>0.642</c:v>
                </c:pt>
                <c:pt idx="80">
                  <c:v>1.888</c:v>
                </c:pt>
                <c:pt idx="81">
                  <c:v>2.544</c:v>
                </c:pt>
                <c:pt idx="82">
                  <c:v>14.959</c:v>
                </c:pt>
                <c:pt idx="83">
                  <c:v>2.879</c:v>
                </c:pt>
                <c:pt idx="84">
                  <c:v>2.167</c:v>
                </c:pt>
                <c:pt idx="85">
                  <c:v>1.478</c:v>
                </c:pt>
                <c:pt idx="86">
                  <c:v>1.669</c:v>
                </c:pt>
                <c:pt idx="87">
                  <c:v>2.722</c:v>
                </c:pt>
                <c:pt idx="88">
                  <c:v>2.954</c:v>
                </c:pt>
                <c:pt idx="89">
                  <c:v>1.485</c:v>
                </c:pt>
                <c:pt idx="90">
                  <c:v>9.49</c:v>
                </c:pt>
                <c:pt idx="91">
                  <c:v>19.687</c:v>
                </c:pt>
                <c:pt idx="92">
                  <c:v>30.469</c:v>
                </c:pt>
                <c:pt idx="93">
                  <c:v>177.819</c:v>
                </c:pt>
                <c:pt idx="94">
                  <c:v>213.975</c:v>
                </c:pt>
                <c:pt idx="95">
                  <c:v>31.38</c:v>
                </c:pt>
                <c:pt idx="96">
                  <c:v>13.967</c:v>
                </c:pt>
                <c:pt idx="97">
                  <c:v>5.672</c:v>
                </c:pt>
                <c:pt idx="98">
                  <c:v>5.762</c:v>
                </c:pt>
                <c:pt idx="99">
                  <c:v>6.176</c:v>
                </c:pt>
                <c:pt idx="100">
                  <c:v>2.976</c:v>
                </c:pt>
                <c:pt idx="101">
                  <c:v>3.422</c:v>
                </c:pt>
                <c:pt idx="102">
                  <c:v>0.171</c:v>
                </c:pt>
                <c:pt idx="103">
                  <c:v>0.08</c:v>
                </c:pt>
                <c:pt idx="104">
                  <c:v>0.032</c:v>
                </c:pt>
                <c:pt idx="105">
                  <c:v>1.065</c:v>
                </c:pt>
                <c:pt idx="106">
                  <c:v>12.78</c:v>
                </c:pt>
                <c:pt idx="107">
                  <c:v>4.106</c:v>
                </c:pt>
                <c:pt idx="108">
                  <c:v>9.848</c:v>
                </c:pt>
                <c:pt idx="109">
                  <c:v>23.705</c:v>
                </c:pt>
                <c:pt idx="110">
                  <c:v>4.415</c:v>
                </c:pt>
                <c:pt idx="111">
                  <c:v>9.652</c:v>
                </c:pt>
                <c:pt idx="112">
                  <c:v>6.822</c:v>
                </c:pt>
                <c:pt idx="113">
                  <c:v>29.51</c:v>
                </c:pt>
                <c:pt idx="114">
                  <c:v>40.73</c:v>
                </c:pt>
                <c:pt idx="115">
                  <c:v>49.672</c:v>
                </c:pt>
                <c:pt idx="116">
                  <c:v>65.22</c:v>
                </c:pt>
                <c:pt idx="117">
                  <c:v>0.225</c:v>
                </c:pt>
                <c:pt idx="118">
                  <c:v>0.252</c:v>
                </c:pt>
                <c:pt idx="119">
                  <c:v>0.227</c:v>
                </c:pt>
                <c:pt idx="120">
                  <c:v>0.338</c:v>
                </c:pt>
                <c:pt idx="121">
                  <c:v>2.208</c:v>
                </c:pt>
                <c:pt idx="122">
                  <c:v>0.505</c:v>
                </c:pt>
                <c:pt idx="123">
                  <c:v>0.089</c:v>
                </c:pt>
                <c:pt idx="124">
                  <c:v>0.586</c:v>
                </c:pt>
                <c:pt idx="125">
                  <c:v>5.564</c:v>
                </c:pt>
                <c:pt idx="126">
                  <c:v>5.166</c:v>
                </c:pt>
                <c:pt idx="127">
                  <c:v>3.38</c:v>
                </c:pt>
                <c:pt idx="128">
                  <c:v>1.607</c:v>
                </c:pt>
                <c:pt idx="129">
                  <c:v>10.487</c:v>
                </c:pt>
                <c:pt idx="130">
                  <c:v>26.784</c:v>
                </c:pt>
                <c:pt idx="131">
                  <c:v>32.725</c:v>
                </c:pt>
                <c:pt idx="132">
                  <c:v>72.186</c:v>
                </c:pt>
                <c:pt idx="133">
                  <c:v>297.785</c:v>
                </c:pt>
                <c:pt idx="134">
                  <c:v>7.418</c:v>
                </c:pt>
                <c:pt idx="135">
                  <c:v>70.011</c:v>
                </c:pt>
                <c:pt idx="136">
                  <c:v>174.522</c:v>
                </c:pt>
                <c:pt idx="137">
                  <c:v>562.695</c:v>
                </c:pt>
                <c:pt idx="138">
                  <c:v>33.544</c:v>
                </c:pt>
                <c:pt idx="139">
                  <c:v>12.378</c:v>
                </c:pt>
                <c:pt idx="140">
                  <c:v>7.833</c:v>
                </c:pt>
                <c:pt idx="141">
                  <c:v>2.262</c:v>
                </c:pt>
                <c:pt idx="142">
                  <c:v>12.491</c:v>
                </c:pt>
                <c:pt idx="143">
                  <c:v>1.821</c:v>
                </c:pt>
                <c:pt idx="144">
                  <c:v>3.235</c:v>
                </c:pt>
                <c:pt idx="145">
                  <c:v>3.652</c:v>
                </c:pt>
                <c:pt idx="146">
                  <c:v>117.025</c:v>
                </c:pt>
                <c:pt idx="147">
                  <c:v>76.432</c:v>
                </c:pt>
                <c:pt idx="148">
                  <c:v>186.248</c:v>
                </c:pt>
                <c:pt idx="149">
                  <c:v>0.027</c:v>
                </c:pt>
                <c:pt idx="150">
                  <c:v>3.734</c:v>
                </c:pt>
                <c:pt idx="151">
                  <c:v>6.434</c:v>
                </c:pt>
                <c:pt idx="152">
                  <c:v>10.959</c:v>
                </c:pt>
                <c:pt idx="153">
                  <c:v>5.662</c:v>
                </c:pt>
                <c:pt idx="154">
                  <c:v>3.996</c:v>
                </c:pt>
                <c:pt idx="155">
                  <c:v>2.625</c:v>
                </c:pt>
                <c:pt idx="156">
                  <c:v>14.771</c:v>
                </c:pt>
                <c:pt idx="157">
                  <c:v>3.199</c:v>
                </c:pt>
                <c:pt idx="158">
                  <c:v>0.195</c:v>
                </c:pt>
                <c:pt idx="159">
                  <c:v>8.972</c:v>
                </c:pt>
                <c:pt idx="160">
                  <c:v>1.074</c:v>
                </c:pt>
                <c:pt idx="161">
                  <c:v>11.052</c:v>
                </c:pt>
                <c:pt idx="162">
                  <c:v>20.376</c:v>
                </c:pt>
                <c:pt idx="163">
                  <c:v>16.645</c:v>
                </c:pt>
                <c:pt idx="164">
                  <c:v>17.384</c:v>
                </c:pt>
                <c:pt idx="165">
                  <c:v>26.46</c:v>
                </c:pt>
                <c:pt idx="166">
                  <c:v>32.654</c:v>
                </c:pt>
                <c:pt idx="167">
                  <c:v>32.475</c:v>
                </c:pt>
                <c:pt idx="168">
                  <c:v>3.545</c:v>
                </c:pt>
                <c:pt idx="169">
                  <c:v>1.808</c:v>
                </c:pt>
                <c:pt idx="170">
                  <c:v>2.904</c:v>
                </c:pt>
                <c:pt idx="171">
                  <c:v>5.276</c:v>
                </c:pt>
                <c:pt idx="172">
                  <c:v>12.13</c:v>
                </c:pt>
                <c:pt idx="173">
                  <c:v>10.833</c:v>
                </c:pt>
                <c:pt idx="174">
                  <c:v>13.625</c:v>
                </c:pt>
                <c:pt idx="175">
                  <c:v>17.048</c:v>
                </c:pt>
                <c:pt idx="176">
                  <c:v>27.632</c:v>
                </c:pt>
                <c:pt idx="177">
                  <c:v>16.889</c:v>
                </c:pt>
                <c:pt idx="178">
                  <c:v>10.939</c:v>
                </c:pt>
                <c:pt idx="179">
                  <c:v>6.731</c:v>
                </c:pt>
                <c:pt idx="180">
                  <c:v>8.942</c:v>
                </c:pt>
                <c:pt idx="181">
                  <c:v>18.508</c:v>
                </c:pt>
                <c:pt idx="182">
                  <c:v>13.309</c:v>
                </c:pt>
                <c:pt idx="183">
                  <c:v>2.215</c:v>
                </c:pt>
                <c:pt idx="184">
                  <c:v>4.485</c:v>
                </c:pt>
                <c:pt idx="185">
                  <c:v>17.247</c:v>
                </c:pt>
                <c:pt idx="186">
                  <c:v>11.317</c:v>
                </c:pt>
                <c:pt idx="187">
                  <c:v>11.621</c:v>
                </c:pt>
                <c:pt idx="188">
                  <c:v>8.539</c:v>
                </c:pt>
                <c:pt idx="189">
                  <c:v>10.95</c:v>
                </c:pt>
                <c:pt idx="190">
                  <c:v>11.834</c:v>
                </c:pt>
                <c:pt idx="191">
                  <c:v>8.064</c:v>
                </c:pt>
                <c:pt idx="192">
                  <c:v>0.236</c:v>
                </c:pt>
                <c:pt idx="193">
                  <c:v>3.28</c:v>
                </c:pt>
                <c:pt idx="194">
                  <c:v>3.776</c:v>
                </c:pt>
                <c:pt idx="195">
                  <c:v>3.421</c:v>
                </c:pt>
                <c:pt idx="196">
                  <c:v>4.12</c:v>
                </c:pt>
                <c:pt idx="197">
                  <c:v>5.057</c:v>
                </c:pt>
                <c:pt idx="198">
                  <c:v>4.817</c:v>
                </c:pt>
                <c:pt idx="199">
                  <c:v>9.394</c:v>
                </c:pt>
                <c:pt idx="200">
                  <c:v>9.806</c:v>
                </c:pt>
                <c:pt idx="201">
                  <c:v>11.191</c:v>
                </c:pt>
                <c:pt idx="202">
                  <c:v>10.265</c:v>
                </c:pt>
                <c:pt idx="203">
                  <c:v>8.707</c:v>
                </c:pt>
                <c:pt idx="204">
                  <c:v>7.161</c:v>
                </c:pt>
                <c:pt idx="205">
                  <c:v>5.888</c:v>
                </c:pt>
                <c:pt idx="206">
                  <c:v>3.137</c:v>
                </c:pt>
                <c:pt idx="207">
                  <c:v>3.444</c:v>
                </c:pt>
                <c:pt idx="208">
                  <c:v>3.352</c:v>
                </c:pt>
                <c:pt idx="209">
                  <c:v>3.655</c:v>
                </c:pt>
                <c:pt idx="210">
                  <c:v>4.089</c:v>
                </c:pt>
                <c:pt idx="211">
                  <c:v>3.721</c:v>
                </c:pt>
                <c:pt idx="212">
                  <c:v>3.623</c:v>
                </c:pt>
                <c:pt idx="213">
                  <c:v>3.319</c:v>
                </c:pt>
                <c:pt idx="214">
                  <c:v>3.077</c:v>
                </c:pt>
                <c:pt idx="215">
                  <c:v>2.886</c:v>
                </c:pt>
                <c:pt idx="216">
                  <c:v>3.035</c:v>
                </c:pt>
                <c:pt idx="217">
                  <c:v>2.919</c:v>
                </c:pt>
                <c:pt idx="218">
                  <c:v>3.125</c:v>
                </c:pt>
                <c:pt idx="219">
                  <c:v>2.483</c:v>
                </c:pt>
                <c:pt idx="220">
                  <c:v>2.411</c:v>
                </c:pt>
                <c:pt idx="221">
                  <c:v>9.621</c:v>
                </c:pt>
                <c:pt idx="222">
                  <c:v>9.265</c:v>
                </c:pt>
                <c:pt idx="223">
                  <c:v>9.16</c:v>
                </c:pt>
                <c:pt idx="224">
                  <c:v>11.793</c:v>
                </c:pt>
                <c:pt idx="225">
                  <c:v>5.926</c:v>
                </c:pt>
                <c:pt idx="226">
                  <c:v>2.245</c:v>
                </c:pt>
                <c:pt idx="227">
                  <c:v>2.426</c:v>
                </c:pt>
                <c:pt idx="228">
                  <c:v>2.518</c:v>
                </c:pt>
                <c:pt idx="229">
                  <c:v>1.932</c:v>
                </c:pt>
                <c:pt idx="230">
                  <c:v>2.269</c:v>
                </c:pt>
                <c:pt idx="231">
                  <c:v>2.185</c:v>
                </c:pt>
                <c:pt idx="232">
                  <c:v>4.364</c:v>
                </c:pt>
                <c:pt idx="233">
                  <c:v>10.136</c:v>
                </c:pt>
                <c:pt idx="234">
                  <c:v>14.03</c:v>
                </c:pt>
                <c:pt idx="235">
                  <c:v>9.164</c:v>
                </c:pt>
                <c:pt idx="236">
                  <c:v>19.363</c:v>
                </c:pt>
                <c:pt idx="237">
                  <c:v>15.664</c:v>
                </c:pt>
                <c:pt idx="238">
                  <c:v>49.858</c:v>
                </c:pt>
                <c:pt idx="239">
                  <c:v>14.69</c:v>
                </c:pt>
                <c:pt idx="240">
                  <c:v>41.012</c:v>
                </c:pt>
                <c:pt idx="241">
                  <c:v>0.54</c:v>
                </c:pt>
                <c:pt idx="242">
                  <c:v>3.137</c:v>
                </c:pt>
                <c:pt idx="243">
                  <c:v>6.376</c:v>
                </c:pt>
                <c:pt idx="244">
                  <c:v>27.389</c:v>
                </c:pt>
                <c:pt idx="245">
                  <c:v>3.257</c:v>
                </c:pt>
                <c:pt idx="246">
                  <c:v>21.098</c:v>
                </c:pt>
                <c:pt idx="247">
                  <c:v>20.786</c:v>
                </c:pt>
                <c:pt idx="248">
                  <c:v>3.47</c:v>
                </c:pt>
                <c:pt idx="249">
                  <c:v>1.504</c:v>
                </c:pt>
                <c:pt idx="250">
                  <c:v>1.279</c:v>
                </c:pt>
                <c:pt idx="251">
                  <c:v>1.547</c:v>
                </c:pt>
                <c:pt idx="252">
                  <c:v>3.831</c:v>
                </c:pt>
                <c:pt idx="253">
                  <c:v>8.753</c:v>
                </c:pt>
                <c:pt idx="254">
                  <c:v>8.828</c:v>
                </c:pt>
                <c:pt idx="255">
                  <c:v>10.975</c:v>
                </c:pt>
                <c:pt idx="256">
                  <c:v>10.399</c:v>
                </c:pt>
                <c:pt idx="257">
                  <c:v>10.503</c:v>
                </c:pt>
                <c:pt idx="258">
                  <c:v>10.399</c:v>
                </c:pt>
                <c:pt idx="259">
                  <c:v>10.503</c:v>
                </c:pt>
                <c:pt idx="260">
                  <c:v>10.756</c:v>
                </c:pt>
                <c:pt idx="261">
                  <c:v>11.316</c:v>
                </c:pt>
                <c:pt idx="262">
                  <c:v>14.097</c:v>
                </c:pt>
                <c:pt idx="263">
                  <c:v>12.649</c:v>
                </c:pt>
                <c:pt idx="264">
                  <c:v>43.095</c:v>
                </c:pt>
                <c:pt idx="265">
                  <c:v>37.905</c:v>
                </c:pt>
                <c:pt idx="266">
                  <c:v>1.601</c:v>
                </c:pt>
                <c:pt idx="267">
                  <c:v>27.485</c:v>
                </c:pt>
                <c:pt idx="268">
                  <c:v>2.359</c:v>
                </c:pt>
                <c:pt idx="269">
                  <c:v>7.415</c:v>
                </c:pt>
                <c:pt idx="270">
                  <c:v>8.373</c:v>
                </c:pt>
                <c:pt idx="271">
                  <c:v>59.318</c:v>
                </c:pt>
                <c:pt idx="272">
                  <c:v>85.753</c:v>
                </c:pt>
                <c:pt idx="273">
                  <c:v>77.762</c:v>
                </c:pt>
                <c:pt idx="274">
                  <c:v>31.504</c:v>
                </c:pt>
                <c:pt idx="275">
                  <c:v>83.57</c:v>
                </c:pt>
                <c:pt idx="276">
                  <c:v>96.48</c:v>
                </c:pt>
                <c:pt idx="277">
                  <c:v>9.765</c:v>
                </c:pt>
                <c:pt idx="278">
                  <c:v>9.228</c:v>
                </c:pt>
                <c:pt idx="279">
                  <c:v>8.256</c:v>
                </c:pt>
                <c:pt idx="280">
                  <c:v>7.371</c:v>
                </c:pt>
                <c:pt idx="281">
                  <c:v>7.804</c:v>
                </c:pt>
                <c:pt idx="282">
                  <c:v>7.569</c:v>
                </c:pt>
                <c:pt idx="283">
                  <c:v>3.794</c:v>
                </c:pt>
                <c:pt idx="284">
                  <c:v>3.621</c:v>
                </c:pt>
                <c:pt idx="285">
                  <c:v>1.984</c:v>
                </c:pt>
                <c:pt idx="286">
                  <c:v>4.89</c:v>
                </c:pt>
                <c:pt idx="287">
                  <c:v>7.577</c:v>
                </c:pt>
                <c:pt idx="288">
                  <c:v>4.459</c:v>
                </c:pt>
                <c:pt idx="289">
                  <c:v>38.449</c:v>
                </c:pt>
                <c:pt idx="290">
                  <c:v>35.449</c:v>
                </c:pt>
                <c:pt idx="291">
                  <c:v>11.477</c:v>
                </c:pt>
                <c:pt idx="292">
                  <c:v>7.047</c:v>
                </c:pt>
                <c:pt idx="293">
                  <c:v>5.679</c:v>
                </c:pt>
                <c:pt idx="294">
                  <c:v>7.93</c:v>
                </c:pt>
                <c:pt idx="295">
                  <c:v>8.238</c:v>
                </c:pt>
                <c:pt idx="296">
                  <c:v>7.617</c:v>
                </c:pt>
                <c:pt idx="297">
                  <c:v>7.62</c:v>
                </c:pt>
                <c:pt idx="298">
                  <c:v>7.886</c:v>
                </c:pt>
                <c:pt idx="299">
                  <c:v>7.93</c:v>
                </c:pt>
                <c:pt idx="300">
                  <c:v>7.529</c:v>
                </c:pt>
                <c:pt idx="301">
                  <c:v>7.745</c:v>
                </c:pt>
                <c:pt idx="302">
                  <c:v>7.514</c:v>
                </c:pt>
                <c:pt idx="303">
                  <c:v>7.413</c:v>
                </c:pt>
                <c:pt idx="304">
                  <c:v>9.955</c:v>
                </c:pt>
                <c:pt idx="305">
                  <c:v>8.741</c:v>
                </c:pt>
                <c:pt idx="306">
                  <c:v>8.232</c:v>
                </c:pt>
                <c:pt idx="307">
                  <c:v>6.828</c:v>
                </c:pt>
                <c:pt idx="308">
                  <c:v>7.142</c:v>
                </c:pt>
                <c:pt idx="309">
                  <c:v>8.2</c:v>
                </c:pt>
                <c:pt idx="310">
                  <c:v>7.846</c:v>
                </c:pt>
                <c:pt idx="311">
                  <c:v>1.845</c:v>
                </c:pt>
                <c:pt idx="312">
                  <c:v>3.109</c:v>
                </c:pt>
                <c:pt idx="313">
                  <c:v>4.894</c:v>
                </c:pt>
                <c:pt idx="314">
                  <c:v>4.45</c:v>
                </c:pt>
                <c:pt idx="315">
                  <c:v>3.135</c:v>
                </c:pt>
                <c:pt idx="316">
                  <c:v>3.586</c:v>
                </c:pt>
                <c:pt idx="317">
                  <c:v>1.877</c:v>
                </c:pt>
                <c:pt idx="318">
                  <c:v>2.327</c:v>
                </c:pt>
                <c:pt idx="319">
                  <c:v>1.859</c:v>
                </c:pt>
                <c:pt idx="320">
                  <c:v>3.139</c:v>
                </c:pt>
                <c:pt idx="321">
                  <c:v>3.016</c:v>
                </c:pt>
                <c:pt idx="322">
                  <c:v>2.723</c:v>
                </c:pt>
                <c:pt idx="323">
                  <c:v>2.741</c:v>
                </c:pt>
                <c:pt idx="324">
                  <c:v>2.554</c:v>
                </c:pt>
                <c:pt idx="325">
                  <c:v>4.427</c:v>
                </c:pt>
                <c:pt idx="326">
                  <c:v>4.162</c:v>
                </c:pt>
                <c:pt idx="327">
                  <c:v>5.608</c:v>
                </c:pt>
                <c:pt idx="328">
                  <c:v>7.062</c:v>
                </c:pt>
                <c:pt idx="329">
                  <c:v>10.475</c:v>
                </c:pt>
                <c:pt idx="330">
                  <c:v>7.28</c:v>
                </c:pt>
                <c:pt idx="331">
                  <c:v>13.566</c:v>
                </c:pt>
                <c:pt idx="332">
                  <c:v>18.076</c:v>
                </c:pt>
                <c:pt idx="333">
                  <c:v>10.406</c:v>
                </c:pt>
                <c:pt idx="334">
                  <c:v>3.987</c:v>
                </c:pt>
                <c:pt idx="335">
                  <c:v>3.892</c:v>
                </c:pt>
                <c:pt idx="336">
                  <c:v>3.482</c:v>
                </c:pt>
                <c:pt idx="337">
                  <c:v>3.595</c:v>
                </c:pt>
                <c:pt idx="338">
                  <c:v>2.253</c:v>
                </c:pt>
                <c:pt idx="339">
                  <c:v>8.978</c:v>
                </c:pt>
                <c:pt idx="340">
                  <c:v>9.055</c:v>
                </c:pt>
                <c:pt idx="341">
                  <c:v>6.191</c:v>
                </c:pt>
                <c:pt idx="342">
                  <c:v>2.951</c:v>
                </c:pt>
                <c:pt idx="343">
                  <c:v>1.326</c:v>
                </c:pt>
                <c:pt idx="344">
                  <c:v>2.331</c:v>
                </c:pt>
                <c:pt idx="345">
                  <c:v>2.415</c:v>
                </c:pt>
                <c:pt idx="346">
                  <c:v>2.336</c:v>
                </c:pt>
                <c:pt idx="347">
                  <c:v>2.942</c:v>
                </c:pt>
                <c:pt idx="348">
                  <c:v>2.496</c:v>
                </c:pt>
                <c:pt idx="349">
                  <c:v>3.05</c:v>
                </c:pt>
                <c:pt idx="350">
                  <c:v>23.674</c:v>
                </c:pt>
                <c:pt idx="351">
                  <c:v>7.191</c:v>
                </c:pt>
                <c:pt idx="352">
                  <c:v>2.304</c:v>
                </c:pt>
                <c:pt idx="353">
                  <c:v>1.778</c:v>
                </c:pt>
                <c:pt idx="354">
                  <c:v>2.311</c:v>
                </c:pt>
                <c:pt idx="355">
                  <c:v>5.674</c:v>
                </c:pt>
                <c:pt idx="356">
                  <c:v>3.818</c:v>
                </c:pt>
                <c:pt idx="357">
                  <c:v>11.515</c:v>
                </c:pt>
                <c:pt idx="358">
                  <c:v>6.796</c:v>
                </c:pt>
                <c:pt idx="359">
                  <c:v>3.412</c:v>
                </c:pt>
                <c:pt idx="360">
                  <c:v>24.322</c:v>
                </c:pt>
                <c:pt idx="361">
                  <c:v>9.27</c:v>
                </c:pt>
                <c:pt idx="362">
                  <c:v>8.131</c:v>
                </c:pt>
                <c:pt idx="363">
                  <c:v>5.077</c:v>
                </c:pt>
                <c:pt idx="364">
                  <c:v>3.487</c:v>
                </c:pt>
                <c:pt idx="365">
                  <c:v>3.025</c:v>
                </c:pt>
                <c:pt idx="366">
                  <c:v>17.78</c:v>
                </c:pt>
                <c:pt idx="367">
                  <c:v>7.847</c:v>
                </c:pt>
                <c:pt idx="368">
                  <c:v>4.798</c:v>
                </c:pt>
                <c:pt idx="369">
                  <c:v>2.324</c:v>
                </c:pt>
                <c:pt idx="370">
                  <c:v>3.403</c:v>
                </c:pt>
                <c:pt idx="371">
                  <c:v>2.15</c:v>
                </c:pt>
                <c:pt idx="372">
                  <c:v>3.212</c:v>
                </c:pt>
                <c:pt idx="373">
                  <c:v>2.818</c:v>
                </c:pt>
                <c:pt idx="374">
                  <c:v>2.197</c:v>
                </c:pt>
                <c:pt idx="375">
                  <c:v>3.01</c:v>
                </c:pt>
                <c:pt idx="376">
                  <c:v>2.347</c:v>
                </c:pt>
                <c:pt idx="377">
                  <c:v>5.427</c:v>
                </c:pt>
                <c:pt idx="378">
                  <c:v>2.138</c:v>
                </c:pt>
                <c:pt idx="379">
                  <c:v>2.768</c:v>
                </c:pt>
                <c:pt idx="380">
                  <c:v>2.723</c:v>
                </c:pt>
                <c:pt idx="381">
                  <c:v>13.371</c:v>
                </c:pt>
                <c:pt idx="382">
                  <c:v>4.23</c:v>
                </c:pt>
                <c:pt idx="383">
                  <c:v>4.141</c:v>
                </c:pt>
                <c:pt idx="384">
                  <c:v>14.966</c:v>
                </c:pt>
                <c:pt idx="385">
                  <c:v>14.52</c:v>
                </c:pt>
                <c:pt idx="386">
                  <c:v>2.017</c:v>
                </c:pt>
                <c:pt idx="387">
                  <c:v>1.329</c:v>
                </c:pt>
                <c:pt idx="388">
                  <c:v>22.431</c:v>
                </c:pt>
                <c:pt idx="389">
                  <c:v>18.962</c:v>
                </c:pt>
                <c:pt idx="390">
                  <c:v>7.183</c:v>
                </c:pt>
                <c:pt idx="391">
                  <c:v>5.038</c:v>
                </c:pt>
                <c:pt idx="392">
                  <c:v>5.036</c:v>
                </c:pt>
                <c:pt idx="393">
                  <c:v>4.264</c:v>
                </c:pt>
                <c:pt idx="394">
                  <c:v>2.647</c:v>
                </c:pt>
                <c:pt idx="395">
                  <c:v>4.705</c:v>
                </c:pt>
                <c:pt idx="396">
                  <c:v>4.847</c:v>
                </c:pt>
                <c:pt idx="397">
                  <c:v>1.844</c:v>
                </c:pt>
                <c:pt idx="398">
                  <c:v>4.696</c:v>
                </c:pt>
                <c:pt idx="399">
                  <c:v>2.686</c:v>
                </c:pt>
                <c:pt idx="400">
                  <c:v>3.092</c:v>
                </c:pt>
                <c:pt idx="401">
                  <c:v>4.642</c:v>
                </c:pt>
                <c:pt idx="402">
                  <c:v>3.326</c:v>
                </c:pt>
                <c:pt idx="403">
                  <c:v>3.509</c:v>
                </c:pt>
                <c:pt idx="404">
                  <c:v>2.593</c:v>
                </c:pt>
                <c:pt idx="405">
                  <c:v>2.464</c:v>
                </c:pt>
                <c:pt idx="406">
                  <c:v>2.754</c:v>
                </c:pt>
                <c:pt idx="407">
                  <c:v>2.604</c:v>
                </c:pt>
                <c:pt idx="408">
                  <c:v>4.042</c:v>
                </c:pt>
                <c:pt idx="409">
                  <c:v>11.599</c:v>
                </c:pt>
                <c:pt idx="410">
                  <c:v>3.599</c:v>
                </c:pt>
                <c:pt idx="411">
                  <c:v>2.602</c:v>
                </c:pt>
                <c:pt idx="412">
                  <c:v>0.542</c:v>
                </c:pt>
                <c:pt idx="413">
                  <c:v>1.789</c:v>
                </c:pt>
                <c:pt idx="414">
                  <c:v>6.555</c:v>
                </c:pt>
                <c:pt idx="415">
                  <c:v>8.718</c:v>
                </c:pt>
                <c:pt idx="416">
                  <c:v>3.266</c:v>
                </c:pt>
                <c:pt idx="417">
                  <c:v>8.554</c:v>
                </c:pt>
                <c:pt idx="418">
                  <c:v>4.216</c:v>
                </c:pt>
                <c:pt idx="419">
                  <c:v>3.612</c:v>
                </c:pt>
                <c:pt idx="420">
                  <c:v>4.263</c:v>
                </c:pt>
                <c:pt idx="421">
                  <c:v>4.198</c:v>
                </c:pt>
                <c:pt idx="422">
                  <c:v>5.674</c:v>
                </c:pt>
                <c:pt idx="423">
                  <c:v>23.547</c:v>
                </c:pt>
                <c:pt idx="424">
                  <c:v>33.316</c:v>
                </c:pt>
                <c:pt idx="425">
                  <c:v>10.721</c:v>
                </c:pt>
                <c:pt idx="426">
                  <c:v>12.147</c:v>
                </c:pt>
                <c:pt idx="427">
                  <c:v>20.35</c:v>
                </c:pt>
                <c:pt idx="428">
                  <c:v>24.573</c:v>
                </c:pt>
                <c:pt idx="429">
                  <c:v>21.512</c:v>
                </c:pt>
                <c:pt idx="430">
                  <c:v>1.427</c:v>
                </c:pt>
                <c:pt idx="431">
                  <c:v>2.54</c:v>
                </c:pt>
                <c:pt idx="432">
                  <c:v>1.702</c:v>
                </c:pt>
                <c:pt idx="433">
                  <c:v>0.586</c:v>
                </c:pt>
                <c:pt idx="434">
                  <c:v>2.516</c:v>
                </c:pt>
                <c:pt idx="435">
                  <c:v>1.532</c:v>
                </c:pt>
                <c:pt idx="436">
                  <c:v>0.652</c:v>
                </c:pt>
                <c:pt idx="437">
                  <c:v>16.207</c:v>
                </c:pt>
                <c:pt idx="438">
                  <c:v>17.712</c:v>
                </c:pt>
                <c:pt idx="439">
                  <c:v>0.464</c:v>
                </c:pt>
                <c:pt idx="440">
                  <c:v>0.273</c:v>
                </c:pt>
                <c:pt idx="441">
                  <c:v>1.949</c:v>
                </c:pt>
                <c:pt idx="443">
                  <c:v>5.308</c:v>
                </c:pt>
                <c:pt idx="444">
                  <c:v>13.878</c:v>
                </c:pt>
                <c:pt idx="445">
                  <c:v>24.784</c:v>
                </c:pt>
                <c:pt idx="446">
                  <c:v>20.261</c:v>
                </c:pt>
                <c:pt idx="447">
                  <c:v>44.219</c:v>
                </c:pt>
                <c:pt idx="448">
                  <c:v>1.744</c:v>
                </c:pt>
                <c:pt idx="449">
                  <c:v>14.437</c:v>
                </c:pt>
                <c:pt idx="450">
                  <c:v>21.675</c:v>
                </c:pt>
                <c:pt idx="451">
                  <c:v>14.543</c:v>
                </c:pt>
                <c:pt idx="452">
                  <c:v>18.84</c:v>
                </c:pt>
                <c:pt idx="453">
                  <c:v>9.214</c:v>
                </c:pt>
                <c:pt idx="454">
                  <c:v>23.99</c:v>
                </c:pt>
                <c:pt idx="455">
                  <c:v>49.223</c:v>
                </c:pt>
                <c:pt idx="456">
                  <c:v>79.452</c:v>
                </c:pt>
                <c:pt idx="457">
                  <c:v>4.774</c:v>
                </c:pt>
                <c:pt idx="458">
                  <c:v>3.583</c:v>
                </c:pt>
                <c:pt idx="459">
                  <c:v>2.472</c:v>
                </c:pt>
                <c:pt idx="460">
                  <c:v>3.623</c:v>
                </c:pt>
                <c:pt idx="461">
                  <c:v>6.074</c:v>
                </c:pt>
                <c:pt idx="462">
                  <c:v>4.402</c:v>
                </c:pt>
                <c:pt idx="463">
                  <c:v>3.748</c:v>
                </c:pt>
                <c:pt idx="464">
                  <c:v>11.182</c:v>
                </c:pt>
                <c:pt idx="465">
                  <c:v>8.517</c:v>
                </c:pt>
                <c:pt idx="466">
                  <c:v>2.321</c:v>
                </c:pt>
                <c:pt idx="467">
                  <c:v>16.079</c:v>
                </c:pt>
                <c:pt idx="468">
                  <c:v>16.948</c:v>
                </c:pt>
                <c:pt idx="469">
                  <c:v>3.291</c:v>
                </c:pt>
                <c:pt idx="470">
                  <c:v>4.126</c:v>
                </c:pt>
                <c:pt idx="471">
                  <c:v>30.852</c:v>
                </c:pt>
              </c:numCache>
            </c:numRef>
          </c:xVal>
          <c:yVal>
            <c:numRef>
              <c:f>DATA!$G$9:$G$480</c:f>
              <c:numCache>
                <c:formatCode>General</c:formatCode>
                <c:ptCount val="472"/>
                <c:pt idx="0">
                  <c:v>28.1153376</c:v>
                </c:pt>
                <c:pt idx="1">
                  <c:v>18.60854688</c:v>
                </c:pt>
                <c:pt idx="2">
                  <c:v>15.898264128</c:v>
                </c:pt>
                <c:pt idx="3">
                  <c:v>57.595767552</c:v>
                </c:pt>
                <c:pt idx="4">
                  <c:v>22.691533248</c:v>
                </c:pt>
                <c:pt idx="5">
                  <c:v>158.68279872</c:v>
                </c:pt>
                <c:pt idx="6">
                  <c:v>456.03217728</c:v>
                </c:pt>
                <c:pt idx="7">
                  <c:v>22.41271152</c:v>
                </c:pt>
                <c:pt idx="8">
                  <c:v>249.83378208</c:v>
                </c:pt>
                <c:pt idx="9">
                  <c:v>283.64401152</c:v>
                </c:pt>
                <c:pt idx="10">
                  <c:v>779.02501248</c:v>
                </c:pt>
                <c:pt idx="11">
                  <c:v>23.386470912</c:v>
                </c:pt>
                <c:pt idx="12">
                  <c:v>165.02046624</c:v>
                </c:pt>
                <c:pt idx="13">
                  <c:v>15.250016736</c:v>
                </c:pt>
                <c:pt idx="14">
                  <c:v>13.00688784</c:v>
                </c:pt>
                <c:pt idx="15">
                  <c:v>10.508642784</c:v>
                </c:pt>
                <c:pt idx="16">
                  <c:v>5.594331456</c:v>
                </c:pt>
                <c:pt idx="17">
                  <c:v>5.5702944</c:v>
                </c:pt>
                <c:pt idx="18">
                  <c:v>2.531609856</c:v>
                </c:pt>
                <c:pt idx="19">
                  <c:v>1.935281376</c:v>
                </c:pt>
                <c:pt idx="20">
                  <c:v>1.188389376</c:v>
                </c:pt>
                <c:pt idx="21">
                  <c:v>0.870000768</c:v>
                </c:pt>
                <c:pt idx="22">
                  <c:v>0.887382144</c:v>
                </c:pt>
                <c:pt idx="23">
                  <c:v>1.825347744</c:v>
                </c:pt>
                <c:pt idx="24">
                  <c:v>0.389864448</c:v>
                </c:pt>
                <c:pt idx="25">
                  <c:v>2.790423648</c:v>
                </c:pt>
                <c:pt idx="26">
                  <c:v>2.164618368</c:v>
                </c:pt>
                <c:pt idx="27">
                  <c:v>5.128883712</c:v>
                </c:pt>
                <c:pt idx="28">
                  <c:v>1.791028512</c:v>
                </c:pt>
                <c:pt idx="29">
                  <c:v>1.82226816</c:v>
                </c:pt>
                <c:pt idx="30">
                  <c:v>2.245292928</c:v>
                </c:pt>
                <c:pt idx="31">
                  <c:v>2120.48432928</c:v>
                </c:pt>
                <c:pt idx="32">
                  <c:v>108.43056</c:v>
                </c:pt>
                <c:pt idx="33">
                  <c:v>8.937133056</c:v>
                </c:pt>
                <c:pt idx="34">
                  <c:v>12.52418688</c:v>
                </c:pt>
                <c:pt idx="35">
                  <c:v>2.981688192</c:v>
                </c:pt>
                <c:pt idx="36">
                  <c:v>2.89757952</c:v>
                </c:pt>
                <c:pt idx="37">
                  <c:v>23.783819904</c:v>
                </c:pt>
                <c:pt idx="38">
                  <c:v>2275.45635456</c:v>
                </c:pt>
                <c:pt idx="39">
                  <c:v>7056.12553632</c:v>
                </c:pt>
                <c:pt idx="40">
                  <c:v>6115.96351872</c:v>
                </c:pt>
                <c:pt idx="41">
                  <c:v>18466.85009952</c:v>
                </c:pt>
                <c:pt idx="42">
                  <c:v>569.3743152</c:v>
                </c:pt>
                <c:pt idx="43">
                  <c:v>3545.79876864</c:v>
                </c:pt>
                <c:pt idx="44">
                  <c:v>2027.10475584</c:v>
                </c:pt>
                <c:pt idx="45">
                  <c:v>127.7954136</c:v>
                </c:pt>
                <c:pt idx="46">
                  <c:v>43.476264</c:v>
                </c:pt>
                <c:pt idx="47">
                  <c:v>24.797912832</c:v>
                </c:pt>
                <c:pt idx="48">
                  <c:v>100.5782328</c:v>
                </c:pt>
                <c:pt idx="49">
                  <c:v>20.09675808</c:v>
                </c:pt>
                <c:pt idx="50">
                  <c:v>13.28335056</c:v>
                </c:pt>
                <c:pt idx="51">
                  <c:v>9.848438784</c:v>
                </c:pt>
                <c:pt idx="52">
                  <c:v>7.542323712</c:v>
                </c:pt>
                <c:pt idx="53">
                  <c:v>9.94367808</c:v>
                </c:pt>
                <c:pt idx="54">
                  <c:v>7.36690032</c:v>
                </c:pt>
                <c:pt idx="55">
                  <c:v>4.996390176</c:v>
                </c:pt>
                <c:pt idx="56">
                  <c:v>2.900507904</c:v>
                </c:pt>
                <c:pt idx="57">
                  <c:v>3.255775488</c:v>
                </c:pt>
                <c:pt idx="58">
                  <c:v>3.390428736</c:v>
                </c:pt>
                <c:pt idx="59">
                  <c:v>3.288138624</c:v>
                </c:pt>
                <c:pt idx="60">
                  <c:v>1.619690688</c:v>
                </c:pt>
                <c:pt idx="61">
                  <c:v>0.766283328</c:v>
                </c:pt>
                <c:pt idx="62">
                  <c:v>0.756523008</c:v>
                </c:pt>
                <c:pt idx="63">
                  <c:v>0.733614624</c:v>
                </c:pt>
                <c:pt idx="64">
                  <c:v>0.349072416</c:v>
                </c:pt>
                <c:pt idx="65">
                  <c:v>0.102816</c:v>
                </c:pt>
                <c:pt idx="66">
                  <c:v>4.642771968</c:v>
                </c:pt>
                <c:pt idx="67">
                  <c:v>493.66753344</c:v>
                </c:pt>
                <c:pt idx="68">
                  <c:v>96.415445664</c:v>
                </c:pt>
                <c:pt idx="69">
                  <c:v>93.104119872</c:v>
                </c:pt>
                <c:pt idx="70">
                  <c:v>739.07446464</c:v>
                </c:pt>
                <c:pt idx="71">
                  <c:v>4.84747488</c:v>
                </c:pt>
                <c:pt idx="72">
                  <c:v>23.849254656</c:v>
                </c:pt>
                <c:pt idx="73">
                  <c:v>27.894519936</c:v>
                </c:pt>
                <c:pt idx="74">
                  <c:v>16.894204416</c:v>
                </c:pt>
                <c:pt idx="75">
                  <c:v>146.11312224</c:v>
                </c:pt>
                <c:pt idx="76">
                  <c:v>1470.24205056</c:v>
                </c:pt>
                <c:pt idx="77">
                  <c:v>7321.64349312</c:v>
                </c:pt>
                <c:pt idx="78">
                  <c:v>5.084254944</c:v>
                </c:pt>
                <c:pt idx="79">
                  <c:v>0.887315904</c:v>
                </c:pt>
                <c:pt idx="80">
                  <c:v>4.618561536</c:v>
                </c:pt>
                <c:pt idx="81">
                  <c:v>78.80620032</c:v>
                </c:pt>
                <c:pt idx="82">
                  <c:v>886.79824128</c:v>
                </c:pt>
                <c:pt idx="83">
                  <c:v>41.34981024</c:v>
                </c:pt>
                <c:pt idx="84">
                  <c:v>17.645690304</c:v>
                </c:pt>
                <c:pt idx="85">
                  <c:v>7.037077248</c:v>
                </c:pt>
                <c:pt idx="86">
                  <c:v>7.906093056</c:v>
                </c:pt>
                <c:pt idx="87">
                  <c:v>11.396861568</c:v>
                </c:pt>
                <c:pt idx="88">
                  <c:v>16.245960192</c:v>
                </c:pt>
                <c:pt idx="89">
                  <c:v>4.16645856</c:v>
                </c:pt>
                <c:pt idx="90">
                  <c:v>162.4566528</c:v>
                </c:pt>
                <c:pt idx="91">
                  <c:v>379.14327072</c:v>
                </c:pt>
                <c:pt idx="92">
                  <c:v>3001.074624</c:v>
                </c:pt>
                <c:pt idx="93">
                  <c:v>10468.21875552</c:v>
                </c:pt>
                <c:pt idx="94">
                  <c:v>7800.467184</c:v>
                </c:pt>
                <c:pt idx="95">
                  <c:v>910.7028288</c:v>
                </c:pt>
                <c:pt idx="96">
                  <c:v>242.59673376</c:v>
                </c:pt>
                <c:pt idx="97">
                  <c:v>21.090583296</c:v>
                </c:pt>
                <c:pt idx="98">
                  <c:v>34.895040768</c:v>
                </c:pt>
                <c:pt idx="99">
                  <c:v>11.502775296</c:v>
                </c:pt>
                <c:pt idx="100">
                  <c:v>6.261884928</c:v>
                </c:pt>
                <c:pt idx="101">
                  <c:v>9.743008896</c:v>
                </c:pt>
                <c:pt idx="102">
                  <c:v>0.536162976</c:v>
                </c:pt>
                <c:pt idx="103">
                  <c:v>0.0900864</c:v>
                </c:pt>
                <c:pt idx="104">
                  <c:v>0.04843008</c:v>
                </c:pt>
                <c:pt idx="105">
                  <c:v>1.22718672</c:v>
                </c:pt>
                <c:pt idx="106">
                  <c:v>20.27296512</c:v>
                </c:pt>
                <c:pt idx="107">
                  <c:v>31.912883136</c:v>
                </c:pt>
                <c:pt idx="108">
                  <c:v>403.08415488</c:v>
                </c:pt>
                <c:pt idx="109">
                  <c:v>677.1058272</c:v>
                </c:pt>
                <c:pt idx="110">
                  <c:v>78.19848</c:v>
                </c:pt>
                <c:pt idx="111">
                  <c:v>119.14119936</c:v>
                </c:pt>
                <c:pt idx="112">
                  <c:v>60.09145056</c:v>
                </c:pt>
                <c:pt idx="113">
                  <c:v>996.918624</c:v>
                </c:pt>
                <c:pt idx="114">
                  <c:v>1064.51928</c:v>
                </c:pt>
                <c:pt idx="115">
                  <c:v>1543.5673344</c:v>
                </c:pt>
                <c:pt idx="116">
                  <c:v>2643.75792</c:v>
                </c:pt>
                <c:pt idx="120">
                  <c:v>1.065040704</c:v>
                </c:pt>
                <c:pt idx="121">
                  <c:v>14.456641536</c:v>
                </c:pt>
                <c:pt idx="122">
                  <c:v>2.22843168</c:v>
                </c:pt>
                <c:pt idx="123">
                  <c:v>0.141411744</c:v>
                </c:pt>
                <c:pt idx="124">
                  <c:v>0.70545024</c:v>
                </c:pt>
                <c:pt idx="125">
                  <c:v>176.07522816</c:v>
                </c:pt>
                <c:pt idx="126">
                  <c:v>109.08608256</c:v>
                </c:pt>
                <c:pt idx="127">
                  <c:v>35.81091072</c:v>
                </c:pt>
                <c:pt idx="128">
                  <c:v>14.797153152</c:v>
                </c:pt>
                <c:pt idx="129">
                  <c:v>857.57148864</c:v>
                </c:pt>
                <c:pt idx="130">
                  <c:v>1069.20870912</c:v>
                </c:pt>
                <c:pt idx="131">
                  <c:v>2494.084824</c:v>
                </c:pt>
                <c:pt idx="132">
                  <c:v>4082.86325952</c:v>
                </c:pt>
                <c:pt idx="133">
                  <c:v>51302.876256</c:v>
                </c:pt>
                <c:pt idx="134">
                  <c:v>37.989180288</c:v>
                </c:pt>
                <c:pt idx="135">
                  <c:v>0.0060489504</c:v>
                </c:pt>
                <c:pt idx="136">
                  <c:v>0.0150787008</c:v>
                </c:pt>
                <c:pt idx="137">
                  <c:v>0.048616848</c:v>
                </c:pt>
                <c:pt idx="138">
                  <c:v>0.0028982016</c:v>
                </c:pt>
                <c:pt idx="139">
                  <c:v>0.0010694592</c:v>
                </c:pt>
                <c:pt idx="140">
                  <c:v>0.0006767712</c:v>
                </c:pt>
                <c:pt idx="141">
                  <c:v>41.8015</c:v>
                </c:pt>
                <c:pt idx="142">
                  <c:v>650.888766666667</c:v>
                </c:pt>
                <c:pt idx="143">
                  <c:v>28.3385</c:v>
                </c:pt>
                <c:pt idx="144">
                  <c:v>49.4573333333333</c:v>
                </c:pt>
                <c:pt idx="145">
                  <c:v>27.7405866666667</c:v>
                </c:pt>
                <c:pt idx="146">
                  <c:v>0.010111</c:v>
                </c:pt>
                <c:pt idx="147">
                  <c:v>0.006604</c:v>
                </c:pt>
                <c:pt idx="148">
                  <c:v>0.016092</c:v>
                </c:pt>
                <c:pt idx="149">
                  <c:v>0.117196666666667</c:v>
                </c:pt>
                <c:pt idx="150">
                  <c:v>24.3136096666667</c:v>
                </c:pt>
                <c:pt idx="151">
                  <c:v>70.9481946666667</c:v>
                </c:pt>
                <c:pt idx="152">
                  <c:v>62.72928</c:v>
                </c:pt>
                <c:pt idx="153">
                  <c:v>31.1293861056</c:v>
                </c:pt>
                <c:pt idx="154">
                  <c:v>28.6853467392</c:v>
                </c:pt>
                <c:pt idx="155">
                  <c:v>17.794728</c:v>
                </c:pt>
                <c:pt idx="156">
                  <c:v>161.8337702304</c:v>
                </c:pt>
                <c:pt idx="157">
                  <c:v>11.6710882848</c:v>
                </c:pt>
                <c:pt idx="158">
                  <c:v>0.584968176</c:v>
                </c:pt>
                <c:pt idx="159">
                  <c:v>153.611119296</c:v>
                </c:pt>
                <c:pt idx="160">
                  <c:v>6.3929222784</c:v>
                </c:pt>
                <c:pt idx="161">
                  <c:v>92.4775481088</c:v>
                </c:pt>
                <c:pt idx="162">
                  <c:v>115.5166624512</c:v>
                </c:pt>
                <c:pt idx="163">
                  <c:v>203.436148752</c:v>
                </c:pt>
                <c:pt idx="164">
                  <c:v>173.7077147136</c:v>
                </c:pt>
                <c:pt idx="165">
                  <c:v>298.874463552</c:v>
                </c:pt>
                <c:pt idx="166">
                  <c:v>272.3105356416</c:v>
                </c:pt>
                <c:pt idx="167">
                  <c:v>177.98097816</c:v>
                </c:pt>
                <c:pt idx="168">
                  <c:v>7.543771344</c:v>
                </c:pt>
                <c:pt idx="169">
                  <c:v>6.2377214976</c:v>
                </c:pt>
                <c:pt idx="170">
                  <c:v>8.880539424768</c:v>
                </c:pt>
                <c:pt idx="171">
                  <c:v>15.5682182016</c:v>
                </c:pt>
                <c:pt idx="172">
                  <c:v>66.213613728</c:v>
                </c:pt>
                <c:pt idx="173">
                  <c:v>213.135443064576</c:v>
                </c:pt>
                <c:pt idx="174">
                  <c:v>104.6401308</c:v>
                </c:pt>
                <c:pt idx="175">
                  <c:v>223.600906810368</c:v>
                </c:pt>
                <c:pt idx="176">
                  <c:v>275.58609408</c:v>
                </c:pt>
                <c:pt idx="177">
                  <c:v>75.3443420832</c:v>
                </c:pt>
                <c:pt idx="178">
                  <c:v>356.003648762688</c:v>
                </c:pt>
                <c:pt idx="179">
                  <c:v>43.051642067232</c:v>
                </c:pt>
                <c:pt idx="180">
                  <c:v>30.545614184256</c:v>
                </c:pt>
                <c:pt idx="181">
                  <c:v>11.436998759424</c:v>
                </c:pt>
                <c:pt idx="182">
                  <c:v>8.689423527936</c:v>
                </c:pt>
                <c:pt idx="183">
                  <c:v>1.23941030256</c:v>
                </c:pt>
                <c:pt idx="184">
                  <c:v>2.39407462944</c:v>
                </c:pt>
                <c:pt idx="185">
                  <c:v>49.583709918144</c:v>
                </c:pt>
                <c:pt idx="186">
                  <c:v>16.133818314528</c:v>
                </c:pt>
                <c:pt idx="187">
                  <c:v>6.479568011808</c:v>
                </c:pt>
                <c:pt idx="188">
                  <c:v>4.678081449696</c:v>
                </c:pt>
                <c:pt idx="189">
                  <c:v>6.4927357488</c:v>
                </c:pt>
                <c:pt idx="190">
                  <c:v>7.097818862592</c:v>
                </c:pt>
                <c:pt idx="191">
                  <c:v>7.311919362048</c:v>
                </c:pt>
                <c:pt idx="192">
                  <c:v>0.389587954176</c:v>
                </c:pt>
                <c:pt idx="193">
                  <c:v>2.08214809344</c:v>
                </c:pt>
                <c:pt idx="194">
                  <c:v>4.036060551168</c:v>
                </c:pt>
                <c:pt idx="195">
                  <c:v>8.009813031264</c:v>
                </c:pt>
                <c:pt idx="196">
                  <c:v>21.45660956928</c:v>
                </c:pt>
                <c:pt idx="197">
                  <c:v>22.478774576544</c:v>
                </c:pt>
                <c:pt idx="198">
                  <c:v>20.273774493888</c:v>
                </c:pt>
                <c:pt idx="199">
                  <c:v>26.184337191936</c:v>
                </c:pt>
                <c:pt idx="200">
                  <c:v>30.028890893184</c:v>
                </c:pt>
                <c:pt idx="201">
                  <c:v>22.3472094192</c:v>
                </c:pt>
                <c:pt idx="202">
                  <c:v>18.95430673296</c:v>
                </c:pt>
                <c:pt idx="203">
                  <c:v>22.504216126752</c:v>
                </c:pt>
                <c:pt idx="204">
                  <c:v>31.730401999296</c:v>
                </c:pt>
                <c:pt idx="205">
                  <c:v>17.554857394176</c:v>
                </c:pt>
                <c:pt idx="206">
                  <c:v>5.0917876704</c:v>
                </c:pt>
                <c:pt idx="207">
                  <c:v>0.706439010816</c:v>
                </c:pt>
                <c:pt idx="208">
                  <c:v>7.549036625664</c:v>
                </c:pt>
                <c:pt idx="209">
                  <c:v>9.88638645888</c:v>
                </c:pt>
                <c:pt idx="210">
                  <c:v>14.814155994048</c:v>
                </c:pt>
                <c:pt idx="211">
                  <c:v>3.5734370472</c:v>
                </c:pt>
                <c:pt idx="212">
                  <c:v>0.756976982976</c:v>
                </c:pt>
                <c:pt idx="213">
                  <c:v>0.680218588512</c:v>
                </c:pt>
                <c:pt idx="214">
                  <c:v>4.405835780064</c:v>
                </c:pt>
                <c:pt idx="215">
                  <c:v>5.337805779072</c:v>
                </c:pt>
                <c:pt idx="216">
                  <c:v>3.942188208</c:v>
                </c:pt>
                <c:pt idx="217">
                  <c:v>3.230216587584</c:v>
                </c:pt>
                <c:pt idx="218">
                  <c:v>2.7681921</c:v>
                </c:pt>
                <c:pt idx="219">
                  <c:v>5.953322321856</c:v>
                </c:pt>
                <c:pt idx="220">
                  <c:v>3.39804951264</c:v>
                </c:pt>
                <c:pt idx="221">
                  <c:v>24.448322409984</c:v>
                </c:pt>
                <c:pt idx="222">
                  <c:v>11.70812654064</c:v>
                </c:pt>
                <c:pt idx="223">
                  <c:v>23.74680110976</c:v>
                </c:pt>
                <c:pt idx="224">
                  <c:v>12.265453241568</c:v>
                </c:pt>
                <c:pt idx="225">
                  <c:v>14.467273318656</c:v>
                </c:pt>
                <c:pt idx="226">
                  <c:v>4.28585679792</c:v>
                </c:pt>
                <c:pt idx="227">
                  <c:v>4.979445970176</c:v>
                </c:pt>
                <c:pt idx="228">
                  <c:v>6.21088187904</c:v>
                </c:pt>
                <c:pt idx="229">
                  <c:v>3.984722550144</c:v>
                </c:pt>
                <c:pt idx="230">
                  <c:v>3.644442096768</c:v>
                </c:pt>
                <c:pt idx="231">
                  <c:v>3.92513337072</c:v>
                </c:pt>
                <c:pt idx="232">
                  <c:v>10.374113787264</c:v>
                </c:pt>
                <c:pt idx="233">
                  <c:v>11.951718928128</c:v>
                </c:pt>
                <c:pt idx="234">
                  <c:v>9.91131818112</c:v>
                </c:pt>
                <c:pt idx="235">
                  <c:v>65.774024090496</c:v>
                </c:pt>
                <c:pt idx="236">
                  <c:v>1814.22907697232</c:v>
                </c:pt>
                <c:pt idx="237">
                  <c:v>102.571322591232</c:v>
                </c:pt>
                <c:pt idx="238">
                  <c:v>712.72547073216</c:v>
                </c:pt>
                <c:pt idx="239">
                  <c:v>121.70248650144</c:v>
                </c:pt>
                <c:pt idx="240">
                  <c:v>436.694001656832</c:v>
                </c:pt>
                <c:pt idx="241">
                  <c:v>0.4431456864</c:v>
                </c:pt>
                <c:pt idx="242">
                  <c:v>1.17302016672</c:v>
                </c:pt>
                <c:pt idx="243">
                  <c:v>21.081351972096</c:v>
                </c:pt>
                <c:pt idx="244">
                  <c:v>240.971552672256</c:v>
                </c:pt>
                <c:pt idx="245">
                  <c:v>5.16262432032</c:v>
                </c:pt>
                <c:pt idx="246">
                  <c:v>36.746347442112</c:v>
                </c:pt>
                <c:pt idx="247">
                  <c:v>54.1543311792</c:v>
                </c:pt>
                <c:pt idx="248">
                  <c:v>4.78994347296</c:v>
                </c:pt>
                <c:pt idx="249">
                  <c:v>1.391618617344</c:v>
                </c:pt>
                <c:pt idx="250">
                  <c:v>1.39492876464</c:v>
                </c:pt>
                <c:pt idx="251">
                  <c:v>2.215357810848</c:v>
                </c:pt>
                <c:pt idx="252">
                  <c:v>3.23232625872</c:v>
                </c:pt>
                <c:pt idx="253">
                  <c:v>27.913799325312</c:v>
                </c:pt>
                <c:pt idx="254">
                  <c:v>0.0015254784</c:v>
                </c:pt>
                <c:pt idx="255">
                  <c:v>0.00189648</c:v>
                </c:pt>
                <c:pt idx="256">
                  <c:v>11.023740972576</c:v>
                </c:pt>
                <c:pt idx="257">
                  <c:v>11.624821564896</c:v>
                </c:pt>
                <c:pt idx="258">
                  <c:v>9.607171555872</c:v>
                </c:pt>
                <c:pt idx="259">
                  <c:v>3.807571758912</c:v>
                </c:pt>
                <c:pt idx="260">
                  <c:v>1.37621212992</c:v>
                </c:pt>
                <c:pt idx="261">
                  <c:v>1.992469497984</c:v>
                </c:pt>
                <c:pt idx="262">
                  <c:v>47.13589755936</c:v>
                </c:pt>
                <c:pt idx="263">
                  <c:v>58.990551957792</c:v>
                </c:pt>
                <c:pt idx="264">
                  <c:v>96.97652128944</c:v>
                </c:pt>
                <c:pt idx="265">
                  <c:v>93.07806729984</c:v>
                </c:pt>
                <c:pt idx="266">
                  <c:v>2.568326556672</c:v>
                </c:pt>
                <c:pt idx="267">
                  <c:v>334.34093245104</c:v>
                </c:pt>
                <c:pt idx="268">
                  <c:v>7.0074698904</c:v>
                </c:pt>
                <c:pt idx="269">
                  <c:v>23.64681369888</c:v>
                </c:pt>
                <c:pt idx="270">
                  <c:v>26.299730451168</c:v>
                </c:pt>
                <c:pt idx="271">
                  <c:v>840.433287056832</c:v>
                </c:pt>
                <c:pt idx="272">
                  <c:v>738.238263538176</c:v>
                </c:pt>
                <c:pt idx="273">
                  <c:v>891.85301253792</c:v>
                </c:pt>
                <c:pt idx="274">
                  <c:v>189.973583990784</c:v>
                </c:pt>
                <c:pt idx="275">
                  <c:v>511.3905160752</c:v>
                </c:pt>
                <c:pt idx="276">
                  <c:v>407.61044218368</c:v>
                </c:pt>
                <c:pt idx="277">
                  <c:v>21.38908851072</c:v>
                </c:pt>
                <c:pt idx="278">
                  <c:v>21.291420675456</c:v>
                </c:pt>
                <c:pt idx="279">
                  <c:v>15.147166427136</c:v>
                </c:pt>
                <c:pt idx="280">
                  <c:v>4.3565086656</c:v>
                </c:pt>
                <c:pt idx="281">
                  <c:v>0.862477852032</c:v>
                </c:pt>
                <c:pt idx="282">
                  <c:v>1.391806854432</c:v>
                </c:pt>
                <c:pt idx="283">
                  <c:v>1.87474105728</c:v>
                </c:pt>
                <c:pt idx="284">
                  <c:v>0.517271379264</c:v>
                </c:pt>
                <c:pt idx="285">
                  <c:v>3.516477216768</c:v>
                </c:pt>
                <c:pt idx="286">
                  <c:v>3.35112983136</c:v>
                </c:pt>
                <c:pt idx="287">
                  <c:v>0.583169078592</c:v>
                </c:pt>
                <c:pt idx="288">
                  <c:v>0.333116836416</c:v>
                </c:pt>
                <c:pt idx="289">
                  <c:v>52.974425628576</c:v>
                </c:pt>
                <c:pt idx="290">
                  <c:v>47.073626653824</c:v>
                </c:pt>
                <c:pt idx="291">
                  <c:v>21.598470444096</c:v>
                </c:pt>
                <c:pt idx="295">
                  <c:v>12.361526023104</c:v>
                </c:pt>
                <c:pt idx="296">
                  <c:v>5.342783900832</c:v>
                </c:pt>
                <c:pt idx="297">
                  <c:v>5.18698081728</c:v>
                </c:pt>
                <c:pt idx="298">
                  <c:v>0.592665831936</c:v>
                </c:pt>
                <c:pt idx="299">
                  <c:v>3.54364725312</c:v>
                </c:pt>
                <c:pt idx="300">
                  <c:v>1.8278320504032</c:v>
                </c:pt>
                <c:pt idx="301">
                  <c:v>4.26068857008</c:v>
                </c:pt>
                <c:pt idx="302">
                  <c:v>5.630824248192</c:v>
                </c:pt>
                <c:pt idx="303">
                  <c:v>4.590285450912</c:v>
                </c:pt>
                <c:pt idx="304">
                  <c:v>6.82019216208</c:v>
                </c:pt>
                <c:pt idx="305">
                  <c:v>13.500290169792</c:v>
                </c:pt>
                <c:pt idx="306">
                  <c:v>0.676080857088</c:v>
                </c:pt>
                <c:pt idx="307">
                  <c:v>23.656613048064</c:v>
                </c:pt>
                <c:pt idx="308">
                  <c:v>15.871885773696</c:v>
                </c:pt>
                <c:pt idx="309">
                  <c:v>23.9378057856</c:v>
                </c:pt>
                <c:pt idx="310">
                  <c:v>38.20389133248</c:v>
                </c:pt>
                <c:pt idx="311">
                  <c:v>3.87778982688</c:v>
                </c:pt>
                <c:pt idx="312">
                  <c:v>18.565891337952</c:v>
                </c:pt>
                <c:pt idx="313">
                  <c:v>2.284693504704</c:v>
                </c:pt>
                <c:pt idx="314">
                  <c:v>0.6988782672</c:v>
                </c:pt>
                <c:pt idx="315">
                  <c:v>1.03726195056</c:v>
                </c:pt>
                <c:pt idx="316">
                  <c:v>5.729007829248</c:v>
                </c:pt>
                <c:pt idx="317">
                  <c:v>0.966573673344</c:v>
                </c:pt>
                <c:pt idx="318">
                  <c:v>0.61614976176</c:v>
                </c:pt>
                <c:pt idx="319">
                  <c:v>0.154808061408</c:v>
                </c:pt>
                <c:pt idx="320">
                  <c:v>0.247006855296</c:v>
                </c:pt>
                <c:pt idx="321">
                  <c:v>5.855184900864</c:v>
                </c:pt>
                <c:pt idx="322">
                  <c:v>9.846645179616</c:v>
                </c:pt>
                <c:pt idx="323">
                  <c:v>4.317891247872</c:v>
                </c:pt>
                <c:pt idx="324">
                  <c:v>6.268619082816</c:v>
                </c:pt>
                <c:pt idx="325">
                  <c:v>6.175353905856</c:v>
                </c:pt>
                <c:pt idx="326">
                  <c:v>4.506974129088</c:v>
                </c:pt>
                <c:pt idx="327">
                  <c:v>3.76465398912</c:v>
                </c:pt>
                <c:pt idx="328">
                  <c:v>12.6941088384</c:v>
                </c:pt>
                <c:pt idx="329">
                  <c:v>11.9107879704</c:v>
                </c:pt>
                <c:pt idx="330">
                  <c:v>4.82701879296</c:v>
                </c:pt>
                <c:pt idx="331">
                  <c:v>48.617307260928</c:v>
                </c:pt>
                <c:pt idx="332">
                  <c:v>15.774819346944</c:v>
                </c:pt>
                <c:pt idx="333">
                  <c:v>8.26206597216</c:v>
                </c:pt>
                <c:pt idx="334">
                  <c:v>1.014404946336</c:v>
                </c:pt>
                <c:pt idx="335">
                  <c:v>1.716970558464</c:v>
                </c:pt>
                <c:pt idx="336">
                  <c:v>0.522892329984</c:v>
                </c:pt>
                <c:pt idx="337">
                  <c:v>2.28520414224</c:v>
                </c:pt>
                <c:pt idx="338">
                  <c:v>0.416910692736</c:v>
                </c:pt>
                <c:pt idx="339">
                  <c:v>4.32858253248</c:v>
                </c:pt>
                <c:pt idx="340">
                  <c:v>2.6193405744</c:v>
                </c:pt>
                <c:pt idx="341">
                  <c:v>4.721201921088</c:v>
                </c:pt>
                <c:pt idx="342">
                  <c:v>2.625814814688</c:v>
                </c:pt>
                <c:pt idx="343">
                  <c:v>1.674801138816</c:v>
                </c:pt>
                <c:pt idx="344">
                  <c:v>2.928156848064</c:v>
                </c:pt>
                <c:pt idx="345">
                  <c:v>1.14340984128</c:v>
                </c:pt>
                <c:pt idx="346">
                  <c:v>3.770210036736</c:v>
                </c:pt>
                <c:pt idx="347">
                  <c:v>4.24860480576</c:v>
                </c:pt>
                <c:pt idx="348">
                  <c:v>1.710523256832</c:v>
                </c:pt>
                <c:pt idx="349">
                  <c:v>4.9691290032</c:v>
                </c:pt>
                <c:pt idx="350">
                  <c:v>19.026323350272</c:v>
                </c:pt>
                <c:pt idx="351">
                  <c:v>5.149619380224</c:v>
                </c:pt>
                <c:pt idx="352">
                  <c:v>3.04534536192</c:v>
                </c:pt>
                <c:pt idx="353">
                  <c:v>2.264775605568</c:v>
                </c:pt>
                <c:pt idx="354">
                  <c:v>0.141748013664</c:v>
                </c:pt>
                <c:pt idx="355">
                  <c:v>2.001295332288</c:v>
                </c:pt>
                <c:pt idx="356">
                  <c:v>0.236407261248</c:v>
                </c:pt>
                <c:pt idx="357">
                  <c:v>24.39656445744</c:v>
                </c:pt>
                <c:pt idx="358">
                  <c:v>10.320169425408</c:v>
                </c:pt>
                <c:pt idx="359">
                  <c:v>6.063485726592</c:v>
                </c:pt>
                <c:pt idx="360">
                  <c:v>2.9915476272</c:v>
                </c:pt>
                <c:pt idx="361">
                  <c:v>5.30818502688</c:v>
                </c:pt>
                <c:pt idx="362">
                  <c:v>0.908850395808</c:v>
                </c:pt>
                <c:pt idx="363">
                  <c:v>0.426278404512</c:v>
                </c:pt>
                <c:pt idx="367">
                  <c:v>7.24024238271976</c:v>
                </c:pt>
                <c:pt idx="368">
                  <c:v>2.96231508832371</c:v>
                </c:pt>
                <c:pt idx="369">
                  <c:v>2.28172955525024</c:v>
                </c:pt>
                <c:pt idx="370">
                  <c:v>2.586697727712</c:v>
                </c:pt>
                <c:pt idx="371">
                  <c:v>2.17765710535104</c:v>
                </c:pt>
                <c:pt idx="372">
                  <c:v>1.67218891088716</c:v>
                </c:pt>
                <c:pt idx="373">
                  <c:v>5.16333085005509</c:v>
                </c:pt>
                <c:pt idx="374">
                  <c:v>6.47834914077863</c:v>
                </c:pt>
                <c:pt idx="375">
                  <c:v>13.0710146981705</c:v>
                </c:pt>
                <c:pt idx="376">
                  <c:v>0.113847709353366</c:v>
                </c:pt>
                <c:pt idx="377">
                  <c:v>8.16964203877493</c:v>
                </c:pt>
                <c:pt idx="378">
                  <c:v>0.44725012755262</c:v>
                </c:pt>
                <c:pt idx="379">
                  <c:v>6.69650724287433</c:v>
                </c:pt>
                <c:pt idx="380">
                  <c:v>6.58708855636017</c:v>
                </c:pt>
                <c:pt idx="381">
                  <c:v>19.3361566420407</c:v>
                </c:pt>
                <c:pt idx="382">
                  <c:v>5.25182429115251</c:v>
                </c:pt>
                <c:pt idx="383">
                  <c:v>0.737963340626867</c:v>
                </c:pt>
                <c:pt idx="384">
                  <c:v>13.9574150498695</c:v>
                </c:pt>
                <c:pt idx="385">
                  <c:v>73.8039285247222</c:v>
                </c:pt>
                <c:pt idx="386">
                  <c:v>7.23329115677086</c:v>
                </c:pt>
                <c:pt idx="387">
                  <c:v>6.33501060649697</c:v>
                </c:pt>
                <c:pt idx="388">
                  <c:v>60.059958598944</c:v>
                </c:pt>
                <c:pt idx="389">
                  <c:v>43.949207962944</c:v>
                </c:pt>
                <c:pt idx="390">
                  <c:v>13.707265803264</c:v>
                </c:pt>
                <c:pt idx="391">
                  <c:v>0.039491793792</c:v>
                </c:pt>
                <c:pt idx="392">
                  <c:v>1.628615326464</c:v>
                </c:pt>
                <c:pt idx="393">
                  <c:v>1.100289655296</c:v>
                </c:pt>
                <c:pt idx="394">
                  <c:v>4.473604151424</c:v>
                </c:pt>
                <c:pt idx="395">
                  <c:v>13.21594631712</c:v>
                </c:pt>
                <c:pt idx="396">
                  <c:v>7.82158994064</c:v>
                </c:pt>
                <c:pt idx="397">
                  <c:v>1.450593427968</c:v>
                </c:pt>
                <c:pt idx="398">
                  <c:v>4.588793851392</c:v>
                </c:pt>
                <c:pt idx="399">
                  <c:v>4.203508947264</c:v>
                </c:pt>
                <c:pt idx="400">
                  <c:v>4.052917116288</c:v>
                </c:pt>
                <c:pt idx="401">
                  <c:v>13.109741213184</c:v>
                </c:pt>
                <c:pt idx="402">
                  <c:v>6.662625425856</c:v>
                </c:pt>
                <c:pt idx="403">
                  <c:v>25.347626099136</c:v>
                </c:pt>
                <c:pt idx="404">
                  <c:v>8.518854840192</c:v>
                </c:pt>
                <c:pt idx="405">
                  <c:v>9.753549087744</c:v>
                </c:pt>
                <c:pt idx="406">
                  <c:v>6.924110677632</c:v>
                </c:pt>
                <c:pt idx="407">
                  <c:v>5.9964099552</c:v>
                </c:pt>
                <c:pt idx="408">
                  <c:v>3.68073768096</c:v>
                </c:pt>
                <c:pt idx="409">
                  <c:v>21.751563500352</c:v>
                </c:pt>
                <c:pt idx="410">
                  <c:v>3.928638571488</c:v>
                </c:pt>
                <c:pt idx="411">
                  <c:v>2.037316541184</c:v>
                </c:pt>
                <c:pt idx="412">
                  <c:v>0.51184971072</c:v>
                </c:pt>
                <c:pt idx="413">
                  <c:v>1.729853312832</c:v>
                </c:pt>
                <c:pt idx="414">
                  <c:v>35.40803253696</c:v>
                </c:pt>
                <c:pt idx="415">
                  <c:v>124.320249518976</c:v>
                </c:pt>
                <c:pt idx="416">
                  <c:v>30.197330024832</c:v>
                </c:pt>
                <c:pt idx="417">
                  <c:v>53.307895140864</c:v>
                </c:pt>
                <c:pt idx="418">
                  <c:v>19.779028204032</c:v>
                </c:pt>
                <c:pt idx="419">
                  <c:v>14.62285778688</c:v>
                </c:pt>
                <c:pt idx="420">
                  <c:v>19.360775183904</c:v>
                </c:pt>
                <c:pt idx="421">
                  <c:v>3.852238211712</c:v>
                </c:pt>
                <c:pt idx="422">
                  <c:v>15.178030979328</c:v>
                </c:pt>
                <c:pt idx="423">
                  <c:v>89.780897516256</c:v>
                </c:pt>
                <c:pt idx="424">
                  <c:v>169.218415043712</c:v>
                </c:pt>
                <c:pt idx="425">
                  <c:v>32.834879409312</c:v>
                </c:pt>
                <c:pt idx="426">
                  <c:v>18.359106404544</c:v>
                </c:pt>
                <c:pt idx="427">
                  <c:v>70.2698081184</c:v>
                </c:pt>
                <c:pt idx="428">
                  <c:v>88.391053130688</c:v>
                </c:pt>
                <c:pt idx="429">
                  <c:v>81.1533488256</c:v>
                </c:pt>
                <c:pt idx="430">
                  <c:v>1.850741645184</c:v>
                </c:pt>
                <c:pt idx="431">
                  <c:v>1.60669516608</c:v>
                </c:pt>
                <c:pt idx="432">
                  <c:v>1.019310208128</c:v>
                </c:pt>
                <c:pt idx="433">
                  <c:v>0.017921642688</c:v>
                </c:pt>
                <c:pt idx="434">
                  <c:v>3.39660724608</c:v>
                </c:pt>
                <c:pt idx="435">
                  <c:v>3.028116589056</c:v>
                </c:pt>
                <c:pt idx="436">
                  <c:v>1.251922496256</c:v>
                </c:pt>
                <c:pt idx="437">
                  <c:v>35.730689164704</c:v>
                </c:pt>
                <c:pt idx="439">
                  <c:v>0.44374309632</c:v>
                </c:pt>
                <c:pt idx="440">
                  <c:v>0.33445234368</c:v>
                </c:pt>
                <c:pt idx="441">
                  <c:v>5.364338663232</c:v>
                </c:pt>
                <c:pt idx="443">
                  <c:v>3.281006947968</c:v>
                </c:pt>
                <c:pt idx="444">
                  <c:v>20.735426670336</c:v>
                </c:pt>
                <c:pt idx="445">
                  <c:v>73.187757126144</c:v>
                </c:pt>
                <c:pt idx="446">
                  <c:v>267.617212972416</c:v>
                </c:pt>
                <c:pt idx="447">
                  <c:v>286.502035470336</c:v>
                </c:pt>
                <c:pt idx="448">
                  <c:v>4.705302177792</c:v>
                </c:pt>
                <c:pt idx="449">
                  <c:v>29.917383010272</c:v>
                </c:pt>
                <c:pt idx="450">
                  <c:v>61.7066920584</c:v>
                </c:pt>
                <c:pt idx="451">
                  <c:v>61.75619331984</c:v>
                </c:pt>
                <c:pt idx="452">
                  <c:v>54.92785239936</c:v>
                </c:pt>
                <c:pt idx="453">
                  <c:v>33.787658685888</c:v>
                </c:pt>
                <c:pt idx="454">
                  <c:v>64.68446653632</c:v>
                </c:pt>
                <c:pt idx="455">
                  <c:v>241.766793283219</c:v>
                </c:pt>
                <c:pt idx="456">
                  <c:v>357.904187843328</c:v>
                </c:pt>
                <c:pt idx="457">
                  <c:v>11.663569608768</c:v>
                </c:pt>
                <c:pt idx="458">
                  <c:v>6.172018013376</c:v>
                </c:pt>
                <c:pt idx="459">
                  <c:v>3.605388427008</c:v>
                </c:pt>
                <c:pt idx="460">
                  <c:v>9.12215518848</c:v>
                </c:pt>
                <c:pt idx="461">
                  <c:v>6.050548334592</c:v>
                </c:pt>
                <c:pt idx="462">
                  <c:v>8.78675261184</c:v>
                </c:pt>
                <c:pt idx="463">
                  <c:v>4.51953209664</c:v>
                </c:pt>
                <c:pt idx="464">
                  <c:v>9.313726468608</c:v>
                </c:pt>
                <c:pt idx="465">
                  <c:v>6.046602041952</c:v>
                </c:pt>
                <c:pt idx="466">
                  <c:v>4.442914498176</c:v>
                </c:pt>
                <c:pt idx="467">
                  <c:v>16.378724394144</c:v>
                </c:pt>
                <c:pt idx="468">
                  <c:v>12.492873545472</c:v>
                </c:pt>
                <c:pt idx="469">
                  <c:v>5.400419474592</c:v>
                </c:pt>
                <c:pt idx="470">
                  <c:v>1.647183436416</c:v>
                </c:pt>
                <c:pt idx="471">
                  <c:v>31.581034240896</c:v>
                </c:pt>
              </c:numCache>
            </c:numRef>
          </c:yVal>
          <c:smooth val="0"/>
        </c:ser>
        <c:axId val="79087069"/>
        <c:axId val="62680455"/>
      </c:scatterChart>
      <c:valAx>
        <c:axId val="79087069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8657861859718"/>
              <c:y val="0.885484113838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2680455"/>
        <c:crossesAt val="0.01"/>
        <c:crossBetween val="midCat"/>
      </c:valAx>
      <c:valAx>
        <c:axId val="62680455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594859896484"/>
              <c:y val="0.128670380966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9087069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512404069249"/>
          <c:y val="0.266601415449481"/>
          <c:w val="0.0830983401749063"/>
          <c:h val="0.037193193796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W.16A  Mae Nam Wang A.Chae Hom  Lampang   Year 2017</a:t>
            </a:r>
          </a:p>
        </c:rich>
      </c:tx>
      <c:layout>
        <c:manualLayout>
          <c:xMode val="edge"/>
          <c:yMode val="edge"/>
          <c:x val="0.207084565767435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523858736"/>
          <c:y val="0.1954770755886"/>
          <c:w val="0.925269947614126"/>
          <c:h val="0.756195786864932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6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16a!$D$1:$D$365</c:f>
              <c:numCache>
                <c:formatCode>General</c:formatCode>
                <c:ptCount val="365"/>
                <c:pt idx="0">
                  <c:v>305.61</c:v>
                </c:pt>
                <c:pt idx="1">
                  <c:v>305.61</c:v>
                </c:pt>
                <c:pt idx="2">
                  <c:v>305.61</c:v>
                </c:pt>
                <c:pt idx="3">
                  <c:v>305.69</c:v>
                </c:pt>
                <c:pt idx="4">
                  <c:v>305.7</c:v>
                </c:pt>
                <c:pt idx="5">
                  <c:v>305.7</c:v>
                </c:pt>
                <c:pt idx="6">
                  <c:v>305.7</c:v>
                </c:pt>
                <c:pt idx="7">
                  <c:v>305.7</c:v>
                </c:pt>
                <c:pt idx="8">
                  <c:v>305.7</c:v>
                </c:pt>
                <c:pt idx="9">
                  <c:v>305.69</c:v>
                </c:pt>
                <c:pt idx="10">
                  <c:v>305.69</c:v>
                </c:pt>
                <c:pt idx="11">
                  <c:v>305.69</c:v>
                </c:pt>
                <c:pt idx="12">
                  <c:v>305.68</c:v>
                </c:pt>
                <c:pt idx="13">
                  <c:v>305.69</c:v>
                </c:pt>
                <c:pt idx="14">
                  <c:v>305.7</c:v>
                </c:pt>
                <c:pt idx="15">
                  <c:v>305.68</c:v>
                </c:pt>
                <c:pt idx="16">
                  <c:v>305.67</c:v>
                </c:pt>
                <c:pt idx="17">
                  <c:v>305.21</c:v>
                </c:pt>
                <c:pt idx="18">
                  <c:v>305.12</c:v>
                </c:pt>
                <c:pt idx="19">
                  <c:v>305.45</c:v>
                </c:pt>
                <c:pt idx="20">
                  <c:v>305.33</c:v>
                </c:pt>
                <c:pt idx="21">
                  <c:v>305.28</c:v>
                </c:pt>
                <c:pt idx="22">
                  <c:v>305.25</c:v>
                </c:pt>
                <c:pt idx="23">
                  <c:v>305.24</c:v>
                </c:pt>
                <c:pt idx="24">
                  <c:v>305.22</c:v>
                </c:pt>
                <c:pt idx="25">
                  <c:v>305.2</c:v>
                </c:pt>
                <c:pt idx="26">
                  <c:v>305.17</c:v>
                </c:pt>
                <c:pt idx="27">
                  <c:v>305.14</c:v>
                </c:pt>
                <c:pt idx="28">
                  <c:v>305.13</c:v>
                </c:pt>
                <c:pt idx="29">
                  <c:v>305.15</c:v>
                </c:pt>
                <c:pt idx="30">
                  <c:v>305.14</c:v>
                </c:pt>
                <c:pt idx="31">
                  <c:v>305.12</c:v>
                </c:pt>
                <c:pt idx="32">
                  <c:v>305.11</c:v>
                </c:pt>
                <c:pt idx="33">
                  <c:v>305.13</c:v>
                </c:pt>
                <c:pt idx="34">
                  <c:v>305.16</c:v>
                </c:pt>
                <c:pt idx="35">
                  <c:v>305.18</c:v>
                </c:pt>
                <c:pt idx="36">
                  <c:v>305.17</c:v>
                </c:pt>
                <c:pt idx="37">
                  <c:v>305.14</c:v>
                </c:pt>
                <c:pt idx="38">
                  <c:v>305.13</c:v>
                </c:pt>
                <c:pt idx="39">
                  <c:v>305.11</c:v>
                </c:pt>
                <c:pt idx="40">
                  <c:v>305.12</c:v>
                </c:pt>
                <c:pt idx="41">
                  <c:v>305.19</c:v>
                </c:pt>
                <c:pt idx="42">
                  <c:v>305.24</c:v>
                </c:pt>
                <c:pt idx="43">
                  <c:v>305.26</c:v>
                </c:pt>
                <c:pt idx="44">
                  <c:v>305.25</c:v>
                </c:pt>
                <c:pt idx="45">
                  <c:v>305.31</c:v>
                </c:pt>
                <c:pt idx="46">
                  <c:v>305.56</c:v>
                </c:pt>
                <c:pt idx="47">
                  <c:v>305.58</c:v>
                </c:pt>
                <c:pt idx="48">
                  <c:v>305.46</c:v>
                </c:pt>
                <c:pt idx="49">
                  <c:v>305.37</c:v>
                </c:pt>
                <c:pt idx="50">
                  <c:v>305.32</c:v>
                </c:pt>
                <c:pt idx="51">
                  <c:v>305.31</c:v>
                </c:pt>
                <c:pt idx="52">
                  <c:v>305.3</c:v>
                </c:pt>
                <c:pt idx="53">
                  <c:v>305.28</c:v>
                </c:pt>
                <c:pt idx="54">
                  <c:v>305.27</c:v>
                </c:pt>
                <c:pt idx="55">
                  <c:v>305.48</c:v>
                </c:pt>
                <c:pt idx="56">
                  <c:v>305.45</c:v>
                </c:pt>
                <c:pt idx="57">
                  <c:v>305.35</c:v>
                </c:pt>
                <c:pt idx="58">
                  <c:v>305.32</c:v>
                </c:pt>
                <c:pt idx="59">
                  <c:v>305.33</c:v>
                </c:pt>
                <c:pt idx="60">
                  <c:v>305.35</c:v>
                </c:pt>
                <c:pt idx="61">
                  <c:v>305.32</c:v>
                </c:pt>
                <c:pt idx="62">
                  <c:v>305.31</c:v>
                </c:pt>
                <c:pt idx="63">
                  <c:v>305.35</c:v>
                </c:pt>
                <c:pt idx="64">
                  <c:v>305.34</c:v>
                </c:pt>
                <c:pt idx="65">
                  <c:v>305.31</c:v>
                </c:pt>
                <c:pt idx="66">
                  <c:v>305.28</c:v>
                </c:pt>
                <c:pt idx="67">
                  <c:v>305.49</c:v>
                </c:pt>
                <c:pt idx="68">
                  <c:v>305.54</c:v>
                </c:pt>
                <c:pt idx="69">
                  <c:v>305.53</c:v>
                </c:pt>
                <c:pt idx="70">
                  <c:v>305.43</c:v>
                </c:pt>
                <c:pt idx="71">
                  <c:v>305.4</c:v>
                </c:pt>
                <c:pt idx="72">
                  <c:v>305.36</c:v>
                </c:pt>
                <c:pt idx="73">
                  <c:v>305.33</c:v>
                </c:pt>
                <c:pt idx="74">
                  <c:v>305.32</c:v>
                </c:pt>
                <c:pt idx="75">
                  <c:v>305.31</c:v>
                </c:pt>
                <c:pt idx="76">
                  <c:v>305.17</c:v>
                </c:pt>
                <c:pt idx="77">
                  <c:v>305.12</c:v>
                </c:pt>
                <c:pt idx="78">
                  <c:v>305.12</c:v>
                </c:pt>
                <c:pt idx="79">
                  <c:v>305.12</c:v>
                </c:pt>
                <c:pt idx="80">
                  <c:v>305.09</c:v>
                </c:pt>
                <c:pt idx="81">
                  <c:v>305.09</c:v>
                </c:pt>
                <c:pt idx="82">
                  <c:v>305.08</c:v>
                </c:pt>
                <c:pt idx="83">
                  <c:v>305.07</c:v>
                </c:pt>
                <c:pt idx="84">
                  <c:v>305.05</c:v>
                </c:pt>
                <c:pt idx="85">
                  <c:v>305.04</c:v>
                </c:pt>
                <c:pt idx="86">
                  <c:v>305.48</c:v>
                </c:pt>
                <c:pt idx="87">
                  <c:v>305.59</c:v>
                </c:pt>
                <c:pt idx="88">
                  <c:v>305.49</c:v>
                </c:pt>
                <c:pt idx="89">
                  <c:v>305.65</c:v>
                </c:pt>
                <c:pt idx="90">
                  <c:v>305.86</c:v>
                </c:pt>
                <c:pt idx="91">
                  <c:v>305.85</c:v>
                </c:pt>
                <c:pt idx="92">
                  <c:v>305.94</c:v>
                </c:pt>
                <c:pt idx="93">
                  <c:v>305.95</c:v>
                </c:pt>
                <c:pt idx="94">
                  <c:v>305.95</c:v>
                </c:pt>
                <c:pt idx="95">
                  <c:v>305.94</c:v>
                </c:pt>
                <c:pt idx="96">
                  <c:v>305.92</c:v>
                </c:pt>
                <c:pt idx="97">
                  <c:v>305.91</c:v>
                </c:pt>
                <c:pt idx="98">
                  <c:v>305.8</c:v>
                </c:pt>
                <c:pt idx="99">
                  <c:v>305.6</c:v>
                </c:pt>
                <c:pt idx="100">
                  <c:v>305.59</c:v>
                </c:pt>
                <c:pt idx="101">
                  <c:v>305.3</c:v>
                </c:pt>
                <c:pt idx="102">
                  <c:v>304.9</c:v>
                </c:pt>
                <c:pt idx="103">
                  <c:v>304.96</c:v>
                </c:pt>
                <c:pt idx="104">
                  <c:v>304.95</c:v>
                </c:pt>
                <c:pt idx="105">
                  <c:v>304.96</c:v>
                </c:pt>
                <c:pt idx="106">
                  <c:v>304.98</c:v>
                </c:pt>
                <c:pt idx="107">
                  <c:v>305.7</c:v>
                </c:pt>
                <c:pt idx="108">
                  <c:v>305.98</c:v>
                </c:pt>
                <c:pt idx="109">
                  <c:v>305.66</c:v>
                </c:pt>
                <c:pt idx="110">
                  <c:v>305.88</c:v>
                </c:pt>
                <c:pt idx="111">
                  <c:v>306.06</c:v>
                </c:pt>
                <c:pt idx="112">
                  <c:v>305.94</c:v>
                </c:pt>
                <c:pt idx="113">
                  <c:v>306.24</c:v>
                </c:pt>
                <c:pt idx="114">
                  <c:v>306.45</c:v>
                </c:pt>
                <c:pt idx="115">
                  <c:v>306.49</c:v>
                </c:pt>
                <c:pt idx="116">
                  <c:v>306.43</c:v>
                </c:pt>
                <c:pt idx="117">
                  <c:v>306.43</c:v>
                </c:pt>
                <c:pt idx="118">
                  <c:v>306.49</c:v>
                </c:pt>
                <c:pt idx="119">
                  <c:v>306.54</c:v>
                </c:pt>
                <c:pt idx="120">
                  <c:v>306.44</c:v>
                </c:pt>
                <c:pt idx="121">
                  <c:v>306.36</c:v>
                </c:pt>
                <c:pt idx="122">
                  <c:v>306.2</c:v>
                </c:pt>
                <c:pt idx="123">
                  <c:v>305.7</c:v>
                </c:pt>
                <c:pt idx="124">
                  <c:v>305.38</c:v>
                </c:pt>
                <c:pt idx="125">
                  <c:v>305.14</c:v>
                </c:pt>
                <c:pt idx="126">
                  <c:v>305.13</c:v>
                </c:pt>
                <c:pt idx="127">
                  <c:v>305.13</c:v>
                </c:pt>
                <c:pt idx="128">
                  <c:v>305.12</c:v>
                </c:pt>
                <c:pt idx="129">
                  <c:v>305.17</c:v>
                </c:pt>
                <c:pt idx="130">
                  <c:v>305.16</c:v>
                </c:pt>
                <c:pt idx="131">
                  <c:v>305.25</c:v>
                </c:pt>
                <c:pt idx="132">
                  <c:v>305.34</c:v>
                </c:pt>
                <c:pt idx="133">
                  <c:v>304.93</c:v>
                </c:pt>
                <c:pt idx="134">
                  <c:v>304.84</c:v>
                </c:pt>
                <c:pt idx="135">
                  <c:v>304.81</c:v>
                </c:pt>
                <c:pt idx="136">
                  <c:v>305.26</c:v>
                </c:pt>
                <c:pt idx="137">
                  <c:v>305.4</c:v>
                </c:pt>
                <c:pt idx="138">
                  <c:v>305.46</c:v>
                </c:pt>
                <c:pt idx="139">
                  <c:v>305.64</c:v>
                </c:pt>
                <c:pt idx="140">
                  <c:v>305.79</c:v>
                </c:pt>
                <c:pt idx="141">
                  <c:v>305.97</c:v>
                </c:pt>
                <c:pt idx="142">
                  <c:v>306.23</c:v>
                </c:pt>
                <c:pt idx="143">
                  <c:v>306.21</c:v>
                </c:pt>
                <c:pt idx="144">
                  <c:v>306.12</c:v>
                </c:pt>
                <c:pt idx="145">
                  <c:v>305.96</c:v>
                </c:pt>
                <c:pt idx="146">
                  <c:v>305.96</c:v>
                </c:pt>
                <c:pt idx="147">
                  <c:v>305.51</c:v>
                </c:pt>
                <c:pt idx="148">
                  <c:v>305.84</c:v>
                </c:pt>
                <c:pt idx="149">
                  <c:v>305.84</c:v>
                </c:pt>
                <c:pt idx="150">
                  <c:v>305.79</c:v>
                </c:pt>
                <c:pt idx="151">
                  <c:v>306.08</c:v>
                </c:pt>
                <c:pt idx="152">
                  <c:v>306.18</c:v>
                </c:pt>
                <c:pt idx="153">
                  <c:v>306.16</c:v>
                </c:pt>
                <c:pt idx="154">
                  <c:v>306.14</c:v>
                </c:pt>
                <c:pt idx="155">
                  <c:v>306.02</c:v>
                </c:pt>
                <c:pt idx="156">
                  <c:v>305.86</c:v>
                </c:pt>
                <c:pt idx="157">
                  <c:v>305.55</c:v>
                </c:pt>
                <c:pt idx="158">
                  <c:v>305.42</c:v>
                </c:pt>
                <c:pt idx="159">
                  <c:v>305.66</c:v>
                </c:pt>
                <c:pt idx="160">
                  <c:v>305.84</c:v>
                </c:pt>
                <c:pt idx="161">
                  <c:v>305.98</c:v>
                </c:pt>
                <c:pt idx="162">
                  <c:v>305.63</c:v>
                </c:pt>
                <c:pt idx="163">
                  <c:v>305.6</c:v>
                </c:pt>
                <c:pt idx="164">
                  <c:v>305.59</c:v>
                </c:pt>
                <c:pt idx="165">
                  <c:v>305.59</c:v>
                </c:pt>
                <c:pt idx="166">
                  <c:v>305.59</c:v>
                </c:pt>
                <c:pt idx="167">
                  <c:v>306.03</c:v>
                </c:pt>
                <c:pt idx="168">
                  <c:v>306.06</c:v>
                </c:pt>
                <c:pt idx="169">
                  <c:v>306.12</c:v>
                </c:pt>
                <c:pt idx="170">
                  <c:v>306.12</c:v>
                </c:pt>
                <c:pt idx="171">
                  <c:v>305.59</c:v>
                </c:pt>
                <c:pt idx="172">
                  <c:v>305.39</c:v>
                </c:pt>
                <c:pt idx="173">
                  <c:v>305.18</c:v>
                </c:pt>
                <c:pt idx="174">
                  <c:v>305.13</c:v>
                </c:pt>
                <c:pt idx="175">
                  <c:v>305.12</c:v>
                </c:pt>
                <c:pt idx="176">
                  <c:v>305.11</c:v>
                </c:pt>
                <c:pt idx="177">
                  <c:v>305.11</c:v>
                </c:pt>
                <c:pt idx="178">
                  <c:v>305.08</c:v>
                </c:pt>
                <c:pt idx="179">
                  <c:v>305.18</c:v>
                </c:pt>
                <c:pt idx="180">
                  <c:v>305.31</c:v>
                </c:pt>
                <c:pt idx="181">
                  <c:v>305.51</c:v>
                </c:pt>
                <c:pt idx="182">
                  <c:v>305.77</c:v>
                </c:pt>
                <c:pt idx="183">
                  <c:v>305.77</c:v>
                </c:pt>
                <c:pt idx="184">
                  <c:v>305.84</c:v>
                </c:pt>
                <c:pt idx="185">
                  <c:v>306.11</c:v>
                </c:pt>
                <c:pt idx="186">
                  <c:v>306.45</c:v>
                </c:pt>
                <c:pt idx="187">
                  <c:v>306.45</c:v>
                </c:pt>
                <c:pt idx="188">
                  <c:v>306.44</c:v>
                </c:pt>
                <c:pt idx="189">
                  <c:v>306.44</c:v>
                </c:pt>
                <c:pt idx="190">
                  <c:v>306.41</c:v>
                </c:pt>
                <c:pt idx="191">
                  <c:v>306.41</c:v>
                </c:pt>
                <c:pt idx="192">
                  <c:v>306.41</c:v>
                </c:pt>
                <c:pt idx="193">
                  <c:v>306.42</c:v>
                </c:pt>
                <c:pt idx="194">
                  <c:v>306.58</c:v>
                </c:pt>
                <c:pt idx="195">
                  <c:v>306.87</c:v>
                </c:pt>
                <c:pt idx="196">
                  <c:v>306.87</c:v>
                </c:pt>
                <c:pt idx="197">
                  <c:v>306.98</c:v>
                </c:pt>
                <c:pt idx="198">
                  <c:v>306.97</c:v>
                </c:pt>
                <c:pt idx="199">
                  <c:v>306.78</c:v>
                </c:pt>
                <c:pt idx="200">
                  <c:v>306.68</c:v>
                </c:pt>
                <c:pt idx="201">
                  <c:v>306.61</c:v>
                </c:pt>
                <c:pt idx="202">
                  <c:v>306.47</c:v>
                </c:pt>
                <c:pt idx="203">
                  <c:v>306.42</c:v>
                </c:pt>
                <c:pt idx="204">
                  <c:v>306.39</c:v>
                </c:pt>
                <c:pt idx="205">
                  <c:v>306.37</c:v>
                </c:pt>
                <c:pt idx="206">
                  <c:v>306.34</c:v>
                </c:pt>
                <c:pt idx="207">
                  <c:v>306.19</c:v>
                </c:pt>
                <c:pt idx="208">
                  <c:v>305.6</c:v>
                </c:pt>
                <c:pt idx="209">
                  <c:v>305.3</c:v>
                </c:pt>
                <c:pt idx="210">
                  <c:v>305.19</c:v>
                </c:pt>
                <c:pt idx="211">
                  <c:v>305.13</c:v>
                </c:pt>
                <c:pt idx="212">
                  <c:v>305.13</c:v>
                </c:pt>
                <c:pt idx="213">
                  <c:v>305.11</c:v>
                </c:pt>
                <c:pt idx="214">
                  <c:v>305.5</c:v>
                </c:pt>
                <c:pt idx="215">
                  <c:v>305.77</c:v>
                </c:pt>
                <c:pt idx="216">
                  <c:v>305.77</c:v>
                </c:pt>
                <c:pt idx="217">
                  <c:v>305.76</c:v>
                </c:pt>
                <c:pt idx="218">
                  <c:v>305.75</c:v>
                </c:pt>
                <c:pt idx="219">
                  <c:v>305.28</c:v>
                </c:pt>
                <c:pt idx="220">
                  <c:v>305.08</c:v>
                </c:pt>
                <c:pt idx="221">
                  <c:v>305.03</c:v>
                </c:pt>
                <c:pt idx="222">
                  <c:v>304.99</c:v>
                </c:pt>
                <c:pt idx="223">
                  <c:v>304.97</c:v>
                </c:pt>
                <c:pt idx="224">
                  <c:v>304.96</c:v>
                </c:pt>
                <c:pt idx="225">
                  <c:v>304.96</c:v>
                </c:pt>
                <c:pt idx="226">
                  <c:v>304.96</c:v>
                </c:pt>
                <c:pt idx="227">
                  <c:v>304.95</c:v>
                </c:pt>
                <c:pt idx="228">
                  <c:v>304.94</c:v>
                </c:pt>
                <c:pt idx="229">
                  <c:v>304.96</c:v>
                </c:pt>
                <c:pt idx="230">
                  <c:v>304.95</c:v>
                </c:pt>
                <c:pt idx="231">
                  <c:v>304.94</c:v>
                </c:pt>
                <c:pt idx="232">
                  <c:v>304.93</c:v>
                </c:pt>
                <c:pt idx="233">
                  <c:v>304.92</c:v>
                </c:pt>
                <c:pt idx="234">
                  <c:v>304.92</c:v>
                </c:pt>
                <c:pt idx="235">
                  <c:v>304.91</c:v>
                </c:pt>
                <c:pt idx="236">
                  <c:v>304.9</c:v>
                </c:pt>
                <c:pt idx="237">
                  <c:v>304.9</c:v>
                </c:pt>
                <c:pt idx="238">
                  <c:v>304.9</c:v>
                </c:pt>
                <c:pt idx="239">
                  <c:v>304.88</c:v>
                </c:pt>
                <c:pt idx="240">
                  <c:v>304.86</c:v>
                </c:pt>
                <c:pt idx="241">
                  <c:v>304.86</c:v>
                </c:pt>
                <c:pt idx="242">
                  <c:v>304.79</c:v>
                </c:pt>
                <c:pt idx="243">
                  <c:v>304.73</c:v>
                </c:pt>
                <c:pt idx="244">
                  <c:v>304.72</c:v>
                </c:pt>
                <c:pt idx="245">
                  <c:v>304.72</c:v>
                </c:pt>
                <c:pt idx="246">
                  <c:v>304.71</c:v>
                </c:pt>
                <c:pt idx="247">
                  <c:v>304.71</c:v>
                </c:pt>
                <c:pt idx="248">
                  <c:v>304.71</c:v>
                </c:pt>
                <c:pt idx="249">
                  <c:v>305.02</c:v>
                </c:pt>
                <c:pt idx="250">
                  <c:v>305.03</c:v>
                </c:pt>
                <c:pt idx="251">
                  <c:v>305.03</c:v>
                </c:pt>
                <c:pt idx="252">
                  <c:v>305.02</c:v>
                </c:pt>
                <c:pt idx="253">
                  <c:v>305.02</c:v>
                </c:pt>
                <c:pt idx="254">
                  <c:v>305.02</c:v>
                </c:pt>
                <c:pt idx="255">
                  <c:v>305.02</c:v>
                </c:pt>
                <c:pt idx="256">
                  <c:v>305.02</c:v>
                </c:pt>
                <c:pt idx="257">
                  <c:v>305.02</c:v>
                </c:pt>
                <c:pt idx="258">
                  <c:v>305.02</c:v>
                </c:pt>
                <c:pt idx="259">
                  <c:v>305.02</c:v>
                </c:pt>
                <c:pt idx="260">
                  <c:v>305.02</c:v>
                </c:pt>
                <c:pt idx="261">
                  <c:v>305.02</c:v>
                </c:pt>
                <c:pt idx="262">
                  <c:v>305.02</c:v>
                </c:pt>
                <c:pt idx="263">
                  <c:v>304.97</c:v>
                </c:pt>
                <c:pt idx="264">
                  <c:v>304.97</c:v>
                </c:pt>
                <c:pt idx="265">
                  <c:v>304.97</c:v>
                </c:pt>
                <c:pt idx="266">
                  <c:v>304.97</c:v>
                </c:pt>
                <c:pt idx="267">
                  <c:v>304.97</c:v>
                </c:pt>
                <c:pt idx="268">
                  <c:v>304.96</c:v>
                </c:pt>
                <c:pt idx="269">
                  <c:v>304.96</c:v>
                </c:pt>
                <c:pt idx="270">
                  <c:v>304.98</c:v>
                </c:pt>
                <c:pt idx="271">
                  <c:v>304.98</c:v>
                </c:pt>
                <c:pt idx="272">
                  <c:v>304.98</c:v>
                </c:pt>
                <c:pt idx="273">
                  <c:v>304.97</c:v>
                </c:pt>
                <c:pt idx="274">
                  <c:v>304.97</c:v>
                </c:pt>
                <c:pt idx="275">
                  <c:v>304.97</c:v>
                </c:pt>
                <c:pt idx="276">
                  <c:v>304.97</c:v>
                </c:pt>
                <c:pt idx="277">
                  <c:v>304.97</c:v>
                </c:pt>
                <c:pt idx="278">
                  <c:v>304.97</c:v>
                </c:pt>
                <c:pt idx="279">
                  <c:v>304.97</c:v>
                </c:pt>
                <c:pt idx="280">
                  <c:v>305.15</c:v>
                </c:pt>
                <c:pt idx="281">
                  <c:v>305.16</c:v>
                </c:pt>
                <c:pt idx="282">
                  <c:v>305.16</c:v>
                </c:pt>
                <c:pt idx="283">
                  <c:v>305.16</c:v>
                </c:pt>
                <c:pt idx="284">
                  <c:v>305.15</c:v>
                </c:pt>
                <c:pt idx="285">
                  <c:v>305.15</c:v>
                </c:pt>
                <c:pt idx="286">
                  <c:v>305.15</c:v>
                </c:pt>
                <c:pt idx="287">
                  <c:v>305.15</c:v>
                </c:pt>
                <c:pt idx="288">
                  <c:v>305.16</c:v>
                </c:pt>
                <c:pt idx="289">
                  <c:v>305.16</c:v>
                </c:pt>
                <c:pt idx="290">
                  <c:v>306.06</c:v>
                </c:pt>
                <c:pt idx="291">
                  <c:v>305.11</c:v>
                </c:pt>
                <c:pt idx="292">
                  <c:v>305.1</c:v>
                </c:pt>
                <c:pt idx="293">
                  <c:v>305.11</c:v>
                </c:pt>
                <c:pt idx="294">
                  <c:v>305.11</c:v>
                </c:pt>
                <c:pt idx="295">
                  <c:v>305.1</c:v>
                </c:pt>
                <c:pt idx="296">
                  <c:v>305.1</c:v>
                </c:pt>
                <c:pt idx="297">
                  <c:v>305.1</c:v>
                </c:pt>
                <c:pt idx="298">
                  <c:v>305.1</c:v>
                </c:pt>
                <c:pt idx="299">
                  <c:v>305.1</c:v>
                </c:pt>
                <c:pt idx="300">
                  <c:v>305.1</c:v>
                </c:pt>
                <c:pt idx="301">
                  <c:v>305.1</c:v>
                </c:pt>
                <c:pt idx="302">
                  <c:v>305.11</c:v>
                </c:pt>
                <c:pt idx="303">
                  <c:v>305.11</c:v>
                </c:pt>
                <c:pt idx="304">
                  <c:v>305.13</c:v>
                </c:pt>
                <c:pt idx="305">
                  <c:v>305.14</c:v>
                </c:pt>
                <c:pt idx="306">
                  <c:v>305.14</c:v>
                </c:pt>
                <c:pt idx="307">
                  <c:v>305.14</c:v>
                </c:pt>
                <c:pt idx="308">
                  <c:v>305.14</c:v>
                </c:pt>
                <c:pt idx="309">
                  <c:v>305.14</c:v>
                </c:pt>
                <c:pt idx="310">
                  <c:v>305.14</c:v>
                </c:pt>
                <c:pt idx="311">
                  <c:v>305.13</c:v>
                </c:pt>
                <c:pt idx="312">
                  <c:v>305.42</c:v>
                </c:pt>
                <c:pt idx="313">
                  <c:v>305.43</c:v>
                </c:pt>
                <c:pt idx="314">
                  <c:v>305.43</c:v>
                </c:pt>
                <c:pt idx="315">
                  <c:v>305.43</c:v>
                </c:pt>
                <c:pt idx="316">
                  <c:v>305.43</c:v>
                </c:pt>
                <c:pt idx="317">
                  <c:v>305.43</c:v>
                </c:pt>
                <c:pt idx="318">
                  <c:v>305.43</c:v>
                </c:pt>
                <c:pt idx="319">
                  <c:v>305.43</c:v>
                </c:pt>
                <c:pt idx="320">
                  <c:v>305.43</c:v>
                </c:pt>
                <c:pt idx="321">
                  <c:v>305.43</c:v>
                </c:pt>
                <c:pt idx="322">
                  <c:v>305.43</c:v>
                </c:pt>
                <c:pt idx="323">
                  <c:v>305.42</c:v>
                </c:pt>
                <c:pt idx="324">
                  <c:v>305.42</c:v>
                </c:pt>
                <c:pt idx="325">
                  <c:v>305.42</c:v>
                </c:pt>
                <c:pt idx="326">
                  <c:v>305.42</c:v>
                </c:pt>
                <c:pt idx="327">
                  <c:v>305.42</c:v>
                </c:pt>
                <c:pt idx="328">
                  <c:v>305.42</c:v>
                </c:pt>
                <c:pt idx="329">
                  <c:v>305.41</c:v>
                </c:pt>
                <c:pt idx="330">
                  <c:v>305.41</c:v>
                </c:pt>
                <c:pt idx="331">
                  <c:v>305.41</c:v>
                </c:pt>
                <c:pt idx="332">
                  <c:v>305.41</c:v>
                </c:pt>
                <c:pt idx="333">
                  <c:v>305.41</c:v>
                </c:pt>
                <c:pt idx="334">
                  <c:v>304.67</c:v>
                </c:pt>
                <c:pt idx="335">
                  <c:v>305.41</c:v>
                </c:pt>
                <c:pt idx="336">
                  <c:v>305.41</c:v>
                </c:pt>
                <c:pt idx="337">
                  <c:v>305.41</c:v>
                </c:pt>
                <c:pt idx="338">
                  <c:v>305.41</c:v>
                </c:pt>
                <c:pt idx="339">
                  <c:v>305.41</c:v>
                </c:pt>
                <c:pt idx="340">
                  <c:v>305.15</c:v>
                </c:pt>
                <c:pt idx="341">
                  <c:v>304.89</c:v>
                </c:pt>
                <c:pt idx="342">
                  <c:v>304.8</c:v>
                </c:pt>
                <c:pt idx="343">
                  <c:v>304.65</c:v>
                </c:pt>
                <c:pt idx="344">
                  <c:v>304.67</c:v>
                </c:pt>
                <c:pt idx="345">
                  <c:v>304.98</c:v>
                </c:pt>
                <c:pt idx="346">
                  <c:v>304.99</c:v>
                </c:pt>
                <c:pt idx="347">
                  <c:v>304.99</c:v>
                </c:pt>
                <c:pt idx="348">
                  <c:v>304.99</c:v>
                </c:pt>
                <c:pt idx="349">
                  <c:v>304.93</c:v>
                </c:pt>
                <c:pt idx="350">
                  <c:v>305.19</c:v>
                </c:pt>
                <c:pt idx="351">
                  <c:v>305.46</c:v>
                </c:pt>
                <c:pt idx="352">
                  <c:v>305.89</c:v>
                </c:pt>
                <c:pt idx="353">
                  <c:v>306.16</c:v>
                </c:pt>
                <c:pt idx="354">
                  <c:v>306.2</c:v>
                </c:pt>
                <c:pt idx="355">
                  <c:v>306</c:v>
                </c:pt>
                <c:pt idx="356">
                  <c:v>305.99</c:v>
                </c:pt>
                <c:pt idx="357">
                  <c:v>305.56</c:v>
                </c:pt>
                <c:pt idx="358">
                  <c:v>305.09</c:v>
                </c:pt>
                <c:pt idx="359">
                  <c:v>305.23</c:v>
                </c:pt>
                <c:pt idx="360">
                  <c:v>305.32</c:v>
                </c:pt>
                <c:pt idx="361">
                  <c:v>305.33</c:v>
                </c:pt>
                <c:pt idx="362">
                  <c:v>305.33</c:v>
                </c:pt>
                <c:pt idx="363">
                  <c:v>305.32</c:v>
                </c:pt>
                <c:pt idx="364">
                  <c:v>305.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6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16a!$E$1:$E$365</c:f>
              <c:numCache>
                <c:formatCode>General</c:formatCode>
                <c:ptCount val="365"/>
                <c:pt idx="2">
                  <c:v>305.61</c:v>
                </c:pt>
                <c:pt idx="34">
                  <c:v>305.14</c:v>
                </c:pt>
                <c:pt idx="46">
                  <c:v>305.51</c:v>
                </c:pt>
                <c:pt idx="53">
                  <c:v>305.28</c:v>
                </c:pt>
                <c:pt idx="83">
                  <c:v>305.05</c:v>
                </c:pt>
                <c:pt idx="88">
                  <c:v>305.43</c:v>
                </c:pt>
                <c:pt idx="93">
                  <c:v>305.94</c:v>
                </c:pt>
                <c:pt idx="108">
                  <c:v>305.65</c:v>
                </c:pt>
                <c:pt idx="114">
                  <c:v>306.32</c:v>
                </c:pt>
                <c:pt idx="128">
                  <c:v>304.92</c:v>
                </c:pt>
                <c:pt idx="138">
                  <c:v>305.39</c:v>
                </c:pt>
                <c:pt idx="140">
                  <c:v>305.73</c:v>
                </c:pt>
                <c:pt idx="156">
                  <c:v>305.43</c:v>
                </c:pt>
                <c:pt idx="163">
                  <c:v>305.6</c:v>
                </c:pt>
                <c:pt idx="172">
                  <c:v>305.21</c:v>
                </c:pt>
                <c:pt idx="184">
                  <c:v>305.77</c:v>
                </c:pt>
                <c:pt idx="193">
                  <c:v>306.41</c:v>
                </c:pt>
                <c:pt idx="198">
                  <c:v>306.89</c:v>
                </c:pt>
                <c:pt idx="220">
                  <c:v>304.98</c:v>
                </c:pt>
                <c:pt idx="230">
                  <c:v>304.94</c:v>
                </c:pt>
                <c:pt idx="240">
                  <c:v>304.86</c:v>
                </c:pt>
                <c:pt idx="249">
                  <c:v>304.9</c:v>
                </c:pt>
                <c:pt idx="261">
                  <c:v>305.02</c:v>
                </c:pt>
                <c:pt idx="268">
                  <c:v>304.96</c:v>
                </c:pt>
                <c:pt idx="279">
                  <c:v>304.97</c:v>
                </c:pt>
                <c:pt idx="289">
                  <c:v>305.16</c:v>
                </c:pt>
                <c:pt idx="296">
                  <c:v>305.1</c:v>
                </c:pt>
                <c:pt idx="310">
                  <c:v>304.84</c:v>
                </c:pt>
                <c:pt idx="317">
                  <c:v>305.43</c:v>
                </c:pt>
                <c:pt idx="324">
                  <c:v>305.42</c:v>
                </c:pt>
                <c:pt idx="340">
                  <c:v>304.93</c:v>
                </c:pt>
                <c:pt idx="348">
                  <c:v>304.98</c:v>
                </c:pt>
                <c:pt idx="353">
                  <c:v>305.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753679"/>
        <c:axId val="75705384"/>
      </c:lineChart>
      <c:dateAx>
        <c:axId val="53753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5705384"/>
        <c:crossesAt val="30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5705384"/>
        <c:scaling>
          <c:orientation val="minMax"/>
          <c:max val="309"/>
          <c:min val="3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18347273853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3753679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50575531877"/>
          <c:y val="0.902571251548947"/>
          <c:w val="0.487794447810128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31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6A Mae Nam Wang D.A. 1,392 Km2.</a:t>
            </a:r>
          </a:p>
        </c:rich>
      </c:tx>
      <c:layout>
        <c:manualLayout>
          <c:xMode val="edge"/>
          <c:yMode val="edge"/>
          <c:x val="0.262488936094884"/>
          <c:y val="0.0193195812807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93290847938"/>
          <c:y val="0.0909020935960591"/>
          <c:w val="0.799114887590724"/>
          <c:h val="0.874538177339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447:$D$480</c:f>
              <c:numCache>
                <c:formatCode>General</c:formatCode>
                <c:ptCount val="34"/>
                <c:pt idx="0">
                  <c:v>17.712</c:v>
                </c:pt>
                <c:pt idx="1">
                  <c:v>0.464</c:v>
                </c:pt>
                <c:pt idx="2">
                  <c:v>0.273</c:v>
                </c:pt>
                <c:pt idx="3">
                  <c:v>1.949</c:v>
                </c:pt>
                <c:pt idx="5">
                  <c:v>5.308</c:v>
                </c:pt>
                <c:pt idx="6">
                  <c:v>13.878</c:v>
                </c:pt>
                <c:pt idx="7">
                  <c:v>24.784</c:v>
                </c:pt>
                <c:pt idx="8">
                  <c:v>20.261</c:v>
                </c:pt>
                <c:pt idx="9">
                  <c:v>44.219</c:v>
                </c:pt>
                <c:pt idx="10">
                  <c:v>1.744</c:v>
                </c:pt>
                <c:pt idx="11">
                  <c:v>14.437</c:v>
                </c:pt>
                <c:pt idx="12">
                  <c:v>21.675</c:v>
                </c:pt>
                <c:pt idx="13">
                  <c:v>14.543</c:v>
                </c:pt>
                <c:pt idx="14">
                  <c:v>18.84</c:v>
                </c:pt>
                <c:pt idx="15">
                  <c:v>9.214</c:v>
                </c:pt>
                <c:pt idx="16">
                  <c:v>23.99</c:v>
                </c:pt>
                <c:pt idx="17">
                  <c:v>49.223</c:v>
                </c:pt>
                <c:pt idx="18">
                  <c:v>79.452</c:v>
                </c:pt>
                <c:pt idx="19">
                  <c:v>4.774</c:v>
                </c:pt>
                <c:pt idx="20">
                  <c:v>3.583</c:v>
                </c:pt>
                <c:pt idx="21">
                  <c:v>2.472</c:v>
                </c:pt>
                <c:pt idx="22">
                  <c:v>3.623</c:v>
                </c:pt>
                <c:pt idx="23">
                  <c:v>6.074</c:v>
                </c:pt>
                <c:pt idx="24">
                  <c:v>4.402</c:v>
                </c:pt>
                <c:pt idx="25">
                  <c:v>3.748</c:v>
                </c:pt>
                <c:pt idx="26">
                  <c:v>11.182</c:v>
                </c:pt>
                <c:pt idx="27">
                  <c:v>8.517</c:v>
                </c:pt>
                <c:pt idx="28">
                  <c:v>2.321</c:v>
                </c:pt>
                <c:pt idx="29">
                  <c:v>16.079</c:v>
                </c:pt>
                <c:pt idx="30">
                  <c:v>16.948</c:v>
                </c:pt>
                <c:pt idx="31">
                  <c:v>3.291</c:v>
                </c:pt>
                <c:pt idx="32">
                  <c:v>4.126</c:v>
                </c:pt>
                <c:pt idx="33">
                  <c:v>30.852</c:v>
                </c:pt>
              </c:numCache>
            </c:numRef>
          </c:xVal>
          <c:yVal>
            <c:numRef>
              <c:f>DATA!$G$447:$G$480</c:f>
              <c:numCache>
                <c:formatCode>General</c:formatCode>
                <c:ptCount val="34"/>
                <c:pt idx="1">
                  <c:v>0.44374309632</c:v>
                </c:pt>
                <c:pt idx="2">
                  <c:v>0.33445234368</c:v>
                </c:pt>
                <c:pt idx="3">
                  <c:v>5.364338663232</c:v>
                </c:pt>
                <c:pt idx="5">
                  <c:v>3.281006947968</c:v>
                </c:pt>
                <c:pt idx="6">
                  <c:v>20.735426670336</c:v>
                </c:pt>
                <c:pt idx="7">
                  <c:v>73.187757126144</c:v>
                </c:pt>
                <c:pt idx="8">
                  <c:v>267.617212972416</c:v>
                </c:pt>
                <c:pt idx="9">
                  <c:v>286.502035470336</c:v>
                </c:pt>
                <c:pt idx="10">
                  <c:v>4.705302177792</c:v>
                </c:pt>
                <c:pt idx="11">
                  <c:v>29.917383010272</c:v>
                </c:pt>
                <c:pt idx="12">
                  <c:v>61.7066920584</c:v>
                </c:pt>
                <c:pt idx="13">
                  <c:v>61.75619331984</c:v>
                </c:pt>
                <c:pt idx="14">
                  <c:v>54.92785239936</c:v>
                </c:pt>
                <c:pt idx="15">
                  <c:v>33.787658685888</c:v>
                </c:pt>
                <c:pt idx="16">
                  <c:v>64.68446653632</c:v>
                </c:pt>
                <c:pt idx="17">
                  <c:v>241.766793283219</c:v>
                </c:pt>
                <c:pt idx="18">
                  <c:v>357.904187843328</c:v>
                </c:pt>
                <c:pt idx="19">
                  <c:v>11.663569608768</c:v>
                </c:pt>
                <c:pt idx="20">
                  <c:v>6.172018013376</c:v>
                </c:pt>
                <c:pt idx="21">
                  <c:v>3.605388427008</c:v>
                </c:pt>
                <c:pt idx="22">
                  <c:v>9.12215518848</c:v>
                </c:pt>
                <c:pt idx="23">
                  <c:v>6.050548334592</c:v>
                </c:pt>
                <c:pt idx="24">
                  <c:v>8.78675261184</c:v>
                </c:pt>
                <c:pt idx="25">
                  <c:v>4.51953209664</c:v>
                </c:pt>
                <c:pt idx="26">
                  <c:v>9.313726468608</c:v>
                </c:pt>
                <c:pt idx="27">
                  <c:v>6.046602041952</c:v>
                </c:pt>
                <c:pt idx="28">
                  <c:v>4.442914498176</c:v>
                </c:pt>
                <c:pt idx="29">
                  <c:v>16.378724394144</c:v>
                </c:pt>
                <c:pt idx="30">
                  <c:v>12.492873545472</c:v>
                </c:pt>
                <c:pt idx="31">
                  <c:v>5.400419474592</c:v>
                </c:pt>
                <c:pt idx="32">
                  <c:v>1.647183436416</c:v>
                </c:pt>
                <c:pt idx="33">
                  <c:v>31.581034240896</c:v>
                </c:pt>
              </c:numCache>
            </c:numRef>
          </c:yVal>
          <c:smooth val="0"/>
        </c:ser>
        <c:axId val="60112930"/>
        <c:axId val="96548694"/>
      </c:scatterChart>
      <c:valAx>
        <c:axId val="60112930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0058417419012"/>
              <c:y val="0.880618842364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6548694"/>
        <c:crossesAt val="0.1"/>
        <c:crossBetween val="midCat"/>
      </c:valAx>
      <c:valAx>
        <c:axId val="96548694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8652858913082"/>
              <c:y val="0.10267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0112930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70136307311"/>
          <c:y val="0.293488300492611"/>
          <c:w val="0.0549477783678527"/>
          <c:h val="0.0733528325123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295560</xdr:rowOff>
    </xdr:from>
    <xdr:to>
      <xdr:col>8</xdr:col>
      <xdr:colOff>1063080</xdr:colOff>
      <xdr:row>33</xdr:row>
      <xdr:rowOff>47520</xdr:rowOff>
    </xdr:to>
    <xdr:graphicFrame>
      <xdr:nvGraphicFramePr>
        <xdr:cNvPr id="1" name="Chart 2"/>
        <xdr:cNvGraphicFramePr/>
      </xdr:nvGraphicFramePr>
      <xdr:xfrm>
        <a:off x="0" y="5019840"/>
        <a:ext cx="1008504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8000</xdr:colOff>
      <xdr:row>32</xdr:row>
      <xdr:rowOff>276480</xdr:rowOff>
    </xdr:to>
    <xdr:graphicFrame>
      <xdr:nvGraphicFramePr>
        <xdr:cNvPr id="3" name="Chart 3"/>
        <xdr:cNvGraphicFramePr/>
      </xdr:nvGraphicFramePr>
      <xdr:xfrm>
        <a:off x="5041440" y="4987440"/>
        <a:ext cx="101678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L221" activeCellId="0" sqref="L22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8" min="8" style="2" width="9.14"/>
    <col collapsed="false" customWidth="true" hidden="false" outlineLevel="0" max="10" min="9" style="3" width="9.14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3</v>
      </c>
      <c r="E2" s="9" t="s">
        <v>4</v>
      </c>
      <c r="F2" s="10" t="s">
        <v>4</v>
      </c>
      <c r="G2" s="9" t="s">
        <v>4</v>
      </c>
      <c r="H2" s="7" t="s">
        <v>5</v>
      </c>
      <c r="I2" s="11" t="s">
        <v>4</v>
      </c>
      <c r="J2" s="12" t="s">
        <v>4</v>
      </c>
    </row>
    <row r="3" s="5" customFormat="true" ht="23.25" hidden="false" customHeight="false" outlineLevel="0" collapsed="false">
      <c r="A3" s="13" t="s">
        <v>6</v>
      </c>
      <c r="B3" s="14" t="s">
        <v>7</v>
      </c>
      <c r="C3" s="15" t="s">
        <v>8</v>
      </c>
      <c r="D3" s="14" t="s">
        <v>8</v>
      </c>
      <c r="E3" s="16" t="s">
        <v>9</v>
      </c>
      <c r="F3" s="17" t="s">
        <v>9</v>
      </c>
      <c r="G3" s="16" t="s">
        <v>10</v>
      </c>
      <c r="H3" s="14" t="s">
        <v>11</v>
      </c>
      <c r="I3" s="18" t="s">
        <v>12</v>
      </c>
      <c r="J3" s="19" t="s">
        <v>13</v>
      </c>
    </row>
    <row r="4" s="5" customFormat="true" ht="18.75" hidden="false" customHeight="true" outlineLevel="0" collapsed="false">
      <c r="A4" s="20"/>
      <c r="B4" s="14" t="s">
        <v>14</v>
      </c>
      <c r="C4" s="16" t="s">
        <v>15</v>
      </c>
      <c r="D4" s="21" t="s">
        <v>16</v>
      </c>
      <c r="E4" s="15" t="s">
        <v>17</v>
      </c>
      <c r="F4" s="22" t="s">
        <v>18</v>
      </c>
      <c r="G4" s="15" t="s">
        <v>19</v>
      </c>
      <c r="H4" s="21" t="s">
        <v>20</v>
      </c>
      <c r="I4" s="23"/>
      <c r="J4" s="24"/>
    </row>
    <row r="5" s="5" customFormat="true" ht="18.75" hidden="false" customHeight="true" outlineLevel="0" collapsed="false">
      <c r="A5" s="25"/>
      <c r="B5" s="26"/>
      <c r="C5" s="27" t="s">
        <v>21</v>
      </c>
      <c r="D5" s="26" t="s">
        <v>22</v>
      </c>
      <c r="E5" s="27" t="s">
        <v>23</v>
      </c>
      <c r="F5" s="28"/>
      <c r="G5" s="27" t="s">
        <v>24</v>
      </c>
      <c r="H5" s="26"/>
      <c r="I5" s="29" t="s">
        <v>25</v>
      </c>
      <c r="J5" s="30" t="s">
        <v>26</v>
      </c>
    </row>
    <row r="6" s="5" customFormat="true" ht="18.75" hidden="false" customHeight="true" outlineLevel="0" collapsed="false">
      <c r="A6" s="31" t="n">
        <v>20911</v>
      </c>
      <c r="B6" s="32" t="n">
        <v>13</v>
      </c>
      <c r="C6" s="33" t="n">
        <v>86.7338</v>
      </c>
      <c r="D6" s="33" t="n">
        <v>86.7338</v>
      </c>
      <c r="E6" s="33" t="n">
        <f aca="false">D6-C6</f>
        <v>0</v>
      </c>
      <c r="F6" s="34" t="n">
        <f aca="false">((10^6)*E6/G6)</f>
        <v>0</v>
      </c>
      <c r="G6" s="35" t="n">
        <f aca="false">I6-J6</f>
        <v>312.1</v>
      </c>
      <c r="H6" s="32" t="n">
        <v>1</v>
      </c>
      <c r="I6" s="36" t="n">
        <v>838.52</v>
      </c>
      <c r="J6" s="37" t="n">
        <v>526.42</v>
      </c>
    </row>
    <row r="7" s="5" customFormat="true" ht="18.75" hidden="false" customHeight="true" outlineLevel="0" collapsed="false">
      <c r="A7" s="31"/>
      <c r="B7" s="32" t="n">
        <v>14</v>
      </c>
      <c r="C7" s="33" t="n">
        <v>85.9366</v>
      </c>
      <c r="D7" s="33" t="n">
        <v>85.9366</v>
      </c>
      <c r="E7" s="33" t="n">
        <f aca="false">D7-C7</f>
        <v>0</v>
      </c>
      <c r="F7" s="34" t="n">
        <f aca="false">((10^6)*E7/G7)</f>
        <v>0</v>
      </c>
      <c r="G7" s="35" t="n">
        <f aca="false">I7-J7</f>
        <v>359.69</v>
      </c>
      <c r="H7" s="32" t="n">
        <v>2</v>
      </c>
      <c r="I7" s="36" t="n">
        <v>697.37</v>
      </c>
      <c r="J7" s="37" t="n">
        <v>337.68</v>
      </c>
    </row>
    <row r="8" s="5" customFormat="true" ht="18.75" hidden="false" customHeight="true" outlineLevel="0" collapsed="false">
      <c r="A8" s="31"/>
      <c r="B8" s="32" t="n">
        <v>15</v>
      </c>
      <c r="C8" s="33" t="n">
        <v>86.9684</v>
      </c>
      <c r="D8" s="33" t="n">
        <v>86.9684</v>
      </c>
      <c r="E8" s="33" t="n">
        <f aca="false">D8-C8</f>
        <v>0</v>
      </c>
      <c r="F8" s="34" t="n">
        <f aca="false">((10^6)*E8/G8)</f>
        <v>0</v>
      </c>
      <c r="G8" s="35" t="n">
        <f aca="false">I8-J8</f>
        <v>275.95</v>
      </c>
      <c r="H8" s="32" t="n">
        <v>3</v>
      </c>
      <c r="I8" s="36" t="n">
        <v>806.04</v>
      </c>
      <c r="J8" s="38" t="n">
        <v>530.09</v>
      </c>
    </row>
    <row r="9" s="5" customFormat="true" ht="18.75" hidden="false" customHeight="true" outlineLevel="0" collapsed="false">
      <c r="A9" s="31" t="n">
        <v>20931</v>
      </c>
      <c r="B9" s="32" t="n">
        <v>16</v>
      </c>
      <c r="C9" s="33" t="n">
        <v>86.1166</v>
      </c>
      <c r="D9" s="33" t="n">
        <v>86.1166</v>
      </c>
      <c r="E9" s="33" t="n">
        <f aca="false">D9-C9</f>
        <v>0</v>
      </c>
      <c r="F9" s="34" t="n">
        <f aca="false">((10^6)*E9/G9)</f>
        <v>0</v>
      </c>
      <c r="G9" s="35" t="n">
        <f aca="false">I9-J9</f>
        <v>302.81</v>
      </c>
      <c r="H9" s="32" t="n">
        <v>4</v>
      </c>
      <c r="I9" s="36" t="n">
        <v>877.84</v>
      </c>
      <c r="J9" s="37" t="n">
        <v>575.03</v>
      </c>
    </row>
    <row r="10" s="5" customFormat="true" ht="18.75" hidden="false" customHeight="true" outlineLevel="0" collapsed="false">
      <c r="A10" s="31"/>
      <c r="B10" s="32" t="n">
        <v>17</v>
      </c>
      <c r="C10" s="33" t="n">
        <v>87.2229</v>
      </c>
      <c r="D10" s="33" t="n">
        <v>87.2229</v>
      </c>
      <c r="E10" s="33" t="n">
        <f aca="false">D10-C10</f>
        <v>0</v>
      </c>
      <c r="F10" s="34" t="n">
        <f aca="false">((10^6)*E10/G10)</f>
        <v>0</v>
      </c>
      <c r="G10" s="35" t="n">
        <f aca="false">I10-J10</f>
        <v>311.56</v>
      </c>
      <c r="H10" s="32" t="n">
        <v>5</v>
      </c>
      <c r="I10" s="36" t="n">
        <v>684.67</v>
      </c>
      <c r="J10" s="37" t="n">
        <v>373.11</v>
      </c>
    </row>
    <row r="11" s="5" customFormat="true" ht="18.75" hidden="false" customHeight="true" outlineLevel="0" collapsed="false">
      <c r="A11" s="31"/>
      <c r="B11" s="32" t="n">
        <v>18</v>
      </c>
      <c r="C11" s="33" t="n">
        <v>85.1518</v>
      </c>
      <c r="D11" s="33" t="n">
        <v>85.1518</v>
      </c>
      <c r="E11" s="33" t="n">
        <f aca="false">D11-C11</f>
        <v>0</v>
      </c>
      <c r="F11" s="34" t="n">
        <f aca="false">((10^6)*E11/G11)</f>
        <v>0</v>
      </c>
      <c r="G11" s="35" t="n">
        <f aca="false">I11-J11</f>
        <v>311.14</v>
      </c>
      <c r="H11" s="32" t="n">
        <v>6</v>
      </c>
      <c r="I11" s="36" t="n">
        <v>687.27</v>
      </c>
      <c r="J11" s="38" t="n">
        <v>376.13</v>
      </c>
    </row>
    <row r="12" s="5" customFormat="true" ht="18.75" hidden="false" customHeight="true" outlineLevel="0" collapsed="false">
      <c r="A12" s="31" t="n">
        <v>20945</v>
      </c>
      <c r="B12" s="32" t="n">
        <v>19</v>
      </c>
      <c r="C12" s="33" t="n">
        <v>88.9682</v>
      </c>
      <c r="D12" s="33" t="n">
        <v>88.9699</v>
      </c>
      <c r="E12" s="33" t="n">
        <f aca="false">D12-C12</f>
        <v>0.00169999999999959</v>
      </c>
      <c r="F12" s="34" t="n">
        <f aca="false">((10^6)*E12/G12)</f>
        <v>4.95569029850627</v>
      </c>
      <c r="G12" s="35" t="n">
        <f aca="false">I12-J12</f>
        <v>343.04</v>
      </c>
      <c r="H12" s="32" t="n">
        <v>7</v>
      </c>
      <c r="I12" s="36" t="n">
        <v>660.39</v>
      </c>
      <c r="J12" s="37" t="n">
        <v>317.35</v>
      </c>
    </row>
    <row r="13" s="5" customFormat="true" ht="18.75" hidden="false" customHeight="true" outlineLevel="0" collapsed="false">
      <c r="A13" s="31"/>
      <c r="B13" s="32" t="n">
        <v>20</v>
      </c>
      <c r="C13" s="33" t="n">
        <v>84.637</v>
      </c>
      <c r="D13" s="33" t="n">
        <v>84.6425</v>
      </c>
      <c r="E13" s="33" t="n">
        <f aca="false">D13-C13</f>
        <v>0.00549999999999784</v>
      </c>
      <c r="F13" s="34" t="n">
        <f aca="false">((10^6)*E13/G13)</f>
        <v>16.5767503541332</v>
      </c>
      <c r="G13" s="35" t="n">
        <f aca="false">I13-J13</f>
        <v>331.79</v>
      </c>
      <c r="H13" s="32" t="n">
        <v>8</v>
      </c>
      <c r="I13" s="36" t="n">
        <v>683.79</v>
      </c>
      <c r="J13" s="37" t="n">
        <v>352</v>
      </c>
    </row>
    <row r="14" s="5" customFormat="true" ht="18.75" hidden="false" customHeight="true" outlineLevel="0" collapsed="false">
      <c r="A14" s="31"/>
      <c r="B14" s="32" t="n">
        <v>21</v>
      </c>
      <c r="C14" s="33" t="n">
        <v>86.3456</v>
      </c>
      <c r="D14" s="33" t="n">
        <v>86.3486</v>
      </c>
      <c r="E14" s="33" t="n">
        <f aca="false">D14-C14</f>
        <v>0.00300000000000011</v>
      </c>
      <c r="F14" s="34" t="n">
        <f aca="false">((10^6)*E14/G14)</f>
        <v>10.5049373205411</v>
      </c>
      <c r="G14" s="35" t="n">
        <f aca="false">I14-J14</f>
        <v>285.58</v>
      </c>
      <c r="H14" s="32" t="n">
        <v>9</v>
      </c>
      <c r="I14" s="36" t="n">
        <v>665.27</v>
      </c>
      <c r="J14" s="38" t="n">
        <v>379.69</v>
      </c>
    </row>
    <row r="15" s="5" customFormat="true" ht="18.75" hidden="false" customHeight="true" outlineLevel="0" collapsed="false">
      <c r="A15" s="31" t="n">
        <v>20952</v>
      </c>
      <c r="B15" s="32" t="n">
        <v>22</v>
      </c>
      <c r="C15" s="33" t="n">
        <v>85.1307</v>
      </c>
      <c r="D15" s="33" t="n">
        <v>85.1314</v>
      </c>
      <c r="E15" s="33" t="n">
        <f aca="false">D15-C15</f>
        <v>0.000699999999994816</v>
      </c>
      <c r="F15" s="34" t="n">
        <f aca="false">((10^6)*E15/G15)</f>
        <v>2.37111306820275</v>
      </c>
      <c r="G15" s="35" t="n">
        <f aca="false">I15-J15</f>
        <v>295.22</v>
      </c>
      <c r="H15" s="32" t="n">
        <v>10</v>
      </c>
      <c r="I15" s="36" t="n">
        <v>842.37</v>
      </c>
      <c r="J15" s="37" t="n">
        <v>547.15</v>
      </c>
    </row>
    <row r="16" s="5" customFormat="true" ht="18.75" hidden="false" customHeight="true" outlineLevel="0" collapsed="false">
      <c r="A16" s="31"/>
      <c r="B16" s="32" t="n">
        <v>23</v>
      </c>
      <c r="C16" s="33" t="n">
        <v>87.6856</v>
      </c>
      <c r="D16" s="33" t="n">
        <v>87.6874</v>
      </c>
      <c r="E16" s="33" t="n">
        <f aca="false">D16-C16</f>
        <v>0.00180000000000291</v>
      </c>
      <c r="F16" s="34" t="n">
        <f aca="false">((10^6)*E16/G16)</f>
        <v>5.76350421056934</v>
      </c>
      <c r="G16" s="35" t="n">
        <f aca="false">I16-J16</f>
        <v>312.31</v>
      </c>
      <c r="H16" s="32" t="n">
        <v>11</v>
      </c>
      <c r="I16" s="36" t="n">
        <v>633.33</v>
      </c>
      <c r="J16" s="37" t="n">
        <v>321.02</v>
      </c>
    </row>
    <row r="17" s="5" customFormat="true" ht="18.75" hidden="false" customHeight="true" outlineLevel="0" collapsed="false">
      <c r="A17" s="31"/>
      <c r="B17" s="32" t="n">
        <v>24</v>
      </c>
      <c r="C17" s="33" t="n">
        <v>88.0726</v>
      </c>
      <c r="D17" s="33" t="n">
        <v>88.077</v>
      </c>
      <c r="E17" s="33" t="n">
        <f aca="false">D17-C17</f>
        <v>0.00440000000000396</v>
      </c>
      <c r="F17" s="34" t="n">
        <f aca="false">((10^6)*E17/G17)</f>
        <v>13.3030990173967</v>
      </c>
      <c r="G17" s="35" t="n">
        <f aca="false">I17-J17</f>
        <v>330.75</v>
      </c>
      <c r="H17" s="32" t="n">
        <v>12</v>
      </c>
      <c r="I17" s="36" t="n">
        <v>696.71</v>
      </c>
      <c r="J17" s="38" t="n">
        <v>365.96</v>
      </c>
    </row>
    <row r="18" s="5" customFormat="true" ht="18.75" hidden="false" customHeight="true" outlineLevel="0" collapsed="false">
      <c r="A18" s="31" t="n">
        <v>20959</v>
      </c>
      <c r="B18" s="32" t="n">
        <v>25</v>
      </c>
      <c r="C18" s="33" t="n">
        <v>87.0565</v>
      </c>
      <c r="D18" s="33" t="n">
        <v>87.0625</v>
      </c>
      <c r="E18" s="33" t="n">
        <f aca="false">D18-C18</f>
        <v>0.00600000000000023</v>
      </c>
      <c r="F18" s="34" t="n">
        <f aca="false">((10^6)*E18/G18)</f>
        <v>16.7949615115472</v>
      </c>
      <c r="G18" s="35" t="n">
        <f aca="false">I18-J18</f>
        <v>357.25</v>
      </c>
      <c r="H18" s="32" t="n">
        <v>13</v>
      </c>
      <c r="I18" s="36" t="n">
        <v>732.22</v>
      </c>
      <c r="J18" s="37" t="n">
        <v>374.97</v>
      </c>
    </row>
    <row r="19" s="5" customFormat="true" ht="18.75" hidden="false" customHeight="true" outlineLevel="0" collapsed="false">
      <c r="A19" s="31"/>
      <c r="B19" s="32" t="n">
        <v>26</v>
      </c>
      <c r="C19" s="33" t="n">
        <v>85.8105</v>
      </c>
      <c r="D19" s="33" t="n">
        <v>85.8141</v>
      </c>
      <c r="E19" s="33" t="n">
        <f aca="false">D19-C19</f>
        <v>0.00359999999999161</v>
      </c>
      <c r="F19" s="34" t="n">
        <f aca="false">((10^6)*E19/G19)</f>
        <v>9.76430063194448</v>
      </c>
      <c r="G19" s="35" t="n">
        <f aca="false">I19-J19</f>
        <v>368.69</v>
      </c>
      <c r="H19" s="32" t="n">
        <v>14</v>
      </c>
      <c r="I19" s="36" t="n">
        <v>694.12</v>
      </c>
      <c r="J19" s="37" t="n">
        <v>325.43</v>
      </c>
    </row>
    <row r="20" s="5" customFormat="true" ht="18.75" hidden="false" customHeight="true" outlineLevel="0" collapsed="false">
      <c r="A20" s="31"/>
      <c r="B20" s="32" t="n">
        <v>27</v>
      </c>
      <c r="C20" s="33" t="n">
        <v>86.298</v>
      </c>
      <c r="D20" s="33" t="n">
        <v>86.3002</v>
      </c>
      <c r="E20" s="33" t="n">
        <f aca="false">D20-C20</f>
        <v>0.00220000000000198</v>
      </c>
      <c r="F20" s="34" t="n">
        <f aca="false">((10^6)*E20/G20)</f>
        <v>7.53140940057505</v>
      </c>
      <c r="G20" s="35" t="n">
        <f aca="false">I20-J20</f>
        <v>292.11</v>
      </c>
      <c r="H20" s="32" t="n">
        <v>15</v>
      </c>
      <c r="I20" s="36" t="n">
        <v>834.96</v>
      </c>
      <c r="J20" s="38" t="n">
        <v>542.85</v>
      </c>
    </row>
    <row r="21" s="5" customFormat="true" ht="18.75" hidden="false" customHeight="true" outlineLevel="0" collapsed="false">
      <c r="A21" s="31" t="n">
        <v>20973</v>
      </c>
      <c r="B21" s="32" t="n">
        <v>10</v>
      </c>
      <c r="C21" s="33" t="n">
        <v>85.0761</v>
      </c>
      <c r="D21" s="33" t="n">
        <v>85.0785</v>
      </c>
      <c r="E21" s="33" t="n">
        <f aca="false">D21-C21</f>
        <v>0.00240000000000862</v>
      </c>
      <c r="F21" s="34" t="n">
        <f aca="false">((10^6)*E21/G21)</f>
        <v>7.39531014084559</v>
      </c>
      <c r="G21" s="35" t="n">
        <f aca="false">I21-J21</f>
        <v>324.53</v>
      </c>
      <c r="H21" s="32" t="n">
        <v>16</v>
      </c>
      <c r="I21" s="36" t="n">
        <v>718.75</v>
      </c>
      <c r="J21" s="37" t="n">
        <v>394.22</v>
      </c>
    </row>
    <row r="22" s="5" customFormat="true" ht="18.75" hidden="false" customHeight="true" outlineLevel="0" collapsed="false">
      <c r="A22" s="31"/>
      <c r="B22" s="32" t="n">
        <v>11</v>
      </c>
      <c r="C22" s="33" t="n">
        <v>86.0602</v>
      </c>
      <c r="D22" s="33" t="n">
        <v>86.0637</v>
      </c>
      <c r="E22" s="33" t="n">
        <f aca="false">D22-C22</f>
        <v>0.0035000000000025</v>
      </c>
      <c r="F22" s="34" t="n">
        <f aca="false">((10^6)*E22/G22)</f>
        <v>12.8714327743546</v>
      </c>
      <c r="G22" s="35" t="n">
        <f aca="false">I22-J22</f>
        <v>271.92</v>
      </c>
      <c r="H22" s="32" t="n">
        <v>17</v>
      </c>
      <c r="I22" s="36" t="n">
        <v>843.74</v>
      </c>
      <c r="J22" s="37" t="n">
        <v>571.82</v>
      </c>
    </row>
    <row r="23" s="5" customFormat="true" ht="18.75" hidden="false" customHeight="true" outlineLevel="0" collapsed="false">
      <c r="A23" s="31"/>
      <c r="B23" s="32" t="n">
        <v>12</v>
      </c>
      <c r="C23" s="33" t="n">
        <v>84.8333</v>
      </c>
      <c r="D23" s="33" t="n">
        <v>84.8351</v>
      </c>
      <c r="E23" s="33" t="n">
        <f aca="false">D23-C23</f>
        <v>0.00180000000000291</v>
      </c>
      <c r="F23" s="34" t="n">
        <f aca="false">((10^6)*E23/G23)</f>
        <v>6.12640822301117</v>
      </c>
      <c r="G23" s="35" t="n">
        <f aca="false">I23-J23</f>
        <v>293.81</v>
      </c>
      <c r="H23" s="32" t="n">
        <v>18</v>
      </c>
      <c r="I23" s="36" t="n">
        <v>823.75</v>
      </c>
      <c r="J23" s="38" t="n">
        <v>529.94</v>
      </c>
    </row>
    <row r="24" s="5" customFormat="true" ht="18.75" hidden="false" customHeight="true" outlineLevel="0" collapsed="false">
      <c r="A24" s="31" t="n">
        <v>20987</v>
      </c>
      <c r="B24" s="32" t="n">
        <v>13</v>
      </c>
      <c r="C24" s="33" t="n">
        <v>86.7238</v>
      </c>
      <c r="D24" s="33" t="n">
        <v>86.7275</v>
      </c>
      <c r="E24" s="33" t="n">
        <f aca="false">D24-C24</f>
        <v>0.00370000000000914</v>
      </c>
      <c r="F24" s="34" t="n">
        <f aca="false">((10^6)*E24/G24)</f>
        <v>10.9477172530377</v>
      </c>
      <c r="G24" s="35" t="n">
        <f aca="false">I24-J24</f>
        <v>337.97</v>
      </c>
      <c r="H24" s="32" t="n">
        <v>19</v>
      </c>
      <c r="I24" s="36" t="n">
        <v>686.65</v>
      </c>
      <c r="J24" s="37" t="n">
        <v>348.68</v>
      </c>
    </row>
    <row r="25" s="5" customFormat="true" ht="18.75" hidden="false" customHeight="true" outlineLevel="0" collapsed="false">
      <c r="A25" s="31"/>
      <c r="B25" s="32" t="n">
        <v>14</v>
      </c>
      <c r="C25" s="33" t="n">
        <v>85.9278</v>
      </c>
      <c r="D25" s="33" t="n">
        <v>85.9303</v>
      </c>
      <c r="E25" s="33" t="n">
        <f aca="false">D25-C25</f>
        <v>0.00249999999999773</v>
      </c>
      <c r="F25" s="34" t="n">
        <f aca="false">((10^6)*E25/G25)</f>
        <v>6.99339823206257</v>
      </c>
      <c r="G25" s="35" t="n">
        <f aca="false">I25-J25</f>
        <v>357.48</v>
      </c>
      <c r="H25" s="32" t="n">
        <v>20</v>
      </c>
      <c r="I25" s="36" t="n">
        <v>724.63</v>
      </c>
      <c r="J25" s="37" t="n">
        <v>367.15</v>
      </c>
    </row>
    <row r="26" s="5" customFormat="true" ht="18.75" hidden="false" customHeight="true" outlineLevel="0" collapsed="false">
      <c r="A26" s="31"/>
      <c r="B26" s="32" t="n">
        <v>15</v>
      </c>
      <c r="C26" s="33" t="n">
        <v>86.9938</v>
      </c>
      <c r="D26" s="33" t="n">
        <v>86.9986</v>
      </c>
      <c r="E26" s="33" t="n">
        <f aca="false">D26-C26</f>
        <v>0.00480000000000302</v>
      </c>
      <c r="F26" s="34" t="n">
        <f aca="false">((10^6)*E26/G26)</f>
        <v>17.2277654152718</v>
      </c>
      <c r="G26" s="35" t="n">
        <f aca="false">I26-J26</f>
        <v>278.62</v>
      </c>
      <c r="H26" s="32" t="n">
        <v>21</v>
      </c>
      <c r="I26" s="36" t="n">
        <v>750.73</v>
      </c>
      <c r="J26" s="38" t="n">
        <v>472.11</v>
      </c>
    </row>
    <row r="27" s="5" customFormat="true" ht="18.75" hidden="false" customHeight="true" outlineLevel="0" collapsed="false">
      <c r="A27" s="31" t="n">
        <v>20994</v>
      </c>
      <c r="B27" s="32" t="n">
        <v>16</v>
      </c>
      <c r="C27" s="33" t="n">
        <v>86.1199</v>
      </c>
      <c r="D27" s="33" t="n">
        <v>86.1215</v>
      </c>
      <c r="E27" s="33" t="n">
        <f aca="false">D27-C27</f>
        <v>0.00159999999999627</v>
      </c>
      <c r="F27" s="34" t="n">
        <f aca="false">((10^6)*E27/G27)</f>
        <v>6.14580932625133</v>
      </c>
      <c r="G27" s="35" t="n">
        <f aca="false">I27-J27</f>
        <v>260.34</v>
      </c>
      <c r="H27" s="32" t="n">
        <v>22</v>
      </c>
      <c r="I27" s="36" t="n">
        <v>818.53</v>
      </c>
      <c r="J27" s="37" t="n">
        <v>558.19</v>
      </c>
    </row>
    <row r="28" s="5" customFormat="true" ht="18.75" hidden="false" customHeight="true" outlineLevel="0" collapsed="false">
      <c r="A28" s="31"/>
      <c r="B28" s="32" t="n">
        <v>17</v>
      </c>
      <c r="C28" s="33" t="n">
        <v>87.2377</v>
      </c>
      <c r="D28" s="33" t="n">
        <v>87.2388</v>
      </c>
      <c r="E28" s="33" t="n">
        <f aca="false">D28-C28</f>
        <v>0.00109999999999388</v>
      </c>
      <c r="F28" s="34" t="n">
        <f aca="false">((10^6)*E28/G28)</f>
        <v>4.60868107924369</v>
      </c>
      <c r="G28" s="35" t="n">
        <f aca="false">I28-J28</f>
        <v>238.68</v>
      </c>
      <c r="H28" s="32" t="n">
        <v>23</v>
      </c>
      <c r="I28" s="36" t="n">
        <v>785.44</v>
      </c>
      <c r="J28" s="37" t="n">
        <v>546.76</v>
      </c>
    </row>
    <row r="29" s="5" customFormat="true" ht="18.75" hidden="false" customHeight="true" outlineLevel="0" collapsed="false">
      <c r="A29" s="31"/>
      <c r="B29" s="32" t="n">
        <v>18</v>
      </c>
      <c r="C29" s="33" t="n">
        <v>85.1335</v>
      </c>
      <c r="D29" s="33" t="n">
        <v>85.1353</v>
      </c>
      <c r="E29" s="33" t="n">
        <f aca="false">D29-C29</f>
        <v>0.00180000000000291</v>
      </c>
      <c r="F29" s="34" t="n">
        <f aca="false">((10^6)*E29/G29)</f>
        <v>7.32213318147871</v>
      </c>
      <c r="G29" s="35" t="n">
        <f aca="false">I29-J29</f>
        <v>245.83</v>
      </c>
      <c r="H29" s="32" t="n">
        <v>24</v>
      </c>
      <c r="I29" s="36" t="n">
        <v>783.38</v>
      </c>
      <c r="J29" s="38" t="n">
        <v>537.55</v>
      </c>
    </row>
    <row r="30" s="5" customFormat="true" ht="18.75" hidden="false" customHeight="true" outlineLevel="0" collapsed="false">
      <c r="A30" s="31" t="n">
        <v>21002</v>
      </c>
      <c r="B30" s="32" t="n">
        <v>19</v>
      </c>
      <c r="C30" s="33" t="n">
        <v>88.966</v>
      </c>
      <c r="D30" s="33" t="n">
        <v>88.9717</v>
      </c>
      <c r="E30" s="33" t="n">
        <f aca="false">D30-C30</f>
        <v>0.00570000000000448</v>
      </c>
      <c r="F30" s="34" t="n">
        <f aca="false">((10^6)*E30/G30)</f>
        <v>16.5126452098974</v>
      </c>
      <c r="G30" s="35" t="n">
        <f aca="false">I30-J30</f>
        <v>345.19</v>
      </c>
      <c r="H30" s="32" t="n">
        <v>25</v>
      </c>
      <c r="I30" s="36" t="n">
        <v>722.66</v>
      </c>
      <c r="J30" s="37" t="n">
        <v>377.47</v>
      </c>
    </row>
    <row r="31" s="5" customFormat="true" ht="18.75" hidden="false" customHeight="true" outlineLevel="0" collapsed="false">
      <c r="A31" s="31"/>
      <c r="B31" s="32" t="n">
        <v>20</v>
      </c>
      <c r="C31" s="33" t="n">
        <v>84.6726</v>
      </c>
      <c r="D31" s="33" t="n">
        <v>84.6817</v>
      </c>
      <c r="E31" s="33" t="n">
        <f aca="false">D31-C31</f>
        <v>0.00910000000000366</v>
      </c>
      <c r="F31" s="34" t="n">
        <f aca="false">((10^6)*E31/G31)</f>
        <v>24.1091535302786</v>
      </c>
      <c r="G31" s="35" t="n">
        <f aca="false">I31-J31</f>
        <v>377.45</v>
      </c>
      <c r="H31" s="32" t="n">
        <v>26</v>
      </c>
      <c r="I31" s="36" t="n">
        <v>744.97</v>
      </c>
      <c r="J31" s="37" t="n">
        <v>367.52</v>
      </c>
    </row>
    <row r="32" s="5" customFormat="true" ht="18.75" hidden="false" customHeight="true" outlineLevel="0" collapsed="false">
      <c r="A32" s="31"/>
      <c r="B32" s="32" t="n">
        <v>21</v>
      </c>
      <c r="C32" s="33" t="n">
        <v>86.3422</v>
      </c>
      <c r="D32" s="33" t="n">
        <v>86.349</v>
      </c>
      <c r="E32" s="33" t="n">
        <f aca="false">D32-C32</f>
        <v>0.00679999999999836</v>
      </c>
      <c r="F32" s="34" t="n">
        <f aca="false">((10^6)*E32/G32)</f>
        <v>22.9986133188973</v>
      </c>
      <c r="G32" s="35" t="n">
        <f aca="false">I32-J32</f>
        <v>295.67</v>
      </c>
      <c r="H32" s="32" t="n">
        <v>27</v>
      </c>
      <c r="I32" s="36" t="n">
        <v>848.5</v>
      </c>
      <c r="J32" s="38" t="n">
        <v>552.83</v>
      </c>
    </row>
    <row r="33" s="5" customFormat="true" ht="18.75" hidden="false" customHeight="true" outlineLevel="0" collapsed="false">
      <c r="A33" s="31" t="n">
        <v>21016</v>
      </c>
      <c r="B33" s="32" t="n">
        <v>22</v>
      </c>
      <c r="C33" s="33" t="n">
        <v>85.1347</v>
      </c>
      <c r="D33" s="33" t="n">
        <v>85.1435</v>
      </c>
      <c r="E33" s="33" t="n">
        <f aca="false">D33-C33</f>
        <v>0.00880000000000791</v>
      </c>
      <c r="F33" s="34" t="n">
        <f aca="false">((10^6)*E33/G33)</f>
        <v>29.3793609989247</v>
      </c>
      <c r="G33" s="35" t="n">
        <f aca="false">I33-J33</f>
        <v>299.53</v>
      </c>
      <c r="H33" s="32" t="n">
        <v>28</v>
      </c>
      <c r="I33" s="36" t="n">
        <v>719.74</v>
      </c>
      <c r="J33" s="37" t="n">
        <v>420.21</v>
      </c>
    </row>
    <row r="34" s="5" customFormat="true" ht="18.75" hidden="false" customHeight="true" outlineLevel="0" collapsed="false">
      <c r="A34" s="31"/>
      <c r="B34" s="32" t="n">
        <v>23</v>
      </c>
      <c r="C34" s="33" t="n">
        <v>87.671</v>
      </c>
      <c r="D34" s="33" t="n">
        <v>87.6783</v>
      </c>
      <c r="E34" s="33" t="n">
        <f aca="false">D34-C34</f>
        <v>0.00729999999998654</v>
      </c>
      <c r="F34" s="34" t="n">
        <f aca="false">((10^6)*E34/G34)</f>
        <v>30.7251988719497</v>
      </c>
      <c r="G34" s="35" t="n">
        <f aca="false">I34-J34</f>
        <v>237.59</v>
      </c>
      <c r="H34" s="32" t="n">
        <v>29</v>
      </c>
      <c r="I34" s="36" t="n">
        <v>882.25</v>
      </c>
      <c r="J34" s="37" t="n">
        <v>644.66</v>
      </c>
    </row>
    <row r="35" s="5" customFormat="true" ht="18.75" hidden="false" customHeight="true" outlineLevel="0" collapsed="false">
      <c r="A35" s="31"/>
      <c r="B35" s="32" t="n">
        <v>24</v>
      </c>
      <c r="C35" s="33" t="n">
        <v>88.0782</v>
      </c>
      <c r="D35" s="33" t="n">
        <v>88.0896</v>
      </c>
      <c r="E35" s="33" t="n">
        <f aca="false">D35-C35</f>
        <v>0.011400000000009</v>
      </c>
      <c r="F35" s="34" t="n">
        <f aca="false">((10^6)*E35/G35)</f>
        <v>42.2817298420331</v>
      </c>
      <c r="G35" s="35" t="n">
        <f aca="false">I35-J35</f>
        <v>269.62</v>
      </c>
      <c r="H35" s="32" t="n">
        <v>30</v>
      </c>
      <c r="I35" s="36" t="n">
        <v>852.95</v>
      </c>
      <c r="J35" s="38" t="n">
        <v>583.33</v>
      </c>
    </row>
    <row r="36" s="5" customFormat="true" ht="18.75" hidden="false" customHeight="true" outlineLevel="0" collapsed="false">
      <c r="A36" s="31" t="n">
        <v>21022</v>
      </c>
      <c r="B36" s="32" t="n">
        <v>25</v>
      </c>
      <c r="C36" s="33" t="n">
        <v>87.0802</v>
      </c>
      <c r="D36" s="33" t="n">
        <v>87.0969</v>
      </c>
      <c r="E36" s="33" t="n">
        <f aca="false">D36-C36</f>
        <v>0.0167000000000002</v>
      </c>
      <c r="F36" s="34" t="n">
        <f aca="false">((10^6)*E36/G36)</f>
        <v>59.3862238184992</v>
      </c>
      <c r="G36" s="35" t="n">
        <f aca="false">I36-J36</f>
        <v>281.21</v>
      </c>
      <c r="H36" s="32" t="n">
        <v>31</v>
      </c>
      <c r="I36" s="36" t="n">
        <v>785.36</v>
      </c>
      <c r="J36" s="37" t="n">
        <v>504.15</v>
      </c>
    </row>
    <row r="37" s="5" customFormat="true" ht="18.75" hidden="false" customHeight="true" outlineLevel="0" collapsed="false">
      <c r="A37" s="31"/>
      <c r="B37" s="32" t="n">
        <v>26</v>
      </c>
      <c r="C37" s="33" t="n">
        <v>85.8358</v>
      </c>
      <c r="D37" s="33" t="n">
        <v>85.8481</v>
      </c>
      <c r="E37" s="33" t="n">
        <f aca="false">D37-C37</f>
        <v>0.0122999999999962</v>
      </c>
      <c r="F37" s="34" t="n">
        <f aca="false">((10^6)*E37/G37)</f>
        <v>49.201968078708</v>
      </c>
      <c r="G37" s="35" t="n">
        <f aca="false">I37-J37</f>
        <v>249.99</v>
      </c>
      <c r="H37" s="32" t="n">
        <v>32</v>
      </c>
      <c r="I37" s="36" t="n">
        <v>768.83</v>
      </c>
      <c r="J37" s="37" t="n">
        <v>518.84</v>
      </c>
    </row>
    <row r="38" s="5" customFormat="true" ht="18.75" hidden="false" customHeight="true" outlineLevel="0" collapsed="false">
      <c r="A38" s="31"/>
      <c r="B38" s="32" t="n">
        <v>27</v>
      </c>
      <c r="C38" s="33" t="n">
        <v>86.3362</v>
      </c>
      <c r="D38" s="33" t="n">
        <v>86.3501</v>
      </c>
      <c r="E38" s="33" t="n">
        <f aca="false">D38-C38</f>
        <v>0.0138999999999925</v>
      </c>
      <c r="F38" s="34" t="n">
        <f aca="false">((10^6)*E38/G38)</f>
        <v>42.1940928269814</v>
      </c>
      <c r="G38" s="35" t="n">
        <f aca="false">I38-J38</f>
        <v>329.43</v>
      </c>
      <c r="H38" s="32" t="n">
        <v>33</v>
      </c>
      <c r="I38" s="36" t="n">
        <v>703.75</v>
      </c>
      <c r="J38" s="38" t="n">
        <v>374.32</v>
      </c>
    </row>
    <row r="39" s="5" customFormat="true" ht="18.75" hidden="false" customHeight="true" outlineLevel="0" collapsed="false">
      <c r="A39" s="31" t="n">
        <v>21051</v>
      </c>
      <c r="B39" s="32" t="n">
        <v>19</v>
      </c>
      <c r="C39" s="33" t="n">
        <v>88.9544</v>
      </c>
      <c r="D39" s="33" t="n">
        <v>88.9545</v>
      </c>
      <c r="E39" s="33" t="n">
        <f aca="false">D39-C39</f>
        <v>9.99999999891088E-005</v>
      </c>
      <c r="F39" s="34" t="n">
        <f aca="false">((10^6)*E39/G39)</f>
        <v>0.378157616053202</v>
      </c>
      <c r="G39" s="35" t="n">
        <f aca="false">I39-J39</f>
        <v>264.44</v>
      </c>
      <c r="H39" s="32" t="n">
        <v>34</v>
      </c>
      <c r="I39" s="36" t="n">
        <v>822.4</v>
      </c>
      <c r="J39" s="37" t="n">
        <v>557.96</v>
      </c>
    </row>
    <row r="40" s="5" customFormat="true" ht="18.75" hidden="false" customHeight="true" outlineLevel="0" collapsed="false">
      <c r="A40" s="31"/>
      <c r="B40" s="32" t="n">
        <v>20</v>
      </c>
      <c r="C40" s="33" t="n">
        <v>84.6466</v>
      </c>
      <c r="D40" s="33" t="n">
        <v>84.6468</v>
      </c>
      <c r="E40" s="33" t="n">
        <f aca="false">D40-C40</f>
        <v>0.000199999999992428</v>
      </c>
      <c r="F40" s="34" t="n">
        <f aca="false">((10^6)*E40/G40)</f>
        <v>0.685541920862509</v>
      </c>
      <c r="G40" s="35" t="n">
        <f aca="false">I40-J40</f>
        <v>291.74</v>
      </c>
      <c r="H40" s="32" t="n">
        <v>35</v>
      </c>
      <c r="I40" s="36" t="n">
        <v>670.2</v>
      </c>
      <c r="J40" s="37" t="n">
        <v>378.46</v>
      </c>
    </row>
    <row r="41" s="5" customFormat="true" ht="18.75" hidden="false" customHeight="true" outlineLevel="0" collapsed="false">
      <c r="A41" s="31"/>
      <c r="B41" s="32" t="n">
        <v>21</v>
      </c>
      <c r="C41" s="33" t="n">
        <v>86.3623</v>
      </c>
      <c r="D41" s="33" t="n">
        <v>86.3625</v>
      </c>
      <c r="E41" s="33" t="n">
        <f aca="false">D41-C41</f>
        <v>0.000199999999992428</v>
      </c>
      <c r="F41" s="34" t="n">
        <f aca="false">((10^6)*E41/G41)</f>
        <v>0.620597635499514</v>
      </c>
      <c r="G41" s="35" t="n">
        <f aca="false">I41-J41</f>
        <v>322.27</v>
      </c>
      <c r="H41" s="32" t="n">
        <v>36</v>
      </c>
      <c r="I41" s="36" t="n">
        <v>716.4</v>
      </c>
      <c r="J41" s="38" t="n">
        <v>394.13</v>
      </c>
    </row>
    <row r="42" s="5" customFormat="true" ht="18.75" hidden="false" customHeight="true" outlineLevel="0" collapsed="false">
      <c r="A42" s="31" t="n">
        <v>21052</v>
      </c>
      <c r="B42" s="32" t="n">
        <v>22</v>
      </c>
      <c r="C42" s="33" t="n">
        <v>85.1202</v>
      </c>
      <c r="D42" s="33" t="n">
        <v>85.1227</v>
      </c>
      <c r="E42" s="33" t="n">
        <f aca="false">D42-C42</f>
        <v>0.00249999999999773</v>
      </c>
      <c r="F42" s="34" t="n">
        <f aca="false">((10^6)*E42/G42)</f>
        <v>8.24157710818793</v>
      </c>
      <c r="G42" s="35" t="n">
        <f aca="false">I42-J42</f>
        <v>303.34</v>
      </c>
      <c r="H42" s="32" t="n">
        <v>37</v>
      </c>
      <c r="I42" s="36" t="n">
        <v>810.6</v>
      </c>
      <c r="J42" s="37" t="n">
        <v>507.26</v>
      </c>
    </row>
    <row r="43" s="5" customFormat="true" ht="18.75" hidden="false" customHeight="true" outlineLevel="0" collapsed="false">
      <c r="A43" s="31"/>
      <c r="B43" s="32" t="n">
        <v>23</v>
      </c>
      <c r="C43" s="33" t="n">
        <v>87.6752</v>
      </c>
      <c r="D43" s="33" t="n">
        <v>87.6835</v>
      </c>
      <c r="E43" s="33" t="n">
        <f aca="false">D43-C43</f>
        <v>0.00829999999999131</v>
      </c>
      <c r="F43" s="34" t="n">
        <f aca="false">((10^6)*E43/G43)</f>
        <v>27.7582689541865</v>
      </c>
      <c r="G43" s="35" t="n">
        <f aca="false">I43-J43</f>
        <v>299.01</v>
      </c>
      <c r="H43" s="32" t="n">
        <v>38</v>
      </c>
      <c r="I43" s="36" t="n">
        <v>815.47</v>
      </c>
      <c r="J43" s="37" t="n">
        <v>516.46</v>
      </c>
    </row>
    <row r="44" s="5" customFormat="true" ht="18.75" hidden="false" customHeight="true" outlineLevel="0" collapsed="false">
      <c r="A44" s="31"/>
      <c r="B44" s="32" t="n">
        <v>24</v>
      </c>
      <c r="C44" s="33" t="n">
        <v>88.0384</v>
      </c>
      <c r="D44" s="33" t="n">
        <v>88.043</v>
      </c>
      <c r="E44" s="33" t="n">
        <f aca="false">D44-C44</f>
        <v>0.0046000000000106</v>
      </c>
      <c r="F44" s="34" t="n">
        <f aca="false">((10^6)*E44/G44)</f>
        <v>16.2699395183058</v>
      </c>
      <c r="G44" s="35" t="n">
        <f aca="false">I44-J44</f>
        <v>282.73</v>
      </c>
      <c r="H44" s="32" t="n">
        <v>39</v>
      </c>
      <c r="I44" s="36" t="n">
        <v>854.38</v>
      </c>
      <c r="J44" s="38" t="n">
        <v>571.65</v>
      </c>
    </row>
    <row r="45" s="5" customFormat="true" ht="18.75" hidden="false" customHeight="true" outlineLevel="0" collapsed="false">
      <c r="A45" s="31" t="n">
        <v>21057</v>
      </c>
      <c r="B45" s="32" t="n">
        <v>25</v>
      </c>
      <c r="C45" s="33" t="n">
        <v>87.0628</v>
      </c>
      <c r="D45" s="33" t="n">
        <v>87.0634</v>
      </c>
      <c r="E45" s="33" t="n">
        <f aca="false">D45-C45</f>
        <v>0.000600000000005707</v>
      </c>
      <c r="F45" s="34" t="n">
        <f aca="false">((10^6)*E45/G45)</f>
        <v>1.75351433499637</v>
      </c>
      <c r="G45" s="35" t="n">
        <f aca="false">I45-J45</f>
        <v>342.17</v>
      </c>
      <c r="H45" s="32" t="n">
        <v>40</v>
      </c>
      <c r="I45" s="36" t="n">
        <v>712.46</v>
      </c>
      <c r="J45" s="37" t="n">
        <v>370.29</v>
      </c>
    </row>
    <row r="46" s="5" customFormat="true" ht="18.75" hidden="false" customHeight="true" outlineLevel="0" collapsed="false">
      <c r="A46" s="31"/>
      <c r="B46" s="32" t="n">
        <v>26</v>
      </c>
      <c r="C46" s="33" t="n">
        <v>85.7601</v>
      </c>
      <c r="D46" s="33" t="n">
        <v>85.7612</v>
      </c>
      <c r="E46" s="33" t="n">
        <f aca="false">D46-C46</f>
        <v>0.00110000000000809</v>
      </c>
      <c r="F46" s="34" t="n">
        <f aca="false">((10^6)*E46/G46)</f>
        <v>3.17542796110994</v>
      </c>
      <c r="G46" s="35" t="n">
        <f aca="false">I46-J46</f>
        <v>346.41</v>
      </c>
      <c r="H46" s="32" t="n">
        <v>41</v>
      </c>
      <c r="I46" s="36" t="n">
        <v>744.9</v>
      </c>
      <c r="J46" s="37" t="n">
        <v>398.49</v>
      </c>
    </row>
    <row r="47" s="5" customFormat="true" ht="18.75" hidden="false" customHeight="true" outlineLevel="0" collapsed="false">
      <c r="A47" s="31"/>
      <c r="B47" s="32" t="n">
        <v>27</v>
      </c>
      <c r="C47" s="33" t="n">
        <v>86.3009</v>
      </c>
      <c r="D47" s="33" t="n">
        <v>86.3018</v>
      </c>
      <c r="E47" s="33" t="n">
        <f aca="false">D47-C47</f>
        <v>0.000900000000001455</v>
      </c>
      <c r="F47" s="34" t="n">
        <f aca="false">((10^6)*E47/G47)</f>
        <v>2.33463035019833</v>
      </c>
      <c r="G47" s="35" t="n">
        <f aca="false">I47-J47</f>
        <v>385.5</v>
      </c>
      <c r="H47" s="32" t="n">
        <v>42</v>
      </c>
      <c r="I47" s="36" t="n">
        <v>700.18</v>
      </c>
      <c r="J47" s="38" t="n">
        <v>314.68</v>
      </c>
    </row>
    <row r="48" customFormat="false" ht="18.75" hidden="false" customHeight="true" outlineLevel="0" collapsed="false">
      <c r="A48" s="39" t="n">
        <v>21073</v>
      </c>
      <c r="B48" s="40" t="n">
        <v>19</v>
      </c>
      <c r="C48" s="41" t="n">
        <v>88.96483</v>
      </c>
      <c r="D48" s="41" t="n">
        <v>88.9743</v>
      </c>
      <c r="E48" s="33" t="n">
        <f aca="false">D48-C48</f>
        <v>0.00946999999999321</v>
      </c>
      <c r="F48" s="34" t="n">
        <f aca="false">((10^6)*E48/G48)</f>
        <v>28.6145943495791</v>
      </c>
      <c r="G48" s="35" t="n">
        <f aca="false">I48-J48</f>
        <v>330.95</v>
      </c>
      <c r="H48" s="32" t="n">
        <v>43</v>
      </c>
      <c r="I48" s="42" t="n">
        <v>839.85</v>
      </c>
      <c r="J48" s="42" t="n">
        <v>508.9</v>
      </c>
    </row>
    <row r="49" customFormat="false" ht="18.75" hidden="false" customHeight="true" outlineLevel="0" collapsed="false">
      <c r="A49" s="39"/>
      <c r="B49" s="40" t="n">
        <v>20</v>
      </c>
      <c r="C49" s="41" t="n">
        <v>84.6448</v>
      </c>
      <c r="D49" s="41" t="n">
        <v>84.6519</v>
      </c>
      <c r="E49" s="33" t="n">
        <f aca="false">D49-C49</f>
        <v>0.00709999999999411</v>
      </c>
      <c r="F49" s="34" t="n">
        <f aca="false">((10^6)*E49/G49)</f>
        <v>24.9288999683793</v>
      </c>
      <c r="G49" s="35" t="n">
        <f aca="false">I49-J49</f>
        <v>284.81</v>
      </c>
      <c r="H49" s="32" t="n">
        <v>44</v>
      </c>
      <c r="I49" s="42" t="n">
        <v>838.63</v>
      </c>
      <c r="J49" s="42" t="n">
        <v>553.82</v>
      </c>
    </row>
    <row r="50" customFormat="false" ht="18.75" hidden="false" customHeight="true" outlineLevel="0" collapsed="false">
      <c r="A50" s="39"/>
      <c r="B50" s="40" t="n">
        <v>21</v>
      </c>
      <c r="C50" s="41" t="n">
        <v>86.3391</v>
      </c>
      <c r="D50" s="41" t="n">
        <v>86.3483</v>
      </c>
      <c r="E50" s="33" t="n">
        <f aca="false">D50-C50</f>
        <v>0.00919999999999277</v>
      </c>
      <c r="F50" s="34" t="n">
        <f aca="false">((10^6)*E50/G50)</f>
        <v>30.4585333553808</v>
      </c>
      <c r="G50" s="35" t="n">
        <f aca="false">I50-J50</f>
        <v>302.05</v>
      </c>
      <c r="H50" s="32" t="n">
        <v>45</v>
      </c>
      <c r="I50" s="42" t="n">
        <v>831.5</v>
      </c>
      <c r="J50" s="42" t="n">
        <v>529.45</v>
      </c>
    </row>
    <row r="51" customFormat="false" ht="18.75" hidden="false" customHeight="true" outlineLevel="0" collapsed="false">
      <c r="A51" s="39" t="n">
        <v>21078</v>
      </c>
      <c r="B51" s="40" t="n">
        <v>22</v>
      </c>
      <c r="C51" s="41" t="n">
        <v>85.1254</v>
      </c>
      <c r="D51" s="41" t="n">
        <v>85.1359</v>
      </c>
      <c r="E51" s="33" t="n">
        <f aca="false">D51-C51</f>
        <v>0.0105000000000075</v>
      </c>
      <c r="F51" s="34" t="n">
        <f aca="false">((10^6)*E51/G51)</f>
        <v>32.0630267497481</v>
      </c>
      <c r="G51" s="35" t="n">
        <f aca="false">I51-J51</f>
        <v>327.48</v>
      </c>
      <c r="H51" s="32" t="n">
        <v>46</v>
      </c>
      <c r="I51" s="42" t="n">
        <v>699.13</v>
      </c>
      <c r="J51" s="42" t="n">
        <v>371.65</v>
      </c>
    </row>
    <row r="52" customFormat="false" ht="18.75" hidden="false" customHeight="true" outlineLevel="0" collapsed="false">
      <c r="A52" s="39"/>
      <c r="B52" s="40" t="n">
        <v>23</v>
      </c>
      <c r="C52" s="41" t="n">
        <v>87.6875</v>
      </c>
      <c r="D52" s="41" t="n">
        <v>87.6953</v>
      </c>
      <c r="E52" s="33" t="n">
        <f aca="false">D52-C52</f>
        <v>0.00780000000000314</v>
      </c>
      <c r="F52" s="34" t="n">
        <f aca="false">((10^6)*E52/G52)</f>
        <v>23.1673993109277</v>
      </c>
      <c r="G52" s="35" t="n">
        <f aca="false">I52-J52</f>
        <v>336.68</v>
      </c>
      <c r="H52" s="32" t="n">
        <v>47</v>
      </c>
      <c r="I52" s="42" t="n">
        <v>705.95</v>
      </c>
      <c r="J52" s="42" t="n">
        <v>369.27</v>
      </c>
    </row>
    <row r="53" customFormat="false" ht="18.75" hidden="false" customHeight="true" outlineLevel="0" collapsed="false">
      <c r="A53" s="39"/>
      <c r="B53" s="40" t="n">
        <v>24</v>
      </c>
      <c r="C53" s="41" t="n">
        <v>88.0722</v>
      </c>
      <c r="D53" s="41" t="n">
        <v>88.0822</v>
      </c>
      <c r="E53" s="33" t="n">
        <f aca="false">D53-C53</f>
        <v>0.0100000000000051</v>
      </c>
      <c r="F53" s="34" t="n">
        <f aca="false">((10^6)*E53/G53)</f>
        <v>28.7645620595574</v>
      </c>
      <c r="G53" s="35" t="n">
        <f aca="false">I53-J53</f>
        <v>347.65</v>
      </c>
      <c r="H53" s="32" t="n">
        <v>48</v>
      </c>
      <c r="I53" s="42" t="n">
        <v>716.71</v>
      </c>
      <c r="J53" s="42" t="n">
        <v>369.06</v>
      </c>
    </row>
    <row r="54" customFormat="false" ht="18.75" hidden="false" customHeight="true" outlineLevel="0" collapsed="false">
      <c r="A54" s="39" t="n">
        <v>21085</v>
      </c>
      <c r="B54" s="40" t="n">
        <v>25</v>
      </c>
      <c r="C54" s="41" t="n">
        <v>87.0757</v>
      </c>
      <c r="D54" s="41" t="n">
        <v>87.0794</v>
      </c>
      <c r="E54" s="33" t="n">
        <f aca="false">D54-C54</f>
        <v>0.00370000000000914</v>
      </c>
      <c r="F54" s="34" t="n">
        <f aca="false">((10^6)*E54/G54)</f>
        <v>11.5307903266303</v>
      </c>
      <c r="G54" s="35" t="n">
        <f aca="false">I54-J54</f>
        <v>320.88</v>
      </c>
      <c r="H54" s="32" t="n">
        <v>49</v>
      </c>
      <c r="I54" s="42" t="n">
        <v>822.1</v>
      </c>
      <c r="J54" s="42" t="n">
        <v>501.22</v>
      </c>
    </row>
    <row r="55" customFormat="false" ht="18.75" hidden="false" customHeight="true" outlineLevel="0" collapsed="false">
      <c r="A55" s="39"/>
      <c r="B55" s="40" t="n">
        <v>26</v>
      </c>
      <c r="C55" s="41" t="n">
        <v>85.8332</v>
      </c>
      <c r="D55" s="41" t="n">
        <v>85.8381</v>
      </c>
      <c r="E55" s="33" t="n">
        <f aca="false">D55-C55</f>
        <v>0.00489999999999213</v>
      </c>
      <c r="F55" s="34" t="n">
        <f aca="false">((10^6)*E55/G55)</f>
        <v>17.416648894548</v>
      </c>
      <c r="G55" s="35" t="n">
        <f aca="false">I55-J55</f>
        <v>281.34</v>
      </c>
      <c r="H55" s="32" t="n">
        <v>50</v>
      </c>
      <c r="I55" s="42" t="n">
        <v>736.62</v>
      </c>
      <c r="J55" s="42" t="n">
        <v>455.28</v>
      </c>
    </row>
    <row r="56" customFormat="false" ht="18.75" hidden="false" customHeight="true" outlineLevel="0" collapsed="false">
      <c r="A56" s="39"/>
      <c r="B56" s="40" t="n">
        <v>27</v>
      </c>
      <c r="C56" s="41" t="n">
        <v>86.3376</v>
      </c>
      <c r="D56" s="41" t="n">
        <v>86.3444</v>
      </c>
      <c r="E56" s="33" t="n">
        <f aca="false">D56-C56</f>
        <v>0.00679999999999836</v>
      </c>
      <c r="F56" s="34" t="n">
        <f aca="false">((10^6)*E56/G56)</f>
        <v>21.265284423174</v>
      </c>
      <c r="G56" s="35" t="n">
        <f aca="false">I56-J56</f>
        <v>319.77</v>
      </c>
      <c r="H56" s="32" t="n">
        <v>51</v>
      </c>
      <c r="I56" s="42" t="n">
        <v>671.96</v>
      </c>
      <c r="J56" s="42" t="n">
        <v>352.19</v>
      </c>
    </row>
    <row r="57" customFormat="false" ht="18.75" hidden="false" customHeight="true" outlineLevel="0" collapsed="false">
      <c r="A57" s="39" t="n">
        <v>21094</v>
      </c>
      <c r="B57" s="40" t="n">
        <v>28</v>
      </c>
      <c r="C57" s="41" t="n">
        <v>87.2365</v>
      </c>
      <c r="D57" s="41" t="n">
        <v>87.239</v>
      </c>
      <c r="E57" s="33" t="n">
        <f aca="false">D57-C57</f>
        <v>0.00249999999999773</v>
      </c>
      <c r="F57" s="34" t="n">
        <f aca="false">((10^6)*E57/G57)</f>
        <v>8.65950813992978</v>
      </c>
      <c r="G57" s="35" t="n">
        <f aca="false">I57-J57</f>
        <v>288.7</v>
      </c>
      <c r="H57" s="32" t="n">
        <v>52</v>
      </c>
      <c r="I57" s="42" t="n">
        <v>838.34</v>
      </c>
      <c r="J57" s="42" t="n">
        <v>549.64</v>
      </c>
    </row>
    <row r="58" customFormat="false" ht="18.75" hidden="false" customHeight="true" outlineLevel="0" collapsed="false">
      <c r="A58" s="39"/>
      <c r="B58" s="40" t="n">
        <v>29</v>
      </c>
      <c r="C58" s="41" t="n">
        <v>85.2557</v>
      </c>
      <c r="D58" s="41" t="n">
        <v>85.2613</v>
      </c>
      <c r="E58" s="33" t="n">
        <f aca="false">D58-C58</f>
        <v>0.00560000000000116</v>
      </c>
      <c r="F58" s="34" t="n">
        <f aca="false">((10^6)*E58/G58)</f>
        <v>21.2620548257315</v>
      </c>
      <c r="G58" s="35" t="n">
        <f aca="false">I58-J58</f>
        <v>263.38</v>
      </c>
      <c r="H58" s="32" t="n">
        <v>53</v>
      </c>
      <c r="I58" s="42" t="n">
        <v>754.48</v>
      </c>
      <c r="J58" s="42" t="n">
        <v>491.1</v>
      </c>
    </row>
    <row r="59" customFormat="false" ht="18.75" hidden="false" customHeight="true" outlineLevel="0" collapsed="false">
      <c r="A59" s="39"/>
      <c r="B59" s="40" t="n">
        <v>30</v>
      </c>
      <c r="C59" s="41" t="n">
        <v>84.974</v>
      </c>
      <c r="D59" s="41" t="n">
        <v>84.9781</v>
      </c>
      <c r="E59" s="33" t="n">
        <f aca="false">D59-C59</f>
        <v>0.004099999999994</v>
      </c>
      <c r="F59" s="34" t="n">
        <f aca="false">((10^6)*E59/G59)</f>
        <v>13.1883685022967</v>
      </c>
      <c r="G59" s="35" t="n">
        <f aca="false">I59-J59</f>
        <v>310.88</v>
      </c>
      <c r="H59" s="32" t="n">
        <v>54</v>
      </c>
      <c r="I59" s="42" t="n">
        <v>820.68</v>
      </c>
      <c r="J59" s="42" t="n">
        <v>509.8</v>
      </c>
    </row>
    <row r="60" customFormat="false" ht="18.75" hidden="false" customHeight="true" outlineLevel="0" collapsed="false">
      <c r="A60" s="39" t="n">
        <v>21108</v>
      </c>
      <c r="B60" s="40" t="n">
        <v>31</v>
      </c>
      <c r="C60" s="41" t="n">
        <v>84.8938</v>
      </c>
      <c r="D60" s="41" t="n">
        <v>84.8945</v>
      </c>
      <c r="E60" s="33" t="n">
        <f aca="false">D60-C60</f>
        <v>0.000699999999994816</v>
      </c>
      <c r="F60" s="34" t="n">
        <f aca="false">((10^6)*E60/G60)</f>
        <v>2.52461499619438</v>
      </c>
      <c r="G60" s="35" t="n">
        <f aca="false">I60-J60</f>
        <v>277.27</v>
      </c>
      <c r="H60" s="32" t="n">
        <v>55</v>
      </c>
      <c r="I60" s="42" t="n">
        <v>796.28</v>
      </c>
      <c r="J60" s="42" t="n">
        <v>519.01</v>
      </c>
    </row>
    <row r="61" customFormat="false" ht="18.75" hidden="false" customHeight="true" outlineLevel="0" collapsed="false">
      <c r="A61" s="39"/>
      <c r="B61" s="40" t="n">
        <v>32</v>
      </c>
      <c r="C61" s="41" t="n">
        <v>85.0381</v>
      </c>
      <c r="D61" s="41" t="n">
        <v>85.039</v>
      </c>
      <c r="E61" s="33" t="n">
        <f aca="false">D61-C61</f>
        <v>0.000900000000001455</v>
      </c>
      <c r="F61" s="34" t="n">
        <f aca="false">((10^6)*E61/G61)</f>
        <v>2.99092751986127</v>
      </c>
      <c r="G61" s="35" t="n">
        <f aca="false">I61-J61</f>
        <v>300.91</v>
      </c>
      <c r="H61" s="32" t="n">
        <v>56</v>
      </c>
      <c r="I61" s="42" t="n">
        <v>772.86</v>
      </c>
      <c r="J61" s="42" t="n">
        <v>471.95</v>
      </c>
    </row>
    <row r="62" customFormat="false" ht="18.75" hidden="false" customHeight="true" outlineLevel="0" collapsed="false">
      <c r="A62" s="39"/>
      <c r="B62" s="40" t="n">
        <v>33</v>
      </c>
      <c r="C62" s="41" t="n">
        <v>86.0013</v>
      </c>
      <c r="D62" s="41" t="n">
        <v>86.0015</v>
      </c>
      <c r="E62" s="33" t="n">
        <f aca="false">D62-C62</f>
        <v>0.000199999999992428</v>
      </c>
      <c r="F62" s="34" t="n">
        <f aca="false">((10^6)*E62/G62)</f>
        <v>0.672268907537575</v>
      </c>
      <c r="G62" s="35" t="n">
        <f aca="false">I62-J62</f>
        <v>297.5</v>
      </c>
      <c r="H62" s="32" t="n">
        <v>57</v>
      </c>
      <c r="I62" s="42" t="n">
        <v>852.42</v>
      </c>
      <c r="J62" s="42" t="n">
        <v>554.92</v>
      </c>
    </row>
    <row r="63" customFormat="false" ht="18.75" hidden="false" customHeight="true" outlineLevel="0" collapsed="false">
      <c r="A63" s="39" t="n">
        <v>21113</v>
      </c>
      <c r="B63" s="40" t="n">
        <v>34</v>
      </c>
      <c r="C63" s="41" t="n">
        <v>83.7407</v>
      </c>
      <c r="D63" s="41" t="n">
        <v>83.7461</v>
      </c>
      <c r="E63" s="33" t="n">
        <f aca="false">D63-C63</f>
        <v>0.00539999999999452</v>
      </c>
      <c r="F63" s="34" t="n">
        <f aca="false">((10^6)*E63/G63)</f>
        <v>18.4849210967532</v>
      </c>
      <c r="G63" s="35" t="n">
        <f aca="false">I63-J63</f>
        <v>292.13</v>
      </c>
      <c r="H63" s="32" t="n">
        <v>58</v>
      </c>
      <c r="I63" s="42" t="n">
        <v>829.43</v>
      </c>
      <c r="J63" s="42" t="n">
        <v>537.3</v>
      </c>
    </row>
    <row r="64" customFormat="false" ht="18.75" hidden="false" customHeight="true" outlineLevel="0" collapsed="false">
      <c r="A64" s="39"/>
      <c r="B64" s="40" t="n">
        <v>35</v>
      </c>
      <c r="C64" s="41" t="n">
        <v>85.02</v>
      </c>
      <c r="D64" s="41" t="n">
        <v>85.021</v>
      </c>
      <c r="E64" s="33" t="n">
        <f aca="false">D64-C64</f>
        <v>0.00100000000000477</v>
      </c>
      <c r="F64" s="34" t="n">
        <f aca="false">((10^6)*E64/G64)</f>
        <v>3.14248004526672</v>
      </c>
      <c r="G64" s="35" t="n">
        <f aca="false">I64-J64</f>
        <v>318.22</v>
      </c>
      <c r="H64" s="32" t="n">
        <v>59</v>
      </c>
      <c r="I64" s="42" t="n">
        <v>685.24</v>
      </c>
      <c r="J64" s="42" t="n">
        <v>367.02</v>
      </c>
    </row>
    <row r="65" customFormat="false" ht="18.75" hidden="false" customHeight="true" outlineLevel="0" collapsed="false">
      <c r="A65" s="39"/>
      <c r="B65" s="40" t="n">
        <v>36</v>
      </c>
      <c r="C65" s="41" t="n">
        <v>84.5833</v>
      </c>
      <c r="D65" s="41" t="n">
        <v>84.586</v>
      </c>
      <c r="E65" s="33" t="n">
        <f aca="false">D65-C65</f>
        <v>0.00270000000000437</v>
      </c>
      <c r="F65" s="34" t="n">
        <f aca="false">((10^6)*E65/G65)</f>
        <v>10.7548297152136</v>
      </c>
      <c r="G65" s="35" t="n">
        <f aca="false">I65-J65</f>
        <v>251.05</v>
      </c>
      <c r="H65" s="32" t="n">
        <v>60</v>
      </c>
      <c r="I65" s="42" t="n">
        <v>797.68</v>
      </c>
      <c r="J65" s="42" t="n">
        <v>546.63</v>
      </c>
    </row>
    <row r="66" customFormat="false" ht="18.75" hidden="false" customHeight="true" outlineLevel="0" collapsed="false">
      <c r="A66" s="39" t="n">
        <v>21127</v>
      </c>
      <c r="B66" s="40" t="n">
        <v>19</v>
      </c>
      <c r="C66" s="41" t="n">
        <v>88.9835</v>
      </c>
      <c r="D66" s="41" t="n">
        <v>88.9994</v>
      </c>
      <c r="E66" s="33" t="n">
        <f aca="false">D66-C66</f>
        <v>0.0158999999999878</v>
      </c>
      <c r="F66" s="34" t="n">
        <f aca="false">((10^6)*E66/G66)</f>
        <v>53.901959454837</v>
      </c>
      <c r="G66" s="35" t="n">
        <f aca="false">I66-J66</f>
        <v>294.98</v>
      </c>
      <c r="H66" s="32" t="n">
        <v>61</v>
      </c>
      <c r="I66" s="42" t="n">
        <v>815.97</v>
      </c>
      <c r="J66" s="42" t="n">
        <v>520.99</v>
      </c>
    </row>
    <row r="67" customFormat="false" ht="18.75" hidden="false" customHeight="true" outlineLevel="0" collapsed="false">
      <c r="A67" s="39"/>
      <c r="B67" s="40" t="n">
        <v>20</v>
      </c>
      <c r="C67" s="41" t="n">
        <v>84.651</v>
      </c>
      <c r="D67" s="41" t="n">
        <v>84.6684</v>
      </c>
      <c r="E67" s="33" t="n">
        <f aca="false">D67-C67</f>
        <v>0.0174000000000092</v>
      </c>
      <c r="F67" s="34" t="n">
        <f aca="false">((10^6)*E67/G67)</f>
        <v>63.0891950689238</v>
      </c>
      <c r="G67" s="35" t="n">
        <f aca="false">I67-J67</f>
        <v>275.8</v>
      </c>
      <c r="H67" s="32" t="n">
        <v>62</v>
      </c>
      <c r="I67" s="42" t="n">
        <v>845.34</v>
      </c>
      <c r="J67" s="42" t="n">
        <v>569.54</v>
      </c>
    </row>
    <row r="68" customFormat="false" ht="18.75" hidden="false" customHeight="true" outlineLevel="0" collapsed="false">
      <c r="A68" s="39"/>
      <c r="B68" s="40" t="n">
        <v>21</v>
      </c>
      <c r="C68" s="41" t="n">
        <v>86.349</v>
      </c>
      <c r="D68" s="41" t="n">
        <v>86.3718</v>
      </c>
      <c r="E68" s="33" t="n">
        <f aca="false">D68-C68</f>
        <v>0.0227999999999895</v>
      </c>
      <c r="F68" s="34" t="n">
        <f aca="false">((10^6)*E68/G68)</f>
        <v>59.4989561586365</v>
      </c>
      <c r="G68" s="35" t="n">
        <f aca="false">I68-J68</f>
        <v>383.2</v>
      </c>
      <c r="H68" s="32" t="n">
        <v>63</v>
      </c>
      <c r="I68" s="42" t="n">
        <v>749.36</v>
      </c>
      <c r="J68" s="42" t="n">
        <v>366.16</v>
      </c>
    </row>
    <row r="69" customFormat="false" ht="18.75" hidden="false" customHeight="true" outlineLevel="0" collapsed="false">
      <c r="A69" s="39" t="n">
        <v>21135</v>
      </c>
      <c r="B69" s="40" t="n">
        <v>22</v>
      </c>
      <c r="C69" s="41" t="n">
        <v>85.1186</v>
      </c>
      <c r="D69" s="41" t="n">
        <v>85.1301</v>
      </c>
      <c r="E69" s="33" t="n">
        <f aca="false">D69-C69</f>
        <v>0.0114999999999981</v>
      </c>
      <c r="F69" s="34" t="n">
        <f aca="false">((10^6)*E69/G69)</f>
        <v>38.880248833586</v>
      </c>
      <c r="G69" s="35" t="n">
        <f aca="false">I69-J69</f>
        <v>295.78</v>
      </c>
      <c r="H69" s="32" t="n">
        <v>64</v>
      </c>
      <c r="I69" s="42" t="n">
        <v>802.44</v>
      </c>
      <c r="J69" s="42" t="n">
        <v>506.66</v>
      </c>
    </row>
    <row r="70" customFormat="false" ht="18.75" hidden="false" customHeight="true" outlineLevel="0" collapsed="false">
      <c r="A70" s="39"/>
      <c r="B70" s="40" t="n">
        <v>23</v>
      </c>
      <c r="C70" s="41" t="n">
        <v>87.6683</v>
      </c>
      <c r="D70" s="41" t="n">
        <v>87.6836</v>
      </c>
      <c r="E70" s="33" t="n">
        <f aca="false">D70-C70</f>
        <v>0.0152999999999963</v>
      </c>
      <c r="F70" s="34" t="n">
        <f aca="false">((10^6)*E70/G70)</f>
        <v>48.4437830478305</v>
      </c>
      <c r="G70" s="35" t="n">
        <f aca="false">I70-J70</f>
        <v>315.83</v>
      </c>
      <c r="H70" s="32" t="n">
        <v>65</v>
      </c>
      <c r="I70" s="42" t="n">
        <v>699.03</v>
      </c>
      <c r="J70" s="42" t="n">
        <v>383.2</v>
      </c>
    </row>
    <row r="71" customFormat="false" ht="18.75" hidden="false" customHeight="true" outlineLevel="0" collapsed="false">
      <c r="A71" s="39"/>
      <c r="B71" s="40" t="n">
        <v>24</v>
      </c>
      <c r="C71" s="41" t="n">
        <v>88.0752</v>
      </c>
      <c r="D71" s="41" t="n">
        <v>88.0865</v>
      </c>
      <c r="E71" s="33" t="n">
        <f aca="false">D71-C71</f>
        <v>0.0113000000000056</v>
      </c>
      <c r="F71" s="34" t="n">
        <f aca="false">((10^6)*E71/G71)</f>
        <v>37.1955233706571</v>
      </c>
      <c r="G71" s="35" t="n">
        <f aca="false">I71-J71</f>
        <v>303.8</v>
      </c>
      <c r="H71" s="32" t="n">
        <v>66</v>
      </c>
      <c r="I71" s="42" t="n">
        <v>804.96</v>
      </c>
      <c r="J71" s="42" t="n">
        <v>501.16</v>
      </c>
    </row>
    <row r="72" customFormat="false" ht="18.75" hidden="false" customHeight="true" outlineLevel="0" collapsed="false">
      <c r="A72" s="39" t="n">
        <v>21141</v>
      </c>
      <c r="B72" s="40" t="n">
        <v>25</v>
      </c>
      <c r="C72" s="41" t="n">
        <v>87.0762</v>
      </c>
      <c r="D72" s="41" t="n">
        <v>87.0852</v>
      </c>
      <c r="E72" s="33" t="n">
        <f aca="false">D72-C72</f>
        <v>0.00900000000000034</v>
      </c>
      <c r="F72" s="34" t="n">
        <f aca="false">((10^6)*E72/G72)</f>
        <v>32.7391778828677</v>
      </c>
      <c r="G72" s="35" t="n">
        <f aca="false">I72-J72</f>
        <v>274.9</v>
      </c>
      <c r="H72" s="32" t="n">
        <v>67</v>
      </c>
      <c r="I72" s="42" t="n">
        <v>730.1</v>
      </c>
      <c r="J72" s="42" t="n">
        <v>455.2</v>
      </c>
    </row>
    <row r="73" customFormat="false" ht="18.75" hidden="false" customHeight="true" outlineLevel="0" collapsed="false">
      <c r="A73" s="39"/>
      <c r="B73" s="40" t="n">
        <v>26</v>
      </c>
      <c r="C73" s="41" t="n">
        <v>85.7918</v>
      </c>
      <c r="D73" s="41" t="n">
        <v>85.8033</v>
      </c>
      <c r="E73" s="33" t="n">
        <f aca="false">D73-C73</f>
        <v>0.0114999999999981</v>
      </c>
      <c r="F73" s="34" t="n">
        <f aca="false">((10^6)*E73/G73)</f>
        <v>41.2053459457454</v>
      </c>
      <c r="G73" s="35" t="n">
        <f aca="false">I73-J73</f>
        <v>279.09</v>
      </c>
      <c r="H73" s="32" t="n">
        <v>68</v>
      </c>
      <c r="I73" s="42" t="n">
        <v>596.26</v>
      </c>
      <c r="J73" s="42" t="n">
        <v>317.17</v>
      </c>
    </row>
    <row r="74" customFormat="false" ht="18.75" hidden="false" customHeight="true" outlineLevel="0" collapsed="false">
      <c r="A74" s="39"/>
      <c r="B74" s="40" t="n">
        <v>27</v>
      </c>
      <c r="C74" s="41" t="n">
        <v>86.3154</v>
      </c>
      <c r="D74" s="41" t="n">
        <v>86.3446</v>
      </c>
      <c r="E74" s="33" t="n">
        <f aca="false">D74-C74</f>
        <v>0.029200000000003</v>
      </c>
      <c r="F74" s="34" t="n">
        <f aca="false">((10^6)*E74/G74)</f>
        <v>91.5676251999216</v>
      </c>
      <c r="G74" s="35" t="n">
        <f aca="false">I74-J74</f>
        <v>318.89</v>
      </c>
      <c r="H74" s="32" t="n">
        <v>69</v>
      </c>
      <c r="I74" s="42" t="n">
        <v>665.59</v>
      </c>
      <c r="J74" s="42" t="n">
        <v>346.7</v>
      </c>
    </row>
    <row r="75" customFormat="false" ht="18.75" hidden="false" customHeight="true" outlineLevel="0" collapsed="false">
      <c r="A75" s="39" t="n">
        <v>21162</v>
      </c>
      <c r="B75" s="40" t="n">
        <v>19</v>
      </c>
      <c r="C75" s="43" t="n">
        <v>88.9575</v>
      </c>
      <c r="D75" s="43" t="n">
        <v>88.9658</v>
      </c>
      <c r="E75" s="44" t="n">
        <f aca="false">D75-C75</f>
        <v>0.00830000000000553</v>
      </c>
      <c r="F75" s="45" t="n">
        <f aca="false">((10^6)*E75/G75)</f>
        <v>29.6238132629222</v>
      </c>
      <c r="G75" s="46" t="n">
        <f aca="false">I75-J75</f>
        <v>280.18</v>
      </c>
      <c r="H75" s="47" t="n">
        <v>70</v>
      </c>
      <c r="I75" s="42" t="n">
        <v>784.92</v>
      </c>
      <c r="J75" s="42" t="n">
        <v>504.74</v>
      </c>
    </row>
    <row r="76" customFormat="false" ht="18.75" hidden="false" customHeight="true" outlineLevel="0" collapsed="false">
      <c r="A76" s="39"/>
      <c r="B76" s="40" t="n">
        <v>20</v>
      </c>
      <c r="C76" s="43" t="n">
        <v>84.6478</v>
      </c>
      <c r="D76" s="43" t="n">
        <v>84.6543</v>
      </c>
      <c r="E76" s="44" t="n">
        <f aca="false">D76-C76</f>
        <v>0.00650000000000262</v>
      </c>
      <c r="F76" s="45" t="n">
        <f aca="false">((10^6)*E76/G76)</f>
        <v>22.5529995489491</v>
      </c>
      <c r="G76" s="46" t="n">
        <f aca="false">I76-J76</f>
        <v>288.21</v>
      </c>
      <c r="H76" s="47" t="n">
        <v>71</v>
      </c>
      <c r="I76" s="42" t="n">
        <v>853.65</v>
      </c>
      <c r="J76" s="42" t="n">
        <v>565.44</v>
      </c>
    </row>
    <row r="77" customFormat="false" ht="18.75" hidden="false" customHeight="true" outlineLevel="0" collapsed="false">
      <c r="A77" s="39"/>
      <c r="B77" s="40" t="n">
        <v>21</v>
      </c>
      <c r="C77" s="43" t="n">
        <v>86.3538</v>
      </c>
      <c r="D77" s="43" t="n">
        <v>86.3647</v>
      </c>
      <c r="E77" s="44" t="n">
        <f aca="false">D77-C77</f>
        <v>0.0108999999999924</v>
      </c>
      <c r="F77" s="45" t="n">
        <f aca="false">((10^6)*E77/G77)</f>
        <v>40.7934131736241</v>
      </c>
      <c r="G77" s="46" t="n">
        <f aca="false">I77-J77</f>
        <v>267.2</v>
      </c>
      <c r="H77" s="47" t="n">
        <v>72</v>
      </c>
      <c r="I77" s="42" t="n">
        <v>821.04</v>
      </c>
      <c r="J77" s="42" t="n">
        <v>553.84</v>
      </c>
    </row>
    <row r="78" customFormat="false" ht="18.75" hidden="false" customHeight="true" outlineLevel="0" collapsed="false">
      <c r="A78" s="39" t="n">
        <v>21169</v>
      </c>
      <c r="B78" s="40" t="n">
        <v>22</v>
      </c>
      <c r="C78" s="43" t="n">
        <v>85.1295</v>
      </c>
      <c r="D78" s="43" t="n">
        <v>85.1369</v>
      </c>
      <c r="E78" s="44" t="n">
        <f aca="false">D78-C78</f>
        <v>0.00740000000000407</v>
      </c>
      <c r="F78" s="45" t="n">
        <f aca="false">((10^6)*E78/G78)</f>
        <v>21.0424545739019</v>
      </c>
      <c r="G78" s="46" t="n">
        <f aca="false">I78-J78</f>
        <v>351.67</v>
      </c>
      <c r="H78" s="47" t="n">
        <v>73</v>
      </c>
      <c r="I78" s="42" t="n">
        <v>662.9</v>
      </c>
      <c r="J78" s="42" t="n">
        <v>311.23</v>
      </c>
    </row>
    <row r="79" customFormat="false" ht="18.75" hidden="false" customHeight="true" outlineLevel="0" collapsed="false">
      <c r="A79" s="39"/>
      <c r="B79" s="40" t="n">
        <v>23</v>
      </c>
      <c r="C79" s="43" t="n">
        <v>87.6985</v>
      </c>
      <c r="D79" s="43" t="n">
        <v>87.7054</v>
      </c>
      <c r="E79" s="44" t="n">
        <f aca="false">D79-C79</f>
        <v>0.00690000000000168</v>
      </c>
      <c r="F79" s="45" t="n">
        <f aca="false">((10^6)*E79/G79)</f>
        <v>22.2207909313464</v>
      </c>
      <c r="G79" s="46" t="n">
        <f aca="false">I79-J79</f>
        <v>310.52</v>
      </c>
      <c r="H79" s="47" t="n">
        <v>74</v>
      </c>
      <c r="I79" s="42" t="n">
        <v>819.29</v>
      </c>
      <c r="J79" s="42" t="n">
        <v>508.77</v>
      </c>
    </row>
    <row r="80" customFormat="false" ht="18.75" hidden="false" customHeight="true" outlineLevel="0" collapsed="false">
      <c r="A80" s="39"/>
      <c r="B80" s="40" t="n">
        <v>24</v>
      </c>
      <c r="C80" s="43" t="n">
        <v>88.0441</v>
      </c>
      <c r="D80" s="43" t="n">
        <v>88.0553</v>
      </c>
      <c r="E80" s="44" t="n">
        <f aca="false">D80-C80</f>
        <v>0.0112000000000023</v>
      </c>
      <c r="F80" s="45" t="n">
        <f aca="false">((10^6)*E80/G80)</f>
        <v>37.2142477405712</v>
      </c>
      <c r="G80" s="46" t="n">
        <f aca="false">I80-J80</f>
        <v>300.96</v>
      </c>
      <c r="H80" s="47" t="n">
        <v>75</v>
      </c>
      <c r="I80" s="42" t="n">
        <v>845.34</v>
      </c>
      <c r="J80" s="42" t="n">
        <v>544.38</v>
      </c>
    </row>
    <row r="81" customFormat="false" ht="18.75" hidden="false" customHeight="true" outlineLevel="0" collapsed="false">
      <c r="A81" s="39" t="n">
        <v>21176</v>
      </c>
      <c r="B81" s="40" t="n">
        <v>25</v>
      </c>
      <c r="C81" s="43" t="n">
        <v>87.0455</v>
      </c>
      <c r="D81" s="43" t="n">
        <v>87.0516</v>
      </c>
      <c r="E81" s="44" t="n">
        <f aca="false">D81-C81</f>
        <v>0.00609999999998934</v>
      </c>
      <c r="F81" s="45" t="n">
        <f aca="false">((10^6)*E81/G81)</f>
        <v>22.1689199011097</v>
      </c>
      <c r="G81" s="46" t="n">
        <f aca="false">I81-J81</f>
        <v>275.16</v>
      </c>
      <c r="H81" s="47" t="n">
        <v>76</v>
      </c>
      <c r="I81" s="42" t="n">
        <v>817.97</v>
      </c>
      <c r="J81" s="42" t="n">
        <v>542.81</v>
      </c>
    </row>
    <row r="82" customFormat="false" ht="18.75" hidden="false" customHeight="true" outlineLevel="0" collapsed="false">
      <c r="A82" s="39"/>
      <c r="B82" s="40" t="n">
        <v>26</v>
      </c>
      <c r="C82" s="43" t="n">
        <v>85.8024</v>
      </c>
      <c r="D82" s="43" t="n">
        <v>85.8096</v>
      </c>
      <c r="E82" s="44" t="n">
        <f aca="false">D82-C82</f>
        <v>0.00719999999999743</v>
      </c>
      <c r="F82" s="45" t="n">
        <f aca="false">((10^6)*E82/G82)</f>
        <v>23.2565651345245</v>
      </c>
      <c r="G82" s="46" t="n">
        <f aca="false">I82-J82</f>
        <v>309.59</v>
      </c>
      <c r="H82" s="47" t="n">
        <v>77</v>
      </c>
      <c r="I82" s="42" t="n">
        <v>675.49</v>
      </c>
      <c r="J82" s="42" t="n">
        <v>365.9</v>
      </c>
    </row>
    <row r="83" customFormat="false" ht="18.75" hidden="false" customHeight="true" outlineLevel="0" collapsed="false">
      <c r="A83" s="39"/>
      <c r="B83" s="40" t="n">
        <v>27</v>
      </c>
      <c r="C83" s="43" t="n">
        <v>86.3371</v>
      </c>
      <c r="D83" s="43" t="n">
        <v>86.3436</v>
      </c>
      <c r="E83" s="44" t="n">
        <f aca="false">D83-C83</f>
        <v>0.0064999999999884</v>
      </c>
      <c r="F83" s="45" t="n">
        <f aca="false">((10^6)*E83/G83)</f>
        <v>20.8346688889942</v>
      </c>
      <c r="G83" s="46" t="n">
        <f aca="false">I83-J83</f>
        <v>311.98</v>
      </c>
      <c r="H83" s="47" t="n">
        <v>78</v>
      </c>
      <c r="I83" s="42" t="n">
        <v>642.08</v>
      </c>
      <c r="J83" s="42" t="n">
        <v>330.1</v>
      </c>
    </row>
    <row r="84" customFormat="false" ht="18.75" hidden="false" customHeight="true" outlineLevel="0" collapsed="false">
      <c r="A84" s="39" t="n">
        <v>21198</v>
      </c>
      <c r="B84" s="40" t="n">
        <v>19</v>
      </c>
      <c r="C84" s="43" t="n">
        <v>88.971</v>
      </c>
      <c r="D84" s="43" t="n">
        <v>88.971</v>
      </c>
      <c r="E84" s="44" t="n">
        <f aca="false">D84-C84</f>
        <v>0</v>
      </c>
      <c r="F84" s="45" t="n">
        <f aca="false">((10^6)*E84/G84)</f>
        <v>0</v>
      </c>
      <c r="G84" s="46" t="n">
        <f aca="false">I84-J84</f>
        <v>318.28</v>
      </c>
      <c r="H84" s="47" t="n">
        <v>79</v>
      </c>
      <c r="I84" s="42" t="n">
        <v>796.18</v>
      </c>
      <c r="J84" s="42" t="n">
        <v>477.9</v>
      </c>
    </row>
    <row r="85" customFormat="false" ht="18.75" hidden="false" customHeight="true" outlineLevel="0" collapsed="false">
      <c r="A85" s="39"/>
      <c r="B85" s="40" t="n">
        <v>20</v>
      </c>
      <c r="C85" s="43" t="n">
        <v>84.6568</v>
      </c>
      <c r="D85" s="43" t="n">
        <v>84.6568</v>
      </c>
      <c r="E85" s="44" t="n">
        <f aca="false">D85-C85</f>
        <v>0</v>
      </c>
      <c r="F85" s="45" t="n">
        <f aca="false">((10^6)*E85/G85)</f>
        <v>0</v>
      </c>
      <c r="G85" s="46" t="n">
        <f aca="false">I85-J85</f>
        <v>344.47</v>
      </c>
      <c r="H85" s="47" t="n">
        <v>80</v>
      </c>
      <c r="I85" s="42" t="n">
        <v>801.62</v>
      </c>
      <c r="J85" s="42" t="n">
        <v>457.15</v>
      </c>
    </row>
    <row r="86" customFormat="false" ht="18.75" hidden="false" customHeight="true" outlineLevel="0" collapsed="false">
      <c r="A86" s="39"/>
      <c r="B86" s="40" t="n">
        <v>21</v>
      </c>
      <c r="C86" s="43" t="n">
        <v>86.3631</v>
      </c>
      <c r="D86" s="43" t="n">
        <v>86.3632</v>
      </c>
      <c r="E86" s="44" t="n">
        <f aca="false">D86-C86</f>
        <v>0.00010000000000332</v>
      </c>
      <c r="F86" s="45" t="n">
        <f aca="false">((10^6)*E86/G86)</f>
        <v>0.272182906922481</v>
      </c>
      <c r="G86" s="46" t="n">
        <f aca="false">I86-J86</f>
        <v>367.4</v>
      </c>
      <c r="H86" s="47" t="n">
        <v>81</v>
      </c>
      <c r="I86" s="42" t="n">
        <v>736.87</v>
      </c>
      <c r="J86" s="42" t="n">
        <v>369.47</v>
      </c>
    </row>
    <row r="87" customFormat="false" ht="18.75" hidden="false" customHeight="true" outlineLevel="0" collapsed="false">
      <c r="A87" s="39" t="n">
        <v>21204</v>
      </c>
      <c r="B87" s="40" t="n">
        <v>22</v>
      </c>
      <c r="C87" s="43" t="n">
        <v>85.1313</v>
      </c>
      <c r="D87" s="43" t="n">
        <v>85.1321</v>
      </c>
      <c r="E87" s="44" t="n">
        <f aca="false">D87-C87</f>
        <v>0.000799999999998136</v>
      </c>
      <c r="F87" s="45" t="n">
        <f aca="false">((10^6)*E87/G87)</f>
        <v>2.41596955877793</v>
      </c>
      <c r="G87" s="46" t="n">
        <f aca="false">I87-J87</f>
        <v>331.13</v>
      </c>
      <c r="H87" s="47" t="n">
        <v>82</v>
      </c>
      <c r="I87" s="42" t="n">
        <v>827.48</v>
      </c>
      <c r="J87" s="42" t="n">
        <v>496.35</v>
      </c>
    </row>
    <row r="88" customFormat="false" ht="18.75" hidden="false" customHeight="true" outlineLevel="0" collapsed="false">
      <c r="A88" s="39"/>
      <c r="B88" s="40" t="n">
        <v>23</v>
      </c>
      <c r="C88" s="43" t="n">
        <v>87.6873</v>
      </c>
      <c r="D88" s="43" t="n">
        <v>87.6884</v>
      </c>
      <c r="E88" s="44" t="n">
        <f aca="false">D88-C88</f>
        <v>0.00110000000000809</v>
      </c>
      <c r="F88" s="45" t="n">
        <f aca="false">((10^6)*E88/G88)</f>
        <v>3.09084267613053</v>
      </c>
      <c r="G88" s="46" t="n">
        <f aca="false">I88-J88</f>
        <v>355.89</v>
      </c>
      <c r="H88" s="47" t="n">
        <v>83</v>
      </c>
      <c r="I88" s="42" t="n">
        <v>723.83</v>
      </c>
      <c r="J88" s="42" t="n">
        <v>367.94</v>
      </c>
    </row>
    <row r="89" customFormat="false" ht="18.75" hidden="false" customHeight="true" outlineLevel="0" collapsed="false">
      <c r="A89" s="39"/>
      <c r="B89" s="40" t="n">
        <v>24</v>
      </c>
      <c r="C89" s="43" t="n">
        <v>88.0565</v>
      </c>
      <c r="D89" s="43" t="n">
        <v>88.0582</v>
      </c>
      <c r="E89" s="44" t="n">
        <f aca="false">D89-C89</f>
        <v>0.00169999999999959</v>
      </c>
      <c r="F89" s="45" t="n">
        <f aca="false">((10^6)*E89/G89)</f>
        <v>5.72217173247026</v>
      </c>
      <c r="G89" s="46" t="n">
        <f aca="false">I89-J89</f>
        <v>297.09</v>
      </c>
      <c r="H89" s="47" t="n">
        <v>84</v>
      </c>
      <c r="I89" s="42" t="n">
        <v>728.22</v>
      </c>
      <c r="J89" s="42" t="n">
        <v>431.13</v>
      </c>
    </row>
    <row r="90" customFormat="false" ht="18.75" hidden="false" customHeight="true" outlineLevel="0" collapsed="false">
      <c r="A90" s="39" t="n">
        <v>21211</v>
      </c>
      <c r="B90" s="40" t="n">
        <v>25</v>
      </c>
      <c r="C90" s="43" t="n">
        <v>87.063</v>
      </c>
      <c r="D90" s="43" t="n">
        <v>87.0653</v>
      </c>
      <c r="E90" s="44" t="n">
        <f aca="false">D90-C90</f>
        <v>0.00229999999999109</v>
      </c>
      <c r="F90" s="45" t="n">
        <f aca="false">((10^6)*E90/G90)</f>
        <v>7.03406936201323</v>
      </c>
      <c r="G90" s="46" t="n">
        <f aca="false">I90-J90</f>
        <v>326.98</v>
      </c>
      <c r="H90" s="47" t="n">
        <v>85</v>
      </c>
      <c r="I90" s="42" t="n">
        <v>869.2</v>
      </c>
      <c r="J90" s="42" t="n">
        <v>542.22</v>
      </c>
    </row>
    <row r="91" customFormat="false" ht="18.75" hidden="false" customHeight="true" outlineLevel="0" collapsed="false">
      <c r="A91" s="39"/>
      <c r="B91" s="40" t="n">
        <v>26</v>
      </c>
      <c r="C91" s="43" t="n">
        <v>85.8094</v>
      </c>
      <c r="D91" s="43" t="n">
        <v>85.8099</v>
      </c>
      <c r="E91" s="44" t="n">
        <f aca="false">D91-C91</f>
        <v>0.000500000000002387</v>
      </c>
      <c r="F91" s="45" t="n">
        <f aca="false">((10^6)*E91/G91)</f>
        <v>1.61243509949495</v>
      </c>
      <c r="G91" s="46" t="n">
        <f aca="false">I91-J91</f>
        <v>310.09</v>
      </c>
      <c r="H91" s="47" t="n">
        <v>86</v>
      </c>
      <c r="I91" s="42" t="n">
        <v>871.18</v>
      </c>
      <c r="J91" s="42" t="n">
        <v>561.09</v>
      </c>
    </row>
    <row r="92" customFormat="false" ht="18.75" hidden="false" customHeight="true" outlineLevel="0" collapsed="false">
      <c r="A92" s="39"/>
      <c r="B92" s="40" t="n">
        <v>27</v>
      </c>
      <c r="C92" s="43" t="n">
        <v>86.3141</v>
      </c>
      <c r="D92" s="43" t="n">
        <v>86.3142</v>
      </c>
      <c r="E92" s="44" t="n">
        <f aca="false">D92-C92</f>
        <v>0.00010000000000332</v>
      </c>
      <c r="F92" s="45" t="n">
        <f aca="false">((10^6)*E92/G92)</f>
        <v>0.313273393701073</v>
      </c>
      <c r="G92" s="46" t="n">
        <f aca="false">I92-J92</f>
        <v>319.21</v>
      </c>
      <c r="H92" s="47" t="n">
        <v>87</v>
      </c>
      <c r="I92" s="42" t="n">
        <v>854.69</v>
      </c>
      <c r="J92" s="42" t="n">
        <v>535.48</v>
      </c>
    </row>
    <row r="93" customFormat="false" ht="18.75" hidden="false" customHeight="true" outlineLevel="0" collapsed="false">
      <c r="A93" s="39" t="n">
        <v>21218</v>
      </c>
      <c r="B93" s="40" t="n">
        <v>10</v>
      </c>
      <c r="C93" s="43" t="n">
        <v>85.0915</v>
      </c>
      <c r="D93" s="43" t="n">
        <v>85.0965</v>
      </c>
      <c r="E93" s="44" t="n">
        <f aca="false">D93-C93</f>
        <v>0.00500000000000966</v>
      </c>
      <c r="F93" s="45" t="n">
        <f aca="false">((10^6)*E93/G93)</f>
        <v>18.4986495986151</v>
      </c>
      <c r="G93" s="46" t="n">
        <f aca="false">I93-J93</f>
        <v>270.29</v>
      </c>
      <c r="H93" s="47" t="n">
        <v>88</v>
      </c>
      <c r="I93" s="42" t="n">
        <v>804.18</v>
      </c>
      <c r="J93" s="42" t="n">
        <v>533.89</v>
      </c>
    </row>
    <row r="94" customFormat="false" ht="18.75" hidden="false" customHeight="true" outlineLevel="0" collapsed="false">
      <c r="A94" s="39"/>
      <c r="B94" s="40" t="n">
        <v>11</v>
      </c>
      <c r="C94" s="43" t="n">
        <v>86.0913</v>
      </c>
      <c r="D94" s="43" t="n">
        <v>86.0977</v>
      </c>
      <c r="E94" s="44" t="n">
        <f aca="false">D94-C94</f>
        <v>0.0063999999999993</v>
      </c>
      <c r="F94" s="45" t="n">
        <f aca="false">((10^6)*E94/G94)</f>
        <v>18.8058298072382</v>
      </c>
      <c r="G94" s="46" t="n">
        <f aca="false">I94-J94</f>
        <v>340.32</v>
      </c>
      <c r="H94" s="47" t="n">
        <v>89</v>
      </c>
      <c r="I94" s="42" t="n">
        <v>758.17</v>
      </c>
      <c r="J94" s="42" t="n">
        <v>417.85</v>
      </c>
    </row>
    <row r="95" customFormat="false" ht="18.75" hidden="false" customHeight="true" outlineLevel="0" collapsed="false">
      <c r="A95" s="39"/>
      <c r="B95" s="40" t="n">
        <v>12</v>
      </c>
      <c r="C95" s="43" t="n">
        <v>84.859</v>
      </c>
      <c r="D95" s="43" t="n">
        <v>84.8649</v>
      </c>
      <c r="E95" s="44" t="n">
        <f aca="false">D95-C95</f>
        <v>0.00590000000001112</v>
      </c>
      <c r="F95" s="45" t="n">
        <f aca="false">((10^6)*E95/G95)</f>
        <v>21.3783607508193</v>
      </c>
      <c r="G95" s="46" t="n">
        <f aca="false">I95-J95</f>
        <v>275.98</v>
      </c>
      <c r="H95" s="47" t="n">
        <v>90</v>
      </c>
      <c r="I95" s="42" t="n">
        <v>837.86</v>
      </c>
      <c r="J95" s="42" t="n">
        <v>561.88</v>
      </c>
    </row>
    <row r="96" customFormat="false" ht="18.75" hidden="false" customHeight="true" outlineLevel="0" collapsed="false">
      <c r="A96" s="39" t="n">
        <v>21232</v>
      </c>
      <c r="B96" s="40" t="n">
        <v>13</v>
      </c>
      <c r="C96" s="43" t="n">
        <v>86.737</v>
      </c>
      <c r="D96" s="43" t="n">
        <v>86.7486</v>
      </c>
      <c r="E96" s="44" t="n">
        <f aca="false">D96-C96</f>
        <v>0.0116000000000014</v>
      </c>
      <c r="F96" s="45" t="n">
        <f aca="false">((10^6)*E96/G96)</f>
        <v>36.933265410091</v>
      </c>
      <c r="G96" s="46" t="n">
        <f aca="false">I96-J96</f>
        <v>314.08</v>
      </c>
      <c r="H96" s="47" t="n">
        <v>91</v>
      </c>
      <c r="I96" s="42" t="n">
        <v>734.11</v>
      </c>
      <c r="J96" s="42" t="n">
        <v>420.03</v>
      </c>
    </row>
    <row r="97" customFormat="false" ht="18.75" hidden="false" customHeight="true" outlineLevel="0" collapsed="false">
      <c r="A97" s="39"/>
      <c r="B97" s="40" t="n">
        <v>14</v>
      </c>
      <c r="C97" s="43" t="n">
        <v>85.9693</v>
      </c>
      <c r="D97" s="43" t="n">
        <v>85.9775</v>
      </c>
      <c r="E97" s="44" t="n">
        <f aca="false">D97-C97</f>
        <v>0.00820000000000221</v>
      </c>
      <c r="F97" s="45" t="n">
        <f aca="false">((10^6)*E97/G97)</f>
        <v>28.0937371522619</v>
      </c>
      <c r="G97" s="46" t="n">
        <f aca="false">I97-J97</f>
        <v>291.88</v>
      </c>
      <c r="H97" s="47" t="n">
        <v>92</v>
      </c>
      <c r="I97" s="42" t="n">
        <v>823.06</v>
      </c>
      <c r="J97" s="42" t="n">
        <v>531.18</v>
      </c>
    </row>
    <row r="98" customFormat="false" ht="18.75" hidden="false" customHeight="true" outlineLevel="0" collapsed="false">
      <c r="A98" s="39"/>
      <c r="B98" s="40" t="n">
        <v>15</v>
      </c>
      <c r="C98" s="43" t="n">
        <v>87.0321</v>
      </c>
      <c r="D98" s="43" t="n">
        <v>87.0423</v>
      </c>
      <c r="E98" s="44" t="n">
        <f aca="false">D98-C98</f>
        <v>0.0101999999999975</v>
      </c>
      <c r="F98" s="45" t="n">
        <f aca="false">((10^6)*E98/G98)</f>
        <v>32.5047801147149</v>
      </c>
      <c r="G98" s="46" t="n">
        <f aca="false">I98-J98</f>
        <v>313.8</v>
      </c>
      <c r="H98" s="47" t="n">
        <v>93</v>
      </c>
      <c r="I98" s="42" t="n">
        <v>867.48</v>
      </c>
      <c r="J98" s="42" t="n">
        <v>553.68</v>
      </c>
    </row>
    <row r="99" customFormat="false" ht="18.75" hidden="false" customHeight="true" outlineLevel="0" collapsed="false">
      <c r="A99" s="39" t="n">
        <v>21239</v>
      </c>
      <c r="B99" s="40" t="n">
        <v>16</v>
      </c>
      <c r="C99" s="43" t="n">
        <v>86.1415</v>
      </c>
      <c r="D99" s="43" t="n">
        <v>86.1492</v>
      </c>
      <c r="E99" s="44" t="n">
        <f aca="false">D99-C99</f>
        <v>0.00769999999999982</v>
      </c>
      <c r="F99" s="45" t="n">
        <f aca="false">((10^6)*E99/G99)</f>
        <v>27.6679841897227</v>
      </c>
      <c r="G99" s="46" t="n">
        <f aca="false">I99-J99</f>
        <v>278.3</v>
      </c>
      <c r="H99" s="47" t="n">
        <v>94</v>
      </c>
      <c r="I99" s="42" t="n">
        <v>791.15</v>
      </c>
      <c r="J99" s="42" t="n">
        <v>512.85</v>
      </c>
    </row>
    <row r="100" customFormat="false" ht="18.75" hidden="false" customHeight="true" outlineLevel="0" collapsed="false">
      <c r="A100" s="39"/>
      <c r="B100" s="40" t="n">
        <v>17</v>
      </c>
      <c r="C100" s="43" t="n">
        <v>87.2535</v>
      </c>
      <c r="D100" s="43" t="n">
        <v>87.257</v>
      </c>
      <c r="E100" s="44" t="n">
        <f aca="false">D100-C100</f>
        <v>0.0035000000000025</v>
      </c>
      <c r="F100" s="45" t="n">
        <f aca="false">((10^6)*E100/G100)</f>
        <v>13.2075471698208</v>
      </c>
      <c r="G100" s="46" t="n">
        <f aca="false">I100-J100</f>
        <v>265</v>
      </c>
      <c r="H100" s="47" t="n">
        <v>95</v>
      </c>
      <c r="I100" s="42" t="n">
        <v>830.46</v>
      </c>
      <c r="J100" s="42" t="n">
        <v>565.46</v>
      </c>
    </row>
    <row r="101" customFormat="false" ht="18.75" hidden="false" customHeight="true" outlineLevel="0" collapsed="false">
      <c r="A101" s="39"/>
      <c r="B101" s="40" t="n">
        <v>18</v>
      </c>
      <c r="C101" s="43" t="n">
        <v>85.1601</v>
      </c>
      <c r="D101" s="43" t="n">
        <v>85.1657</v>
      </c>
      <c r="E101" s="44" t="n">
        <f aca="false">D101-C101</f>
        <v>0.00560000000000116</v>
      </c>
      <c r="F101" s="45" t="n">
        <f aca="false">((10^6)*E101/G101)</f>
        <v>15.1556156968908</v>
      </c>
      <c r="G101" s="46" t="n">
        <f aca="false">I101-J101</f>
        <v>369.5</v>
      </c>
      <c r="H101" s="47" t="n">
        <v>96</v>
      </c>
      <c r="I101" s="42" t="n">
        <v>680.62</v>
      </c>
      <c r="J101" s="42" t="n">
        <v>311.12</v>
      </c>
    </row>
    <row r="102" customFormat="false" ht="18.75" hidden="false" customHeight="true" outlineLevel="0" collapsed="false">
      <c r="A102" s="39" t="n">
        <v>21246</v>
      </c>
      <c r="B102" s="40" t="n">
        <v>19</v>
      </c>
      <c r="C102" s="43" t="n">
        <v>88.9775</v>
      </c>
      <c r="D102" s="43" t="n">
        <v>88.9789</v>
      </c>
      <c r="E102" s="44" t="n">
        <f aca="false">D102-C102</f>
        <v>0.00139999999998963</v>
      </c>
      <c r="F102" s="45" t="n">
        <f aca="false">((10^6)*E102/G102)</f>
        <v>4.38706442714224</v>
      </c>
      <c r="G102" s="46" t="n">
        <f aca="false">I102-J102</f>
        <v>319.12</v>
      </c>
      <c r="H102" s="47" t="n">
        <v>97</v>
      </c>
      <c r="I102" s="42" t="n">
        <v>854.48</v>
      </c>
      <c r="J102" s="42" t="n">
        <v>535.36</v>
      </c>
    </row>
    <row r="103" customFormat="false" ht="18.75" hidden="false" customHeight="true" outlineLevel="0" collapsed="false">
      <c r="A103" s="39"/>
      <c r="B103" s="40" t="n">
        <v>20</v>
      </c>
      <c r="C103" s="43" t="n">
        <v>84.6723</v>
      </c>
      <c r="D103" s="43" t="n">
        <v>84.6765</v>
      </c>
      <c r="E103" s="44" t="n">
        <f aca="false">D103-C103</f>
        <v>0.00419999999999732</v>
      </c>
      <c r="F103" s="45" t="n">
        <f aca="false">((10^6)*E103/G103)</f>
        <v>13.7673320877088</v>
      </c>
      <c r="G103" s="46" t="n">
        <f aca="false">I103-J103</f>
        <v>305.07</v>
      </c>
      <c r="H103" s="47" t="n">
        <v>98</v>
      </c>
      <c r="I103" s="42" t="n">
        <v>847.11</v>
      </c>
      <c r="J103" s="42" t="n">
        <v>542.04</v>
      </c>
    </row>
    <row r="104" customFormat="false" ht="18.75" hidden="false" customHeight="true" outlineLevel="0" collapsed="false">
      <c r="A104" s="39"/>
      <c r="B104" s="40" t="n">
        <v>21</v>
      </c>
      <c r="C104" s="43" t="n">
        <v>86.3853</v>
      </c>
      <c r="D104" s="43" t="n">
        <v>86.3886</v>
      </c>
      <c r="E104" s="44" t="n">
        <f aca="false">D104-C104</f>
        <v>0.00329999999999586</v>
      </c>
      <c r="F104" s="45" t="n">
        <f aca="false">((10^6)*E104/G104)</f>
        <v>9.16005107421268</v>
      </c>
      <c r="G104" s="46" t="n">
        <f aca="false">I104-J104</f>
        <v>360.26</v>
      </c>
      <c r="H104" s="47" t="n">
        <v>99</v>
      </c>
      <c r="I104" s="42" t="n">
        <v>729.97</v>
      </c>
      <c r="J104" s="42" t="n">
        <v>369.71</v>
      </c>
    </row>
    <row r="105" customFormat="false" ht="18.75" hidden="false" customHeight="true" outlineLevel="0" collapsed="false">
      <c r="A105" s="39" t="n">
        <v>21260</v>
      </c>
      <c r="B105" s="40" t="n">
        <v>22</v>
      </c>
      <c r="C105" s="43" t="n">
        <v>85.1399</v>
      </c>
      <c r="D105" s="43" t="n">
        <v>85.1447</v>
      </c>
      <c r="E105" s="44" t="n">
        <f aca="false">D105-C105</f>
        <v>0.00480000000000302</v>
      </c>
      <c r="F105" s="45" t="n">
        <f aca="false">((10^6)*E105/G105)</f>
        <v>15.6842242844172</v>
      </c>
      <c r="G105" s="46" t="n">
        <f aca="false">I105-J105</f>
        <v>306.04</v>
      </c>
      <c r="H105" s="47" t="n">
        <v>100</v>
      </c>
      <c r="I105" s="42" t="n">
        <v>670.53</v>
      </c>
      <c r="J105" s="42" t="n">
        <v>364.49</v>
      </c>
    </row>
    <row r="106" customFormat="false" ht="18.75" hidden="false" customHeight="true" outlineLevel="0" collapsed="false">
      <c r="A106" s="39"/>
      <c r="B106" s="40" t="n">
        <v>23</v>
      </c>
      <c r="C106" s="43" t="n">
        <v>87.6993</v>
      </c>
      <c r="D106" s="43" t="n">
        <v>87.6998</v>
      </c>
      <c r="E106" s="44" t="n">
        <f aca="false">D106-C106</f>
        <v>0.000500000000002387</v>
      </c>
      <c r="F106" s="45" t="n">
        <f aca="false">((10^6)*E106/G106)</f>
        <v>1.62501218759917</v>
      </c>
      <c r="G106" s="46" t="n">
        <f aca="false">I106-J106</f>
        <v>307.69</v>
      </c>
      <c r="H106" s="47" t="n">
        <v>101</v>
      </c>
      <c r="I106" s="42" t="n">
        <v>813.13</v>
      </c>
      <c r="J106" s="42" t="n">
        <v>505.44</v>
      </c>
    </row>
    <row r="107" customFormat="false" ht="18.75" hidden="false" customHeight="true" outlineLevel="0" collapsed="false">
      <c r="A107" s="39"/>
      <c r="B107" s="40" t="n">
        <v>24</v>
      </c>
      <c r="C107" s="43" t="n">
        <v>88.0688</v>
      </c>
      <c r="D107" s="43" t="n">
        <v>88.0737</v>
      </c>
      <c r="E107" s="44" t="n">
        <f aca="false">D107-C107</f>
        <v>0.00490000000000634</v>
      </c>
      <c r="F107" s="45" t="n">
        <f aca="false">((10^6)*E107/G107)</f>
        <v>16.6203106980746</v>
      </c>
      <c r="G107" s="46" t="n">
        <f aca="false">I107-J107</f>
        <v>294.82</v>
      </c>
      <c r="H107" s="47" t="n">
        <v>102</v>
      </c>
      <c r="I107" s="42" t="n">
        <v>855.79</v>
      </c>
      <c r="J107" s="42" t="n">
        <v>560.97</v>
      </c>
    </row>
    <row r="108" customFormat="false" ht="18.75" hidden="false" customHeight="true" outlineLevel="0" collapsed="false">
      <c r="A108" s="39" t="n">
        <v>21267</v>
      </c>
      <c r="B108" s="40" t="n">
        <v>25</v>
      </c>
      <c r="C108" s="43" t="n">
        <v>87.0527</v>
      </c>
      <c r="D108" s="43" t="n">
        <v>87.0575</v>
      </c>
      <c r="E108" s="44" t="n">
        <f aca="false">D108-C108</f>
        <v>0.00480000000000302</v>
      </c>
      <c r="F108" s="45" t="n">
        <f aca="false">((10^6)*E108/G108)</f>
        <v>14.9784684516103</v>
      </c>
      <c r="G108" s="46" t="n">
        <f aca="false">I108-J108</f>
        <v>320.46</v>
      </c>
      <c r="H108" s="47" t="n">
        <v>103</v>
      </c>
      <c r="I108" s="42" t="n">
        <v>798.22</v>
      </c>
      <c r="J108" s="42" t="n">
        <v>477.76</v>
      </c>
    </row>
    <row r="109" customFormat="false" ht="18.75" hidden="false" customHeight="true" outlineLevel="0" collapsed="false">
      <c r="A109" s="39"/>
      <c r="B109" s="40" t="n">
        <v>26</v>
      </c>
      <c r="C109" s="43" t="n">
        <v>85.8</v>
      </c>
      <c r="D109" s="43" t="n">
        <v>85.8034</v>
      </c>
      <c r="E109" s="44" t="n">
        <f aca="false">D109-C109</f>
        <v>0.00339999999999918</v>
      </c>
      <c r="F109" s="45" t="n">
        <f aca="false">((10^6)*E109/G109)</f>
        <v>10.6067696147221</v>
      </c>
      <c r="G109" s="46" t="n">
        <f aca="false">I109-J109</f>
        <v>320.55</v>
      </c>
      <c r="H109" s="47" t="n">
        <v>104</v>
      </c>
      <c r="I109" s="42" t="n">
        <v>637.56</v>
      </c>
      <c r="J109" s="42" t="n">
        <v>317.01</v>
      </c>
    </row>
    <row r="110" customFormat="false" ht="18.75" hidden="false" customHeight="true" outlineLevel="0" collapsed="false">
      <c r="A110" s="48"/>
      <c r="B110" s="49" t="n">
        <v>27</v>
      </c>
      <c r="C110" s="50" t="n">
        <v>86.3018</v>
      </c>
      <c r="D110" s="50" t="n">
        <v>86.3108</v>
      </c>
      <c r="E110" s="51" t="n">
        <f aca="false">D110-C110</f>
        <v>0.00900000000000034</v>
      </c>
      <c r="F110" s="52" t="n">
        <f aca="false">((10^6)*E110/G110)</f>
        <v>28.7539936102247</v>
      </c>
      <c r="G110" s="53" t="n">
        <f aca="false">I110-J110</f>
        <v>313</v>
      </c>
      <c r="H110" s="54" t="n">
        <v>105</v>
      </c>
      <c r="I110" s="55" t="n">
        <v>680.82</v>
      </c>
      <c r="J110" s="55" t="n">
        <v>367.82</v>
      </c>
    </row>
    <row r="111" customFormat="false" ht="18.75" hidden="false" customHeight="true" outlineLevel="0" collapsed="false">
      <c r="A111" s="56" t="n">
        <v>21276</v>
      </c>
      <c r="B111" s="57" t="n">
        <v>31</v>
      </c>
      <c r="C111" s="58" t="n">
        <v>84.9121</v>
      </c>
      <c r="D111" s="58" t="n">
        <v>84.9156</v>
      </c>
      <c r="E111" s="59" t="n">
        <f aca="false">D111-C111</f>
        <v>0.0035000000000025</v>
      </c>
      <c r="F111" s="60" t="n">
        <f aca="false">((10^6)*E111/G111)</f>
        <v>11.4088271725748</v>
      </c>
      <c r="G111" s="61" t="n">
        <f aca="false">I111-J111</f>
        <v>306.78</v>
      </c>
      <c r="H111" s="57" t="n">
        <v>1</v>
      </c>
      <c r="I111" s="62" t="n">
        <v>653.38</v>
      </c>
      <c r="J111" s="62" t="n">
        <v>346.6</v>
      </c>
    </row>
    <row r="112" customFormat="false" ht="18.75" hidden="false" customHeight="true" outlineLevel="0" collapsed="false">
      <c r="A112" s="39"/>
      <c r="B112" s="40" t="n">
        <v>32</v>
      </c>
      <c r="C112" s="43" t="n">
        <v>85.0408</v>
      </c>
      <c r="D112" s="43" t="n">
        <v>85.0494</v>
      </c>
      <c r="E112" s="44" t="n">
        <f aca="false">D112-C112</f>
        <v>0.00860000000000127</v>
      </c>
      <c r="F112" s="45" t="n">
        <f aca="false">((10^6)*E112/G112)</f>
        <v>27.2669625871949</v>
      </c>
      <c r="G112" s="46" t="n">
        <f aca="false">I112-J112</f>
        <v>315.4</v>
      </c>
      <c r="H112" s="40" t="n">
        <v>2</v>
      </c>
      <c r="I112" s="42" t="n">
        <v>681.45</v>
      </c>
      <c r="J112" s="42" t="n">
        <v>366.05</v>
      </c>
    </row>
    <row r="113" customFormat="false" ht="18.75" hidden="false" customHeight="true" outlineLevel="0" collapsed="false">
      <c r="A113" s="39"/>
      <c r="B113" s="57" t="n">
        <v>33</v>
      </c>
      <c r="C113" s="43" t="n">
        <v>86.0016</v>
      </c>
      <c r="D113" s="43" t="n">
        <v>86.0035</v>
      </c>
      <c r="E113" s="44" t="n">
        <f aca="false">D113-C113</f>
        <v>0.00190000000000623</v>
      </c>
      <c r="F113" s="45" t="n">
        <f aca="false">((10^6)*E113/G113)</f>
        <v>6.83723775596902</v>
      </c>
      <c r="G113" s="46" t="n">
        <f aca="false">I113-J113</f>
        <v>277.89</v>
      </c>
      <c r="H113" s="57" t="n">
        <v>3</v>
      </c>
      <c r="I113" s="42" t="n">
        <v>678.78</v>
      </c>
      <c r="J113" s="42" t="n">
        <v>400.89</v>
      </c>
    </row>
    <row r="114" customFormat="false" ht="18.75" hidden="false" customHeight="true" outlineLevel="0" collapsed="false">
      <c r="A114" s="39" t="n">
        <v>21295</v>
      </c>
      <c r="B114" s="40" t="n">
        <v>34</v>
      </c>
      <c r="C114" s="43" t="n">
        <v>83.7452</v>
      </c>
      <c r="D114" s="43" t="n">
        <v>83.7568</v>
      </c>
      <c r="E114" s="44" t="n">
        <f aca="false">D114-C114</f>
        <v>0.0116000000000014</v>
      </c>
      <c r="F114" s="45" t="n">
        <f aca="false">((10^6)*E114/G114)</f>
        <v>40.6774906196352</v>
      </c>
      <c r="G114" s="46" t="n">
        <f aca="false">I114-J114</f>
        <v>285.17</v>
      </c>
      <c r="H114" s="40" t="n">
        <v>4</v>
      </c>
      <c r="I114" s="42" t="n">
        <v>814.97</v>
      </c>
      <c r="J114" s="42" t="n">
        <v>529.8</v>
      </c>
    </row>
    <row r="115" customFormat="false" ht="18.75" hidden="false" customHeight="true" outlineLevel="0" collapsed="false">
      <c r="A115" s="39"/>
      <c r="B115" s="57" t="n">
        <v>35</v>
      </c>
      <c r="C115" s="43" t="n">
        <v>85.018</v>
      </c>
      <c r="D115" s="43" t="n">
        <v>85.0258</v>
      </c>
      <c r="E115" s="44" t="n">
        <f aca="false">D115-C115</f>
        <v>0.00780000000000314</v>
      </c>
      <c r="F115" s="45" t="n">
        <f aca="false">((10^6)*E115/G115)</f>
        <v>27.9069767441973</v>
      </c>
      <c r="G115" s="46" t="n">
        <f aca="false">I115-J115</f>
        <v>279.5</v>
      </c>
      <c r="H115" s="57" t="n">
        <v>5</v>
      </c>
      <c r="I115" s="42" t="n">
        <v>805.22</v>
      </c>
      <c r="J115" s="42" t="n">
        <v>525.72</v>
      </c>
    </row>
    <row r="116" customFormat="false" ht="18.75" hidden="false" customHeight="true" outlineLevel="0" collapsed="false">
      <c r="A116" s="39"/>
      <c r="B116" s="40" t="n">
        <v>36</v>
      </c>
      <c r="C116" s="43" t="n">
        <v>84.595</v>
      </c>
      <c r="D116" s="43" t="n">
        <v>84.6049</v>
      </c>
      <c r="E116" s="44" t="n">
        <f aca="false">D116-C116</f>
        <v>0.0099000000000018</v>
      </c>
      <c r="F116" s="45" t="n">
        <f aca="false">((10^6)*E116/G116)</f>
        <v>29.476567617465</v>
      </c>
      <c r="G116" s="46" t="n">
        <f aca="false">I116-J116</f>
        <v>335.86</v>
      </c>
      <c r="H116" s="40" t="n">
        <v>6</v>
      </c>
      <c r="I116" s="42" t="n">
        <v>692.02</v>
      </c>
      <c r="J116" s="42" t="n">
        <v>356.16</v>
      </c>
    </row>
    <row r="117" customFormat="false" ht="18.75" hidden="false" customHeight="true" outlineLevel="0" collapsed="false">
      <c r="A117" s="39" t="n">
        <v>21310</v>
      </c>
      <c r="B117" s="40" t="n">
        <v>19</v>
      </c>
      <c r="C117" s="43" t="n">
        <v>88.9546</v>
      </c>
      <c r="D117" s="43" t="n">
        <v>88.9657</v>
      </c>
      <c r="E117" s="44" t="n">
        <f aca="false">D117-C117</f>
        <v>0.011099999999999</v>
      </c>
      <c r="F117" s="45" t="n">
        <f aca="false">((10^6)*E117/G117)</f>
        <v>36.3433959793039</v>
      </c>
      <c r="G117" s="46" t="n">
        <f aca="false">I117-J117</f>
        <v>305.42</v>
      </c>
      <c r="H117" s="57" t="n">
        <v>7</v>
      </c>
      <c r="I117" s="42" t="n">
        <v>698.12</v>
      </c>
      <c r="J117" s="42" t="n">
        <v>392.7</v>
      </c>
    </row>
    <row r="118" customFormat="false" ht="18.75" hidden="false" customHeight="true" outlineLevel="0" collapsed="false">
      <c r="A118" s="39"/>
      <c r="B118" s="40" t="n">
        <v>20</v>
      </c>
      <c r="C118" s="43" t="n">
        <v>84.6586</v>
      </c>
      <c r="D118" s="43" t="n">
        <v>84.663</v>
      </c>
      <c r="E118" s="44" t="n">
        <f aca="false">D118-C118</f>
        <v>0.00439999999998975</v>
      </c>
      <c r="F118" s="45" t="n">
        <f aca="false">((10^6)*E118/G118)</f>
        <v>13.0216040248291</v>
      </c>
      <c r="G118" s="46" t="n">
        <f aca="false">I118-J118</f>
        <v>337.9</v>
      </c>
      <c r="H118" s="40" t="n">
        <v>8</v>
      </c>
      <c r="I118" s="42" t="n">
        <v>878.86</v>
      </c>
      <c r="J118" s="42" t="n">
        <v>540.96</v>
      </c>
    </row>
    <row r="119" customFormat="false" ht="18.75" hidden="false" customHeight="true" outlineLevel="0" collapsed="false">
      <c r="A119" s="39"/>
      <c r="B119" s="40" t="n">
        <v>21</v>
      </c>
      <c r="C119" s="43" t="n">
        <v>86.3697</v>
      </c>
      <c r="D119" s="43" t="n">
        <v>86.376</v>
      </c>
      <c r="E119" s="44" t="n">
        <f aca="false">D119-C119</f>
        <v>0.00630000000001019</v>
      </c>
      <c r="F119" s="45" t="n">
        <f aca="false">((10^6)*E119/G119)</f>
        <v>20.1903663109643</v>
      </c>
      <c r="G119" s="46" t="n">
        <f aca="false">I119-J119</f>
        <v>312.03</v>
      </c>
      <c r="H119" s="57" t="n">
        <v>9</v>
      </c>
      <c r="I119" s="42" t="n">
        <v>832.91</v>
      </c>
      <c r="J119" s="42" t="n">
        <v>520.88</v>
      </c>
    </row>
    <row r="120" customFormat="false" ht="23.25" hidden="false" customHeight="false" outlineLevel="0" collapsed="false">
      <c r="A120" s="39" t="n">
        <v>21316</v>
      </c>
      <c r="B120" s="40" t="n">
        <v>22</v>
      </c>
      <c r="C120" s="43" t="n">
        <v>85.1412</v>
      </c>
      <c r="D120" s="43" t="n">
        <v>85.1581</v>
      </c>
      <c r="E120" s="44" t="n">
        <f aca="false">D120-C120</f>
        <v>0.0169000000000068</v>
      </c>
      <c r="F120" s="45" t="n">
        <f aca="false">((10^6)*E120/G120)</f>
        <v>75.3052312628411</v>
      </c>
      <c r="G120" s="46" t="n">
        <f aca="false">I120-J120</f>
        <v>224.42</v>
      </c>
      <c r="H120" s="40" t="n">
        <v>10</v>
      </c>
      <c r="I120" s="42" t="n">
        <v>866.04</v>
      </c>
      <c r="J120" s="42" t="n">
        <v>641.62</v>
      </c>
    </row>
    <row r="121" customFormat="false" ht="23.25" hidden="false" customHeight="false" outlineLevel="0" collapsed="false">
      <c r="A121" s="39"/>
      <c r="B121" s="40" t="n">
        <v>23</v>
      </c>
      <c r="C121" s="43" t="n">
        <v>87.6566</v>
      </c>
      <c r="D121" s="43" t="n">
        <v>87.6788</v>
      </c>
      <c r="E121" s="44" t="n">
        <f aca="false">D121-C121</f>
        <v>0.022199999999998</v>
      </c>
      <c r="F121" s="45" t="n">
        <f aca="false">((10^6)*E121/G121)</f>
        <v>79.6612602267762</v>
      </c>
      <c r="G121" s="46" t="n">
        <f aca="false">I121-J121</f>
        <v>278.68</v>
      </c>
      <c r="H121" s="57" t="n">
        <v>11</v>
      </c>
      <c r="I121" s="42" t="n">
        <v>830.25</v>
      </c>
      <c r="J121" s="42" t="n">
        <v>551.57</v>
      </c>
    </row>
    <row r="122" customFormat="false" ht="23.25" hidden="false" customHeight="false" outlineLevel="0" collapsed="false">
      <c r="A122" s="39"/>
      <c r="B122" s="40" t="n">
        <v>24</v>
      </c>
      <c r="C122" s="43" t="n">
        <v>88.0215</v>
      </c>
      <c r="D122" s="43" t="n">
        <v>88.05</v>
      </c>
      <c r="E122" s="44" t="n">
        <f aca="false">D122-C122</f>
        <v>0.028499999999994</v>
      </c>
      <c r="F122" s="45" t="n">
        <f aca="false">((10^6)*E122/G122)</f>
        <v>95.8530925234385</v>
      </c>
      <c r="G122" s="46" t="n">
        <f aca="false">I122-J122</f>
        <v>297.33</v>
      </c>
      <c r="H122" s="40" t="n">
        <v>12</v>
      </c>
      <c r="I122" s="42" t="n">
        <v>800.16</v>
      </c>
      <c r="J122" s="42" t="n">
        <v>502.83</v>
      </c>
    </row>
    <row r="123" customFormat="false" ht="23.25" hidden="false" customHeight="false" outlineLevel="0" collapsed="false">
      <c r="A123" s="39" t="n">
        <v>21330</v>
      </c>
      <c r="B123" s="40" t="n">
        <v>25</v>
      </c>
      <c r="C123" s="43" t="n">
        <v>87.063</v>
      </c>
      <c r="D123" s="43" t="n">
        <v>87.0789</v>
      </c>
      <c r="E123" s="44" t="n">
        <f aca="false">D123-C123</f>
        <v>0.015900000000002</v>
      </c>
      <c r="F123" s="45" t="n">
        <f aca="false">((10^6)*E123/G123)</f>
        <v>52.120894250318</v>
      </c>
      <c r="G123" s="46" t="n">
        <f aca="false">I123-J123</f>
        <v>305.06</v>
      </c>
      <c r="H123" s="57" t="n">
        <v>13</v>
      </c>
      <c r="I123" s="42" t="n">
        <v>649.5</v>
      </c>
      <c r="J123" s="42" t="n">
        <v>344.44</v>
      </c>
    </row>
    <row r="124" customFormat="false" ht="23.25" hidden="false" customHeight="false" outlineLevel="0" collapsed="false">
      <c r="A124" s="39"/>
      <c r="B124" s="40" t="n">
        <v>26</v>
      </c>
      <c r="C124" s="43" t="n">
        <v>85.8162</v>
      </c>
      <c r="D124" s="43" t="n">
        <v>85.8244</v>
      </c>
      <c r="E124" s="44" t="n">
        <f aca="false">D124-C124</f>
        <v>0.00820000000000221</v>
      </c>
      <c r="F124" s="45" t="n">
        <f aca="false">((10^6)*E124/G124)</f>
        <v>27.9424793839099</v>
      </c>
      <c r="G124" s="46" t="n">
        <f aca="false">I124-J124</f>
        <v>293.46</v>
      </c>
      <c r="H124" s="40" t="n">
        <v>14</v>
      </c>
      <c r="I124" s="42" t="n">
        <v>681.16</v>
      </c>
      <c r="J124" s="42" t="n">
        <v>387.7</v>
      </c>
    </row>
    <row r="125" customFormat="false" ht="23.25" hidden="false" customHeight="false" outlineLevel="0" collapsed="false">
      <c r="A125" s="39"/>
      <c r="B125" s="40" t="n">
        <v>27</v>
      </c>
      <c r="C125" s="43" t="n">
        <v>86.2842</v>
      </c>
      <c r="D125" s="43" t="n">
        <v>86.2954</v>
      </c>
      <c r="E125" s="44" t="n">
        <f aca="false">D125-C125</f>
        <v>0.0112000000000023</v>
      </c>
      <c r="F125" s="45" t="n">
        <f aca="false">((10^6)*E125/G125)</f>
        <v>34.0105068172917</v>
      </c>
      <c r="G125" s="46" t="n">
        <f aca="false">I125-J125</f>
        <v>329.31</v>
      </c>
      <c r="H125" s="57" t="n">
        <v>15</v>
      </c>
      <c r="I125" s="42" t="n">
        <v>685.16</v>
      </c>
      <c r="J125" s="42" t="n">
        <v>355.85</v>
      </c>
    </row>
    <row r="126" customFormat="false" ht="23.25" hidden="false" customHeight="false" outlineLevel="0" collapsed="false">
      <c r="A126" s="39" t="n">
        <v>21338</v>
      </c>
      <c r="B126" s="40" t="n">
        <v>19</v>
      </c>
      <c r="C126" s="43" t="n">
        <v>88.973</v>
      </c>
      <c r="D126" s="43" t="n">
        <v>88.9831</v>
      </c>
      <c r="E126" s="44" t="n">
        <f aca="false">D126-C126</f>
        <v>0.0100999999999942</v>
      </c>
      <c r="F126" s="45" t="n">
        <f aca="false">((10^6)*E126/G126)</f>
        <v>34.5973349775433</v>
      </c>
      <c r="G126" s="46" t="n">
        <f aca="false">I126-J126</f>
        <v>291.93</v>
      </c>
      <c r="H126" s="40" t="n">
        <v>16</v>
      </c>
      <c r="I126" s="42" t="n">
        <v>713.99</v>
      </c>
      <c r="J126" s="42" t="n">
        <v>422.06</v>
      </c>
    </row>
    <row r="127" customFormat="false" ht="23.25" hidden="false" customHeight="false" outlineLevel="0" collapsed="false">
      <c r="A127" s="39"/>
      <c r="B127" s="40" t="n">
        <v>20</v>
      </c>
      <c r="C127" s="43" t="n">
        <v>84.656</v>
      </c>
      <c r="D127" s="43" t="n">
        <v>84.6704</v>
      </c>
      <c r="E127" s="44" t="n">
        <f aca="false">D127-C127</f>
        <v>0.0143999999999949</v>
      </c>
      <c r="F127" s="45" t="n">
        <f aca="false">((10^6)*E127/G127)</f>
        <v>52.8731411786116</v>
      </c>
      <c r="G127" s="46" t="n">
        <f aca="false">I127-J127</f>
        <v>272.35</v>
      </c>
      <c r="H127" s="57" t="n">
        <v>17</v>
      </c>
      <c r="I127" s="42" t="n">
        <v>712.35</v>
      </c>
      <c r="J127" s="42" t="n">
        <v>440</v>
      </c>
    </row>
    <row r="128" customFormat="false" ht="23.25" hidden="false" customHeight="false" outlineLevel="0" collapsed="false">
      <c r="A128" s="39"/>
      <c r="B128" s="40" t="n">
        <v>21</v>
      </c>
      <c r="C128" s="43" t="n">
        <v>86.358</v>
      </c>
      <c r="D128" s="43" t="n">
        <v>86.3738</v>
      </c>
      <c r="E128" s="44" t="n">
        <f aca="false">D128-C128</f>
        <v>0.0157999999999987</v>
      </c>
      <c r="F128" s="45" t="n">
        <f aca="false">((10^6)*E128/G128)</f>
        <v>49.9746963562712</v>
      </c>
      <c r="G128" s="46" t="n">
        <f aca="false">I128-J128</f>
        <v>316.16</v>
      </c>
      <c r="H128" s="40" t="n">
        <v>18</v>
      </c>
      <c r="I128" s="42" t="n">
        <v>700.06</v>
      </c>
      <c r="J128" s="42" t="n">
        <v>383.9</v>
      </c>
    </row>
    <row r="129" customFormat="false" ht="23.25" hidden="false" customHeight="false" outlineLevel="0" collapsed="false">
      <c r="A129" s="39" t="n">
        <v>21351</v>
      </c>
      <c r="B129" s="40" t="n">
        <v>22</v>
      </c>
      <c r="C129" s="43" t="n">
        <v>85.1587</v>
      </c>
      <c r="D129" s="43" t="n">
        <v>85.1682</v>
      </c>
      <c r="E129" s="44" t="n">
        <f aca="false">D129-C129</f>
        <v>0.00950000000000273</v>
      </c>
      <c r="F129" s="45" t="n">
        <f aca="false">((10^6)*E129/G129)</f>
        <v>30.3795849189432</v>
      </c>
      <c r="G129" s="46" t="n">
        <f aca="false">I129-J129</f>
        <v>312.71</v>
      </c>
      <c r="H129" s="57" t="n">
        <v>19</v>
      </c>
      <c r="I129" s="42" t="n">
        <v>678.97</v>
      </c>
      <c r="J129" s="42" t="n">
        <v>366.26</v>
      </c>
    </row>
    <row r="130" customFormat="false" ht="23.25" hidden="false" customHeight="false" outlineLevel="0" collapsed="false">
      <c r="A130" s="39"/>
      <c r="B130" s="40" t="n">
        <v>23</v>
      </c>
      <c r="C130" s="43" t="n">
        <v>87.7143</v>
      </c>
      <c r="D130" s="43" t="n">
        <v>87.7223</v>
      </c>
      <c r="E130" s="44" t="n">
        <f aca="false">D130-C130</f>
        <v>0.00800000000000978</v>
      </c>
      <c r="F130" s="45" t="n">
        <f aca="false">((10^6)*E130/G130)</f>
        <v>23.477622890711</v>
      </c>
      <c r="G130" s="46" t="n">
        <f aca="false">I130-J130</f>
        <v>340.75</v>
      </c>
      <c r="H130" s="40" t="n">
        <v>20</v>
      </c>
      <c r="I130" s="42" t="n">
        <v>711.07</v>
      </c>
      <c r="J130" s="42" t="n">
        <v>370.32</v>
      </c>
    </row>
    <row r="131" customFormat="false" ht="23.25" hidden="false" customHeight="false" outlineLevel="0" collapsed="false">
      <c r="A131" s="39"/>
      <c r="B131" s="40" t="n">
        <v>24</v>
      </c>
      <c r="C131" s="43" t="n">
        <v>88.0862</v>
      </c>
      <c r="D131" s="43" t="n">
        <v>88.0962</v>
      </c>
      <c r="E131" s="44" t="n">
        <f aca="false">D131-C131</f>
        <v>0.00999999999999091</v>
      </c>
      <c r="F131" s="45" t="n">
        <f aca="false">((10^6)*E131/G131)</f>
        <v>33.441460722974</v>
      </c>
      <c r="G131" s="46" t="n">
        <f aca="false">I131-J131</f>
        <v>299.03</v>
      </c>
      <c r="H131" s="57" t="n">
        <v>21</v>
      </c>
      <c r="I131" s="42" t="n">
        <v>874.7</v>
      </c>
      <c r="J131" s="42" t="n">
        <v>575.67</v>
      </c>
    </row>
    <row r="132" customFormat="false" ht="23.25" hidden="false" customHeight="false" outlineLevel="0" collapsed="false">
      <c r="A132" s="39" t="n">
        <v>21358</v>
      </c>
      <c r="B132" s="40" t="n">
        <v>25</v>
      </c>
      <c r="C132" s="43" t="n">
        <v>87.084</v>
      </c>
      <c r="D132" s="43" t="n">
        <v>87.0926</v>
      </c>
      <c r="E132" s="44" t="n">
        <f aca="false">D132-C132</f>
        <v>0.00860000000000127</v>
      </c>
      <c r="F132" s="45" t="n">
        <f aca="false">((10^6)*E132/G132)</f>
        <v>27.5217613927332</v>
      </c>
      <c r="G132" s="46" t="n">
        <f aca="false">I132-J132</f>
        <v>312.48</v>
      </c>
      <c r="H132" s="40" t="n">
        <v>22</v>
      </c>
      <c r="I132" s="42" t="n">
        <v>729.12</v>
      </c>
      <c r="J132" s="42" t="n">
        <v>416.64</v>
      </c>
    </row>
    <row r="133" customFormat="false" ht="23.25" hidden="false" customHeight="false" outlineLevel="0" collapsed="false">
      <c r="A133" s="39"/>
      <c r="B133" s="40" t="n">
        <v>26</v>
      </c>
      <c r="C133" s="43" t="n">
        <v>85.8118</v>
      </c>
      <c r="D133" s="43" t="n">
        <v>85.816</v>
      </c>
      <c r="E133" s="44" t="n">
        <f aca="false">D133-C133</f>
        <v>0.00419999999999732</v>
      </c>
      <c r="F133" s="45" t="n">
        <f aca="false">((10^6)*E133/G133)</f>
        <v>16.4583251694711</v>
      </c>
      <c r="G133" s="46" t="n">
        <f aca="false">I133-J133</f>
        <v>255.19</v>
      </c>
      <c r="H133" s="57" t="n">
        <v>23</v>
      </c>
      <c r="I133" s="42" t="n">
        <v>807.78</v>
      </c>
      <c r="J133" s="42" t="n">
        <v>552.59</v>
      </c>
    </row>
    <row r="134" customFormat="false" ht="23.25" hidden="false" customHeight="false" outlineLevel="0" collapsed="false">
      <c r="A134" s="39"/>
      <c r="B134" s="40" t="n">
        <v>27</v>
      </c>
      <c r="C134" s="43" t="n">
        <v>86.319</v>
      </c>
      <c r="D134" s="43" t="n">
        <v>86.3277</v>
      </c>
      <c r="E134" s="44" t="n">
        <f aca="false">D134-C134</f>
        <v>0.00869999999999038</v>
      </c>
      <c r="F134" s="45" t="n">
        <f aca="false">((10^6)*E134/G134)</f>
        <v>35.9771731039218</v>
      </c>
      <c r="G134" s="46" t="n">
        <f aca="false">I134-J134</f>
        <v>241.82</v>
      </c>
      <c r="H134" s="40" t="n">
        <v>24</v>
      </c>
      <c r="I134" s="42" t="n">
        <v>802.58</v>
      </c>
      <c r="J134" s="42" t="n">
        <v>560.76</v>
      </c>
    </row>
    <row r="135" customFormat="false" ht="23.25" hidden="false" customHeight="false" outlineLevel="0" collapsed="false">
      <c r="A135" s="39" t="n">
        <v>21367</v>
      </c>
      <c r="B135" s="40" t="n">
        <v>10</v>
      </c>
      <c r="C135" s="43" t="n">
        <v>85.0936</v>
      </c>
      <c r="D135" s="43" t="n">
        <v>85.0965</v>
      </c>
      <c r="E135" s="44" t="n">
        <f aca="false">D135-C135</f>
        <v>0.00290000000001101</v>
      </c>
      <c r="F135" s="45" t="n">
        <f aca="false">((10^6)*E135/G135)</f>
        <v>10.1979815030102</v>
      </c>
      <c r="G135" s="46" t="n">
        <f aca="false">I135-J135</f>
        <v>284.37</v>
      </c>
      <c r="H135" s="57" t="n">
        <v>25</v>
      </c>
      <c r="I135" s="42" t="n">
        <v>836.02</v>
      </c>
      <c r="J135" s="42" t="n">
        <v>551.65</v>
      </c>
    </row>
    <row r="136" customFormat="false" ht="23.25" hidden="false" customHeight="false" outlineLevel="0" collapsed="false">
      <c r="A136" s="39"/>
      <c r="B136" s="40" t="n">
        <v>11</v>
      </c>
      <c r="C136" s="43" t="n">
        <v>86.0688</v>
      </c>
      <c r="D136" s="43" t="n">
        <v>86.0712</v>
      </c>
      <c r="E136" s="44" t="n">
        <f aca="false">D136-C136</f>
        <v>0.00240000000000862</v>
      </c>
      <c r="F136" s="45" t="n">
        <f aca="false">((10^6)*E136/G136)</f>
        <v>8.26104915327212</v>
      </c>
      <c r="G136" s="46" t="n">
        <f aca="false">I136-J136</f>
        <v>290.52</v>
      </c>
      <c r="H136" s="40" t="n">
        <v>26</v>
      </c>
      <c r="I136" s="42" t="n">
        <v>793.37</v>
      </c>
      <c r="J136" s="42" t="n">
        <v>502.85</v>
      </c>
    </row>
    <row r="137" customFormat="false" ht="23.25" hidden="false" customHeight="false" outlineLevel="0" collapsed="false">
      <c r="A137" s="39"/>
      <c r="B137" s="40" t="n">
        <v>12</v>
      </c>
      <c r="C137" s="43" t="n">
        <v>84.822</v>
      </c>
      <c r="D137" s="43" t="n">
        <v>84.8265</v>
      </c>
      <c r="E137" s="44" t="n">
        <f aca="false">D137-C137</f>
        <v>0.00449999999999307</v>
      </c>
      <c r="F137" s="45" t="n">
        <f aca="false">((10^6)*E137/G137)</f>
        <v>13.1598186869223</v>
      </c>
      <c r="G137" s="46" t="n">
        <f aca="false">I137-J137</f>
        <v>341.95</v>
      </c>
      <c r="H137" s="57" t="n">
        <v>27</v>
      </c>
      <c r="I137" s="42" t="n">
        <v>653.03</v>
      </c>
      <c r="J137" s="42" t="n">
        <v>311.08</v>
      </c>
    </row>
    <row r="138" customFormat="false" ht="23.25" hidden="false" customHeight="false" outlineLevel="0" collapsed="false">
      <c r="A138" s="39" t="n">
        <v>21372</v>
      </c>
      <c r="B138" s="40" t="n">
        <v>13</v>
      </c>
      <c r="C138" s="43" t="n">
        <v>86.7193</v>
      </c>
      <c r="D138" s="43" t="n">
        <v>86.7277</v>
      </c>
      <c r="E138" s="44" t="n">
        <f aca="false">D138-C138</f>
        <v>0.00839999999999463</v>
      </c>
      <c r="F138" s="45" t="n">
        <f aca="false">((10^6)*E138/G138)</f>
        <v>22.2239860306232</v>
      </c>
      <c r="G138" s="46" t="n">
        <f aca="false">I138-J138</f>
        <v>377.97</v>
      </c>
      <c r="H138" s="40" t="n">
        <v>28</v>
      </c>
      <c r="I138" s="42" t="n">
        <v>670.71</v>
      </c>
      <c r="J138" s="42" t="n">
        <v>292.74</v>
      </c>
    </row>
    <row r="139" customFormat="false" ht="23.25" hidden="false" customHeight="false" outlineLevel="0" collapsed="false">
      <c r="A139" s="39"/>
      <c r="B139" s="40" t="n">
        <v>14</v>
      </c>
      <c r="C139" s="43" t="n">
        <v>85.9568</v>
      </c>
      <c r="D139" s="43" t="n">
        <v>85.9642</v>
      </c>
      <c r="E139" s="44" t="n">
        <f aca="false">D139-C139</f>
        <v>0.00740000000000407</v>
      </c>
      <c r="F139" s="45" t="n">
        <f aca="false">((10^6)*E139/G139)</f>
        <v>28.2302674245759</v>
      </c>
      <c r="G139" s="46" t="n">
        <f aca="false">I139-J139</f>
        <v>262.13</v>
      </c>
      <c r="H139" s="57" t="n">
        <v>29</v>
      </c>
      <c r="I139" s="42" t="n">
        <v>903.84</v>
      </c>
      <c r="J139" s="42" t="n">
        <v>641.71</v>
      </c>
    </row>
    <row r="140" customFormat="false" ht="23.25" hidden="false" customHeight="false" outlineLevel="0" collapsed="false">
      <c r="A140" s="39"/>
      <c r="B140" s="40" t="n">
        <v>15</v>
      </c>
      <c r="C140" s="43" t="n">
        <v>87.0073</v>
      </c>
      <c r="D140" s="43" t="n">
        <v>87.0115</v>
      </c>
      <c r="E140" s="44" t="n">
        <f aca="false">D140-C140</f>
        <v>0.00419999999999732</v>
      </c>
      <c r="F140" s="45" t="n">
        <f aca="false">((10^6)*E140/G140)</f>
        <v>14.6601975636054</v>
      </c>
      <c r="G140" s="46" t="n">
        <f aca="false">I140-J140</f>
        <v>286.49</v>
      </c>
      <c r="H140" s="40" t="n">
        <v>30</v>
      </c>
      <c r="I140" s="42" t="n">
        <v>815.62</v>
      </c>
      <c r="J140" s="42" t="n">
        <v>529.13</v>
      </c>
    </row>
    <row r="141" customFormat="false" ht="23.25" hidden="false" customHeight="false" outlineLevel="0" collapsed="false">
      <c r="A141" s="39" t="n">
        <v>21386</v>
      </c>
      <c r="B141" s="40" t="n">
        <v>16</v>
      </c>
      <c r="C141" s="43" t="n">
        <v>86.15</v>
      </c>
      <c r="D141" s="43" t="n">
        <v>86.1574</v>
      </c>
      <c r="E141" s="44" t="n">
        <f aca="false">D141-C141</f>
        <v>0.00739999999998986</v>
      </c>
      <c r="F141" s="45" t="n">
        <f aca="false">((10^6)*E141/G141)</f>
        <v>23.9847016497257</v>
      </c>
      <c r="G141" s="46" t="n">
        <f aca="false">I141-J141</f>
        <v>308.53</v>
      </c>
      <c r="H141" s="57" t="n">
        <v>31</v>
      </c>
      <c r="I141" s="42" t="n">
        <v>829.5</v>
      </c>
      <c r="J141" s="42" t="n">
        <v>520.97</v>
      </c>
    </row>
    <row r="142" customFormat="false" ht="23.25" hidden="false" customHeight="false" outlineLevel="0" collapsed="false">
      <c r="A142" s="39"/>
      <c r="B142" s="40" t="n">
        <v>17</v>
      </c>
      <c r="C142" s="43" t="n">
        <v>87.2334</v>
      </c>
      <c r="D142" s="43" t="n">
        <v>87.2365</v>
      </c>
      <c r="E142" s="44" t="n">
        <f aca="false">D142-C142</f>
        <v>0.00310000000000343</v>
      </c>
      <c r="F142" s="45" t="n">
        <f aca="false">((10^6)*E142/G142)</f>
        <v>9.90510272551182</v>
      </c>
      <c r="G142" s="46" t="n">
        <f aca="false">I142-J142</f>
        <v>312.97</v>
      </c>
      <c r="H142" s="40" t="n">
        <v>32</v>
      </c>
      <c r="I142" s="42" t="n">
        <v>816.88</v>
      </c>
      <c r="J142" s="42" t="n">
        <v>503.91</v>
      </c>
    </row>
    <row r="143" customFormat="false" ht="23.25" hidden="false" customHeight="false" outlineLevel="0" collapsed="false">
      <c r="A143" s="39"/>
      <c r="B143" s="40" t="n">
        <v>18</v>
      </c>
      <c r="C143" s="43" t="n">
        <v>85.1664</v>
      </c>
      <c r="D143" s="43" t="n">
        <v>85.1675</v>
      </c>
      <c r="E143" s="44" t="n">
        <f aca="false">D143-C143</f>
        <v>0.00110000000000809</v>
      </c>
      <c r="F143" s="45" t="n">
        <f aca="false">((10^6)*E143/G143)</f>
        <v>4.01269470692042</v>
      </c>
      <c r="G143" s="46" t="n">
        <f aca="false">I143-J143</f>
        <v>274.13</v>
      </c>
      <c r="H143" s="57" t="n">
        <v>33</v>
      </c>
      <c r="I143" s="42" t="n">
        <v>841.89</v>
      </c>
      <c r="J143" s="42" t="n">
        <v>567.76</v>
      </c>
    </row>
    <row r="144" customFormat="false" ht="23.25" hidden="false" customHeight="false" outlineLevel="0" collapsed="false">
      <c r="A144" s="39" t="n">
        <v>21400</v>
      </c>
      <c r="B144" s="40" t="n">
        <v>7</v>
      </c>
      <c r="C144" s="43" t="n">
        <v>86.4208</v>
      </c>
      <c r="D144" s="43" t="n">
        <v>86.425</v>
      </c>
      <c r="E144" s="44" t="n">
        <f aca="false">D144-C144</f>
        <v>0.00419999999999732</v>
      </c>
      <c r="F144" s="45" t="n">
        <f aca="false">((10^6)*E144/G144)</f>
        <v>15.1745068285184</v>
      </c>
      <c r="G144" s="46" t="n">
        <f aca="false">I144-J144</f>
        <v>276.78</v>
      </c>
      <c r="H144" s="40" t="n">
        <v>34</v>
      </c>
      <c r="I144" s="42" t="n">
        <v>824</v>
      </c>
      <c r="J144" s="42" t="n">
        <v>547.22</v>
      </c>
    </row>
    <row r="145" customFormat="false" ht="23.25" hidden="false" customHeight="false" outlineLevel="0" collapsed="false">
      <c r="A145" s="39"/>
      <c r="B145" s="40" t="n">
        <v>8</v>
      </c>
      <c r="C145" s="43" t="n">
        <v>84.7774</v>
      </c>
      <c r="D145" s="43" t="n">
        <v>84.7796</v>
      </c>
      <c r="E145" s="44" t="n">
        <f aca="false">D145-C145</f>
        <v>0.00220000000000198</v>
      </c>
      <c r="F145" s="45" t="n">
        <f aca="false">((10^6)*E145/G145)</f>
        <v>7.03055093954358</v>
      </c>
      <c r="G145" s="46" t="n">
        <f aca="false">I145-J145</f>
        <v>312.92</v>
      </c>
      <c r="H145" s="57" t="n">
        <v>35</v>
      </c>
      <c r="I145" s="42" t="n">
        <v>647.43</v>
      </c>
      <c r="J145" s="42" t="n">
        <v>334.51</v>
      </c>
    </row>
    <row r="146" customFormat="false" ht="23.25" hidden="false" customHeight="false" outlineLevel="0" collapsed="false">
      <c r="A146" s="39"/>
      <c r="B146" s="40" t="n">
        <v>9</v>
      </c>
      <c r="C146" s="43" t="n">
        <v>87.6457</v>
      </c>
      <c r="D146" s="43" t="n">
        <v>87.6473</v>
      </c>
      <c r="E146" s="44" t="n">
        <f aca="false">D146-C146</f>
        <v>0.00159999999999627</v>
      </c>
      <c r="F146" s="45" t="n">
        <f aca="false">((10^6)*E146/G146)</f>
        <v>4.98178534731224</v>
      </c>
      <c r="G146" s="46" t="n">
        <f aca="false">I146-J146</f>
        <v>321.17</v>
      </c>
      <c r="H146" s="40" t="n">
        <v>36</v>
      </c>
      <c r="I146" s="42" t="n">
        <v>665.58</v>
      </c>
      <c r="J146" s="42" t="n">
        <v>344.41</v>
      </c>
    </row>
    <row r="147" customFormat="false" ht="23.25" hidden="false" customHeight="false" outlineLevel="0" collapsed="false">
      <c r="A147" s="39" t="n">
        <v>21407</v>
      </c>
      <c r="B147" s="40" t="n">
        <v>10</v>
      </c>
      <c r="C147" s="43" t="n">
        <v>85.1038</v>
      </c>
      <c r="D147" s="43" t="n">
        <v>85.1052</v>
      </c>
      <c r="E147" s="44" t="n">
        <f aca="false">D147-C147</f>
        <v>0.00139999999998963</v>
      </c>
      <c r="F147" s="45" t="n">
        <f aca="false">((10^6)*E147/G147)</f>
        <v>4.17399600485863</v>
      </c>
      <c r="G147" s="46" t="n">
        <f aca="false">I147-J147</f>
        <v>335.41</v>
      </c>
      <c r="H147" s="57" t="n">
        <v>37</v>
      </c>
      <c r="I147" s="42" t="n">
        <v>708.19</v>
      </c>
      <c r="J147" s="63" t="n">
        <v>372.78</v>
      </c>
    </row>
    <row r="148" customFormat="false" ht="23.25" hidden="false" customHeight="false" outlineLevel="0" collapsed="false">
      <c r="A148" s="39"/>
      <c r="B148" s="40" t="n">
        <v>11</v>
      </c>
      <c r="C148" s="43" t="n">
        <v>86.1157</v>
      </c>
      <c r="D148" s="43" t="n">
        <v>86.1205</v>
      </c>
      <c r="E148" s="44" t="n">
        <f aca="false">D148-C148</f>
        <v>0.00480000000000302</v>
      </c>
      <c r="F148" s="45" t="n">
        <f aca="false">((10^6)*E148/G148)</f>
        <v>17.0387987646978</v>
      </c>
      <c r="G148" s="46" t="n">
        <f aca="false">I148-J148</f>
        <v>281.71</v>
      </c>
      <c r="H148" s="40" t="n">
        <v>38</v>
      </c>
      <c r="I148" s="42" t="n">
        <v>804.72</v>
      </c>
      <c r="J148" s="63" t="n">
        <v>523.01</v>
      </c>
    </row>
    <row r="149" customFormat="false" ht="23.25" hidden="false" customHeight="false" outlineLevel="0" collapsed="false">
      <c r="A149" s="39"/>
      <c r="B149" s="40" t="n">
        <v>12</v>
      </c>
      <c r="C149" s="43" t="n">
        <v>84.8492</v>
      </c>
      <c r="D149" s="43" t="n">
        <v>84.8527</v>
      </c>
      <c r="E149" s="44" t="n">
        <f aca="false">D149-C149</f>
        <v>0.0035000000000025</v>
      </c>
      <c r="F149" s="45" t="n">
        <f aca="false">((10^6)*E149/G149)</f>
        <v>11.5779027456252</v>
      </c>
      <c r="G149" s="46" t="n">
        <f aca="false">I149-J149</f>
        <v>302.3</v>
      </c>
      <c r="H149" s="57" t="n">
        <v>39</v>
      </c>
      <c r="I149" s="42" t="n">
        <v>825.43</v>
      </c>
      <c r="J149" s="63" t="n">
        <v>523.13</v>
      </c>
    </row>
    <row r="150" customFormat="false" ht="23.25" hidden="false" customHeight="false" outlineLevel="0" collapsed="false">
      <c r="A150" s="39" t="n">
        <v>21414</v>
      </c>
      <c r="B150" s="40" t="n">
        <v>13</v>
      </c>
      <c r="C150" s="43" t="n">
        <v>86.776</v>
      </c>
      <c r="D150" s="43" t="n">
        <v>86.777</v>
      </c>
      <c r="E150" s="44" t="n">
        <f aca="false">D150-C150</f>
        <v>0.00100000000000477</v>
      </c>
      <c r="F150" s="45" t="n">
        <f aca="false">((10^6)*E150/G150)</f>
        <v>3.07730182177737</v>
      </c>
      <c r="G150" s="46" t="n">
        <f aca="false">I150-J150</f>
        <v>324.96</v>
      </c>
      <c r="H150" s="40" t="n">
        <v>40</v>
      </c>
      <c r="I150" s="42" t="n">
        <v>693.02</v>
      </c>
      <c r="J150" s="63" t="n">
        <v>368.06</v>
      </c>
    </row>
    <row r="151" customFormat="false" ht="23.25" hidden="false" customHeight="false" outlineLevel="0" collapsed="false">
      <c r="A151" s="39"/>
      <c r="B151" s="40" t="n">
        <v>14</v>
      </c>
      <c r="C151" s="43" t="n">
        <v>85.9655</v>
      </c>
      <c r="D151" s="43" t="n">
        <v>85.9724</v>
      </c>
      <c r="E151" s="44" t="n">
        <f aca="false">D151-C151</f>
        <v>0.00689999999998747</v>
      </c>
      <c r="F151" s="45" t="n">
        <f aca="false">((10^6)*E151/G151)</f>
        <v>26.2377367099683</v>
      </c>
      <c r="G151" s="46" t="n">
        <f aca="false">I151-J151</f>
        <v>262.98</v>
      </c>
      <c r="H151" s="57" t="n">
        <v>41</v>
      </c>
      <c r="I151" s="42" t="n">
        <v>829.09</v>
      </c>
      <c r="J151" s="63" t="n">
        <v>566.11</v>
      </c>
    </row>
    <row r="152" customFormat="false" ht="23.25" hidden="false" customHeight="false" outlineLevel="0" collapsed="false">
      <c r="A152" s="48"/>
      <c r="B152" s="49" t="n">
        <v>15</v>
      </c>
      <c r="C152" s="50" t="n">
        <v>87.0012</v>
      </c>
      <c r="D152" s="50" t="n">
        <v>87.0025</v>
      </c>
      <c r="E152" s="51" t="n">
        <f aca="false">D152-C152</f>
        <v>0.00130000000000052</v>
      </c>
      <c r="F152" s="52" t="n">
        <f aca="false">((10^6)*E152/G152)</f>
        <v>4.25922285564682</v>
      </c>
      <c r="G152" s="53" t="n">
        <f aca="false">I152-J152</f>
        <v>305.22</v>
      </c>
      <c r="H152" s="49" t="n">
        <v>42</v>
      </c>
      <c r="I152" s="55" t="n">
        <v>834.35</v>
      </c>
      <c r="J152" s="64" t="n">
        <v>529.13</v>
      </c>
    </row>
    <row r="153" customFormat="false" ht="23.25" hidden="false" customHeight="false" outlineLevel="0" collapsed="false">
      <c r="A153" s="56" t="n">
        <v>21728</v>
      </c>
      <c r="B153" s="57" t="n">
        <v>7</v>
      </c>
      <c r="C153" s="58" t="n">
        <v>86.4418</v>
      </c>
      <c r="D153" s="58" t="n">
        <v>86.4672</v>
      </c>
      <c r="E153" s="59" t="n">
        <f aca="false">D153-C153</f>
        <v>0.0254000000000048</v>
      </c>
      <c r="F153" s="60" t="n">
        <f aca="false">((10^6)*E153/G153)</f>
        <v>70.848790828721</v>
      </c>
      <c r="G153" s="61" t="n">
        <f aca="false">I153-J153</f>
        <v>358.51</v>
      </c>
      <c r="H153" s="57" t="n">
        <v>1</v>
      </c>
      <c r="I153" s="62" t="n">
        <v>728.71</v>
      </c>
      <c r="J153" s="65" t="n">
        <v>370.2</v>
      </c>
    </row>
    <row r="154" customFormat="false" ht="23.25" hidden="false" customHeight="false" outlineLevel="0" collapsed="false">
      <c r="A154" s="39"/>
      <c r="B154" s="40" t="n">
        <v>8</v>
      </c>
      <c r="C154" s="43" t="n">
        <v>84.7991</v>
      </c>
      <c r="D154" s="43" t="n">
        <v>84.8203</v>
      </c>
      <c r="E154" s="44" t="n">
        <f aca="false">D154-C154</f>
        <v>0.0212000000000074</v>
      </c>
      <c r="F154" s="45" t="n">
        <f aca="false">((10^6)*E154/G154)</f>
        <v>55.1566239983542</v>
      </c>
      <c r="G154" s="46" t="n">
        <f aca="false">I154-J154</f>
        <v>384.36</v>
      </c>
      <c r="H154" s="40" t="n">
        <v>2</v>
      </c>
      <c r="I154" s="42" t="n">
        <v>627.62</v>
      </c>
      <c r="J154" s="63" t="n">
        <v>243.26</v>
      </c>
    </row>
    <row r="155" customFormat="false" ht="23.25" hidden="false" customHeight="false" outlineLevel="0" collapsed="false">
      <c r="A155" s="39"/>
      <c r="B155" s="40" t="n">
        <v>9</v>
      </c>
      <c r="C155" s="43" t="n">
        <v>87.6095</v>
      </c>
      <c r="D155" s="43" t="n">
        <v>87.6277</v>
      </c>
      <c r="E155" s="44" t="n">
        <f aca="false">D155-C155</f>
        <v>0.0182000000000073</v>
      </c>
      <c r="F155" s="45" t="n">
        <f aca="false">((10^6)*E155/G155)</f>
        <v>61.553030303055</v>
      </c>
      <c r="G155" s="46" t="n">
        <f aca="false">I155-J155</f>
        <v>295.68</v>
      </c>
      <c r="H155" s="40" t="n">
        <v>3</v>
      </c>
      <c r="I155" s="42" t="n">
        <v>837.85</v>
      </c>
      <c r="J155" s="42" t="n">
        <v>542.17</v>
      </c>
    </row>
    <row r="156" customFormat="false" ht="23.25" hidden="false" customHeight="false" outlineLevel="0" collapsed="false">
      <c r="A156" s="39" t="n">
        <v>21735</v>
      </c>
      <c r="B156" s="40" t="n">
        <v>1</v>
      </c>
      <c r="C156" s="43" t="n">
        <v>85.3606</v>
      </c>
      <c r="D156" s="43" t="n">
        <v>85.4197</v>
      </c>
      <c r="E156" s="44" t="n">
        <f aca="false">D156-C156</f>
        <v>0.0591000000000008</v>
      </c>
      <c r="F156" s="45" t="n">
        <f aca="false">((10^6)*E156/G156)</f>
        <v>169.214911527231</v>
      </c>
      <c r="G156" s="46" t="n">
        <f aca="false">I156-J156</f>
        <v>349.26</v>
      </c>
      <c r="H156" s="40" t="n">
        <v>4</v>
      </c>
      <c r="I156" s="42" t="n">
        <v>872.43</v>
      </c>
      <c r="J156" s="42" t="n">
        <v>523.17</v>
      </c>
    </row>
    <row r="157" customFormat="false" ht="23.25" hidden="false" customHeight="false" outlineLevel="0" collapsed="false">
      <c r="A157" s="39"/>
      <c r="B157" s="40" t="n">
        <v>2</v>
      </c>
      <c r="C157" s="43" t="n">
        <v>87.422</v>
      </c>
      <c r="D157" s="43" t="n">
        <v>87.4768</v>
      </c>
      <c r="E157" s="44" t="n">
        <f aca="false">D157-C157</f>
        <v>0.0548000000000002</v>
      </c>
      <c r="F157" s="45" t="n">
        <f aca="false">((10^6)*E157/G157)</f>
        <v>165.934897804694</v>
      </c>
      <c r="G157" s="46" t="n">
        <f aca="false">I157-J157</f>
        <v>330.25</v>
      </c>
      <c r="H157" s="40" t="n">
        <v>5</v>
      </c>
      <c r="I157" s="42" t="n">
        <v>875.72</v>
      </c>
      <c r="J157" s="42" t="n">
        <v>545.47</v>
      </c>
    </row>
    <row r="158" customFormat="false" ht="23.25" hidden="false" customHeight="false" outlineLevel="0" collapsed="false">
      <c r="A158" s="39"/>
      <c r="B158" s="40" t="n">
        <v>3</v>
      </c>
      <c r="C158" s="43" t="n">
        <v>85.8205</v>
      </c>
      <c r="D158" s="43" t="n">
        <v>85.8753</v>
      </c>
      <c r="E158" s="44" t="n">
        <f aca="false">D158-C158</f>
        <v>0.0548000000000002</v>
      </c>
      <c r="F158" s="45" t="n">
        <f aca="false">((10^6)*E158/G158)</f>
        <v>159.995328603545</v>
      </c>
      <c r="G158" s="46" t="n">
        <f aca="false">I158-J158</f>
        <v>342.51</v>
      </c>
      <c r="H158" s="40" t="n">
        <v>6</v>
      </c>
      <c r="I158" s="42" t="n">
        <v>820.51</v>
      </c>
      <c r="J158" s="42" t="n">
        <v>478</v>
      </c>
    </row>
    <row r="159" customFormat="false" ht="23.25" hidden="false" customHeight="false" outlineLevel="0" collapsed="false">
      <c r="A159" s="39" t="n">
        <v>21743</v>
      </c>
      <c r="B159" s="40" t="n">
        <v>4</v>
      </c>
      <c r="C159" s="43" t="n">
        <v>84.9625</v>
      </c>
      <c r="D159" s="43" t="n">
        <v>84.9956</v>
      </c>
      <c r="E159" s="44" t="n">
        <f aca="false">D159-C159</f>
        <v>0.0330999999999904</v>
      </c>
      <c r="F159" s="45" t="n">
        <f aca="false">((10^6)*E159/G159)</f>
        <v>96.2405140580652</v>
      </c>
      <c r="G159" s="46" t="n">
        <f aca="false">I159-J159</f>
        <v>343.93</v>
      </c>
      <c r="H159" s="40" t="n">
        <v>7</v>
      </c>
      <c r="I159" s="42" t="n">
        <v>764.62</v>
      </c>
      <c r="J159" s="42" t="n">
        <v>420.69</v>
      </c>
    </row>
    <row r="160" customFormat="false" ht="23.25" hidden="false" customHeight="false" outlineLevel="0" collapsed="false">
      <c r="A160" s="39"/>
      <c r="B160" s="40" t="n">
        <v>5</v>
      </c>
      <c r="C160" s="43" t="n">
        <v>85.0402</v>
      </c>
      <c r="D160" s="43" t="n">
        <v>85.0718</v>
      </c>
      <c r="E160" s="44" t="n">
        <f aca="false">D160-C160</f>
        <v>0.0315999999999974</v>
      </c>
      <c r="F160" s="45" t="n">
        <f aca="false">((10^6)*E160/G160)</f>
        <v>112.688110691097</v>
      </c>
      <c r="G160" s="46" t="n">
        <f aca="false">I160-J160</f>
        <v>280.42</v>
      </c>
      <c r="H160" s="40" t="n">
        <v>8</v>
      </c>
      <c r="I160" s="42" t="n">
        <v>837.61</v>
      </c>
      <c r="J160" s="42" t="n">
        <v>557.19</v>
      </c>
    </row>
    <row r="161" customFormat="false" ht="23.25" hidden="false" customHeight="false" outlineLevel="0" collapsed="false">
      <c r="A161" s="39"/>
      <c r="B161" s="40" t="n">
        <v>6</v>
      </c>
      <c r="C161" s="43" t="n">
        <v>87.3758</v>
      </c>
      <c r="D161" s="43" t="n">
        <v>87.4109</v>
      </c>
      <c r="E161" s="44" t="n">
        <f aca="false">D161-C161</f>
        <v>0.0350999999999999</v>
      </c>
      <c r="F161" s="45" t="n">
        <f aca="false">((10^6)*E161/G161)</f>
        <v>112.111920275968</v>
      </c>
      <c r="G161" s="46" t="n">
        <f aca="false">I161-J161</f>
        <v>313.08</v>
      </c>
      <c r="H161" s="40" t="n">
        <v>9</v>
      </c>
      <c r="I161" s="42" t="n">
        <v>735.64</v>
      </c>
      <c r="J161" s="42" t="n">
        <v>422.56</v>
      </c>
    </row>
    <row r="162" customFormat="false" ht="23.25" hidden="false" customHeight="false" outlineLevel="0" collapsed="false">
      <c r="A162" s="39" t="n">
        <v>21752</v>
      </c>
      <c r="B162" s="40" t="n">
        <v>7</v>
      </c>
      <c r="C162" s="43" t="n">
        <v>86.4408</v>
      </c>
      <c r="D162" s="43" t="n">
        <v>86.4503</v>
      </c>
      <c r="E162" s="44" t="n">
        <f aca="false">D162-C162</f>
        <v>0.00950000000000273</v>
      </c>
      <c r="F162" s="45" t="n">
        <f aca="false">((10^6)*E162/G162)</f>
        <v>24.7003458048484</v>
      </c>
      <c r="G162" s="46" t="n">
        <f aca="false">I162-J162</f>
        <v>384.61</v>
      </c>
      <c r="H162" s="40" t="n">
        <v>10</v>
      </c>
      <c r="I162" s="42" t="n">
        <v>692.58</v>
      </c>
      <c r="J162" s="42" t="n">
        <v>307.97</v>
      </c>
    </row>
    <row r="163" customFormat="false" ht="23.25" hidden="false" customHeight="false" outlineLevel="0" collapsed="false">
      <c r="A163" s="39"/>
      <c r="B163" s="40" t="n">
        <v>8</v>
      </c>
      <c r="C163" s="43" t="n">
        <v>84.7908</v>
      </c>
      <c r="D163" s="43" t="n">
        <v>84.827</v>
      </c>
      <c r="E163" s="44" t="n">
        <f aca="false">D163-C163</f>
        <v>0.0361999999999938</v>
      </c>
      <c r="F163" s="45" t="n">
        <f aca="false">((10^6)*E163/G163)</f>
        <v>98.3749116799657</v>
      </c>
      <c r="G163" s="46" t="n">
        <f aca="false">I163-J163</f>
        <v>367.98</v>
      </c>
      <c r="H163" s="40" t="n">
        <v>11</v>
      </c>
      <c r="I163" s="42" t="n">
        <v>680.32</v>
      </c>
      <c r="J163" s="42" t="n">
        <v>312.34</v>
      </c>
    </row>
    <row r="164" customFormat="false" ht="23.25" hidden="false" customHeight="false" outlineLevel="0" collapsed="false">
      <c r="A164" s="39"/>
      <c r="B164" s="40" t="n">
        <v>9</v>
      </c>
      <c r="C164" s="43" t="n">
        <v>87.6255</v>
      </c>
      <c r="D164" s="43" t="n">
        <v>87.654</v>
      </c>
      <c r="E164" s="44" t="n">
        <f aca="false">D164-C164</f>
        <v>0.028499999999994</v>
      </c>
      <c r="F164" s="45" t="n">
        <f aca="false">((10^6)*E164/G164)</f>
        <v>93.3110696395049</v>
      </c>
      <c r="G164" s="46" t="n">
        <f aca="false">I164-J164</f>
        <v>305.43</v>
      </c>
      <c r="H164" s="40" t="n">
        <v>12</v>
      </c>
      <c r="I164" s="42" t="n">
        <v>783.41</v>
      </c>
      <c r="J164" s="42" t="n">
        <v>477.98</v>
      </c>
    </row>
    <row r="165" customFormat="false" ht="23.25" hidden="false" customHeight="false" outlineLevel="0" collapsed="false">
      <c r="A165" s="39" t="n">
        <v>21763</v>
      </c>
      <c r="B165" s="40" t="n">
        <v>19</v>
      </c>
      <c r="C165" s="43" t="n">
        <v>88.9498</v>
      </c>
      <c r="D165" s="43" t="n">
        <v>88.9693</v>
      </c>
      <c r="E165" s="44" t="n">
        <f aca="false">D165-C165</f>
        <v>0.0195000000000078</v>
      </c>
      <c r="F165" s="45" t="n">
        <f aca="false">((10^6)*E165/G165)</f>
        <v>59.6075074891724</v>
      </c>
      <c r="G165" s="46" t="n">
        <f aca="false">I165-J165</f>
        <v>327.14</v>
      </c>
      <c r="H165" s="40" t="n">
        <v>13</v>
      </c>
      <c r="I165" s="42" t="n">
        <v>840.54</v>
      </c>
      <c r="J165" s="42" t="n">
        <v>513.4</v>
      </c>
    </row>
    <row r="166" customFormat="false" ht="23.25" hidden="false" customHeight="false" outlineLevel="0" collapsed="false">
      <c r="A166" s="39"/>
      <c r="B166" s="40" t="n">
        <v>20</v>
      </c>
      <c r="C166" s="43" t="n">
        <v>84.6785</v>
      </c>
      <c r="D166" s="43" t="n">
        <v>84.6956</v>
      </c>
      <c r="E166" s="44" t="n">
        <f aca="false">D166-C166</f>
        <v>0.0170999999999992</v>
      </c>
      <c r="F166" s="45" t="n">
        <f aca="false">((10^6)*E166/G166)</f>
        <v>52.7631213551767</v>
      </c>
      <c r="G166" s="46" t="n">
        <f aca="false">I166-J166</f>
        <v>324.09</v>
      </c>
      <c r="H166" s="40" t="n">
        <v>14</v>
      </c>
      <c r="I166" s="42" t="n">
        <v>797.49</v>
      </c>
      <c r="J166" s="42" t="n">
        <v>473.4</v>
      </c>
    </row>
    <row r="167" customFormat="false" ht="23.25" hidden="false" customHeight="false" outlineLevel="0" collapsed="false">
      <c r="A167" s="39"/>
      <c r="B167" s="40" t="n">
        <v>21</v>
      </c>
      <c r="C167" s="43" t="n">
        <v>86.3525</v>
      </c>
      <c r="D167" s="43" t="n">
        <v>86.3684</v>
      </c>
      <c r="E167" s="44" t="n">
        <f aca="false">D167-C167</f>
        <v>0.0158999999999878</v>
      </c>
      <c r="F167" s="45" t="n">
        <f aca="false">((10^6)*E167/G167)</f>
        <v>50.5259143919025</v>
      </c>
      <c r="G167" s="46" t="n">
        <f aca="false">I167-J167</f>
        <v>314.69</v>
      </c>
      <c r="H167" s="40" t="n">
        <v>15</v>
      </c>
      <c r="I167" s="42" t="n">
        <v>864.2</v>
      </c>
      <c r="J167" s="42" t="n">
        <v>549.51</v>
      </c>
    </row>
    <row r="168" customFormat="false" ht="23.25" hidden="false" customHeight="false" outlineLevel="0" collapsed="false">
      <c r="A168" s="39" t="n">
        <v>21771</v>
      </c>
      <c r="B168" s="40" t="n">
        <v>22</v>
      </c>
      <c r="C168" s="43" t="n">
        <v>85.1573</v>
      </c>
      <c r="D168" s="43" t="n">
        <v>85.172</v>
      </c>
      <c r="E168" s="44" t="n">
        <f aca="false">D168-C168</f>
        <v>0.0146999999999906</v>
      </c>
      <c r="F168" s="45" t="n">
        <f aca="false">((10^6)*E168/G168)</f>
        <v>41.8612598245546</v>
      </c>
      <c r="G168" s="46" t="n">
        <f aca="false">I168-J168</f>
        <v>351.16</v>
      </c>
      <c r="H168" s="40" t="n">
        <v>16</v>
      </c>
      <c r="I168" s="42" t="n">
        <v>729.23</v>
      </c>
      <c r="J168" s="42" t="n">
        <v>378.07</v>
      </c>
    </row>
    <row r="169" customFormat="false" ht="23.25" hidden="false" customHeight="false" outlineLevel="0" collapsed="false">
      <c r="A169" s="39"/>
      <c r="B169" s="40" t="n">
        <v>23</v>
      </c>
      <c r="C169" s="43" t="n">
        <v>87.6661</v>
      </c>
      <c r="D169" s="43" t="n">
        <v>87.6807</v>
      </c>
      <c r="E169" s="44" t="n">
        <f aca="false">D169-C169</f>
        <v>0.0146000000000015</v>
      </c>
      <c r="F169" s="45" t="n">
        <f aca="false">((10^6)*E169/G169)</f>
        <v>51.1222381736108</v>
      </c>
      <c r="G169" s="46" t="n">
        <f aca="false">I169-J169</f>
        <v>285.59</v>
      </c>
      <c r="H169" s="40" t="n">
        <v>17</v>
      </c>
      <c r="I169" s="42" t="n">
        <v>839.48</v>
      </c>
      <c r="J169" s="42" t="n">
        <v>553.89</v>
      </c>
    </row>
    <row r="170" customFormat="false" ht="23.25" hidden="false" customHeight="false" outlineLevel="0" collapsed="false">
      <c r="A170" s="39"/>
      <c r="B170" s="40" t="n">
        <v>24</v>
      </c>
      <c r="C170" s="43" t="n">
        <v>88.0472</v>
      </c>
      <c r="D170" s="43" t="n">
        <v>88.0645</v>
      </c>
      <c r="E170" s="44" t="n">
        <f aca="false">D170-C170</f>
        <v>0.0172999999999917</v>
      </c>
      <c r="F170" s="45" t="n">
        <f aca="false">((10^6)*E170/G170)</f>
        <v>47.5863017466419</v>
      </c>
      <c r="G170" s="46" t="n">
        <f aca="false">I170-J170</f>
        <v>363.55</v>
      </c>
      <c r="H170" s="40" t="n">
        <v>18</v>
      </c>
      <c r="I170" s="42" t="n">
        <v>735.22</v>
      </c>
      <c r="J170" s="42" t="n">
        <v>371.67</v>
      </c>
    </row>
    <row r="171" customFormat="false" ht="23.25" hidden="false" customHeight="false" outlineLevel="0" collapsed="false">
      <c r="A171" s="39" t="n">
        <v>21782</v>
      </c>
      <c r="B171" s="40" t="n">
        <v>25</v>
      </c>
      <c r="C171" s="43" t="n">
        <v>87.0852</v>
      </c>
      <c r="D171" s="43" t="n">
        <v>87.1022</v>
      </c>
      <c r="E171" s="44" t="n">
        <f aca="false">D171-C171</f>
        <v>0.0169999999999959</v>
      </c>
      <c r="F171" s="45" t="n">
        <f aca="false">((10^6)*E171/G171)</f>
        <v>43.5361606228127</v>
      </c>
      <c r="G171" s="46" t="n">
        <f aca="false">I171-J171</f>
        <v>390.48</v>
      </c>
      <c r="H171" s="40" t="n">
        <v>19</v>
      </c>
      <c r="I171" s="42" t="n">
        <v>696.3</v>
      </c>
      <c r="J171" s="42" t="n">
        <v>305.82</v>
      </c>
    </row>
    <row r="172" customFormat="false" ht="23.25" hidden="false" customHeight="false" outlineLevel="0" collapsed="false">
      <c r="A172" s="39"/>
      <c r="B172" s="40" t="n">
        <v>26</v>
      </c>
      <c r="C172" s="43" t="n">
        <v>85.807</v>
      </c>
      <c r="D172" s="43" t="n">
        <v>85.8291</v>
      </c>
      <c r="E172" s="44" t="n">
        <f aca="false">D172-C172</f>
        <v>0.0220999999999947</v>
      </c>
      <c r="F172" s="45" t="n">
        <f aca="false">((10^6)*E172/G172)</f>
        <v>65.0459147633467</v>
      </c>
      <c r="G172" s="46" t="n">
        <f aca="false">I172-J172</f>
        <v>339.76</v>
      </c>
      <c r="H172" s="40" t="n">
        <v>20</v>
      </c>
      <c r="I172" s="42" t="n">
        <v>684.36</v>
      </c>
      <c r="J172" s="42" t="n">
        <v>344.6</v>
      </c>
    </row>
    <row r="173" customFormat="false" ht="23.25" hidden="false" customHeight="false" outlineLevel="0" collapsed="false">
      <c r="A173" s="39"/>
      <c r="B173" s="40" t="n">
        <v>27</v>
      </c>
      <c r="C173" s="43" t="n">
        <v>86.336</v>
      </c>
      <c r="D173" s="43" t="n">
        <v>86.3514</v>
      </c>
      <c r="E173" s="44" t="n">
        <f aca="false">D173-C173</f>
        <v>0.0153999999999996</v>
      </c>
      <c r="F173" s="45" t="n">
        <f aca="false">((10^6)*E173/G173)</f>
        <v>49.1118410562223</v>
      </c>
      <c r="G173" s="46" t="n">
        <f aca="false">I173-J173</f>
        <v>313.57</v>
      </c>
      <c r="H173" s="40" t="n">
        <v>21</v>
      </c>
      <c r="I173" s="42" t="n">
        <v>858.6</v>
      </c>
      <c r="J173" s="42" t="n">
        <v>545.03</v>
      </c>
    </row>
    <row r="174" customFormat="false" ht="23.25" hidden="false" customHeight="false" outlineLevel="0" collapsed="false">
      <c r="A174" s="39" t="n">
        <v>21798</v>
      </c>
      <c r="B174" s="40" t="n">
        <v>19</v>
      </c>
      <c r="C174" s="43" t="n">
        <v>88.9636</v>
      </c>
      <c r="D174" s="43" t="n">
        <v>88.9689</v>
      </c>
      <c r="E174" s="44" t="n">
        <f aca="false">D174-C174</f>
        <v>0.00530000000000541</v>
      </c>
      <c r="F174" s="45" t="n">
        <f aca="false">((10^6)*E174/G174)</f>
        <v>14.7259036981618</v>
      </c>
      <c r="G174" s="46" t="n">
        <f aca="false">I174-J174</f>
        <v>359.91</v>
      </c>
      <c r="H174" s="40" t="n">
        <v>22</v>
      </c>
      <c r="I174" s="42" t="n">
        <v>727.45</v>
      </c>
      <c r="J174" s="42" t="n">
        <v>367.54</v>
      </c>
    </row>
    <row r="175" customFormat="false" ht="23.25" hidden="false" customHeight="false" outlineLevel="0" collapsed="false">
      <c r="A175" s="39"/>
      <c r="B175" s="40" t="n">
        <v>20</v>
      </c>
      <c r="C175" s="43" t="n">
        <v>84.6517</v>
      </c>
      <c r="D175" s="43" t="n">
        <v>84.6538</v>
      </c>
      <c r="E175" s="44" t="n">
        <f aca="false">D175-C175</f>
        <v>0.00209999999999866</v>
      </c>
      <c r="F175" s="45" t="n">
        <f aca="false">((10^6)*E175/G175)</f>
        <v>6.28140703517187</v>
      </c>
      <c r="G175" s="46" t="n">
        <f aca="false">I175-J175</f>
        <v>334.32</v>
      </c>
      <c r="H175" s="40" t="n">
        <v>23</v>
      </c>
      <c r="I175" s="42" t="n">
        <v>839.1</v>
      </c>
      <c r="J175" s="42" t="n">
        <v>504.78</v>
      </c>
    </row>
    <row r="176" customFormat="false" ht="23.25" hidden="false" customHeight="false" outlineLevel="0" collapsed="false">
      <c r="A176" s="39"/>
      <c r="B176" s="40" t="n">
        <v>21</v>
      </c>
      <c r="C176" s="43" t="n">
        <v>86.3459</v>
      </c>
      <c r="D176" s="43" t="n">
        <v>86.3494</v>
      </c>
      <c r="E176" s="44" t="n">
        <f aca="false">D176-C176</f>
        <v>0.0035000000000025</v>
      </c>
      <c r="F176" s="45" t="n">
        <f aca="false">((10^6)*E176/G176)</f>
        <v>10.855069317379</v>
      </c>
      <c r="G176" s="46" t="n">
        <f aca="false">I176-J176</f>
        <v>322.43</v>
      </c>
      <c r="H176" s="40" t="n">
        <v>24</v>
      </c>
      <c r="I176" s="42" t="n">
        <v>850.24</v>
      </c>
      <c r="J176" s="42" t="n">
        <v>527.81</v>
      </c>
    </row>
    <row r="177" customFormat="false" ht="23.25" hidden="false" customHeight="false" outlineLevel="0" collapsed="false">
      <c r="A177" s="39" t="n">
        <v>21806</v>
      </c>
      <c r="B177" s="40" t="n">
        <v>22</v>
      </c>
      <c r="C177" s="43" t="n">
        <v>85.1314</v>
      </c>
      <c r="D177" s="43" t="n">
        <v>85.1413</v>
      </c>
      <c r="E177" s="44" t="n">
        <f aca="false">D177-C177</f>
        <v>0.0099000000000018</v>
      </c>
      <c r="F177" s="45" t="n">
        <f aca="false">((10^6)*E177/G177)</f>
        <v>30.9520087541091</v>
      </c>
      <c r="G177" s="46" t="n">
        <f aca="false">I177-J177</f>
        <v>319.85</v>
      </c>
      <c r="H177" s="40" t="n">
        <v>25</v>
      </c>
      <c r="I177" s="42" t="n">
        <v>718.35</v>
      </c>
      <c r="J177" s="42" t="n">
        <v>398.5</v>
      </c>
    </row>
    <row r="178" customFormat="false" ht="23.25" hidden="false" customHeight="false" outlineLevel="0" collapsed="false">
      <c r="A178" s="39"/>
      <c r="B178" s="40" t="n">
        <v>23</v>
      </c>
      <c r="C178" s="43" t="n">
        <v>87.679</v>
      </c>
      <c r="D178" s="43" t="n">
        <v>87.6859</v>
      </c>
      <c r="E178" s="44" t="n">
        <f aca="false">D178-C178</f>
        <v>0.00690000000000168</v>
      </c>
      <c r="F178" s="45" t="n">
        <f aca="false">((10^6)*E178/G178)</f>
        <v>21.9528490980296</v>
      </c>
      <c r="G178" s="46" t="n">
        <f aca="false">I178-J178</f>
        <v>314.31</v>
      </c>
      <c r="H178" s="40" t="n">
        <v>26</v>
      </c>
      <c r="I178" s="42" t="n">
        <v>826.2</v>
      </c>
      <c r="J178" s="42" t="n">
        <v>511.89</v>
      </c>
    </row>
    <row r="179" customFormat="false" ht="23.25" hidden="false" customHeight="false" outlineLevel="0" collapsed="false">
      <c r="A179" s="39"/>
      <c r="B179" s="40" t="n">
        <v>24</v>
      </c>
      <c r="C179" s="43" t="n">
        <v>88.0487</v>
      </c>
      <c r="D179" s="43" t="n">
        <v>88.0594</v>
      </c>
      <c r="E179" s="44" t="n">
        <f aca="false">D179-C179</f>
        <v>0.0106999999999999</v>
      </c>
      <c r="F179" s="45" t="n">
        <f aca="false">((10^6)*E179/G179)</f>
        <v>39.9775826639265</v>
      </c>
      <c r="G179" s="46" t="n">
        <f aca="false">I179-J179</f>
        <v>267.65</v>
      </c>
      <c r="H179" s="40" t="n">
        <v>27</v>
      </c>
      <c r="I179" s="42" t="n">
        <v>815.72</v>
      </c>
      <c r="J179" s="42" t="n">
        <v>548.07</v>
      </c>
    </row>
    <row r="180" customFormat="false" ht="23.25" hidden="false" customHeight="false" outlineLevel="0" collapsed="false">
      <c r="A180" s="39" t="n">
        <v>21822</v>
      </c>
      <c r="B180" s="40" t="n">
        <v>25</v>
      </c>
      <c r="C180" s="43" t="n">
        <v>87.0601</v>
      </c>
      <c r="D180" s="43" t="n">
        <v>87.0742</v>
      </c>
      <c r="E180" s="44" t="n">
        <f aca="false">D180-C180</f>
        <v>0.0140999999999991</v>
      </c>
      <c r="F180" s="45" t="n">
        <f aca="false">((10^6)*E180/G180)</f>
        <v>45.2111456696672</v>
      </c>
      <c r="G180" s="46" t="n">
        <f aca="false">I180-J180</f>
        <v>311.87</v>
      </c>
      <c r="H180" s="40" t="n">
        <v>28</v>
      </c>
      <c r="I180" s="42" t="n">
        <v>697.94</v>
      </c>
      <c r="J180" s="42" t="n">
        <v>386.07</v>
      </c>
    </row>
    <row r="181" customFormat="false" ht="23.25" hidden="false" customHeight="false" outlineLevel="0" collapsed="false">
      <c r="A181" s="39"/>
      <c r="B181" s="40" t="n">
        <v>26</v>
      </c>
      <c r="C181" s="43" t="n">
        <v>85.803</v>
      </c>
      <c r="D181" s="43" t="n">
        <v>85.8136</v>
      </c>
      <c r="E181" s="44" t="n">
        <f aca="false">D181-C181</f>
        <v>0.0105999999999966</v>
      </c>
      <c r="F181" s="45" t="n">
        <f aca="false">((10^6)*E181/G181)</f>
        <v>38.9348025711538</v>
      </c>
      <c r="G181" s="46" t="n">
        <f aca="false">I181-J181</f>
        <v>272.25</v>
      </c>
      <c r="H181" s="40" t="n">
        <v>29</v>
      </c>
      <c r="I181" s="42" t="n">
        <v>778.89</v>
      </c>
      <c r="J181" s="42" t="n">
        <v>506.64</v>
      </c>
    </row>
    <row r="182" customFormat="false" ht="23.25" hidden="false" customHeight="false" outlineLevel="0" collapsed="false">
      <c r="A182" s="39"/>
      <c r="B182" s="40" t="n">
        <v>27</v>
      </c>
      <c r="C182" s="43" t="n">
        <v>86.3204</v>
      </c>
      <c r="D182" s="43" t="n">
        <v>86.3362</v>
      </c>
      <c r="E182" s="44" t="n">
        <f aca="false">D182-C182</f>
        <v>0.0157999999999987</v>
      </c>
      <c r="F182" s="45" t="n">
        <f aca="false">((10^6)*E182/G182)</f>
        <v>48.2442748091564</v>
      </c>
      <c r="G182" s="46" t="n">
        <f aca="false">I182-J182</f>
        <v>327.5</v>
      </c>
      <c r="H182" s="40" t="n">
        <v>30</v>
      </c>
      <c r="I182" s="42" t="n">
        <v>697.14</v>
      </c>
      <c r="J182" s="42" t="n">
        <v>369.64</v>
      </c>
    </row>
    <row r="183" customFormat="false" ht="23.25" hidden="false" customHeight="false" outlineLevel="0" collapsed="false">
      <c r="A183" s="39" t="n">
        <v>21836</v>
      </c>
      <c r="B183" s="40" t="n">
        <v>16</v>
      </c>
      <c r="C183" s="43" t="n">
        <v>86.1744</v>
      </c>
      <c r="D183" s="43" t="n">
        <v>86.1946</v>
      </c>
      <c r="E183" s="44" t="n">
        <f aca="false">D183-C183</f>
        <v>0.0201999999999885</v>
      </c>
      <c r="F183" s="45" t="n">
        <f aca="false">((10^6)*E183/G183)</f>
        <v>65.840938722257</v>
      </c>
      <c r="G183" s="46" t="n">
        <f aca="false">I183-J183</f>
        <v>306.8</v>
      </c>
      <c r="H183" s="40" t="n">
        <v>31</v>
      </c>
      <c r="I183" s="42" t="n">
        <v>754.25</v>
      </c>
      <c r="J183" s="42" t="n">
        <v>447.45</v>
      </c>
    </row>
    <row r="184" customFormat="false" ht="23.25" hidden="false" customHeight="false" outlineLevel="0" collapsed="false">
      <c r="A184" s="39"/>
      <c r="B184" s="40" t="n">
        <v>17</v>
      </c>
      <c r="C184" s="43" t="n">
        <v>87.2393</v>
      </c>
      <c r="D184" s="43" t="n">
        <v>87.2585</v>
      </c>
      <c r="E184" s="44" t="n">
        <f aca="false">D184-C184</f>
        <v>0.0191999999999979</v>
      </c>
      <c r="F184" s="45" t="n">
        <f aca="false">((10^6)*E184/G184)</f>
        <v>59.0533017562141</v>
      </c>
      <c r="G184" s="46" t="n">
        <f aca="false">I184-J184</f>
        <v>325.13</v>
      </c>
      <c r="H184" s="40" t="n">
        <v>32</v>
      </c>
      <c r="I184" s="42" t="n">
        <v>687.29</v>
      </c>
      <c r="J184" s="42" t="n">
        <v>362.16</v>
      </c>
    </row>
    <row r="185" customFormat="false" ht="23.25" hidden="false" customHeight="false" outlineLevel="0" collapsed="false">
      <c r="A185" s="39"/>
      <c r="B185" s="40" t="n">
        <v>18</v>
      </c>
      <c r="C185" s="43" t="n">
        <v>85.1845</v>
      </c>
      <c r="D185" s="43" t="n">
        <v>85.2018</v>
      </c>
      <c r="E185" s="44" t="n">
        <f aca="false">D185-C185</f>
        <v>0.0173000000000059</v>
      </c>
      <c r="F185" s="45" t="n">
        <f aca="false">((10^6)*E185/G185)</f>
        <v>51.4666508002793</v>
      </c>
      <c r="G185" s="46" t="n">
        <f aca="false">I185-J185</f>
        <v>336.14</v>
      </c>
      <c r="H185" s="40" t="n">
        <v>33</v>
      </c>
      <c r="I185" s="42" t="n">
        <v>672.49</v>
      </c>
      <c r="J185" s="42" t="n">
        <v>336.35</v>
      </c>
    </row>
    <row r="186" customFormat="false" ht="23.25" hidden="false" customHeight="false" outlineLevel="0" collapsed="false">
      <c r="A186" s="39" t="n">
        <v>21842</v>
      </c>
      <c r="B186" s="40" t="n">
        <v>19</v>
      </c>
      <c r="C186" s="43" t="n">
        <v>88.9598</v>
      </c>
      <c r="D186" s="43" t="n">
        <v>88.9703</v>
      </c>
      <c r="E186" s="44" t="n">
        <f aca="false">D186-C186</f>
        <v>0.0104999999999933</v>
      </c>
      <c r="F186" s="45" t="n">
        <f aca="false">((10^6)*E186/G186)</f>
        <v>34.9417637270991</v>
      </c>
      <c r="G186" s="46" t="n">
        <f aca="false">I186-J186</f>
        <v>300.5</v>
      </c>
      <c r="H186" s="40" t="n">
        <v>34</v>
      </c>
      <c r="I186" s="42" t="n">
        <v>889.15</v>
      </c>
      <c r="J186" s="42" t="n">
        <v>588.65</v>
      </c>
    </row>
    <row r="187" customFormat="false" ht="23.25" hidden="false" customHeight="false" outlineLevel="0" collapsed="false">
      <c r="A187" s="39"/>
      <c r="B187" s="40" t="n">
        <v>20</v>
      </c>
      <c r="C187" s="43" t="n">
        <v>84.6251</v>
      </c>
      <c r="D187" s="43" t="n">
        <v>84.6339</v>
      </c>
      <c r="E187" s="44" t="n">
        <f aca="false">D187-C187</f>
        <v>0.0087999999999937</v>
      </c>
      <c r="F187" s="45" t="n">
        <f aca="false">((10^6)*E187/G187)</f>
        <v>37.818556878223</v>
      </c>
      <c r="G187" s="46" t="n">
        <f aca="false">I187-J187</f>
        <v>232.69</v>
      </c>
      <c r="H187" s="40" t="n">
        <v>35</v>
      </c>
      <c r="I187" s="42" t="n">
        <v>807.78</v>
      </c>
      <c r="J187" s="42" t="n">
        <v>575.09</v>
      </c>
    </row>
    <row r="188" customFormat="false" ht="23.25" hidden="false" customHeight="false" outlineLevel="0" collapsed="false">
      <c r="A188" s="39"/>
      <c r="B188" s="40" t="n">
        <v>21</v>
      </c>
      <c r="C188" s="43" t="n">
        <v>86.3481</v>
      </c>
      <c r="D188" s="43" t="n">
        <v>86.357</v>
      </c>
      <c r="E188" s="44" t="n">
        <f aca="false">D188-C188</f>
        <v>0.00889999999999702</v>
      </c>
      <c r="F188" s="45" t="n">
        <f aca="false">((10^6)*E188/G188)</f>
        <v>33.5823711417894</v>
      </c>
      <c r="G188" s="46" t="n">
        <f aca="false">I188-J188</f>
        <v>265.02</v>
      </c>
      <c r="H188" s="40" t="n">
        <v>36</v>
      </c>
      <c r="I188" s="42" t="n">
        <v>756.25</v>
      </c>
      <c r="J188" s="42" t="n">
        <v>491.23</v>
      </c>
    </row>
    <row r="189" customFormat="false" ht="23.25" hidden="false" customHeight="false" outlineLevel="0" collapsed="false">
      <c r="A189" s="39" t="n">
        <v>21847</v>
      </c>
      <c r="B189" s="40" t="n">
        <v>22</v>
      </c>
      <c r="C189" s="43" t="n">
        <v>85.1073</v>
      </c>
      <c r="D189" s="43" t="n">
        <v>85.1134</v>
      </c>
      <c r="E189" s="44" t="n">
        <f aca="false">D189-C189</f>
        <v>0.00610000000000355</v>
      </c>
      <c r="F189" s="45" t="n">
        <f aca="false">((10^6)*E189/G189)</f>
        <v>17.6428054953103</v>
      </c>
      <c r="G189" s="46" t="n">
        <f aca="false">I189-J189</f>
        <v>345.75</v>
      </c>
      <c r="H189" s="40" t="n">
        <v>37</v>
      </c>
      <c r="I189" s="42" t="n">
        <v>713.3</v>
      </c>
      <c r="J189" s="42" t="n">
        <v>367.55</v>
      </c>
    </row>
    <row r="190" customFormat="false" ht="23.25" hidden="false" customHeight="false" outlineLevel="0" collapsed="false">
      <c r="A190" s="39"/>
      <c r="B190" s="40" t="n">
        <v>23</v>
      </c>
      <c r="C190" s="43" t="n">
        <v>87.7255</v>
      </c>
      <c r="D190" s="43" t="n">
        <v>87.7315</v>
      </c>
      <c r="E190" s="44" t="n">
        <f aca="false">D190-C190</f>
        <v>0.00600000000000023</v>
      </c>
      <c r="F190" s="45" t="n">
        <f aca="false">((10^6)*E190/G190)</f>
        <v>20.8376745155249</v>
      </c>
      <c r="G190" s="46" t="n">
        <f aca="false">I190-J190</f>
        <v>287.94</v>
      </c>
      <c r="H190" s="40" t="n">
        <v>38</v>
      </c>
      <c r="I190" s="42" t="n">
        <v>649.4</v>
      </c>
      <c r="J190" s="42" t="n">
        <v>361.46</v>
      </c>
    </row>
    <row r="191" customFormat="false" ht="23.25" hidden="false" customHeight="false" outlineLevel="0" collapsed="false">
      <c r="A191" s="39"/>
      <c r="B191" s="40" t="n">
        <v>24</v>
      </c>
      <c r="C191" s="43" t="n">
        <v>88.0761</v>
      </c>
      <c r="D191" s="43" t="n">
        <v>88.0797</v>
      </c>
      <c r="E191" s="44" t="n">
        <f aca="false">D191-C191</f>
        <v>0.00360000000000582</v>
      </c>
      <c r="F191" s="45" t="n">
        <f aca="false">((10^6)*E191/G191)</f>
        <v>13.9990667289074</v>
      </c>
      <c r="G191" s="46" t="n">
        <f aca="false">I191-J191</f>
        <v>257.16</v>
      </c>
      <c r="H191" s="40" t="n">
        <v>39</v>
      </c>
      <c r="I191" s="42" t="n">
        <v>774.59</v>
      </c>
      <c r="J191" s="42" t="n">
        <v>517.43</v>
      </c>
    </row>
    <row r="192" customFormat="false" ht="23.25" hidden="false" customHeight="false" outlineLevel="0" collapsed="false">
      <c r="A192" s="39" t="n">
        <v>21858</v>
      </c>
      <c r="B192" s="40" t="n">
        <v>7</v>
      </c>
      <c r="C192" s="43" t="n">
        <v>86.4254</v>
      </c>
      <c r="D192" s="43" t="n">
        <v>86.4435</v>
      </c>
      <c r="E192" s="44" t="n">
        <f aca="false">D192-C192</f>
        <v>0.018100000000004</v>
      </c>
      <c r="F192" s="45" t="n">
        <f aca="false">((10^6)*E192/G192)</f>
        <v>53.9670234652315</v>
      </c>
      <c r="G192" s="46" t="n">
        <f aca="false">I192-J192</f>
        <v>335.39</v>
      </c>
      <c r="H192" s="40" t="n">
        <v>40</v>
      </c>
      <c r="I192" s="42" t="n">
        <v>733.52</v>
      </c>
      <c r="J192" s="42" t="n">
        <v>398.13</v>
      </c>
    </row>
    <row r="193" customFormat="false" ht="23.25" hidden="false" customHeight="false" outlineLevel="0" collapsed="false">
      <c r="A193" s="39"/>
      <c r="B193" s="40" t="n">
        <v>8</v>
      </c>
      <c r="C193" s="43" t="n">
        <v>84.7698</v>
      </c>
      <c r="D193" s="43" t="n">
        <v>84.7804</v>
      </c>
      <c r="E193" s="44" t="n">
        <f aca="false">D193-C193</f>
        <v>0.0105999999999966</v>
      </c>
      <c r="F193" s="45" t="n">
        <f aca="false">((10^6)*E193/G193)</f>
        <v>33.9994226513026</v>
      </c>
      <c r="G193" s="46" t="n">
        <f aca="false">I193-J193</f>
        <v>311.77</v>
      </c>
      <c r="H193" s="40" t="n">
        <v>41</v>
      </c>
      <c r="I193" s="42" t="n">
        <v>791.15</v>
      </c>
      <c r="J193" s="42" t="n">
        <v>479.38</v>
      </c>
    </row>
    <row r="194" customFormat="false" ht="23.25" hidden="false" customHeight="false" outlineLevel="0" collapsed="false">
      <c r="A194" s="39"/>
      <c r="B194" s="40" t="n">
        <v>9</v>
      </c>
      <c r="C194" s="43" t="n">
        <v>87.6072</v>
      </c>
      <c r="D194" s="43" t="n">
        <v>87.6172</v>
      </c>
      <c r="E194" s="44" t="n">
        <f aca="false">D194-C194</f>
        <v>0.00999999999999091</v>
      </c>
      <c r="F194" s="45" t="n">
        <f aca="false">((10^6)*E194/G194)</f>
        <v>31.9315387808248</v>
      </c>
      <c r="G194" s="46" t="n">
        <f aca="false">I194-J194</f>
        <v>313.17</v>
      </c>
      <c r="H194" s="40" t="n">
        <v>42</v>
      </c>
      <c r="I194" s="42" t="n">
        <v>693.73</v>
      </c>
      <c r="J194" s="42" t="n">
        <v>380.56</v>
      </c>
    </row>
    <row r="195" customFormat="false" ht="23.25" hidden="false" customHeight="false" outlineLevel="0" collapsed="false">
      <c r="A195" s="39" t="n">
        <v>21866</v>
      </c>
      <c r="B195" s="40" t="n">
        <v>10</v>
      </c>
      <c r="C195" s="43" t="n">
        <v>85.0782</v>
      </c>
      <c r="D195" s="43" t="n">
        <v>85.0891</v>
      </c>
      <c r="E195" s="44" t="n">
        <f aca="false">D195-C195</f>
        <v>0.0109000000000066</v>
      </c>
      <c r="F195" s="45" t="n">
        <f aca="false">((10^6)*E195/G195)</f>
        <v>30.733660407169</v>
      </c>
      <c r="G195" s="46" t="n">
        <f aca="false">I195-J195</f>
        <v>354.66</v>
      </c>
      <c r="H195" s="40" t="n">
        <v>43</v>
      </c>
      <c r="I195" s="42" t="n">
        <v>692.52</v>
      </c>
      <c r="J195" s="42" t="n">
        <v>337.86</v>
      </c>
    </row>
    <row r="196" customFormat="false" ht="23.25" hidden="false" customHeight="false" outlineLevel="0" collapsed="false">
      <c r="A196" s="39"/>
      <c r="B196" s="40" t="n">
        <v>11</v>
      </c>
      <c r="C196" s="43" t="n">
        <v>86.0574</v>
      </c>
      <c r="D196" s="43" t="n">
        <v>86.0698</v>
      </c>
      <c r="E196" s="44" t="n">
        <f aca="false">D196-C196</f>
        <v>0.0123999999999995</v>
      </c>
      <c r="F196" s="45" t="n">
        <f aca="false">((10^6)*E196/G196)</f>
        <v>42.1625297517835</v>
      </c>
      <c r="G196" s="46" t="n">
        <f aca="false">I196-J196</f>
        <v>294.1</v>
      </c>
      <c r="H196" s="40" t="n">
        <v>44</v>
      </c>
      <c r="I196" s="42" t="n">
        <v>817.68</v>
      </c>
      <c r="J196" s="42" t="n">
        <v>523.58</v>
      </c>
    </row>
    <row r="197" customFormat="false" ht="23.25" hidden="false" customHeight="false" outlineLevel="0" collapsed="false">
      <c r="A197" s="39"/>
      <c r="B197" s="40" t="n">
        <v>12</v>
      </c>
      <c r="C197" s="43" t="n">
        <v>84.804</v>
      </c>
      <c r="D197" s="43" t="n">
        <v>84.8194</v>
      </c>
      <c r="E197" s="44" t="n">
        <f aca="false">D197-C197</f>
        <v>0.0153999999999996</v>
      </c>
      <c r="F197" s="45" t="n">
        <f aca="false">((10^6)*E197/G197)</f>
        <v>52.0024312825003</v>
      </c>
      <c r="G197" s="46" t="n">
        <f aca="false">I197-J197</f>
        <v>296.14</v>
      </c>
      <c r="H197" s="40" t="n">
        <v>45</v>
      </c>
      <c r="I197" s="42" t="n">
        <v>852.83</v>
      </c>
      <c r="J197" s="42" t="n">
        <v>556.69</v>
      </c>
    </row>
    <row r="198" customFormat="false" ht="23.25" hidden="false" customHeight="false" outlineLevel="0" collapsed="false">
      <c r="A198" s="39" t="n">
        <v>21875</v>
      </c>
      <c r="B198" s="40" t="n">
        <v>13</v>
      </c>
      <c r="C198" s="43" t="n">
        <v>86.7083</v>
      </c>
      <c r="D198" s="43" t="n">
        <v>86.7231</v>
      </c>
      <c r="E198" s="44" t="n">
        <f aca="false">D198-C198</f>
        <v>0.0148000000000081</v>
      </c>
      <c r="F198" s="45" t="n">
        <f aca="false">((10^6)*E198/G198)</f>
        <v>47.3721272646058</v>
      </c>
      <c r="G198" s="46" t="n">
        <f aca="false">I198-J198</f>
        <v>312.42</v>
      </c>
      <c r="H198" s="40" t="n">
        <v>46</v>
      </c>
      <c r="I198" s="42" t="n">
        <v>744.13</v>
      </c>
      <c r="J198" s="42" t="n">
        <v>431.71</v>
      </c>
    </row>
    <row r="199" customFormat="false" ht="23.25" hidden="false" customHeight="false" outlineLevel="0" collapsed="false">
      <c r="A199" s="39"/>
      <c r="B199" s="40" t="n">
        <v>14</v>
      </c>
      <c r="C199" s="43" t="n">
        <v>85.9312</v>
      </c>
      <c r="D199" s="43" t="n">
        <v>85.9415</v>
      </c>
      <c r="E199" s="44" t="n">
        <f aca="false">D199-C199</f>
        <v>0.0103000000000009</v>
      </c>
      <c r="F199" s="45" t="n">
        <f aca="false">((10^6)*E199/G199)</f>
        <v>32.7754088970943</v>
      </c>
      <c r="G199" s="46" t="n">
        <f aca="false">I199-J199</f>
        <v>314.26</v>
      </c>
      <c r="H199" s="40" t="n">
        <v>47</v>
      </c>
      <c r="I199" s="42" t="n">
        <v>689.28</v>
      </c>
      <c r="J199" s="42" t="n">
        <v>375.02</v>
      </c>
    </row>
    <row r="200" customFormat="false" ht="23.25" hidden="false" customHeight="false" outlineLevel="0" collapsed="false">
      <c r="A200" s="39"/>
      <c r="B200" s="40" t="n">
        <v>15</v>
      </c>
      <c r="C200" s="43" t="n">
        <v>86.9542</v>
      </c>
      <c r="D200" s="43" t="n">
        <v>86.9688</v>
      </c>
      <c r="E200" s="44" t="n">
        <f aca="false">D200-C200</f>
        <v>0.0146000000000015</v>
      </c>
      <c r="F200" s="45" t="n">
        <f aca="false">((10^6)*E200/G200)</f>
        <v>50.840965281894</v>
      </c>
      <c r="G200" s="46" t="n">
        <f aca="false">I200-J200</f>
        <v>287.17</v>
      </c>
      <c r="H200" s="40" t="n">
        <v>48</v>
      </c>
      <c r="I200" s="42" t="n">
        <v>772.55</v>
      </c>
      <c r="J200" s="42" t="n">
        <v>485.38</v>
      </c>
    </row>
    <row r="201" customFormat="false" ht="23.25" hidden="false" customHeight="false" outlineLevel="0" collapsed="false">
      <c r="A201" s="39" t="n">
        <v>21893</v>
      </c>
      <c r="B201" s="40" t="n">
        <v>34</v>
      </c>
      <c r="C201" s="43" t="n">
        <v>83.7371</v>
      </c>
      <c r="D201" s="43" t="n">
        <v>83.7455</v>
      </c>
      <c r="E201" s="44" t="n">
        <f aca="false">D201-C201</f>
        <v>0.00840000000000885</v>
      </c>
      <c r="F201" s="45" t="n">
        <f aca="false">((10^6)*E201/G201)</f>
        <v>23.1538906805834</v>
      </c>
      <c r="G201" s="46" t="n">
        <f aca="false">I201-J201</f>
        <v>362.79</v>
      </c>
      <c r="H201" s="40" t="n">
        <v>49</v>
      </c>
      <c r="I201" s="42" t="n">
        <v>682.97</v>
      </c>
      <c r="J201" s="42" t="n">
        <v>320.18</v>
      </c>
    </row>
    <row r="202" customFormat="false" ht="23.25" hidden="false" customHeight="false" outlineLevel="0" collapsed="false">
      <c r="A202" s="39"/>
      <c r="B202" s="40" t="n">
        <v>35</v>
      </c>
      <c r="C202" s="43" t="n">
        <v>85.0017</v>
      </c>
      <c r="D202" s="43" t="n">
        <v>85.0057</v>
      </c>
      <c r="E202" s="44" t="n">
        <f aca="false">D202-C202</f>
        <v>0.00400000000000489</v>
      </c>
      <c r="F202" s="45" t="n">
        <f aca="false">((10^6)*E202/G202)</f>
        <v>10.4163954063824</v>
      </c>
      <c r="G202" s="46" t="n">
        <f aca="false">I202-J202</f>
        <v>384.01</v>
      </c>
      <c r="H202" s="40" t="n">
        <v>50</v>
      </c>
      <c r="I202" s="42" t="n">
        <v>750.64</v>
      </c>
      <c r="J202" s="42" t="n">
        <v>366.63</v>
      </c>
    </row>
    <row r="203" customFormat="false" ht="23.25" hidden="false" customHeight="false" outlineLevel="0" collapsed="false">
      <c r="A203" s="39"/>
      <c r="B203" s="40" t="n">
        <v>36</v>
      </c>
      <c r="C203" s="43" t="n">
        <v>84.5603</v>
      </c>
      <c r="D203" s="43" t="n">
        <v>84.5635</v>
      </c>
      <c r="E203" s="44" t="n">
        <f aca="false">D203-C203</f>
        <v>0.00320000000000675</v>
      </c>
      <c r="F203" s="45" t="n">
        <f aca="false">((10^6)*E203/G203)</f>
        <v>11.4625497009233</v>
      </c>
      <c r="G203" s="46" t="n">
        <f aca="false">I203-J203</f>
        <v>279.17</v>
      </c>
      <c r="H203" s="40" t="n">
        <v>51</v>
      </c>
      <c r="I203" s="42" t="n">
        <v>834.69</v>
      </c>
      <c r="J203" s="42" t="n">
        <v>555.52</v>
      </c>
    </row>
    <row r="204" customFormat="false" ht="23.25" hidden="false" customHeight="false" outlineLevel="0" collapsed="false">
      <c r="A204" s="39" t="n">
        <v>21905</v>
      </c>
      <c r="B204" s="40" t="n">
        <v>1</v>
      </c>
      <c r="C204" s="43" t="n">
        <v>85.3964</v>
      </c>
      <c r="D204" s="43" t="n">
        <v>85.3984</v>
      </c>
      <c r="E204" s="44" t="n">
        <f aca="false">D204-C204</f>
        <v>0.00199999999999534</v>
      </c>
      <c r="F204" s="45" t="n">
        <f aca="false">((10^6)*E204/G204)</f>
        <v>5.92680397094485</v>
      </c>
      <c r="G204" s="46" t="n">
        <f aca="false">I204-J204</f>
        <v>337.45</v>
      </c>
      <c r="H204" s="40" t="n">
        <v>52</v>
      </c>
      <c r="I204" s="42" t="n">
        <v>704.93</v>
      </c>
      <c r="J204" s="42" t="n">
        <v>367.48</v>
      </c>
    </row>
    <row r="205" customFormat="false" ht="23.25" hidden="false" customHeight="false" outlineLevel="0" collapsed="false">
      <c r="A205" s="39"/>
      <c r="B205" s="40" t="n">
        <v>2</v>
      </c>
      <c r="C205" s="43" t="n">
        <v>87.4476</v>
      </c>
      <c r="D205" s="43" t="n">
        <v>87.4512</v>
      </c>
      <c r="E205" s="44" t="n">
        <f aca="false">D205-C205</f>
        <v>0.00360000000000582</v>
      </c>
      <c r="F205" s="45" t="n">
        <f aca="false">((10^6)*E205/G205)</f>
        <v>11.0054721653444</v>
      </c>
      <c r="G205" s="46" t="n">
        <f aca="false">I205-J205</f>
        <v>327.11</v>
      </c>
      <c r="H205" s="40" t="n">
        <v>53</v>
      </c>
      <c r="I205" s="42" t="n">
        <v>818.33</v>
      </c>
      <c r="J205" s="42" t="n">
        <v>491.22</v>
      </c>
    </row>
    <row r="206" customFormat="false" ht="23.25" hidden="false" customHeight="false" outlineLevel="0" collapsed="false">
      <c r="A206" s="39"/>
      <c r="B206" s="40" t="n">
        <v>3</v>
      </c>
      <c r="C206" s="43" t="n">
        <v>85.8451</v>
      </c>
      <c r="D206" s="43" t="n">
        <v>85.8468</v>
      </c>
      <c r="E206" s="44" t="n">
        <f aca="false">D206-C206</f>
        <v>0.00169999999999959</v>
      </c>
      <c r="F206" s="45" t="n">
        <f aca="false">((10^6)*E206/G206)</f>
        <v>5.03152099919967</v>
      </c>
      <c r="G206" s="46" t="n">
        <f aca="false">I206-J206</f>
        <v>337.87</v>
      </c>
      <c r="H206" s="40" t="n">
        <v>54</v>
      </c>
      <c r="I206" s="42" t="n">
        <v>707.64</v>
      </c>
      <c r="J206" s="42" t="n">
        <v>369.77</v>
      </c>
    </row>
    <row r="207" customFormat="false" ht="23.25" hidden="false" customHeight="false" outlineLevel="0" collapsed="false">
      <c r="A207" s="39" t="n">
        <v>21927</v>
      </c>
      <c r="B207" s="40" t="n">
        <v>25</v>
      </c>
      <c r="C207" s="41" t="n">
        <v>87.0444</v>
      </c>
      <c r="D207" s="41" t="n">
        <v>87.0493</v>
      </c>
      <c r="E207" s="41" t="n">
        <f aca="false">D207-C207</f>
        <v>0.00490000000000634</v>
      </c>
      <c r="F207" s="45" t="n">
        <f aca="false">((10^6)*E207/G207)</f>
        <v>13.835554551633</v>
      </c>
      <c r="G207" s="46" t="n">
        <f aca="false">I207-J207</f>
        <v>354.16</v>
      </c>
      <c r="H207" s="40" t="n">
        <v>55</v>
      </c>
      <c r="I207" s="42" t="n">
        <v>715.66</v>
      </c>
      <c r="J207" s="42" t="n">
        <v>361.5</v>
      </c>
    </row>
    <row r="208" customFormat="false" ht="23.25" hidden="false" customHeight="false" outlineLevel="0" collapsed="false">
      <c r="A208" s="39"/>
      <c r="B208" s="40" t="n">
        <v>26</v>
      </c>
      <c r="C208" s="41" t="n">
        <v>85.7826</v>
      </c>
      <c r="D208" s="41" t="n">
        <v>85.7836</v>
      </c>
      <c r="E208" s="41" t="n">
        <f aca="false">D208-C208</f>
        <v>0.00100000000000477</v>
      </c>
      <c r="F208" s="45" t="n">
        <f aca="false">((10^6)*E208/G208)</f>
        <v>3.16205533598348</v>
      </c>
      <c r="G208" s="41" t="n">
        <f aca="false">I208-J208</f>
        <v>316.25</v>
      </c>
      <c r="H208" s="40" t="n">
        <v>56</v>
      </c>
      <c r="I208" s="3" t="n">
        <v>711.23</v>
      </c>
      <c r="J208" s="42" t="n">
        <v>394.98</v>
      </c>
    </row>
    <row r="209" customFormat="false" ht="23.25" hidden="false" customHeight="false" outlineLevel="0" collapsed="false">
      <c r="A209" s="39"/>
      <c r="B209" s="40" t="n">
        <v>27</v>
      </c>
      <c r="C209" s="41" t="n">
        <v>86.2794</v>
      </c>
      <c r="D209" s="41" t="n">
        <v>86.2807</v>
      </c>
      <c r="E209" s="41" t="n">
        <f aca="false">D209-C209</f>
        <v>0.00130000000000052</v>
      </c>
      <c r="F209" s="45" t="n">
        <f aca="false">((10^6)*E209/G209)</f>
        <v>3.79717256689018</v>
      </c>
      <c r="G209" s="41" t="n">
        <f aca="false">I209-J209</f>
        <v>342.36</v>
      </c>
      <c r="H209" s="40" t="n">
        <v>57</v>
      </c>
      <c r="I209" s="42" t="n">
        <v>834.59</v>
      </c>
      <c r="J209" s="42" t="n">
        <v>492.23</v>
      </c>
    </row>
    <row r="210" customFormat="false" ht="23.25" hidden="false" customHeight="false" outlineLevel="0" collapsed="false">
      <c r="A210" s="39" t="n">
        <v>21932</v>
      </c>
      <c r="B210" s="40" t="n">
        <v>28</v>
      </c>
      <c r="C210" s="41" t="n">
        <v>87.1883</v>
      </c>
      <c r="D210" s="41" t="n">
        <v>87.1885</v>
      </c>
      <c r="E210" s="41" t="n">
        <f aca="false">D210-C210</f>
        <v>0.000200000000006639</v>
      </c>
      <c r="F210" s="45" t="n">
        <f aca="false">((10^6)*E210/G210)</f>
        <v>0.698616738880255</v>
      </c>
      <c r="G210" s="41" t="n">
        <f aca="false">I210-J210</f>
        <v>286.28</v>
      </c>
      <c r="H210" s="40" t="n">
        <v>58</v>
      </c>
      <c r="I210" s="42" t="n">
        <v>646</v>
      </c>
      <c r="J210" s="42" t="n">
        <v>359.72</v>
      </c>
    </row>
    <row r="211" customFormat="false" ht="23.25" hidden="false" customHeight="false" outlineLevel="0" collapsed="false">
      <c r="A211" s="39"/>
      <c r="B211" s="40" t="n">
        <v>29</v>
      </c>
      <c r="C211" s="41" t="n">
        <v>85.2532</v>
      </c>
      <c r="D211" s="41" t="n">
        <v>85.2533</v>
      </c>
      <c r="E211" s="41" t="n">
        <f aca="false">D211-C211</f>
        <v>9.99999999891088E-005</v>
      </c>
      <c r="F211" s="45" t="n">
        <f aca="false">((10^6)*E211/G211)</f>
        <v>0.363292886685711</v>
      </c>
      <c r="G211" s="41" t="n">
        <f aca="false">I211-J211</f>
        <v>275.26</v>
      </c>
      <c r="H211" s="40" t="n">
        <v>59</v>
      </c>
      <c r="I211" s="42" t="n">
        <v>839.02</v>
      </c>
      <c r="J211" s="42" t="n">
        <v>563.76</v>
      </c>
    </row>
    <row r="212" customFormat="false" ht="23.25" hidden="false" customHeight="false" outlineLevel="0" collapsed="false">
      <c r="A212" s="39"/>
      <c r="B212" s="40" t="n">
        <v>30</v>
      </c>
      <c r="C212" s="41" t="n">
        <v>84.9735</v>
      </c>
      <c r="D212" s="41" t="n">
        <v>84.9735</v>
      </c>
      <c r="E212" s="41" t="n">
        <f aca="false">D212-C212</f>
        <v>0</v>
      </c>
      <c r="F212" s="45" t="n">
        <f aca="false">((10^6)*E212/G212)</f>
        <v>0</v>
      </c>
      <c r="G212" s="41" t="n">
        <f aca="false">I212-J212</f>
        <v>258.95</v>
      </c>
      <c r="H212" s="40" t="n">
        <v>60</v>
      </c>
      <c r="I212" s="42" t="n">
        <v>800.13</v>
      </c>
      <c r="J212" s="42" t="n">
        <v>541.18</v>
      </c>
    </row>
    <row r="213" customFormat="false" ht="23.25" hidden="false" customHeight="false" outlineLevel="0" collapsed="false">
      <c r="A213" s="39" t="n">
        <v>21948</v>
      </c>
      <c r="B213" s="40" t="n">
        <v>13</v>
      </c>
      <c r="C213" s="41" t="n">
        <v>86.7107</v>
      </c>
      <c r="D213" s="41" t="n">
        <v>86.7135</v>
      </c>
      <c r="E213" s="41" t="n">
        <f aca="false">D213-C213</f>
        <v>0.00279999999999347</v>
      </c>
      <c r="F213" s="45" t="n">
        <f aca="false">((10^6)*E213/G213)</f>
        <v>10.2425284412828</v>
      </c>
      <c r="G213" s="41" t="n">
        <f aca="false">I213-J213</f>
        <v>273.37</v>
      </c>
      <c r="H213" s="40" t="n">
        <v>61</v>
      </c>
      <c r="I213" s="42" t="n">
        <v>810.81</v>
      </c>
      <c r="J213" s="42" t="n">
        <v>537.44</v>
      </c>
    </row>
    <row r="214" customFormat="false" ht="23.25" hidden="false" customHeight="false" outlineLevel="0" collapsed="false">
      <c r="A214" s="39"/>
      <c r="B214" s="40" t="n">
        <v>14</v>
      </c>
      <c r="C214" s="41" t="n">
        <v>85.9408</v>
      </c>
      <c r="D214" s="41" t="n">
        <v>85.9472</v>
      </c>
      <c r="E214" s="41" t="n">
        <f aca="false">D214-C214</f>
        <v>0.0063999999999993</v>
      </c>
      <c r="F214" s="45" t="n">
        <f aca="false">((10^6)*E214/G214)</f>
        <v>23.0481129357509</v>
      </c>
      <c r="G214" s="41" t="n">
        <f aca="false">I214-J214</f>
        <v>277.68</v>
      </c>
      <c r="H214" s="40" t="n">
        <v>62</v>
      </c>
      <c r="I214" s="42" t="n">
        <v>820.55</v>
      </c>
      <c r="J214" s="42" t="n">
        <v>542.87</v>
      </c>
    </row>
    <row r="215" customFormat="false" ht="23.25" hidden="false" customHeight="false" outlineLevel="0" collapsed="false">
      <c r="A215" s="39"/>
      <c r="B215" s="40" t="n">
        <v>15</v>
      </c>
      <c r="C215" s="41" t="n">
        <v>86.9458</v>
      </c>
      <c r="D215" s="41" t="n">
        <v>86.9495</v>
      </c>
      <c r="E215" s="41" t="n">
        <f aca="false">D215-C215</f>
        <v>0.00369999999999493</v>
      </c>
      <c r="F215" s="45" t="n">
        <f aca="false">((10^6)*E215/G215)</f>
        <v>13.5844623122772</v>
      </c>
      <c r="G215" s="41" t="n">
        <f aca="false">I215-J215</f>
        <v>272.37</v>
      </c>
      <c r="H215" s="40" t="n">
        <v>63</v>
      </c>
      <c r="I215" s="42" t="n">
        <v>680.88</v>
      </c>
      <c r="J215" s="42" t="n">
        <v>408.51</v>
      </c>
    </row>
    <row r="216" customFormat="false" ht="23.25" hidden="false" customHeight="false" outlineLevel="0" collapsed="false">
      <c r="A216" s="39" t="n">
        <v>21969</v>
      </c>
      <c r="B216" s="40" t="n">
        <v>16</v>
      </c>
      <c r="C216" s="41" t="n">
        <v>86.1235</v>
      </c>
      <c r="D216" s="41" t="n">
        <v>86.1237</v>
      </c>
      <c r="E216" s="41" t="n">
        <f aca="false">D216-C216</f>
        <v>0.000199999999992428</v>
      </c>
      <c r="F216" s="45" t="n">
        <f aca="false">((10^6)*E216/G216)</f>
        <v>0.58920575062582</v>
      </c>
      <c r="G216" s="41" t="n">
        <f aca="false">I216-J216</f>
        <v>339.44</v>
      </c>
      <c r="H216" s="40" t="n">
        <v>64</v>
      </c>
      <c r="I216" s="42" t="n">
        <v>695.36</v>
      </c>
      <c r="J216" s="42" t="n">
        <v>355.92</v>
      </c>
    </row>
    <row r="217" customFormat="false" ht="23.25" hidden="false" customHeight="false" outlineLevel="0" collapsed="false">
      <c r="A217" s="39"/>
      <c r="B217" s="40" t="n">
        <v>17</v>
      </c>
      <c r="C217" s="41" t="n">
        <v>87.2232</v>
      </c>
      <c r="D217" s="41" t="n">
        <v>87.228</v>
      </c>
      <c r="E217" s="41" t="n">
        <f aca="false">D217-C217</f>
        <v>0.00479999999998881</v>
      </c>
      <c r="F217" s="45" t="n">
        <f aca="false">((10^6)*E217/G217)</f>
        <v>16.0299225220038</v>
      </c>
      <c r="G217" s="41" t="n">
        <f aca="false">I217-J217</f>
        <v>299.44</v>
      </c>
      <c r="H217" s="40" t="n">
        <v>65</v>
      </c>
      <c r="I217" s="42" t="n">
        <v>828.6</v>
      </c>
      <c r="J217" s="42" t="n">
        <v>529.16</v>
      </c>
    </row>
    <row r="218" customFormat="false" ht="23.25" hidden="false" customHeight="false" outlineLevel="0" collapsed="false">
      <c r="A218" s="39"/>
      <c r="B218" s="40" t="n">
        <v>18</v>
      </c>
      <c r="C218" s="41" t="n">
        <v>85.1246</v>
      </c>
      <c r="D218" s="41" t="n">
        <v>85.1265</v>
      </c>
      <c r="E218" s="41" t="n">
        <f aca="false">D218-C218</f>
        <v>0.00189999999999202</v>
      </c>
      <c r="F218" s="45" t="n">
        <f aca="false">((10^6)*E218/G218)</f>
        <v>6.19841451078857</v>
      </c>
      <c r="G218" s="41" t="n">
        <f aca="false">I218-J218</f>
        <v>306.53</v>
      </c>
      <c r="H218" s="40" t="n">
        <v>66</v>
      </c>
      <c r="I218" s="42" t="n">
        <v>678.96</v>
      </c>
      <c r="J218" s="42" t="n">
        <v>372.43</v>
      </c>
    </row>
    <row r="219" customFormat="false" ht="23.25" hidden="false" customHeight="false" outlineLevel="0" collapsed="false">
      <c r="A219" s="39" t="n">
        <v>21981</v>
      </c>
      <c r="B219" s="40" t="n">
        <v>7</v>
      </c>
      <c r="C219" s="41" t="n">
        <v>86.3725</v>
      </c>
      <c r="D219" s="41" t="n">
        <v>86.3788</v>
      </c>
      <c r="E219" s="41" t="n">
        <f aca="false">D219-C219</f>
        <v>0.00629999999999598</v>
      </c>
      <c r="F219" s="45" t="n">
        <f aca="false">((10^6)*E219/G219)</f>
        <v>22.8974340335683</v>
      </c>
      <c r="G219" s="41" t="n">
        <f aca="false">I219-J219</f>
        <v>275.14</v>
      </c>
      <c r="H219" s="40" t="n">
        <v>67</v>
      </c>
      <c r="I219" s="42" t="n">
        <v>794.92</v>
      </c>
      <c r="J219" s="42" t="n">
        <v>519.78</v>
      </c>
    </row>
    <row r="220" customFormat="false" ht="23.25" hidden="false" customHeight="false" outlineLevel="0" collapsed="false">
      <c r="A220" s="39"/>
      <c r="B220" s="40" t="n">
        <v>8</v>
      </c>
      <c r="C220" s="41" t="n">
        <v>84.749</v>
      </c>
      <c r="D220" s="41" t="n">
        <v>84.7559</v>
      </c>
      <c r="E220" s="41" t="n">
        <f aca="false">D220-C220</f>
        <v>0.00690000000000168</v>
      </c>
      <c r="F220" s="45" t="n">
        <f aca="false">((10^6)*E220/G220)</f>
        <v>21.5550904376673</v>
      </c>
      <c r="G220" s="41" t="n">
        <f aca="false">I220-J220</f>
        <v>320.11</v>
      </c>
      <c r="H220" s="40" t="n">
        <v>68</v>
      </c>
      <c r="I220" s="42" t="n">
        <v>693.31</v>
      </c>
      <c r="J220" s="42" t="n">
        <v>373.2</v>
      </c>
    </row>
    <row r="221" customFormat="false" ht="23.25" hidden="false" customHeight="false" outlineLevel="0" collapsed="false">
      <c r="A221" s="39"/>
      <c r="B221" s="40" t="n">
        <v>9</v>
      </c>
      <c r="C221" s="41" t="n">
        <v>87.5787</v>
      </c>
      <c r="D221" s="41" t="n">
        <v>87.5854</v>
      </c>
      <c r="E221" s="41" t="n">
        <f aca="false">D221-C221</f>
        <v>0.00670000000000925</v>
      </c>
      <c r="F221" s="45" t="n">
        <f aca="false">((10^6)*E221/G221)</f>
        <v>22.2185375559916</v>
      </c>
      <c r="G221" s="41" t="n">
        <f aca="false">I221-J221</f>
        <v>301.55</v>
      </c>
      <c r="H221" s="40" t="n">
        <v>69</v>
      </c>
      <c r="I221" s="42" t="n">
        <v>679.52</v>
      </c>
      <c r="J221" s="42" t="n">
        <v>377.97</v>
      </c>
    </row>
    <row r="222" customFormat="false" ht="23.25" hidden="false" customHeight="false" outlineLevel="0" collapsed="false">
      <c r="A222" s="39" t="n">
        <v>22002</v>
      </c>
      <c r="B222" s="40" t="n">
        <v>10</v>
      </c>
      <c r="C222" s="41" t="n">
        <v>85.0331</v>
      </c>
      <c r="D222" s="41" t="n">
        <v>85.0387</v>
      </c>
      <c r="E222" s="41" t="n">
        <f aca="false">D222-C222</f>
        <v>0.00560000000000116</v>
      </c>
      <c r="F222" s="45" t="n">
        <f aca="false">((10^6)*E222/G222)</f>
        <v>21.9944228427837</v>
      </c>
      <c r="G222" s="41" t="n">
        <f aca="false">I222-J222</f>
        <v>254.61</v>
      </c>
      <c r="H222" s="40" t="n">
        <v>70</v>
      </c>
      <c r="I222" s="42" t="n">
        <v>842.81</v>
      </c>
      <c r="J222" s="42" t="n">
        <v>588.2</v>
      </c>
    </row>
    <row r="223" customFormat="false" ht="23.25" hidden="false" customHeight="false" outlineLevel="0" collapsed="false">
      <c r="A223" s="39"/>
      <c r="B223" s="40" t="n">
        <v>11</v>
      </c>
      <c r="C223" s="41" t="n">
        <v>86.0586</v>
      </c>
      <c r="D223" s="41" t="n">
        <v>86.0676</v>
      </c>
      <c r="E223" s="41" t="n">
        <f aca="false">D223-C223</f>
        <v>0.00900000000000034</v>
      </c>
      <c r="F223" s="45" t="n">
        <f aca="false">((10^6)*E223/G223)</f>
        <v>34.9500990252819</v>
      </c>
      <c r="G223" s="41" t="n">
        <f aca="false">I223-J223</f>
        <v>257.51</v>
      </c>
      <c r="H223" s="40" t="n">
        <v>71</v>
      </c>
      <c r="I223" s="42" t="n">
        <v>816.31</v>
      </c>
      <c r="J223" s="42" t="n">
        <v>558.8</v>
      </c>
    </row>
    <row r="224" customFormat="false" ht="23.25" hidden="false" customHeight="false" outlineLevel="0" collapsed="false">
      <c r="A224" s="39"/>
      <c r="B224" s="40" t="n">
        <v>12</v>
      </c>
      <c r="C224" s="41" t="n">
        <v>84.797</v>
      </c>
      <c r="D224" s="41" t="n">
        <v>84.8023</v>
      </c>
      <c r="E224" s="41" t="n">
        <f aca="false">D224-C224</f>
        <v>0.00530000000000541</v>
      </c>
      <c r="F224" s="45" t="n">
        <f aca="false">((10^6)*E224/G224)</f>
        <v>19.6056671475804</v>
      </c>
      <c r="G224" s="41" t="n">
        <f aca="false">I224-J224</f>
        <v>270.33</v>
      </c>
      <c r="H224" s="40" t="n">
        <v>72</v>
      </c>
      <c r="I224" s="42" t="n">
        <v>644.61</v>
      </c>
      <c r="J224" s="42" t="n">
        <v>374.28</v>
      </c>
    </row>
    <row r="225" customFormat="false" ht="23.25" hidden="false" customHeight="false" outlineLevel="0" collapsed="false">
      <c r="A225" s="39" t="n">
        <v>22009</v>
      </c>
      <c r="B225" s="40" t="n">
        <v>13</v>
      </c>
      <c r="C225" s="41" t="n">
        <v>86.7187</v>
      </c>
      <c r="D225" s="41" t="n">
        <v>86.7187</v>
      </c>
      <c r="E225" s="41" t="n">
        <f aca="false">D225-C225</f>
        <v>0</v>
      </c>
      <c r="F225" s="45" t="n">
        <f aca="false">((10^6)*E225/G225)</f>
        <v>0</v>
      </c>
      <c r="G225" s="41" t="n">
        <f aca="false">I225-J225</f>
        <v>260.8</v>
      </c>
      <c r="H225" s="40" t="n">
        <v>1</v>
      </c>
      <c r="I225" s="42" t="n">
        <v>797.62</v>
      </c>
      <c r="J225" s="42" t="n">
        <v>536.82</v>
      </c>
    </row>
    <row r="226" customFormat="false" ht="23.25" hidden="false" customHeight="false" outlineLevel="0" collapsed="false">
      <c r="A226" s="39"/>
      <c r="B226" s="40" t="n">
        <v>14</v>
      </c>
      <c r="C226" s="41" t="n">
        <v>85.9317</v>
      </c>
      <c r="D226" s="41" t="n">
        <v>85.9317</v>
      </c>
      <c r="E226" s="41" t="n">
        <f aca="false">D226-C226</f>
        <v>0</v>
      </c>
      <c r="F226" s="45" t="n">
        <f aca="false">((10^6)*E226/G226)</f>
        <v>0</v>
      </c>
      <c r="G226" s="41" t="n">
        <f aca="false">I226-J226</f>
        <v>327.38</v>
      </c>
      <c r="H226" s="40" t="n">
        <v>2</v>
      </c>
      <c r="I226" s="42" t="n">
        <v>661.62</v>
      </c>
      <c r="J226" s="42" t="n">
        <v>334.24</v>
      </c>
    </row>
    <row r="227" customFormat="false" ht="23.25" hidden="false" customHeight="false" outlineLevel="0" collapsed="false">
      <c r="A227" s="39"/>
      <c r="B227" s="40" t="n">
        <v>15</v>
      </c>
      <c r="C227" s="41" t="n">
        <v>87.0028</v>
      </c>
      <c r="D227" s="41" t="n">
        <v>87.0028</v>
      </c>
      <c r="E227" s="41" t="n">
        <f aca="false">D227-C227</f>
        <v>0</v>
      </c>
      <c r="F227" s="45" t="n">
        <f aca="false">((10^6)*E227/G227)</f>
        <v>0</v>
      </c>
      <c r="G227" s="41" t="n">
        <f aca="false">I227-J227</f>
        <v>276.35</v>
      </c>
      <c r="H227" s="40" t="n">
        <v>3</v>
      </c>
      <c r="I227" s="42" t="n">
        <v>811.15</v>
      </c>
      <c r="J227" s="42" t="n">
        <v>534.8</v>
      </c>
    </row>
    <row r="228" customFormat="false" ht="23.25" hidden="false" customHeight="false" outlineLevel="0" collapsed="false">
      <c r="A228" s="39" t="n">
        <v>22025</v>
      </c>
      <c r="B228" s="40" t="n">
        <v>16</v>
      </c>
      <c r="C228" s="41" t="n">
        <v>86.1336</v>
      </c>
      <c r="D228" s="41" t="n">
        <v>86.1336</v>
      </c>
      <c r="E228" s="41" t="n">
        <f aca="false">D228-C228</f>
        <v>0</v>
      </c>
      <c r="F228" s="45" t="n">
        <f aca="false">((10^6)*E228/G228)</f>
        <v>0</v>
      </c>
      <c r="G228" s="41" t="n">
        <f aca="false">I228-J228</f>
        <v>321.94</v>
      </c>
      <c r="H228" s="40" t="n">
        <v>4</v>
      </c>
      <c r="I228" s="42" t="n">
        <v>769.36</v>
      </c>
      <c r="J228" s="42" t="n">
        <v>447.42</v>
      </c>
    </row>
    <row r="229" customFormat="false" ht="23.25" hidden="false" customHeight="false" outlineLevel="0" collapsed="false">
      <c r="A229" s="39"/>
      <c r="B229" s="40" t="n">
        <v>17</v>
      </c>
      <c r="C229" s="41" t="n">
        <v>87.2048</v>
      </c>
      <c r="D229" s="41" t="n">
        <v>87.2068</v>
      </c>
      <c r="E229" s="41" t="n">
        <f aca="false">D229-C229</f>
        <v>0.00199999999999534</v>
      </c>
      <c r="F229" s="45" t="n">
        <f aca="false">((10^6)*E229/G229)</f>
        <v>5.51207143643297</v>
      </c>
      <c r="G229" s="41" t="n">
        <f aca="false">I229-J229</f>
        <v>362.84</v>
      </c>
      <c r="H229" s="40" t="n">
        <v>5</v>
      </c>
      <c r="I229" s="42" t="n">
        <v>707.91</v>
      </c>
      <c r="J229" s="42" t="n">
        <v>345.07</v>
      </c>
    </row>
    <row r="230" customFormat="false" ht="23.25" hidden="false" customHeight="false" outlineLevel="0" collapsed="false">
      <c r="A230" s="39"/>
      <c r="B230" s="40" t="n">
        <v>18</v>
      </c>
      <c r="C230" s="41" t="n">
        <v>85.1651</v>
      </c>
      <c r="D230" s="41" t="n">
        <v>85.4733</v>
      </c>
      <c r="E230" s="41" t="n">
        <f aca="false">D230-C230</f>
        <v>0.308199999999999</v>
      </c>
      <c r="F230" s="45" t="n">
        <f aca="false">((10^6)*E230/G230)</f>
        <v>1040.89972643453</v>
      </c>
      <c r="G230" s="41" t="n">
        <f aca="false">I230-J230</f>
        <v>296.09</v>
      </c>
      <c r="H230" s="40" t="n">
        <v>6</v>
      </c>
      <c r="I230" s="42" t="n">
        <v>813.85</v>
      </c>
      <c r="J230" s="42" t="n">
        <v>517.76</v>
      </c>
    </row>
    <row r="231" customFormat="false" ht="23.25" hidden="false" customHeight="false" outlineLevel="0" collapsed="false">
      <c r="A231" s="39" t="n">
        <v>22041</v>
      </c>
      <c r="B231" s="40" t="n">
        <v>19</v>
      </c>
      <c r="C231" s="41" t="n">
        <v>88.934</v>
      </c>
      <c r="D231" s="41" t="n">
        <v>88.9359</v>
      </c>
      <c r="E231" s="41" t="n">
        <f aca="false">D231-C231</f>
        <v>0.00190000000000623</v>
      </c>
      <c r="F231" s="45" t="n">
        <f aca="false">((10^6)*E231/G231)</f>
        <v>5.64350848013256</v>
      </c>
      <c r="G231" s="41" t="n">
        <f aca="false">I231-J231</f>
        <v>336.67</v>
      </c>
      <c r="H231" s="40" t="n">
        <v>7</v>
      </c>
      <c r="I231" s="42" t="n">
        <v>877.74</v>
      </c>
      <c r="J231" s="42" t="n">
        <v>541.07</v>
      </c>
    </row>
    <row r="232" customFormat="false" ht="23.25" hidden="false" customHeight="false" outlineLevel="0" collapsed="false">
      <c r="A232" s="39"/>
      <c r="B232" s="40" t="n">
        <v>20</v>
      </c>
      <c r="C232" s="41" t="n">
        <v>84.628</v>
      </c>
      <c r="D232" s="41" t="n">
        <v>84.635</v>
      </c>
      <c r="E232" s="41" t="n">
        <f aca="false">D232-C232</f>
        <v>0.007000000000005</v>
      </c>
      <c r="F232" s="45" t="n">
        <f aca="false">((10^6)*E232/G232)</f>
        <v>21.4362272240239</v>
      </c>
      <c r="G232" s="41" t="n">
        <f aca="false">I232-J232</f>
        <v>326.55</v>
      </c>
      <c r="H232" s="40" t="n">
        <v>8</v>
      </c>
      <c r="I232" s="42" t="n">
        <v>837.88</v>
      </c>
      <c r="J232" s="42" t="n">
        <v>511.33</v>
      </c>
    </row>
    <row r="233" customFormat="false" ht="23.25" hidden="false" customHeight="false" outlineLevel="0" collapsed="false">
      <c r="A233" s="39"/>
      <c r="B233" s="40" t="n">
        <v>22</v>
      </c>
      <c r="C233" s="41" t="n">
        <v>86.2608</v>
      </c>
      <c r="D233" s="41" t="n">
        <v>86.2665</v>
      </c>
      <c r="E233" s="41" t="n">
        <f aca="false">D233-C233</f>
        <v>0.00569999999999027</v>
      </c>
      <c r="F233" s="45" t="n">
        <f aca="false">((10^6)*E233/G233)</f>
        <v>15.4584655438675</v>
      </c>
      <c r="G233" s="41" t="n">
        <f aca="false">I233-J233</f>
        <v>368.73</v>
      </c>
      <c r="H233" s="40" t="n">
        <v>9</v>
      </c>
      <c r="I233" s="42" t="n">
        <v>735.5</v>
      </c>
      <c r="J233" s="42" t="n">
        <v>366.77</v>
      </c>
    </row>
    <row r="234" customFormat="false" ht="23.25" hidden="false" customHeight="false" outlineLevel="0" collapsed="false">
      <c r="A234" s="39" t="n">
        <v>22053</v>
      </c>
      <c r="B234" s="40" t="n">
        <v>23</v>
      </c>
      <c r="C234" s="41" t="n">
        <v>85.1106</v>
      </c>
      <c r="D234" s="41" t="n">
        <v>85.1229</v>
      </c>
      <c r="E234" s="41" t="n">
        <f aca="false">D234-C234</f>
        <v>0.0122999999999962</v>
      </c>
      <c r="F234" s="45" t="n">
        <f aca="false">((10^6)*E234/G234)</f>
        <v>33.4193723678745</v>
      </c>
      <c r="G234" s="41" t="n">
        <f aca="false">I234-J234</f>
        <v>368.05</v>
      </c>
      <c r="H234" s="40" t="n">
        <v>10</v>
      </c>
      <c r="I234" s="42" t="n">
        <v>685.24</v>
      </c>
      <c r="J234" s="42" t="n">
        <v>317.19</v>
      </c>
    </row>
    <row r="235" customFormat="false" ht="23.25" hidden="false" customHeight="false" outlineLevel="0" collapsed="false">
      <c r="A235" s="39"/>
      <c r="B235" s="40" t="n">
        <v>24</v>
      </c>
      <c r="C235" s="41" t="n">
        <v>87.6748</v>
      </c>
      <c r="D235" s="41" t="n">
        <v>87.6854</v>
      </c>
      <c r="E235" s="41" t="n">
        <f aca="false">D235-C235</f>
        <v>0.0105999999999966</v>
      </c>
      <c r="F235" s="45" t="n">
        <f aca="false">((10^6)*E235/G235)</f>
        <v>33.848511942766</v>
      </c>
      <c r="G235" s="41" t="n">
        <f aca="false">I235-J235</f>
        <v>313.16</v>
      </c>
      <c r="H235" s="40" t="n">
        <v>11</v>
      </c>
      <c r="I235" s="42" t="n">
        <v>642.77</v>
      </c>
      <c r="J235" s="42" t="n">
        <v>329.61</v>
      </c>
    </row>
    <row r="236" customFormat="false" ht="23.25" hidden="false" customHeight="false" outlineLevel="0" collapsed="false">
      <c r="A236" s="39"/>
      <c r="B236" s="40" t="n">
        <v>25</v>
      </c>
      <c r="C236" s="41" t="n">
        <v>88.0614</v>
      </c>
      <c r="D236" s="41" t="n">
        <v>88.0698</v>
      </c>
      <c r="E236" s="41" t="n">
        <f aca="false">D236-C236</f>
        <v>0.00839999999999463</v>
      </c>
      <c r="F236" s="45" t="n">
        <f aca="false">((10^6)*E236/G236)</f>
        <v>28.2999797857107</v>
      </c>
      <c r="G236" s="41" t="n">
        <f aca="false">I236-J236</f>
        <v>296.82</v>
      </c>
      <c r="H236" s="40" t="n">
        <v>12</v>
      </c>
      <c r="I236" s="42" t="n">
        <v>814.66</v>
      </c>
      <c r="J236" s="42" t="n">
        <v>517.84</v>
      </c>
    </row>
    <row r="237" customFormat="false" ht="23.25" hidden="false" customHeight="false" outlineLevel="0" collapsed="false">
      <c r="A237" s="39" t="n">
        <v>22060</v>
      </c>
      <c r="B237" s="40" t="n">
        <v>26</v>
      </c>
      <c r="C237" s="41" t="n">
        <v>87.05</v>
      </c>
      <c r="D237" s="41" t="n">
        <v>87.0561</v>
      </c>
      <c r="E237" s="41" t="n">
        <f aca="false">D237-C237</f>
        <v>0.00610000000000355</v>
      </c>
      <c r="F237" s="45" t="n">
        <f aca="false">((10^6)*E237/G237)</f>
        <v>17.6417850016009</v>
      </c>
      <c r="G237" s="41" t="n">
        <f aca="false">I237-J237</f>
        <v>345.77</v>
      </c>
      <c r="H237" s="40" t="n">
        <v>13</v>
      </c>
      <c r="I237" s="42" t="n">
        <v>657.02</v>
      </c>
      <c r="J237" s="42" t="n">
        <v>311.25</v>
      </c>
    </row>
    <row r="238" customFormat="false" ht="23.25" hidden="false" customHeight="false" outlineLevel="0" collapsed="false">
      <c r="A238" s="39"/>
      <c r="B238" s="40" t="n">
        <v>27</v>
      </c>
      <c r="C238" s="41" t="n">
        <v>85.8119</v>
      </c>
      <c r="D238" s="41" t="n">
        <v>85.8156</v>
      </c>
      <c r="E238" s="41" t="n">
        <f aca="false">D238-C238</f>
        <v>0.00370000000000914</v>
      </c>
      <c r="F238" s="45" t="n">
        <f aca="false">((10^6)*E238/G238)</f>
        <v>12.645249487386</v>
      </c>
      <c r="G238" s="41" t="n">
        <f aca="false">I238-J238</f>
        <v>292.6</v>
      </c>
      <c r="H238" s="40" t="n">
        <v>14</v>
      </c>
      <c r="I238" s="42" t="n">
        <v>819.71</v>
      </c>
      <c r="J238" s="42" t="n">
        <v>527.11</v>
      </c>
    </row>
    <row r="239" customFormat="false" ht="23.25" hidden="false" customHeight="false" outlineLevel="0" collapsed="false">
      <c r="A239" s="39"/>
      <c r="B239" s="40"/>
      <c r="C239" s="41" t="n">
        <v>86.3246</v>
      </c>
      <c r="D239" s="41" t="n">
        <v>86.3302</v>
      </c>
      <c r="E239" s="41" t="n">
        <f aca="false">D239-C239</f>
        <v>0.00560000000000116</v>
      </c>
      <c r="F239" s="45" t="n">
        <f aca="false">((10^6)*E239/G239)</f>
        <v>15.6551396382577</v>
      </c>
      <c r="G239" s="41" t="n">
        <f aca="false">I239-J239</f>
        <v>357.71</v>
      </c>
      <c r="H239" s="40" t="n">
        <v>15</v>
      </c>
      <c r="I239" s="42" t="n">
        <v>762.71</v>
      </c>
      <c r="J239" s="42" t="n">
        <v>405</v>
      </c>
    </row>
    <row r="240" customFormat="false" ht="23.25" hidden="false" customHeight="false" outlineLevel="0" collapsed="false">
      <c r="A240" s="39" t="n">
        <v>22090</v>
      </c>
      <c r="B240" s="40" t="n">
        <v>10</v>
      </c>
      <c r="C240" s="41" t="n">
        <v>85.1074</v>
      </c>
      <c r="D240" s="41" t="n">
        <v>85.1087</v>
      </c>
      <c r="E240" s="41" t="n">
        <f aca="false">D240-C240</f>
        <v>0.00130000000000052</v>
      </c>
      <c r="F240" s="45" t="n">
        <f aca="false">((10^6)*E240/G240)</f>
        <v>3.80383895131239</v>
      </c>
      <c r="G240" s="41" t="n">
        <f aca="false">I240-J240</f>
        <v>341.76</v>
      </c>
      <c r="H240" s="40" t="n">
        <v>16</v>
      </c>
      <c r="I240" s="42" t="n">
        <v>702.95</v>
      </c>
      <c r="J240" s="42" t="n">
        <v>361.19</v>
      </c>
    </row>
    <row r="241" customFormat="false" ht="23.25" hidden="false" customHeight="false" outlineLevel="0" collapsed="false">
      <c r="A241" s="39"/>
      <c r="B241" s="40" t="n">
        <v>11</v>
      </c>
      <c r="C241" s="41" t="n">
        <v>86.0891</v>
      </c>
      <c r="D241" s="41" t="n">
        <v>86.0923</v>
      </c>
      <c r="E241" s="41" t="n">
        <f aca="false">D241-C241</f>
        <v>0.00319999999999254</v>
      </c>
      <c r="F241" s="45" t="n">
        <f aca="false">((10^6)*E241/G241)</f>
        <v>9.91418037609611</v>
      </c>
      <c r="G241" s="41" t="n">
        <f aca="false">I241-J241</f>
        <v>322.77</v>
      </c>
      <c r="H241" s="40" t="n">
        <v>17</v>
      </c>
      <c r="I241" s="42" t="n">
        <v>696</v>
      </c>
      <c r="J241" s="42" t="n">
        <v>373.23</v>
      </c>
    </row>
    <row r="242" customFormat="false" ht="23.25" hidden="false" customHeight="false" outlineLevel="0" collapsed="false">
      <c r="A242" s="39"/>
      <c r="B242" s="40" t="n">
        <v>12</v>
      </c>
      <c r="C242" s="41" t="n">
        <v>84.8283</v>
      </c>
      <c r="D242" s="41" t="n">
        <v>84.8311</v>
      </c>
      <c r="E242" s="41" t="n">
        <f aca="false">D242-C242</f>
        <v>0.00280000000000769</v>
      </c>
      <c r="F242" s="45" t="n">
        <f aca="false">((10^6)*E242/G242)</f>
        <v>7.7446478951366</v>
      </c>
      <c r="G242" s="41" t="n">
        <f aca="false">I242-J242</f>
        <v>361.54</v>
      </c>
      <c r="H242" s="40" t="n">
        <v>18</v>
      </c>
      <c r="I242" s="42" t="n">
        <v>744.54</v>
      </c>
      <c r="J242" s="42" t="n">
        <v>383</v>
      </c>
    </row>
    <row r="243" customFormat="false" ht="23.25" hidden="false" customHeight="false" outlineLevel="0" collapsed="false">
      <c r="A243" s="39" t="n">
        <v>22095</v>
      </c>
      <c r="B243" s="40" t="n">
        <v>13</v>
      </c>
      <c r="C243" s="41" t="n">
        <v>85.7274</v>
      </c>
      <c r="D243" s="41" t="n">
        <v>85.734</v>
      </c>
      <c r="E243" s="41" t="n">
        <f aca="false">D243-C243</f>
        <v>0.00659999999999172</v>
      </c>
      <c r="F243" s="45" t="n">
        <f aca="false">((10^6)*E243/G243)</f>
        <v>22.4964210238998</v>
      </c>
      <c r="G243" s="41" t="n">
        <f aca="false">I243-J243</f>
        <v>293.38</v>
      </c>
      <c r="H243" s="40" t="n">
        <v>19</v>
      </c>
      <c r="I243" s="42" t="n">
        <v>854.07</v>
      </c>
      <c r="J243" s="42" t="n">
        <v>560.69</v>
      </c>
    </row>
    <row r="244" customFormat="false" ht="23.25" hidden="false" customHeight="false" outlineLevel="0" collapsed="false">
      <c r="A244" s="39"/>
      <c r="B244" s="40" t="n">
        <v>14</v>
      </c>
      <c r="C244" s="41" t="n">
        <v>85.9178</v>
      </c>
      <c r="D244" s="41" t="n">
        <v>85.9218</v>
      </c>
      <c r="E244" s="41" t="n">
        <f aca="false">D244-C244</f>
        <v>0.00400000000000489</v>
      </c>
      <c r="F244" s="45" t="n">
        <f aca="false">((10^6)*E244/G244)</f>
        <v>10.8271979211912</v>
      </c>
      <c r="G244" s="41" t="n">
        <f aca="false">I244-J244</f>
        <v>369.44</v>
      </c>
      <c r="H244" s="40" t="n">
        <v>20</v>
      </c>
      <c r="I244" s="42" t="n">
        <v>676.41</v>
      </c>
      <c r="J244" s="42" t="n">
        <v>306.97</v>
      </c>
    </row>
    <row r="245" customFormat="false" ht="23.25" hidden="false" customHeight="false" outlineLevel="0" collapsed="false">
      <c r="A245" s="39"/>
      <c r="B245" s="40" t="n">
        <v>15</v>
      </c>
      <c r="C245" s="41" t="n">
        <v>87.0014</v>
      </c>
      <c r="D245" s="41" t="n">
        <v>87.0084</v>
      </c>
      <c r="E245" s="41" t="n">
        <f aca="false">D245-C245</f>
        <v>0.00699999999999079</v>
      </c>
      <c r="F245" s="45" t="n">
        <f aca="false">((10^6)*E245/G245)</f>
        <v>24.2743697332968</v>
      </c>
      <c r="G245" s="41" t="n">
        <f aca="false">I245-J245</f>
        <v>288.37</v>
      </c>
      <c r="H245" s="40" t="n">
        <v>21</v>
      </c>
      <c r="I245" s="42" t="n">
        <v>876.53</v>
      </c>
      <c r="J245" s="42" t="n">
        <v>588.16</v>
      </c>
    </row>
    <row r="246" customFormat="false" ht="23.25" hidden="false" customHeight="false" outlineLevel="0" collapsed="false">
      <c r="A246" s="39" t="n">
        <v>22100</v>
      </c>
      <c r="B246" s="40" t="n">
        <v>10</v>
      </c>
      <c r="C246" s="41" t="n">
        <v>85.0957</v>
      </c>
      <c r="D246" s="41" t="n">
        <v>85.1048</v>
      </c>
      <c r="E246" s="41" t="n">
        <f aca="false">D246-C246</f>
        <v>0.00910000000000366</v>
      </c>
      <c r="F246" s="45" t="n">
        <f aca="false">((10^6)*E246/G246)</f>
        <v>26.9997626394602</v>
      </c>
      <c r="G246" s="41" t="n">
        <f aca="false">I246-J246</f>
        <v>337.04</v>
      </c>
      <c r="H246" s="40" t="n">
        <v>22</v>
      </c>
      <c r="I246" s="42" t="n">
        <v>686.37</v>
      </c>
      <c r="J246" s="42" t="n">
        <v>349.33</v>
      </c>
    </row>
    <row r="247" customFormat="false" ht="23.25" hidden="false" customHeight="false" outlineLevel="0" collapsed="false">
      <c r="A247" s="39"/>
      <c r="B247" s="40" t="n">
        <v>11</v>
      </c>
      <c r="C247" s="41" t="n">
        <v>86.0426</v>
      </c>
      <c r="D247" s="41" t="n">
        <v>86.0534</v>
      </c>
      <c r="E247" s="41" t="n">
        <f aca="false">D247-C247</f>
        <v>0.0108000000000033</v>
      </c>
      <c r="F247" s="45" t="n">
        <f aca="false">((10^6)*E247/G247)</f>
        <v>37.0446593949484</v>
      </c>
      <c r="G247" s="41" t="n">
        <f aca="false">I247-J247</f>
        <v>291.54</v>
      </c>
      <c r="H247" s="40" t="n">
        <v>23</v>
      </c>
      <c r="I247" s="42" t="n">
        <v>865.29</v>
      </c>
      <c r="J247" s="42" t="n">
        <v>573.75</v>
      </c>
    </row>
    <row r="248" customFormat="false" ht="23.25" hidden="false" customHeight="false" outlineLevel="0" collapsed="false">
      <c r="A248" s="39"/>
      <c r="B248" s="40" t="n">
        <v>12</v>
      </c>
      <c r="C248" s="41" t="n">
        <v>84.8387</v>
      </c>
      <c r="D248" s="41" t="n">
        <v>84.8497</v>
      </c>
      <c r="E248" s="41" t="n">
        <f aca="false">D248-C248</f>
        <v>0.0109999999999957</v>
      </c>
      <c r="F248" s="45" t="n">
        <f aca="false">((10^6)*E248/G248)</f>
        <v>38.4911470361666</v>
      </c>
      <c r="G248" s="41" t="n">
        <f aca="false">I248-J248</f>
        <v>285.78</v>
      </c>
      <c r="H248" s="40" t="n">
        <v>24</v>
      </c>
      <c r="I248" s="42" t="n">
        <v>828.78</v>
      </c>
      <c r="J248" s="42" t="n">
        <v>543</v>
      </c>
    </row>
    <row r="249" customFormat="false" ht="23.25" hidden="false" customHeight="false" outlineLevel="0" collapsed="false">
      <c r="A249" s="39" t="n">
        <v>22115</v>
      </c>
      <c r="B249" s="40" t="n">
        <v>13</v>
      </c>
      <c r="C249" s="41" t="n">
        <v>86.729</v>
      </c>
      <c r="D249" s="41" t="n">
        <v>86.7813</v>
      </c>
      <c r="E249" s="41" t="n">
        <f aca="false">D249-C249</f>
        <v>0.0523000000000025</v>
      </c>
      <c r="F249" s="45" t="n">
        <f aca="false">((10^6)*E249/G249)</f>
        <v>155.956463396459</v>
      </c>
      <c r="G249" s="41" t="n">
        <f aca="false">I249-J249</f>
        <v>335.35</v>
      </c>
      <c r="H249" s="40" t="n">
        <v>25</v>
      </c>
      <c r="I249" s="42" t="n">
        <v>703.59</v>
      </c>
      <c r="J249" s="42" t="n">
        <v>368.24</v>
      </c>
    </row>
    <row r="250" customFormat="false" ht="23.25" hidden="false" customHeight="false" outlineLevel="0" collapsed="false">
      <c r="A250" s="39"/>
      <c r="B250" s="40" t="n">
        <v>14</v>
      </c>
      <c r="C250" s="41" t="n">
        <v>85.9354</v>
      </c>
      <c r="D250" s="41" t="n">
        <v>85.9865</v>
      </c>
      <c r="E250" s="41" t="n">
        <f aca="false">D250-C250</f>
        <v>0.0511000000000053</v>
      </c>
      <c r="F250" s="45" t="n">
        <f aca="false">((10^6)*E250/G250)</f>
        <v>147.858796296311</v>
      </c>
      <c r="G250" s="41" t="n">
        <f aca="false">I250-J250</f>
        <v>345.6</v>
      </c>
      <c r="H250" s="40" t="n">
        <v>26</v>
      </c>
      <c r="I250" s="42" t="n">
        <v>781.83</v>
      </c>
      <c r="J250" s="42" t="n">
        <v>436.23</v>
      </c>
    </row>
    <row r="251" customFormat="false" ht="23.25" hidden="false" customHeight="false" outlineLevel="0" collapsed="false">
      <c r="A251" s="39"/>
      <c r="B251" s="40" t="n">
        <v>15</v>
      </c>
      <c r="C251" s="41" t="n">
        <v>86.965</v>
      </c>
      <c r="D251" s="41" t="n">
        <v>87.016</v>
      </c>
      <c r="E251" s="41" t="n">
        <f aca="false">D251-C251</f>
        <v>0.0510000000000019</v>
      </c>
      <c r="F251" s="45" t="n">
        <f aca="false">((10^6)*E251/G251)</f>
        <v>154.812858573906</v>
      </c>
      <c r="G251" s="41" t="n">
        <f aca="false">I251-J251</f>
        <v>329.43</v>
      </c>
      <c r="H251" s="40" t="n">
        <v>27</v>
      </c>
      <c r="I251" s="42" t="n">
        <v>832.26</v>
      </c>
      <c r="J251" s="42" t="n">
        <v>502.83</v>
      </c>
    </row>
    <row r="252" customFormat="false" ht="23.25" hidden="false" customHeight="false" outlineLevel="0" collapsed="false">
      <c r="A252" s="39" t="n">
        <v>22121</v>
      </c>
      <c r="B252" s="40" t="n">
        <v>16</v>
      </c>
      <c r="C252" s="41" t="n">
        <v>86.1494</v>
      </c>
      <c r="D252" s="41" t="n">
        <v>86.1694</v>
      </c>
      <c r="E252" s="41" t="n">
        <f aca="false">D252-C252</f>
        <v>0.019999999999996</v>
      </c>
      <c r="F252" s="45" t="n">
        <f aca="false">((10^6)*E252/G252)</f>
        <v>70.6638872204219</v>
      </c>
      <c r="G252" s="41" t="n">
        <f aca="false">I252-J252</f>
        <v>283.03</v>
      </c>
      <c r="H252" s="40" t="n">
        <v>28</v>
      </c>
      <c r="I252" s="42" t="n">
        <v>657.26</v>
      </c>
      <c r="J252" s="42" t="n">
        <v>374.23</v>
      </c>
    </row>
    <row r="253" customFormat="false" ht="23.25" hidden="false" customHeight="false" outlineLevel="0" collapsed="false">
      <c r="A253" s="39"/>
      <c r="B253" s="40" t="n">
        <v>17</v>
      </c>
      <c r="C253" s="41" t="n">
        <v>87.1944</v>
      </c>
      <c r="D253" s="41" t="n">
        <v>87.2172</v>
      </c>
      <c r="E253" s="41" t="n">
        <f aca="false">D253-C253</f>
        <v>0.0228000000000037</v>
      </c>
      <c r="F253" s="45" t="n">
        <f aca="false">((10^6)*E253/G253)</f>
        <v>77.5141089277341</v>
      </c>
      <c r="G253" s="41" t="n">
        <f aca="false">I253-J253</f>
        <v>294.14</v>
      </c>
      <c r="H253" s="40" t="n">
        <v>29</v>
      </c>
      <c r="I253" s="42" t="n">
        <v>767.34</v>
      </c>
      <c r="J253" s="42" t="n">
        <v>473.2</v>
      </c>
    </row>
    <row r="254" customFormat="false" ht="23.25" hidden="false" customHeight="false" outlineLevel="0" collapsed="false">
      <c r="A254" s="39"/>
      <c r="B254" s="40" t="n">
        <v>18</v>
      </c>
      <c r="C254" s="41" t="n">
        <v>85.1392</v>
      </c>
      <c r="D254" s="41" t="n">
        <v>85.1637</v>
      </c>
      <c r="E254" s="41" t="n">
        <f aca="false">D254-C254</f>
        <v>0.0245000000000033</v>
      </c>
      <c r="F254" s="45" t="n">
        <f aca="false">((10^6)*E254/G254)</f>
        <v>76.7928786359181</v>
      </c>
      <c r="G254" s="41" t="n">
        <f aca="false">I254-J254</f>
        <v>319.04</v>
      </c>
      <c r="H254" s="40" t="n">
        <v>30</v>
      </c>
      <c r="I254" s="42" t="n">
        <v>796.8</v>
      </c>
      <c r="J254" s="42" t="n">
        <v>477.76</v>
      </c>
    </row>
    <row r="255" customFormat="false" ht="23.25" hidden="false" customHeight="false" outlineLevel="0" collapsed="false">
      <c r="A255" s="39" t="n">
        <v>22135</v>
      </c>
      <c r="B255" s="40" t="n">
        <v>25</v>
      </c>
      <c r="C255" s="41" t="n">
        <v>87.0616</v>
      </c>
      <c r="D255" s="41" t="n">
        <v>87.075</v>
      </c>
      <c r="E255" s="41" t="n">
        <f aca="false">D255-C255</f>
        <v>0.0134000000000043</v>
      </c>
      <c r="F255" s="45" t="n">
        <f aca="false">((10^6)*E255/G255)</f>
        <v>39.8928252456216</v>
      </c>
      <c r="G255" s="41" t="n">
        <f aca="false">I255-J255</f>
        <v>335.9</v>
      </c>
      <c r="H255" s="40" t="n">
        <v>31</v>
      </c>
      <c r="I255" s="42" t="n">
        <v>684.33</v>
      </c>
      <c r="J255" s="42" t="n">
        <v>348.43</v>
      </c>
    </row>
    <row r="256" customFormat="false" ht="23.25" hidden="false" customHeight="false" outlineLevel="0" collapsed="false">
      <c r="A256" s="39"/>
      <c r="B256" s="40" t="n">
        <v>26</v>
      </c>
      <c r="C256" s="41" t="n">
        <v>85.7935</v>
      </c>
      <c r="D256" s="41" t="n">
        <v>85.8007</v>
      </c>
      <c r="E256" s="41" t="n">
        <f aca="false">D256-C256</f>
        <v>0.00720000000001164</v>
      </c>
      <c r="F256" s="45" t="n">
        <f aca="false">((10^6)*E256/G256)</f>
        <v>21.8333990357268</v>
      </c>
      <c r="G256" s="41" t="n">
        <f aca="false">I256-J256</f>
        <v>329.77</v>
      </c>
      <c r="H256" s="40" t="n">
        <v>32</v>
      </c>
      <c r="I256" s="42" t="n">
        <v>742.91</v>
      </c>
      <c r="J256" s="42" t="n">
        <v>413.14</v>
      </c>
    </row>
    <row r="257" customFormat="false" ht="23.25" hidden="false" customHeight="false" outlineLevel="0" collapsed="false">
      <c r="A257" s="39"/>
      <c r="B257" s="40" t="n">
        <v>27</v>
      </c>
      <c r="C257" s="41" t="n">
        <v>86.299</v>
      </c>
      <c r="D257" s="41" t="n">
        <v>86.3087</v>
      </c>
      <c r="E257" s="41" t="n">
        <f aca="false">D257-C257</f>
        <v>0.00969999999999516</v>
      </c>
      <c r="F257" s="45" t="n">
        <f aca="false">((10^6)*E257/G257)</f>
        <v>31.9541441559993</v>
      </c>
      <c r="G257" s="41" t="n">
        <f aca="false">I257-J257</f>
        <v>303.56</v>
      </c>
      <c r="H257" s="40" t="n">
        <v>33</v>
      </c>
      <c r="I257" s="42" t="n">
        <v>743.44</v>
      </c>
      <c r="J257" s="42" t="n">
        <v>439.88</v>
      </c>
    </row>
    <row r="258" customFormat="false" ht="23.25" hidden="false" customHeight="false" outlineLevel="0" collapsed="false">
      <c r="A258" s="39" t="n">
        <v>22145</v>
      </c>
      <c r="B258" s="40" t="n">
        <v>28</v>
      </c>
      <c r="C258" s="41" t="n">
        <v>87.2101</v>
      </c>
      <c r="D258" s="41" t="n">
        <v>87.2209</v>
      </c>
      <c r="E258" s="41" t="n">
        <f aca="false">D258-C258</f>
        <v>0.0108000000000033</v>
      </c>
      <c r="F258" s="45" t="n">
        <f aca="false">((10^6)*E258/G258)</f>
        <v>29.2461005199395</v>
      </c>
      <c r="G258" s="41" t="n">
        <f aca="false">I258-J258</f>
        <v>369.28</v>
      </c>
      <c r="H258" s="40" t="n">
        <v>34</v>
      </c>
      <c r="I258" s="42" t="n">
        <v>739.37</v>
      </c>
      <c r="J258" s="42" t="n">
        <v>370.09</v>
      </c>
    </row>
    <row r="259" customFormat="false" ht="23.25" hidden="false" customHeight="false" outlineLevel="0" collapsed="false">
      <c r="A259" s="39"/>
      <c r="B259" s="40" t="n">
        <v>29</v>
      </c>
      <c r="C259" s="41" t="n">
        <v>85.2238</v>
      </c>
      <c r="D259" s="41" t="n">
        <v>85.2297</v>
      </c>
      <c r="E259" s="41" t="n">
        <f aca="false">D259-C259</f>
        <v>0.00589999999999691</v>
      </c>
      <c r="F259" s="45" t="n">
        <f aca="false">((10^6)*E259/G259)</f>
        <v>18.3400683866861</v>
      </c>
      <c r="G259" s="41" t="n">
        <f aca="false">I259-J259</f>
        <v>321.7</v>
      </c>
      <c r="H259" s="40" t="n">
        <v>35</v>
      </c>
      <c r="I259" s="42" t="n">
        <v>855.41</v>
      </c>
      <c r="J259" s="42" t="n">
        <v>533.71</v>
      </c>
    </row>
    <row r="260" customFormat="false" ht="23.25" hidden="false" customHeight="false" outlineLevel="0" collapsed="false">
      <c r="A260" s="39"/>
      <c r="B260" s="40" t="n">
        <v>30</v>
      </c>
      <c r="C260" s="41" t="n">
        <v>84.9807</v>
      </c>
      <c r="D260" s="41" t="n">
        <v>84.9894</v>
      </c>
      <c r="E260" s="41" t="n">
        <f aca="false">D260-C260</f>
        <v>0.00870000000000459</v>
      </c>
      <c r="F260" s="45" t="n">
        <f aca="false">((10^6)*E260/G260)</f>
        <v>24.3677001932739</v>
      </c>
      <c r="G260" s="41" t="n">
        <f aca="false">I260-J260</f>
        <v>357.03</v>
      </c>
      <c r="H260" s="40" t="n">
        <v>36</v>
      </c>
      <c r="I260" s="42" t="n">
        <v>758.63</v>
      </c>
      <c r="J260" s="42" t="n">
        <v>401.6</v>
      </c>
    </row>
    <row r="261" customFormat="false" ht="23.25" hidden="false" customHeight="false" outlineLevel="0" collapsed="false">
      <c r="A261" s="66" t="n">
        <v>22147</v>
      </c>
      <c r="B261" s="40" t="n">
        <v>31</v>
      </c>
      <c r="C261" s="41" t="n">
        <v>84.8488</v>
      </c>
      <c r="D261" s="41" t="n">
        <v>84.864</v>
      </c>
      <c r="E261" s="41" t="n">
        <f aca="false">D261-C261</f>
        <v>0.0152000000000072</v>
      </c>
      <c r="F261" s="45" t="n">
        <f aca="false">((10^6)*E261/G261)</f>
        <v>46.0633977817056</v>
      </c>
      <c r="G261" s="41" t="n">
        <f aca="false">I261-J261</f>
        <v>329.98</v>
      </c>
      <c r="H261" s="40" t="n">
        <v>37</v>
      </c>
      <c r="I261" s="42" t="n">
        <v>728.26</v>
      </c>
      <c r="J261" s="42" t="n">
        <v>398.28</v>
      </c>
    </row>
    <row r="262" customFormat="false" ht="23.25" hidden="false" customHeight="false" outlineLevel="0" collapsed="false">
      <c r="A262" s="39"/>
      <c r="B262" s="40" t="n">
        <v>32</v>
      </c>
      <c r="C262" s="41" t="n">
        <v>85.0124</v>
      </c>
      <c r="D262" s="41" t="n">
        <v>85.0182</v>
      </c>
      <c r="E262" s="41" t="n">
        <f aca="false">D262-C262</f>
        <v>0.00579999999999359</v>
      </c>
      <c r="F262" s="45" t="n">
        <f aca="false">((10^6)*E262/G262)</f>
        <v>9.47789852111053</v>
      </c>
      <c r="G262" s="41" t="n">
        <f aca="false">I262-J262</f>
        <v>611.95</v>
      </c>
      <c r="H262" s="40" t="n">
        <v>38</v>
      </c>
      <c r="I262" s="42" t="n">
        <v>841.58</v>
      </c>
      <c r="J262" s="42" t="n">
        <v>229.63</v>
      </c>
    </row>
    <row r="263" customFormat="false" ht="23.25" hidden="false" customHeight="false" outlineLevel="0" collapsed="false">
      <c r="A263" s="39"/>
      <c r="B263" s="40" t="n">
        <v>33</v>
      </c>
      <c r="C263" s="41" t="n">
        <v>85.9763</v>
      </c>
      <c r="D263" s="41" t="n">
        <v>85.9863</v>
      </c>
      <c r="E263" s="41" t="n">
        <f aca="false">D263-C263</f>
        <v>0.0100000000000051</v>
      </c>
      <c r="F263" s="45" t="n">
        <f aca="false">((10^6)*E263/G263)</f>
        <v>33.178500331802</v>
      </c>
      <c r="G263" s="41" t="n">
        <f aca="false">I263-J263</f>
        <v>301.4</v>
      </c>
      <c r="H263" s="40" t="n">
        <v>39</v>
      </c>
      <c r="I263" s="42" t="n">
        <v>813.68</v>
      </c>
      <c r="J263" s="42" t="n">
        <v>512.28</v>
      </c>
    </row>
    <row r="264" customFormat="false" ht="23.25" hidden="false" customHeight="false" outlineLevel="0" collapsed="false">
      <c r="A264" s="39" t="n">
        <v>22167</v>
      </c>
      <c r="B264" s="40" t="n">
        <v>31</v>
      </c>
      <c r="C264" s="41" t="n">
        <v>84.9549</v>
      </c>
      <c r="D264" s="41" t="n">
        <v>85.0443</v>
      </c>
      <c r="E264" s="41" t="n">
        <f aca="false">D264-C264</f>
        <v>0.0894000000000119</v>
      </c>
      <c r="F264" s="45" t="n">
        <f aca="false">((10^6)*E264/G264)</f>
        <v>326.265464764103</v>
      </c>
      <c r="G264" s="41" t="n">
        <f aca="false">I264-J264</f>
        <v>274.01</v>
      </c>
      <c r="H264" s="40" t="n">
        <v>40</v>
      </c>
      <c r="I264" s="42" t="n">
        <v>808.95</v>
      </c>
      <c r="J264" s="42" t="n">
        <v>534.94</v>
      </c>
    </row>
    <row r="265" customFormat="false" ht="23.25" hidden="false" customHeight="false" outlineLevel="0" collapsed="false">
      <c r="A265" s="39"/>
      <c r="B265" s="40" t="n">
        <v>32</v>
      </c>
      <c r="C265" s="41" t="n">
        <v>85.0566</v>
      </c>
      <c r="D265" s="41" t="n">
        <v>85.1486</v>
      </c>
      <c r="E265" s="41" t="n">
        <f aca="false">D265-C265</f>
        <v>0.0919999999999988</v>
      </c>
      <c r="F265" s="45" t="n">
        <f aca="false">((10^6)*E265/G265)</f>
        <v>308.30066016554</v>
      </c>
      <c r="G265" s="41" t="n">
        <f aca="false">I265-J265</f>
        <v>298.41</v>
      </c>
      <c r="H265" s="40" t="n">
        <v>41</v>
      </c>
      <c r="I265" s="42" t="n">
        <v>849.83</v>
      </c>
      <c r="J265" s="42" t="n">
        <v>551.42</v>
      </c>
    </row>
    <row r="266" customFormat="false" ht="23.25" hidden="false" customHeight="false" outlineLevel="0" collapsed="false">
      <c r="A266" s="39"/>
      <c r="B266" s="40" t="n">
        <v>33</v>
      </c>
      <c r="C266" s="41" t="n">
        <v>86.0472</v>
      </c>
      <c r="D266" s="41" t="n">
        <v>86.134</v>
      </c>
      <c r="E266" s="41" t="n">
        <f aca="false">D266-C266</f>
        <v>0.0867999999999967</v>
      </c>
      <c r="F266" s="45" t="n">
        <f aca="false">((10^6)*E266/G266)</f>
        <v>312.410020155473</v>
      </c>
      <c r="G266" s="41" t="n">
        <f aca="false">I266-J266</f>
        <v>277.84</v>
      </c>
      <c r="H266" s="40" t="n">
        <v>42</v>
      </c>
      <c r="I266" s="42" t="n">
        <v>844.4</v>
      </c>
      <c r="J266" s="42" t="n">
        <v>566.56</v>
      </c>
    </row>
    <row r="267" customFormat="false" ht="23.25" hidden="false" customHeight="false" outlineLevel="0" collapsed="false">
      <c r="A267" s="39" t="n">
        <v>22170</v>
      </c>
      <c r="B267" s="40" t="n">
        <v>34</v>
      </c>
      <c r="C267" s="41" t="n">
        <v>83.8024</v>
      </c>
      <c r="D267" s="41" t="n">
        <v>83.8282</v>
      </c>
      <c r="E267" s="41" t="n">
        <f aca="false">D267-C267</f>
        <v>0.0257999999999896</v>
      </c>
      <c r="F267" s="45" t="n">
        <f aca="false">((10^6)*E267/G267)</f>
        <v>87.4991521399634</v>
      </c>
      <c r="G267" s="41" t="n">
        <f aca="false">I267-J267</f>
        <v>294.86</v>
      </c>
      <c r="H267" s="40" t="n">
        <v>43</v>
      </c>
      <c r="I267" s="42" t="n">
        <v>822.74</v>
      </c>
      <c r="J267" s="42" t="n">
        <v>527.88</v>
      </c>
    </row>
    <row r="268" customFormat="false" ht="23.25" hidden="false" customHeight="false" outlineLevel="0" collapsed="false">
      <c r="A268" s="39"/>
      <c r="B268" s="40" t="n">
        <v>35</v>
      </c>
      <c r="C268" s="41" t="n">
        <v>85.0946</v>
      </c>
      <c r="D268" s="41" t="n">
        <v>85.12</v>
      </c>
      <c r="E268" s="41" t="n">
        <f aca="false">D268-C268</f>
        <v>0.0254000000000048</v>
      </c>
      <c r="F268" s="45" t="n">
        <f aca="false">((10^6)*E268/G268)</f>
        <v>86.7278997507589</v>
      </c>
      <c r="G268" s="41" t="n">
        <f aca="false">I268-J268</f>
        <v>292.87</v>
      </c>
      <c r="H268" s="40" t="n">
        <v>44</v>
      </c>
      <c r="I268" s="42" t="n">
        <v>812.62</v>
      </c>
      <c r="J268" s="42" t="n">
        <v>519.75</v>
      </c>
    </row>
    <row r="269" customFormat="false" ht="23.25" hidden="false" customHeight="false" outlineLevel="0" collapsed="false">
      <c r="A269" s="39"/>
      <c r="B269" s="40" t="n">
        <v>36</v>
      </c>
      <c r="C269" s="41" t="n">
        <v>84.6159</v>
      </c>
      <c r="D269" s="41" t="n">
        <v>84.6425</v>
      </c>
      <c r="E269" s="41" t="n">
        <f aca="false">D269-C269</f>
        <v>0.026600000000002</v>
      </c>
      <c r="F269" s="45" t="n">
        <f aca="false">((10^6)*E269/G269)</f>
        <v>87.1017387602802</v>
      </c>
      <c r="G269" s="41" t="n">
        <f aca="false">I269-J269</f>
        <v>305.39</v>
      </c>
      <c r="H269" s="40" t="n">
        <v>45</v>
      </c>
      <c r="I269" s="42" t="n">
        <v>823.71</v>
      </c>
      <c r="J269" s="42" t="n">
        <v>518.32</v>
      </c>
    </row>
    <row r="270" customFormat="false" ht="23.25" hidden="false" customHeight="false" outlineLevel="0" collapsed="false">
      <c r="A270" s="39" t="n">
        <v>22179</v>
      </c>
      <c r="B270" s="40" t="n">
        <v>1</v>
      </c>
      <c r="C270" s="41" t="n">
        <v>85.3916</v>
      </c>
      <c r="D270" s="41" t="n">
        <v>85.6966</v>
      </c>
      <c r="E270" s="41" t="n">
        <f aca="false">D270-C270</f>
        <v>0.305000000000007</v>
      </c>
      <c r="F270" s="45" t="n">
        <f aca="false">((10^6)*E270/G270)</f>
        <v>974.223017216619</v>
      </c>
      <c r="G270" s="41" t="n">
        <f aca="false">I270-J270</f>
        <v>313.07</v>
      </c>
      <c r="H270" s="40" t="n">
        <v>46</v>
      </c>
      <c r="I270" s="42" t="n">
        <v>858.53</v>
      </c>
      <c r="J270" s="42" t="n">
        <v>545.46</v>
      </c>
    </row>
    <row r="271" customFormat="false" ht="23.25" hidden="false" customHeight="false" outlineLevel="0" collapsed="false">
      <c r="A271" s="39"/>
      <c r="B271" s="40" t="n">
        <v>2</v>
      </c>
      <c r="C271" s="41" t="n">
        <v>87.4359</v>
      </c>
      <c r="D271" s="41" t="n">
        <v>87.4433</v>
      </c>
      <c r="E271" s="41" t="n">
        <f aca="false">D271-C271</f>
        <v>0.00739999999998986</v>
      </c>
      <c r="F271" s="45" t="n">
        <f aca="false">((10^6)*E271/G271)</f>
        <v>23.8064599150362</v>
      </c>
      <c r="G271" s="41" t="n">
        <f aca="false">I271-J271</f>
        <v>310.84</v>
      </c>
      <c r="H271" s="40" t="n">
        <v>47</v>
      </c>
      <c r="I271" s="42" t="n">
        <v>754.72</v>
      </c>
      <c r="J271" s="42" t="n">
        <v>443.88</v>
      </c>
    </row>
    <row r="272" customFormat="false" ht="23.25" hidden="false" customHeight="false" outlineLevel="0" collapsed="false">
      <c r="A272" s="39"/>
      <c r="B272" s="40" t="n">
        <v>3</v>
      </c>
      <c r="C272" s="41" t="n">
        <v>85.875</v>
      </c>
      <c r="D272" s="41" t="n">
        <v>85.8812</v>
      </c>
      <c r="E272" s="41" t="n">
        <f aca="false">D272-C272</f>
        <v>0.00620000000000687</v>
      </c>
      <c r="F272" s="45" t="n">
        <f aca="false">((10^6)*E272/G272)</f>
        <v>22.7648246741578</v>
      </c>
      <c r="G272" s="41" t="n">
        <f aca="false">I272-J272</f>
        <v>272.35</v>
      </c>
      <c r="H272" s="40" t="n">
        <v>48</v>
      </c>
      <c r="I272" s="42" t="n">
        <v>814.41</v>
      </c>
      <c r="J272" s="42" t="n">
        <v>542.06</v>
      </c>
    </row>
    <row r="273" customFormat="false" ht="23.25" hidden="false" customHeight="false" outlineLevel="0" collapsed="false">
      <c r="A273" s="39" t="n">
        <v>22191</v>
      </c>
      <c r="B273" s="40" t="n">
        <v>19</v>
      </c>
      <c r="C273" s="41" t="n">
        <v>89.0256</v>
      </c>
      <c r="D273" s="41" t="n">
        <v>89.0368</v>
      </c>
      <c r="E273" s="41" t="n">
        <f aca="false">D273-C273</f>
        <v>0.0112000000000023</v>
      </c>
      <c r="F273" s="45" t="n">
        <f aca="false">((10^6)*E273/G273)</f>
        <v>34.2329675703834</v>
      </c>
      <c r="G273" s="41" t="n">
        <f aca="false">I273-J273</f>
        <v>327.17</v>
      </c>
      <c r="H273" s="40" t="n">
        <v>49</v>
      </c>
      <c r="I273" s="42" t="n">
        <v>693.53</v>
      </c>
      <c r="J273" s="42" t="n">
        <v>366.36</v>
      </c>
    </row>
    <row r="274" customFormat="false" ht="23.25" hidden="false" customHeight="false" outlineLevel="0" collapsed="false">
      <c r="A274" s="39"/>
      <c r="B274" s="40" t="n">
        <v>20</v>
      </c>
      <c r="C274" s="41" t="n">
        <v>84.7263</v>
      </c>
      <c r="D274" s="41" t="n">
        <v>84.7367</v>
      </c>
      <c r="E274" s="41" t="n">
        <f aca="false">D274-C274</f>
        <v>0.0104000000000042</v>
      </c>
      <c r="F274" s="45" t="n">
        <f aca="false">((10^6)*E274/G274)</f>
        <v>35.754804551876</v>
      </c>
      <c r="G274" s="41" t="n">
        <f aca="false">I274-J274</f>
        <v>290.87</v>
      </c>
      <c r="H274" s="40" t="n">
        <v>50</v>
      </c>
      <c r="I274" s="42" t="n">
        <v>793.69</v>
      </c>
      <c r="J274" s="42" t="n">
        <v>502.82</v>
      </c>
    </row>
    <row r="275" customFormat="false" ht="23.25" hidden="false" customHeight="false" outlineLevel="0" collapsed="false">
      <c r="A275" s="39"/>
      <c r="B275" s="40" t="n">
        <v>21</v>
      </c>
      <c r="C275" s="41" t="n">
        <v>86.3868</v>
      </c>
      <c r="D275" s="41" t="n">
        <v>86.3936</v>
      </c>
      <c r="E275" s="41" t="n">
        <f aca="false">D275-C275</f>
        <v>0.00680000000001257</v>
      </c>
      <c r="F275" s="45" t="n">
        <f aca="false">((10^6)*E275/G275)</f>
        <v>23.6340886973884</v>
      </c>
      <c r="G275" s="41" t="n">
        <f aca="false">I275-J275</f>
        <v>287.72</v>
      </c>
      <c r="H275" s="40" t="n">
        <v>51</v>
      </c>
      <c r="I275" s="42" t="n">
        <v>812.05</v>
      </c>
      <c r="J275" s="42" t="n">
        <v>524.33</v>
      </c>
    </row>
    <row r="276" customFormat="false" ht="23.25" hidden="false" customHeight="false" outlineLevel="0" collapsed="false">
      <c r="A276" s="39" t="n">
        <v>22200</v>
      </c>
      <c r="B276" s="40" t="n">
        <v>22</v>
      </c>
      <c r="C276" s="41" t="n">
        <v>85.1584</v>
      </c>
      <c r="D276" s="41" t="n">
        <v>85.1757</v>
      </c>
      <c r="E276" s="41" t="n">
        <f aca="false">D276-C276</f>
        <v>0.0173000000000059</v>
      </c>
      <c r="F276" s="45" t="n">
        <f aca="false">((10^6)*E276/G276)</f>
        <v>62.1787729576461</v>
      </c>
      <c r="G276" s="41" t="n">
        <f aca="false">I276-J276</f>
        <v>278.23</v>
      </c>
      <c r="H276" s="40" t="n">
        <v>52</v>
      </c>
      <c r="I276" s="42" t="n">
        <v>673.66</v>
      </c>
      <c r="J276" s="42" t="n">
        <v>395.43</v>
      </c>
    </row>
    <row r="277" customFormat="false" ht="23.25" hidden="false" customHeight="false" outlineLevel="0" collapsed="false">
      <c r="A277" s="39"/>
      <c r="B277" s="40" t="n">
        <v>23</v>
      </c>
      <c r="C277" s="41" t="n">
        <v>87.716</v>
      </c>
      <c r="D277" s="41" t="n">
        <v>87.7344</v>
      </c>
      <c r="E277" s="41" t="n">
        <f aca="false">D277-C277</f>
        <v>0.0183999999999998</v>
      </c>
      <c r="F277" s="45" t="n">
        <f aca="false">((10^6)*E277/G277)</f>
        <v>59.8802395209573</v>
      </c>
      <c r="G277" s="41" t="n">
        <f aca="false">I277-J277</f>
        <v>307.28</v>
      </c>
      <c r="H277" s="40" t="n">
        <v>53</v>
      </c>
      <c r="I277" s="42" t="n">
        <v>659.9</v>
      </c>
      <c r="J277" s="42" t="n">
        <v>352.62</v>
      </c>
    </row>
    <row r="278" customFormat="false" ht="23.25" hidden="false" customHeight="false" outlineLevel="0" collapsed="false">
      <c r="A278" s="39"/>
      <c r="B278" s="40" t="n">
        <v>24</v>
      </c>
      <c r="C278" s="41" t="n">
        <v>88.101</v>
      </c>
      <c r="D278" s="41" t="n">
        <v>88.1174</v>
      </c>
      <c r="E278" s="41" t="n">
        <f aca="false">D278-C278</f>
        <v>0.0164000000000044</v>
      </c>
      <c r="F278" s="45" t="n">
        <f aca="false">((10^6)*E278/G278)</f>
        <v>48.4848484848615</v>
      </c>
      <c r="G278" s="41" t="n">
        <f aca="false">I278-J278</f>
        <v>338.25</v>
      </c>
      <c r="H278" s="40" t="n">
        <v>54</v>
      </c>
      <c r="I278" s="42" t="n">
        <v>699.65</v>
      </c>
      <c r="J278" s="42" t="n">
        <v>361.4</v>
      </c>
    </row>
    <row r="279" customFormat="false" ht="23.25" hidden="false" customHeight="false" outlineLevel="0" collapsed="false">
      <c r="A279" s="39" t="n">
        <v>22205</v>
      </c>
      <c r="B279" s="40" t="n">
        <v>25</v>
      </c>
      <c r="C279" s="41" t="n">
        <v>87.084</v>
      </c>
      <c r="D279" s="41" t="n">
        <v>87.1017</v>
      </c>
      <c r="E279" s="41" t="n">
        <f aca="false">D279-C279</f>
        <v>0.0176999999999907</v>
      </c>
      <c r="F279" s="45" t="n">
        <f aca="false">((10^6)*E279/G279)</f>
        <v>54.5689974102563</v>
      </c>
      <c r="G279" s="41" t="n">
        <f aca="false">I279-J279</f>
        <v>324.36</v>
      </c>
      <c r="H279" s="40" t="n">
        <v>55</v>
      </c>
      <c r="I279" s="42" t="n">
        <v>695.16</v>
      </c>
      <c r="J279" s="42" t="n">
        <v>370.8</v>
      </c>
    </row>
    <row r="280" customFormat="false" ht="23.25" hidden="false" customHeight="false" outlineLevel="0" collapsed="false">
      <c r="A280" s="39"/>
      <c r="B280" s="40" t="n">
        <v>26</v>
      </c>
      <c r="C280" s="41" t="n">
        <v>85.8538</v>
      </c>
      <c r="D280" s="41" t="n">
        <v>85.8689</v>
      </c>
      <c r="E280" s="41" t="n">
        <f aca="false">D280-C280</f>
        <v>0.0150999999999897</v>
      </c>
      <c r="F280" s="45" t="n">
        <f aca="false">((10^6)*E280/G280)</f>
        <v>44.1236631406396</v>
      </c>
      <c r="G280" s="41" t="n">
        <f aca="false">I280-J280</f>
        <v>342.22</v>
      </c>
      <c r="H280" s="40" t="n">
        <v>56</v>
      </c>
      <c r="I280" s="42" t="n">
        <v>711.94</v>
      </c>
      <c r="J280" s="42" t="n">
        <v>369.72</v>
      </c>
    </row>
    <row r="281" customFormat="false" ht="23.25" hidden="false" customHeight="false" outlineLevel="0" collapsed="false">
      <c r="A281" s="39"/>
      <c r="B281" s="40" t="n">
        <v>27</v>
      </c>
      <c r="C281" s="41" t="n">
        <v>86.3846</v>
      </c>
      <c r="D281" s="41" t="n">
        <v>86.4024</v>
      </c>
      <c r="E281" s="41" t="n">
        <f aca="false">D281-C281</f>
        <v>0.017799999999994</v>
      </c>
      <c r="F281" s="45" t="n">
        <f aca="false">((10^6)*E281/G281)</f>
        <v>57.7191218910926</v>
      </c>
      <c r="G281" s="41" t="n">
        <f aca="false">I281-J281</f>
        <v>308.39</v>
      </c>
      <c r="H281" s="40" t="n">
        <v>57</v>
      </c>
      <c r="I281" s="42" t="n">
        <v>733.87</v>
      </c>
      <c r="J281" s="42" t="n">
        <v>425.48</v>
      </c>
    </row>
    <row r="282" customFormat="false" ht="23.25" hidden="false" customHeight="false" outlineLevel="0" collapsed="false">
      <c r="A282" s="39" t="n">
        <v>22227</v>
      </c>
      <c r="B282" s="40" t="n">
        <v>10</v>
      </c>
      <c r="C282" s="41" t="n">
        <v>85.1425</v>
      </c>
      <c r="D282" s="41" t="n">
        <v>85.1507</v>
      </c>
      <c r="E282" s="41" t="n">
        <f aca="false">D282-C282</f>
        <v>0.00820000000000221</v>
      </c>
      <c r="F282" s="45" t="n">
        <f aca="false">((10^6)*E282/G282)</f>
        <v>29.3622659075526</v>
      </c>
      <c r="G282" s="41" t="n">
        <f aca="false">I282-J282</f>
        <v>279.27</v>
      </c>
      <c r="H282" s="40" t="n">
        <v>58</v>
      </c>
      <c r="I282" s="42" t="n">
        <v>825.51</v>
      </c>
      <c r="J282" s="42" t="n">
        <v>546.24</v>
      </c>
    </row>
    <row r="283" customFormat="false" ht="23.25" hidden="false" customHeight="false" outlineLevel="0" collapsed="false">
      <c r="A283" s="39"/>
      <c r="B283" s="40" t="n">
        <v>11</v>
      </c>
      <c r="C283" s="41" t="n">
        <v>86.1226</v>
      </c>
      <c r="D283" s="41" t="n">
        <v>86.1312</v>
      </c>
      <c r="E283" s="41" t="n">
        <f aca="false">D283-C283</f>
        <v>0.00860000000000127</v>
      </c>
      <c r="F283" s="45" t="n">
        <f aca="false">((10^6)*E283/G283)</f>
        <v>26.1581044499233</v>
      </c>
      <c r="G283" s="41" t="n">
        <f aca="false">I283-J283</f>
        <v>328.77</v>
      </c>
      <c r="H283" s="40" t="n">
        <v>59</v>
      </c>
      <c r="I283" s="42" t="n">
        <v>668.01</v>
      </c>
      <c r="J283" s="42" t="n">
        <v>339.24</v>
      </c>
    </row>
    <row r="284" customFormat="false" ht="23.25" hidden="false" customHeight="false" outlineLevel="0" collapsed="false">
      <c r="A284" s="39"/>
      <c r="B284" s="40" t="n">
        <v>12</v>
      </c>
      <c r="C284" s="41" t="n">
        <v>84.8872</v>
      </c>
      <c r="D284" s="41" t="n">
        <v>84.8961</v>
      </c>
      <c r="E284" s="41" t="n">
        <f aca="false">D284-C284</f>
        <v>0.00889999999999702</v>
      </c>
      <c r="F284" s="45" t="n">
        <f aca="false">((10^6)*E284/G284)</f>
        <v>29.3110262152451</v>
      </c>
      <c r="G284" s="41" t="n">
        <f aca="false">I284-J284</f>
        <v>303.64</v>
      </c>
      <c r="H284" s="40" t="n">
        <v>60</v>
      </c>
      <c r="I284" s="42" t="n">
        <v>809.62</v>
      </c>
      <c r="J284" s="42" t="n">
        <v>505.98</v>
      </c>
    </row>
    <row r="285" customFormat="false" ht="23.25" hidden="false" customHeight="false" outlineLevel="0" collapsed="false">
      <c r="A285" s="39" t="n">
        <v>22237</v>
      </c>
      <c r="B285" s="40" t="n">
        <v>13</v>
      </c>
      <c r="C285" s="41" t="n">
        <v>86.803</v>
      </c>
      <c r="D285" s="41" t="n">
        <v>86.8089</v>
      </c>
      <c r="E285" s="41" t="n">
        <f aca="false">D285-C285</f>
        <v>0.00589999999999691</v>
      </c>
      <c r="F285" s="45" t="n">
        <f aca="false">((10^6)*E285/G285)</f>
        <v>20.6720156967062</v>
      </c>
      <c r="G285" s="41" t="n">
        <f aca="false">I285-J285</f>
        <v>285.41</v>
      </c>
      <c r="H285" s="40" t="n">
        <v>61</v>
      </c>
      <c r="I285" s="42" t="n">
        <v>791.12</v>
      </c>
      <c r="J285" s="42" t="n">
        <v>505.71</v>
      </c>
    </row>
    <row r="286" customFormat="false" ht="23.25" hidden="false" customHeight="false" outlineLevel="0" collapsed="false">
      <c r="A286" s="39"/>
      <c r="B286" s="40" t="n">
        <v>14</v>
      </c>
      <c r="C286" s="41" t="n">
        <v>86.018</v>
      </c>
      <c r="D286" s="41" t="n">
        <v>86.023</v>
      </c>
      <c r="E286" s="41" t="n">
        <f aca="false">D286-C286</f>
        <v>0.00499999999999545</v>
      </c>
      <c r="F286" s="45" t="n">
        <f aca="false">((10^6)*E286/G286)</f>
        <v>17.2902690365705</v>
      </c>
      <c r="G286" s="41" t="n">
        <f aca="false">I286-J286</f>
        <v>289.18</v>
      </c>
      <c r="H286" s="40" t="n">
        <v>62</v>
      </c>
      <c r="I286" s="42" t="n">
        <v>790.39</v>
      </c>
      <c r="J286" s="42" t="n">
        <v>501.21</v>
      </c>
    </row>
    <row r="287" customFormat="false" ht="23.25" hidden="false" customHeight="false" outlineLevel="0" collapsed="false">
      <c r="A287" s="39"/>
      <c r="B287" s="40" t="n">
        <v>15</v>
      </c>
      <c r="C287" s="41" t="n">
        <v>87.0314</v>
      </c>
      <c r="D287" s="41" t="n">
        <v>87.0382</v>
      </c>
      <c r="E287" s="41" t="n">
        <f aca="false">D287-C287</f>
        <v>0.00679999999999836</v>
      </c>
      <c r="F287" s="45" t="n">
        <f aca="false">((10^6)*E287/G287)</f>
        <v>21.5558232422442</v>
      </c>
      <c r="G287" s="41" t="n">
        <f aca="false">I287-J287</f>
        <v>315.46</v>
      </c>
      <c r="H287" s="40" t="n">
        <v>63</v>
      </c>
      <c r="I287" s="42" t="n">
        <v>788.6</v>
      </c>
      <c r="J287" s="42" t="n">
        <v>473.14</v>
      </c>
    </row>
    <row r="288" customFormat="false" ht="23.25" hidden="false" customHeight="false" outlineLevel="0" collapsed="false">
      <c r="A288" s="39" t="n">
        <v>22247</v>
      </c>
      <c r="B288" s="40" t="n">
        <v>16</v>
      </c>
      <c r="C288" s="41" t="n">
        <v>86.1332</v>
      </c>
      <c r="D288" s="41" t="n">
        <v>86.1384</v>
      </c>
      <c r="E288" s="41" t="n">
        <f aca="false">D288-C288</f>
        <v>0.00520000000000209</v>
      </c>
      <c r="F288" s="45" t="n">
        <f aca="false">((10^6)*E288/G288)</f>
        <v>18.3960094810277</v>
      </c>
      <c r="G288" s="41" t="n">
        <f aca="false">I288-J288</f>
        <v>282.67</v>
      </c>
      <c r="H288" s="40" t="n">
        <v>64</v>
      </c>
      <c r="I288" s="42" t="n">
        <v>860.91</v>
      </c>
      <c r="J288" s="42" t="n">
        <v>578.24</v>
      </c>
    </row>
    <row r="289" customFormat="false" ht="23.25" hidden="false" customHeight="false" outlineLevel="0" collapsed="false">
      <c r="A289" s="39"/>
      <c r="B289" s="40" t="n">
        <v>17</v>
      </c>
      <c r="C289" s="41" t="n">
        <v>87.236</v>
      </c>
      <c r="D289" s="41" t="n">
        <v>87.2411</v>
      </c>
      <c r="E289" s="41" t="n">
        <f aca="false">D289-C289</f>
        <v>0.00509999999999877</v>
      </c>
      <c r="F289" s="45" t="n">
        <f aca="false">((10^6)*E289/G289)</f>
        <v>19.5942830797555</v>
      </c>
      <c r="G289" s="41" t="n">
        <f aca="false">I289-J289</f>
        <v>260.28</v>
      </c>
      <c r="H289" s="40" t="n">
        <v>65</v>
      </c>
      <c r="I289" s="42" t="n">
        <v>832.63</v>
      </c>
      <c r="J289" s="42" t="n">
        <v>572.35</v>
      </c>
    </row>
    <row r="290" customFormat="false" ht="23.25" hidden="false" customHeight="false" outlineLevel="0" collapsed="false">
      <c r="A290" s="39"/>
      <c r="B290" s="40" t="n">
        <v>18</v>
      </c>
      <c r="C290" s="41" t="n">
        <v>85.2274</v>
      </c>
      <c r="D290" s="41" t="n">
        <v>85.2311</v>
      </c>
      <c r="E290" s="41" t="n">
        <f aca="false">D290-C290</f>
        <v>0.00369999999999493</v>
      </c>
      <c r="F290" s="45" t="n">
        <f aca="false">((10^6)*E290/G290)</f>
        <v>12.6517353393569</v>
      </c>
      <c r="G290" s="41" t="n">
        <f aca="false">I290-J290</f>
        <v>292.45</v>
      </c>
      <c r="H290" s="40" t="n">
        <v>66</v>
      </c>
      <c r="I290" s="42" t="n">
        <v>866.11</v>
      </c>
      <c r="J290" s="42" t="n">
        <v>573.66</v>
      </c>
    </row>
    <row r="291" customFormat="false" ht="23.25" hidden="false" customHeight="false" outlineLevel="0" collapsed="false">
      <c r="A291" s="39" t="n">
        <v>22256</v>
      </c>
      <c r="B291" s="40" t="n">
        <v>19</v>
      </c>
      <c r="C291" s="41" t="n">
        <v>88.947</v>
      </c>
      <c r="D291" s="41" t="n">
        <v>88.957</v>
      </c>
      <c r="E291" s="41" t="n">
        <f aca="false">D291-C291</f>
        <v>0.00999999999999091</v>
      </c>
      <c r="F291" s="45" t="n">
        <f aca="false">((10^6)*E291/G291)</f>
        <v>39.3561336533941</v>
      </c>
      <c r="G291" s="41" t="n">
        <f aca="false">I291-J291</f>
        <v>254.09</v>
      </c>
      <c r="H291" s="40" t="n">
        <v>67</v>
      </c>
      <c r="I291" s="42" t="n">
        <v>618.85</v>
      </c>
      <c r="J291" s="42" t="n">
        <v>364.76</v>
      </c>
    </row>
    <row r="292" customFormat="false" ht="23.25" hidden="false" customHeight="false" outlineLevel="0" collapsed="false">
      <c r="A292" s="39"/>
      <c r="B292" s="40" t="n">
        <v>20</v>
      </c>
      <c r="C292" s="41" t="n">
        <v>84.6313</v>
      </c>
      <c r="D292" s="41" t="n">
        <v>84.6394</v>
      </c>
      <c r="E292" s="41" t="n">
        <f aca="false">D292-C292</f>
        <v>0.00809999999999889</v>
      </c>
      <c r="F292" s="45" t="n">
        <f aca="false">((10^6)*E292/G292)</f>
        <v>26.5922521339425</v>
      </c>
      <c r="G292" s="41" t="n">
        <f aca="false">I292-J292</f>
        <v>304.6</v>
      </c>
      <c r="H292" s="40" t="n">
        <v>68</v>
      </c>
      <c r="I292" s="42" t="n">
        <v>682.55</v>
      </c>
      <c r="J292" s="42" t="n">
        <v>377.95</v>
      </c>
    </row>
    <row r="293" customFormat="false" ht="23.25" hidden="false" customHeight="false" outlineLevel="0" collapsed="false">
      <c r="A293" s="39"/>
      <c r="B293" s="40" t="n">
        <v>21</v>
      </c>
      <c r="C293" s="41" t="n">
        <v>86.357</v>
      </c>
      <c r="D293" s="41" t="n">
        <v>86.3625</v>
      </c>
      <c r="E293" s="41" t="n">
        <f aca="false">D293-C293</f>
        <v>0.00549999999999784</v>
      </c>
      <c r="F293" s="45" t="n">
        <f aca="false">((10^6)*E293/G293)</f>
        <v>21.4768245538593</v>
      </c>
      <c r="G293" s="41" t="n">
        <f aca="false">I293-J293</f>
        <v>256.09</v>
      </c>
      <c r="H293" s="40" t="n">
        <v>69</v>
      </c>
      <c r="I293" s="42" t="n">
        <v>775.2</v>
      </c>
      <c r="J293" s="42" t="n">
        <v>519.11</v>
      </c>
    </row>
    <row r="294" customFormat="false" ht="23.25" hidden="false" customHeight="false" outlineLevel="0" collapsed="false">
      <c r="A294" s="39" t="n">
        <v>22268</v>
      </c>
      <c r="B294" s="40" t="n">
        <v>22</v>
      </c>
      <c r="C294" s="41" t="n">
        <v>85.107</v>
      </c>
      <c r="D294" s="41" t="n">
        <v>85.1093</v>
      </c>
      <c r="E294" s="41" t="n">
        <f aca="false">D294-C294</f>
        <v>0.0023000000000053</v>
      </c>
      <c r="F294" s="45" t="n">
        <f aca="false">((10^6)*E294/G294)</f>
        <v>8.08123396930992</v>
      </c>
      <c r="G294" s="41" t="n">
        <f aca="false">I294-J294</f>
        <v>284.61</v>
      </c>
      <c r="H294" s="40" t="n">
        <v>70</v>
      </c>
      <c r="I294" s="42" t="n">
        <v>848.26</v>
      </c>
      <c r="J294" s="42" t="n">
        <v>563.65</v>
      </c>
    </row>
    <row r="295" customFormat="false" ht="23.25" hidden="false" customHeight="false" outlineLevel="0" collapsed="false">
      <c r="A295" s="39"/>
      <c r="B295" s="40" t="n">
        <v>23</v>
      </c>
      <c r="C295" s="41" t="n">
        <v>87.6788</v>
      </c>
      <c r="D295" s="41" t="n">
        <v>87.6843</v>
      </c>
      <c r="E295" s="41" t="n">
        <f aca="false">D295-C295</f>
        <v>0.00549999999999784</v>
      </c>
      <c r="F295" s="45" t="n">
        <f aca="false">((10^6)*E295/G295)</f>
        <v>17.0749122970347</v>
      </c>
      <c r="G295" s="41" t="n">
        <f aca="false">I295-J295</f>
        <v>322.11</v>
      </c>
      <c r="H295" s="40" t="n">
        <v>71</v>
      </c>
      <c r="I295" s="42" t="n">
        <v>661.63</v>
      </c>
      <c r="J295" s="42" t="n">
        <v>339.52</v>
      </c>
    </row>
    <row r="296" customFormat="false" ht="23.25" hidden="false" customHeight="false" outlineLevel="0" collapsed="false">
      <c r="A296" s="39"/>
      <c r="B296" s="40" t="n">
        <v>24</v>
      </c>
      <c r="C296" s="41" t="n">
        <v>88.0481</v>
      </c>
      <c r="D296" s="41" t="n">
        <v>88.0513</v>
      </c>
      <c r="E296" s="41" t="n">
        <f aca="false">D296-C296</f>
        <v>0.00319999999999254</v>
      </c>
      <c r="F296" s="45" t="n">
        <f aca="false">((10^6)*E296/G296)</f>
        <v>9.43201579860448</v>
      </c>
      <c r="G296" s="41" t="n">
        <f aca="false">I296-J296</f>
        <v>339.27</v>
      </c>
      <c r="H296" s="40" t="n">
        <v>72</v>
      </c>
      <c r="I296" s="42" t="n">
        <v>709.48</v>
      </c>
      <c r="J296" s="42" t="n">
        <v>370.21</v>
      </c>
    </row>
    <row r="297" customFormat="false" ht="23.25" hidden="false" customHeight="false" outlineLevel="0" collapsed="false">
      <c r="A297" s="39" t="n">
        <v>22275</v>
      </c>
      <c r="B297" s="40" t="n">
        <v>25</v>
      </c>
      <c r="C297" s="41" t="n">
        <v>87.0502</v>
      </c>
      <c r="D297" s="41" t="n">
        <v>87.0574</v>
      </c>
      <c r="E297" s="41" t="n">
        <f aca="false">D297-C297</f>
        <v>0.00719999999999743</v>
      </c>
      <c r="F297" s="45" t="n">
        <f aca="false">((10^6)*E297/G297)</f>
        <v>22.3138190721091</v>
      </c>
      <c r="G297" s="41" t="n">
        <f aca="false">I297-J297</f>
        <v>322.67</v>
      </c>
      <c r="H297" s="40" t="n">
        <v>73</v>
      </c>
      <c r="I297" s="42" t="n">
        <v>692.97</v>
      </c>
      <c r="J297" s="42" t="n">
        <v>370.3</v>
      </c>
    </row>
    <row r="298" customFormat="false" ht="23.25" hidden="false" customHeight="false" outlineLevel="0" collapsed="false">
      <c r="A298" s="39"/>
      <c r="B298" s="40" t="n">
        <v>26</v>
      </c>
      <c r="C298" s="41" t="n">
        <v>85.8227</v>
      </c>
      <c r="D298" s="41" t="n">
        <v>85.8283</v>
      </c>
      <c r="E298" s="41" t="n">
        <f aca="false">D298-C298</f>
        <v>0.00560000000000116</v>
      </c>
      <c r="F298" s="45" t="n">
        <f aca="false">((10^6)*E298/G298)</f>
        <v>22.65830467328</v>
      </c>
      <c r="G298" s="41" t="n">
        <f aca="false">I298-J298</f>
        <v>247.15</v>
      </c>
      <c r="H298" s="40" t="n">
        <v>74</v>
      </c>
      <c r="I298" s="42" t="n">
        <v>766.3</v>
      </c>
      <c r="J298" s="42" t="n">
        <v>519.15</v>
      </c>
    </row>
    <row r="299" customFormat="false" ht="23.25" hidden="false" customHeight="false" outlineLevel="0" collapsed="false">
      <c r="A299" s="39"/>
      <c r="B299" s="40" t="n">
        <v>27</v>
      </c>
      <c r="C299" s="41" t="n">
        <v>86.297</v>
      </c>
      <c r="D299" s="41" t="n">
        <v>86.3036</v>
      </c>
      <c r="E299" s="41" t="n">
        <f aca="false">D299-C299</f>
        <v>0.00660000000000593</v>
      </c>
      <c r="F299" s="45" t="n">
        <f aca="false">((10^6)*E299/G299)</f>
        <v>24.3362831858626</v>
      </c>
      <c r="G299" s="41" t="n">
        <f aca="false">I299-J299</f>
        <v>271.2</v>
      </c>
      <c r="H299" s="40" t="n">
        <v>75</v>
      </c>
      <c r="I299" s="42" t="n">
        <v>822.8</v>
      </c>
      <c r="J299" s="42" t="n">
        <v>551.6</v>
      </c>
    </row>
    <row r="300" customFormat="false" ht="23.25" hidden="false" customHeight="false" outlineLevel="0" collapsed="false">
      <c r="A300" s="39" t="n">
        <v>22286</v>
      </c>
      <c r="B300" s="40" t="n">
        <v>19</v>
      </c>
      <c r="C300" s="41" t="n">
        <v>89.0079</v>
      </c>
      <c r="D300" s="41" t="n">
        <v>89.0112</v>
      </c>
      <c r="E300" s="41" t="n">
        <f aca="false">D300-C300</f>
        <v>0.00329999999999586</v>
      </c>
      <c r="F300" s="45" t="n">
        <f aca="false">((10^6)*E300/G300)</f>
        <v>10.191476219876</v>
      </c>
      <c r="G300" s="41" t="n">
        <f aca="false">I300-J300</f>
        <v>323.8</v>
      </c>
      <c r="H300" s="40" t="n">
        <v>76</v>
      </c>
      <c r="I300" s="42" t="n">
        <v>881.04</v>
      </c>
      <c r="J300" s="42" t="n">
        <v>557.24</v>
      </c>
    </row>
    <row r="301" customFormat="false" ht="23.25" hidden="false" customHeight="false" outlineLevel="0" collapsed="false">
      <c r="A301" s="39"/>
      <c r="B301" s="40" t="n">
        <v>20</v>
      </c>
      <c r="C301" s="41" t="n">
        <v>84.696</v>
      </c>
      <c r="D301" s="41" t="n">
        <v>84.7028</v>
      </c>
      <c r="E301" s="41" t="n">
        <f aca="false">D301-C301</f>
        <v>0.00679999999999836</v>
      </c>
      <c r="F301" s="45" t="n">
        <f aca="false">((10^6)*E301/G301)</f>
        <v>20.9734131145468</v>
      </c>
      <c r="G301" s="41" t="n">
        <f aca="false">I301-J301</f>
        <v>324.22</v>
      </c>
      <c r="H301" s="40" t="n">
        <v>77</v>
      </c>
      <c r="I301" s="42" t="n">
        <v>847</v>
      </c>
      <c r="J301" s="42" t="n">
        <v>522.78</v>
      </c>
    </row>
    <row r="302" customFormat="false" ht="23.25" hidden="false" customHeight="false" outlineLevel="0" collapsed="false">
      <c r="A302" s="39"/>
      <c r="B302" s="40" t="n">
        <v>21</v>
      </c>
      <c r="C302" s="41" t="n">
        <v>86.3963</v>
      </c>
      <c r="D302" s="41" t="n">
        <v>86.4004</v>
      </c>
      <c r="E302" s="41" t="n">
        <f aca="false">D302-C302</f>
        <v>0.00410000000000821</v>
      </c>
      <c r="F302" s="45" t="n">
        <f aca="false">((10^6)*E302/G302)</f>
        <v>10.7049608355306</v>
      </c>
      <c r="G302" s="41" t="n">
        <f aca="false">I302-J302</f>
        <v>383</v>
      </c>
      <c r="H302" s="40" t="n">
        <v>78</v>
      </c>
      <c r="I302" s="42" t="n">
        <v>751.77</v>
      </c>
      <c r="J302" s="42" t="n">
        <v>368.77</v>
      </c>
    </row>
    <row r="303" customFormat="false" ht="23.25" hidden="false" customHeight="false" outlineLevel="0" collapsed="false">
      <c r="A303" s="39" t="n">
        <v>22296</v>
      </c>
      <c r="B303" s="40" t="n">
        <v>22</v>
      </c>
      <c r="C303" s="41" t="n">
        <v>85.1643</v>
      </c>
      <c r="D303" s="41" t="n">
        <v>85.1679</v>
      </c>
      <c r="E303" s="41" t="n">
        <f aca="false">D303-C303</f>
        <v>0.00360000000000582</v>
      </c>
      <c r="F303" s="45" t="n">
        <f aca="false">((10^6)*E303/G303)</f>
        <v>11.2219451371753</v>
      </c>
      <c r="G303" s="41" t="n">
        <f aca="false">I303-J303</f>
        <v>320.8</v>
      </c>
      <c r="H303" s="40" t="n">
        <v>79</v>
      </c>
      <c r="I303" s="42" t="n">
        <v>716.05</v>
      </c>
      <c r="J303" s="42" t="n">
        <v>395.25</v>
      </c>
    </row>
    <row r="304" customFormat="false" ht="23.25" hidden="false" customHeight="false" outlineLevel="0" collapsed="false">
      <c r="A304" s="39"/>
      <c r="B304" s="40" t="n">
        <v>23</v>
      </c>
      <c r="C304" s="41" t="n">
        <v>87.7264</v>
      </c>
      <c r="D304" s="41" t="n">
        <v>87.7292</v>
      </c>
      <c r="E304" s="41" t="n">
        <f aca="false">D304-C304</f>
        <v>0.00280000000000769</v>
      </c>
      <c r="F304" s="45" t="n">
        <f aca="false">((10^6)*E304/G304)</f>
        <v>9.40449400466089</v>
      </c>
      <c r="G304" s="41" t="n">
        <f aca="false">I304-J304</f>
        <v>297.73</v>
      </c>
      <c r="H304" s="40" t="n">
        <v>80</v>
      </c>
      <c r="I304" s="42" t="n">
        <v>821.86</v>
      </c>
      <c r="J304" s="42" t="n">
        <v>524.13</v>
      </c>
    </row>
    <row r="305" customFormat="false" ht="23.25" hidden="false" customHeight="false" outlineLevel="0" collapsed="false">
      <c r="A305" s="39"/>
      <c r="B305" s="40" t="n">
        <v>24</v>
      </c>
      <c r="C305" s="41" t="n">
        <v>88.0909</v>
      </c>
      <c r="D305" s="41" t="n">
        <v>88.0933</v>
      </c>
      <c r="E305" s="41" t="n">
        <f aca="false">D305-C305</f>
        <v>0.00239999999999441</v>
      </c>
      <c r="F305" s="45" t="n">
        <f aca="false">((10^6)*E305/G305)</f>
        <v>8.29445308448041</v>
      </c>
      <c r="G305" s="41" t="n">
        <f aca="false">I305-J305</f>
        <v>289.35</v>
      </c>
      <c r="H305" s="40" t="n">
        <v>81</v>
      </c>
      <c r="I305" s="42" t="n">
        <v>819.06</v>
      </c>
      <c r="J305" s="42" t="n">
        <v>529.71</v>
      </c>
    </row>
    <row r="306" customFormat="false" ht="23.25" hidden="false" customHeight="false" outlineLevel="0" collapsed="false">
      <c r="A306" s="39" t="n">
        <v>22303</v>
      </c>
      <c r="B306" s="40" t="n">
        <v>25</v>
      </c>
      <c r="C306" s="41" t="n">
        <v>87.0809</v>
      </c>
      <c r="D306" s="41" t="n">
        <v>87.0837</v>
      </c>
      <c r="E306" s="41" t="n">
        <f aca="false">D306-C306</f>
        <v>0.00279999999999347</v>
      </c>
      <c r="F306" s="45" t="n">
        <f aca="false">((10^6)*E306/G306)</f>
        <v>9.91712120136529</v>
      </c>
      <c r="G306" s="41" t="n">
        <f aca="false">I306-J306</f>
        <v>282.34</v>
      </c>
      <c r="H306" s="40" t="n">
        <v>82</v>
      </c>
      <c r="I306" s="42" t="n">
        <v>651.8</v>
      </c>
      <c r="J306" s="42" t="n">
        <v>369.46</v>
      </c>
    </row>
    <row r="307" customFormat="false" ht="23.25" hidden="false" customHeight="false" outlineLevel="0" collapsed="false">
      <c r="A307" s="39"/>
      <c r="B307" s="40" t="n">
        <v>26</v>
      </c>
      <c r="C307" s="41" t="n">
        <v>85.8671</v>
      </c>
      <c r="D307" s="41" t="n">
        <v>85.8705</v>
      </c>
      <c r="E307" s="41" t="n">
        <f aca="false">D307-C307</f>
        <v>0.00340000000001339</v>
      </c>
      <c r="F307" s="45" t="n">
        <f aca="false">((10^6)*E307/G307)</f>
        <v>10.6569709127802</v>
      </c>
      <c r="G307" s="41" t="n">
        <f aca="false">I307-J307</f>
        <v>319.04</v>
      </c>
      <c r="H307" s="40" t="n">
        <v>83</v>
      </c>
      <c r="I307" s="42" t="n">
        <v>689.6</v>
      </c>
      <c r="J307" s="42" t="n">
        <v>370.56</v>
      </c>
    </row>
    <row r="308" customFormat="false" ht="23.25" hidden="false" customHeight="false" outlineLevel="0" collapsed="false">
      <c r="A308" s="39"/>
      <c r="B308" s="40" t="n">
        <v>27</v>
      </c>
      <c r="C308" s="41" t="n">
        <v>86.3628</v>
      </c>
      <c r="D308" s="41" t="n">
        <v>86.364</v>
      </c>
      <c r="E308" s="41" t="n">
        <f aca="false">D308-C308</f>
        <v>0.00120000000001141</v>
      </c>
      <c r="F308" s="45" t="n">
        <f aca="false">((10^6)*E308/G308)</f>
        <v>4.07677934435677</v>
      </c>
      <c r="G308" s="41" t="n">
        <f aca="false">I308-J308</f>
        <v>294.35</v>
      </c>
      <c r="H308" s="40" t="n">
        <v>84</v>
      </c>
      <c r="I308" s="42" t="n">
        <v>640.81</v>
      </c>
      <c r="J308" s="42" t="n">
        <v>346.46</v>
      </c>
    </row>
    <row r="309" customFormat="false" ht="23.25" hidden="false" customHeight="false" outlineLevel="0" collapsed="false">
      <c r="A309" s="39" t="n">
        <v>22317</v>
      </c>
      <c r="B309" s="40" t="n">
        <v>1</v>
      </c>
      <c r="C309" s="41" t="n">
        <v>85.44</v>
      </c>
      <c r="D309" s="41" t="n">
        <v>85.4528</v>
      </c>
      <c r="E309" s="41" t="n">
        <f aca="false">D309-C309</f>
        <v>0.0127999999999986</v>
      </c>
      <c r="F309" s="45" t="n">
        <f aca="false">((10^6)*E309/G309)</f>
        <v>48.6211349996148</v>
      </c>
      <c r="G309" s="41" t="n">
        <f aca="false">I309-J309</f>
        <v>263.26</v>
      </c>
      <c r="H309" s="40" t="n">
        <v>85</v>
      </c>
      <c r="I309" s="42" t="n">
        <v>818.2</v>
      </c>
      <c r="J309" s="42" t="n">
        <v>554.94</v>
      </c>
    </row>
    <row r="310" customFormat="false" ht="23.25" hidden="false" customHeight="false" outlineLevel="0" collapsed="false">
      <c r="A310" s="39"/>
      <c r="B310" s="40" t="n">
        <v>2</v>
      </c>
      <c r="C310" s="41" t="n">
        <v>87.4985</v>
      </c>
      <c r="D310" s="41" t="n">
        <v>87.5029</v>
      </c>
      <c r="E310" s="41" t="n">
        <f aca="false">D310-C310</f>
        <v>0.00439999999998975</v>
      </c>
      <c r="F310" s="45" t="n">
        <f aca="false">((10^6)*E310/G310)</f>
        <v>16.0912814511035</v>
      </c>
      <c r="G310" s="41" t="n">
        <f aca="false">I310-J310</f>
        <v>273.44</v>
      </c>
      <c r="H310" s="40" t="n">
        <v>86</v>
      </c>
      <c r="I310" s="42" t="n">
        <v>721.4</v>
      </c>
      <c r="J310" s="42" t="n">
        <v>447.96</v>
      </c>
    </row>
    <row r="311" customFormat="false" ht="23.25" hidden="false" customHeight="false" outlineLevel="0" collapsed="false">
      <c r="A311" s="39"/>
      <c r="B311" s="40" t="n">
        <v>3</v>
      </c>
      <c r="C311" s="41" t="n">
        <v>85.8865</v>
      </c>
      <c r="D311" s="41" t="n">
        <v>85.888</v>
      </c>
      <c r="E311" s="41" t="n">
        <f aca="false">D311-C311</f>
        <v>0.00150000000000716</v>
      </c>
      <c r="F311" s="45" t="n">
        <f aca="false">((10^6)*E311/G311)</f>
        <v>4.49195939270854</v>
      </c>
      <c r="G311" s="41" t="n">
        <f aca="false">I311-J311</f>
        <v>333.93</v>
      </c>
      <c r="H311" s="40" t="n">
        <v>87</v>
      </c>
      <c r="I311" s="42" t="n">
        <v>695.19</v>
      </c>
      <c r="J311" s="42" t="n">
        <v>361.26</v>
      </c>
    </row>
    <row r="312" customFormat="false" ht="23.25" hidden="false" customHeight="false" outlineLevel="0" collapsed="false">
      <c r="A312" s="39" t="n">
        <v>22324</v>
      </c>
      <c r="B312" s="40" t="n">
        <v>4</v>
      </c>
      <c r="C312" s="41" t="n">
        <v>85.0207</v>
      </c>
      <c r="D312" s="41" t="n">
        <v>85.0212</v>
      </c>
      <c r="E312" s="41" t="n">
        <f aca="false">D312-C312</f>
        <v>0.000499999999988177</v>
      </c>
      <c r="F312" s="45" t="n">
        <f aca="false">((10^6)*E312/G312)</f>
        <v>1.4741435225785</v>
      </c>
      <c r="G312" s="41" t="n">
        <f aca="false">I312-J312</f>
        <v>339.18</v>
      </c>
      <c r="H312" s="40" t="n">
        <v>88</v>
      </c>
      <c r="I312" s="42" t="n">
        <v>770.8</v>
      </c>
      <c r="J312" s="42" t="n">
        <v>431.62</v>
      </c>
    </row>
    <row r="313" customFormat="false" ht="23.25" hidden="false" customHeight="false" outlineLevel="0" collapsed="false">
      <c r="A313" s="39"/>
      <c r="B313" s="40" t="n">
        <v>5</v>
      </c>
      <c r="C313" s="41" t="n">
        <v>85.059</v>
      </c>
      <c r="D313" s="41" t="n">
        <v>85.067</v>
      </c>
      <c r="E313" s="41" t="n">
        <f aca="false">D313-C313</f>
        <v>0.00799999999999557</v>
      </c>
      <c r="F313" s="45" t="n">
        <f aca="false">((10^6)*E313/G313)</f>
        <v>25.2652854977121</v>
      </c>
      <c r="G313" s="41" t="n">
        <f aca="false">I313-J313</f>
        <v>316.64</v>
      </c>
      <c r="H313" s="40" t="n">
        <v>89</v>
      </c>
      <c r="I313" s="42" t="n">
        <v>823.29</v>
      </c>
      <c r="J313" s="42" t="n">
        <v>506.65</v>
      </c>
    </row>
    <row r="314" customFormat="false" ht="23.25" hidden="false" customHeight="false" outlineLevel="0" collapsed="false">
      <c r="A314" s="39"/>
      <c r="B314" s="40" t="n">
        <v>6</v>
      </c>
      <c r="C314" s="41" t="n">
        <v>87.4171</v>
      </c>
      <c r="D314" s="41" t="n">
        <v>87.4202</v>
      </c>
      <c r="E314" s="41" t="n">
        <f aca="false">D314-C314</f>
        <v>0.00309999999998922</v>
      </c>
      <c r="F314" s="45" t="n">
        <f aca="false">((10^6)*E314/G314)</f>
        <v>8.63004927476747</v>
      </c>
      <c r="G314" s="41" t="n">
        <f aca="false">I314-J314</f>
        <v>359.21</v>
      </c>
      <c r="H314" s="40" t="n">
        <v>90</v>
      </c>
      <c r="I314" s="42" t="n">
        <v>752.76</v>
      </c>
      <c r="J314" s="42" t="n">
        <v>393.55</v>
      </c>
    </row>
    <row r="315" customFormat="false" ht="23.25" hidden="false" customHeight="false" outlineLevel="0" collapsed="false">
      <c r="A315" s="39" t="n">
        <v>22331</v>
      </c>
      <c r="B315" s="40" t="n">
        <v>7</v>
      </c>
      <c r="C315" s="41" t="n">
        <v>86.4831</v>
      </c>
      <c r="D315" s="41" t="n">
        <v>86.4868</v>
      </c>
      <c r="E315" s="41" t="n">
        <f aca="false">D315-C315</f>
        <v>0.00370000000000914</v>
      </c>
      <c r="F315" s="45" t="n">
        <f aca="false">((10^6)*E315/G315)</f>
        <v>11.4636262238479</v>
      </c>
      <c r="G315" s="41" t="n">
        <f aca="false">I315-J315</f>
        <v>322.76</v>
      </c>
      <c r="H315" s="40" t="n">
        <v>91</v>
      </c>
      <c r="I315" s="42" t="n">
        <v>820.7</v>
      </c>
      <c r="J315" s="42" t="n">
        <v>497.94</v>
      </c>
    </row>
    <row r="316" customFormat="false" ht="23.25" hidden="false" customHeight="false" outlineLevel="0" collapsed="false">
      <c r="A316" s="39"/>
      <c r="B316" s="40" t="n">
        <v>8</v>
      </c>
      <c r="C316" s="41" t="n">
        <v>84.8184</v>
      </c>
      <c r="D316" s="41" t="n">
        <v>84.8211</v>
      </c>
      <c r="E316" s="41" t="n">
        <f aca="false">D316-C316</f>
        <v>0.00270000000000437</v>
      </c>
      <c r="F316" s="45" t="n">
        <f aca="false">((10^6)*E316/G316)</f>
        <v>7.06288584284913</v>
      </c>
      <c r="G316" s="41" t="n">
        <f aca="false">I316-J316</f>
        <v>382.28</v>
      </c>
      <c r="H316" s="40" t="n">
        <v>92</v>
      </c>
      <c r="I316" s="42" t="n">
        <v>720.24</v>
      </c>
      <c r="J316" s="42" t="n">
        <v>337.96</v>
      </c>
    </row>
    <row r="317" customFormat="false" ht="23.25" hidden="false" customHeight="false" outlineLevel="0" collapsed="false">
      <c r="A317" s="39"/>
      <c r="B317" s="40" t="n">
        <v>9</v>
      </c>
      <c r="C317" s="41" t="n">
        <v>87.6607</v>
      </c>
      <c r="D317" s="41" t="n">
        <v>87.6629</v>
      </c>
      <c r="E317" s="41" t="n">
        <f aca="false">D317-C317</f>
        <v>0.00219999999998777</v>
      </c>
      <c r="F317" s="45" t="n">
        <f aca="false">((10^6)*E317/G317)</f>
        <v>7.06827309233018</v>
      </c>
      <c r="G317" s="41" t="n">
        <f aca="false">I317-J317</f>
        <v>311.25</v>
      </c>
      <c r="H317" s="40" t="n">
        <v>93</v>
      </c>
      <c r="I317" s="42" t="n">
        <v>643.92</v>
      </c>
      <c r="J317" s="42" t="n">
        <v>332.67</v>
      </c>
    </row>
    <row r="318" customFormat="false" ht="23.25" hidden="false" customHeight="false" outlineLevel="0" collapsed="false">
      <c r="A318" s="39" t="n">
        <v>22346</v>
      </c>
      <c r="B318" s="40" t="n">
        <v>19</v>
      </c>
      <c r="C318" s="41" t="n">
        <v>88.9836</v>
      </c>
      <c r="D318" s="41" t="n">
        <v>88.9898</v>
      </c>
      <c r="E318" s="41" t="n">
        <f aca="false">D318-C318</f>
        <v>0.00620000000000687</v>
      </c>
      <c r="F318" s="45" t="n">
        <f aca="false">((10^6)*E318/G318)</f>
        <v>17.3942318482967</v>
      </c>
      <c r="G318" s="41" t="n">
        <f aca="false">I318-J318</f>
        <v>356.44</v>
      </c>
      <c r="H318" s="40" t="n">
        <v>94</v>
      </c>
      <c r="I318" s="42" t="n">
        <v>723.04</v>
      </c>
      <c r="J318" s="42" t="n">
        <v>366.6</v>
      </c>
    </row>
    <row r="319" customFormat="false" ht="23.25" hidden="false" customHeight="false" outlineLevel="0" collapsed="false">
      <c r="A319" s="39"/>
      <c r="B319" s="40" t="n">
        <v>20</v>
      </c>
      <c r="C319" s="41" t="n">
        <v>84.6806</v>
      </c>
      <c r="D319" s="41" t="n">
        <v>84.6864</v>
      </c>
      <c r="E319" s="41" t="n">
        <f aca="false">D319-C319</f>
        <v>0.0058000000000078</v>
      </c>
      <c r="F319" s="45" t="n">
        <f aca="false">((10^6)*E319/G319)</f>
        <v>18.5108352216762</v>
      </c>
      <c r="G319" s="41" t="n">
        <f aca="false">I319-J319</f>
        <v>313.33</v>
      </c>
      <c r="H319" s="40" t="n">
        <v>95</v>
      </c>
      <c r="I319" s="42" t="n">
        <v>867.04</v>
      </c>
      <c r="J319" s="42" t="n">
        <v>553.71</v>
      </c>
    </row>
    <row r="320" customFormat="false" ht="23.25" hidden="false" customHeight="false" outlineLevel="0" collapsed="false">
      <c r="A320" s="39"/>
      <c r="B320" s="40" t="n">
        <v>21</v>
      </c>
      <c r="C320" s="41" t="n">
        <v>86.3658</v>
      </c>
      <c r="D320" s="41" t="n">
        <v>86.3731</v>
      </c>
      <c r="E320" s="41" t="n">
        <f aca="false">D320-C320</f>
        <v>0.00730000000000075</v>
      </c>
      <c r="F320" s="45" t="n">
        <f aca="false">((10^6)*E320/G320)</f>
        <v>21.1729218632193</v>
      </c>
      <c r="G320" s="41" t="n">
        <f aca="false">I320-J320</f>
        <v>344.78</v>
      </c>
      <c r="H320" s="40" t="n">
        <v>96</v>
      </c>
      <c r="I320" s="42" t="n">
        <v>767.21</v>
      </c>
      <c r="J320" s="42" t="n">
        <v>422.43</v>
      </c>
    </row>
    <row r="321" customFormat="false" ht="23.25" hidden="false" customHeight="false" outlineLevel="0" collapsed="false">
      <c r="A321" s="39" t="n">
        <v>22354</v>
      </c>
      <c r="B321" s="40" t="n">
        <v>22</v>
      </c>
      <c r="C321" s="41" t="n">
        <v>85.097</v>
      </c>
      <c r="D321" s="41" t="n">
        <v>85.0989</v>
      </c>
      <c r="E321" s="41" t="n">
        <f aca="false">D321-C321</f>
        <v>0.00190000000000623</v>
      </c>
      <c r="F321" s="45" t="n">
        <f aca="false">((10^6)*E321/G321)</f>
        <v>6.94952450624078</v>
      </c>
      <c r="G321" s="41" t="n">
        <f aca="false">I321-J321</f>
        <v>273.4</v>
      </c>
      <c r="H321" s="40" t="n">
        <v>97</v>
      </c>
      <c r="I321" s="42" t="n">
        <v>809.75</v>
      </c>
      <c r="J321" s="42" t="n">
        <v>536.35</v>
      </c>
    </row>
    <row r="322" customFormat="false" ht="23.25" hidden="false" customHeight="false" outlineLevel="0" collapsed="false">
      <c r="A322" s="39"/>
      <c r="B322" s="40" t="n">
        <v>23</v>
      </c>
      <c r="C322" s="41" t="n">
        <v>87.6887</v>
      </c>
      <c r="D322" s="41" t="n">
        <v>87.6899</v>
      </c>
      <c r="E322" s="41" t="n">
        <f aca="false">D322-C322</f>
        <v>0.0011999999999972</v>
      </c>
      <c r="F322" s="45" t="n">
        <f aca="false">((10^6)*E322/G322)</f>
        <v>3.64464692482066</v>
      </c>
      <c r="G322" s="41" t="n">
        <f aca="false">I322-J322</f>
        <v>329.25</v>
      </c>
      <c r="H322" s="40" t="n">
        <v>98</v>
      </c>
      <c r="I322" s="42" t="n">
        <v>663.45</v>
      </c>
      <c r="J322" s="42" t="n">
        <v>334.2</v>
      </c>
    </row>
    <row r="323" customFormat="false" ht="23.25" hidden="false" customHeight="false" outlineLevel="0" collapsed="false">
      <c r="A323" s="39"/>
      <c r="B323" s="40" t="n">
        <v>24</v>
      </c>
      <c r="C323" s="41" t="n">
        <v>88.0594</v>
      </c>
      <c r="D323" s="41" t="n">
        <v>88.0604</v>
      </c>
      <c r="E323" s="41" t="n">
        <f aca="false">D323-C323</f>
        <v>0.00100000000000477</v>
      </c>
      <c r="F323" s="45" t="n">
        <f aca="false">((10^6)*E323/G323)</f>
        <v>3.26765349803867</v>
      </c>
      <c r="G323" s="41" t="n">
        <f aca="false">I323-J323</f>
        <v>306.03</v>
      </c>
      <c r="H323" s="40" t="n">
        <v>99</v>
      </c>
      <c r="I323" s="42" t="n">
        <v>654.91</v>
      </c>
      <c r="J323" s="42" t="n">
        <v>348.88</v>
      </c>
    </row>
    <row r="324" customFormat="false" ht="23.25" hidden="false" customHeight="false" outlineLevel="0" collapsed="false">
      <c r="A324" s="39" t="n">
        <v>22359</v>
      </c>
      <c r="B324" s="40" t="n">
        <v>25</v>
      </c>
      <c r="C324" s="41" t="n">
        <v>87.07</v>
      </c>
      <c r="D324" s="41" t="n">
        <v>87.0744</v>
      </c>
      <c r="E324" s="41" t="n">
        <f aca="false">D324-C324</f>
        <v>0.00440000000000396</v>
      </c>
      <c r="F324" s="45" t="n">
        <f aca="false">((10^6)*E324/G324)</f>
        <v>11.1071843287826</v>
      </c>
      <c r="G324" s="41" t="n">
        <f aca="false">I324-J324</f>
        <v>396.14</v>
      </c>
      <c r="H324" s="40" t="n">
        <v>100</v>
      </c>
      <c r="I324" s="42" t="n">
        <v>678.72</v>
      </c>
      <c r="J324" s="42" t="n">
        <v>282.58</v>
      </c>
    </row>
    <row r="325" customFormat="false" ht="23.25" hidden="false" customHeight="false" outlineLevel="0" collapsed="false">
      <c r="A325" s="39"/>
      <c r="B325" s="40" t="n">
        <v>26</v>
      </c>
      <c r="C325" s="41" t="n">
        <v>85.8056</v>
      </c>
      <c r="D325" s="41" t="n">
        <v>85.8097</v>
      </c>
      <c r="E325" s="41" t="n">
        <f aca="false">D325-C325</f>
        <v>0.00410000000000821</v>
      </c>
      <c r="F325" s="45" t="n">
        <f aca="false">((10^6)*E325/G325)</f>
        <v>13.3550488599616</v>
      </c>
      <c r="G325" s="41" t="n">
        <f aca="false">I325-J325</f>
        <v>307</v>
      </c>
      <c r="H325" s="40" t="n">
        <v>101</v>
      </c>
      <c r="I325" s="42" t="n">
        <v>889.88</v>
      </c>
      <c r="J325" s="42" t="n">
        <v>582.88</v>
      </c>
    </row>
    <row r="326" customFormat="false" ht="23.25" hidden="false" customHeight="false" outlineLevel="0" collapsed="false">
      <c r="A326" s="39"/>
      <c r="B326" s="40" t="n">
        <v>27</v>
      </c>
      <c r="C326" s="41" t="n">
        <v>86.4005</v>
      </c>
      <c r="D326" s="41" t="n">
        <v>86.4048</v>
      </c>
      <c r="E326" s="41" t="n">
        <f aca="false">D326-C326</f>
        <v>0.00430000000000064</v>
      </c>
      <c r="F326" s="45" t="n">
        <f aca="false">((10^6)*E326/G326)</f>
        <v>11.0813318214633</v>
      </c>
      <c r="G326" s="41" t="n">
        <f aca="false">I326-J326</f>
        <v>388.04</v>
      </c>
      <c r="H326" s="40" t="n">
        <v>102</v>
      </c>
      <c r="I326" s="42" t="n">
        <v>687.55</v>
      </c>
      <c r="J326" s="42" t="n">
        <v>299.51</v>
      </c>
    </row>
    <row r="327" customFormat="false" ht="23.25" hidden="false" customHeight="false" outlineLevel="0" collapsed="false">
      <c r="A327" s="39"/>
      <c r="B327" s="40"/>
      <c r="C327" s="41"/>
      <c r="D327" s="41"/>
      <c r="E327" s="41"/>
      <c r="F327" s="41"/>
      <c r="G327" s="41"/>
      <c r="H327" s="40"/>
      <c r="I327" s="42"/>
      <c r="J327" s="42"/>
    </row>
    <row r="328" customFormat="false" ht="23.25" hidden="false" customHeight="false" outlineLevel="0" collapsed="false">
      <c r="A328" s="39"/>
      <c r="B328" s="40"/>
      <c r="C328" s="41"/>
      <c r="D328" s="41"/>
      <c r="E328" s="41"/>
      <c r="F328" s="41"/>
      <c r="G328" s="41"/>
      <c r="H328" s="40"/>
      <c r="I328" s="42"/>
      <c r="J328" s="42"/>
    </row>
    <row r="329" customFormat="false" ht="23.25" hidden="false" customHeight="false" outlineLevel="0" collapsed="false">
      <c r="A329" s="39"/>
      <c r="B329" s="40"/>
      <c r="C329" s="41"/>
      <c r="D329" s="41"/>
      <c r="E329" s="41"/>
      <c r="F329" s="41"/>
      <c r="G329" s="41"/>
      <c r="H329" s="40"/>
      <c r="I329" s="42"/>
      <c r="J329" s="42"/>
    </row>
    <row r="330" customFormat="false" ht="23.25" hidden="false" customHeight="false" outlineLevel="0" collapsed="false">
      <c r="A330" s="39"/>
      <c r="B330" s="40"/>
      <c r="C330" s="41"/>
      <c r="D330" s="41"/>
      <c r="E330" s="41"/>
      <c r="F330" s="41"/>
      <c r="G330" s="41"/>
      <c r="H330" s="40"/>
      <c r="I330" s="42"/>
      <c r="J330" s="42"/>
    </row>
    <row r="331" customFormat="false" ht="23.25" hidden="false" customHeight="false" outlineLevel="0" collapsed="false">
      <c r="A331" s="39"/>
      <c r="B331" s="40"/>
      <c r="C331" s="41"/>
      <c r="D331" s="41"/>
      <c r="E331" s="41"/>
      <c r="F331" s="41"/>
      <c r="G331" s="41"/>
      <c r="H331" s="40"/>
      <c r="I331" s="42"/>
      <c r="J331" s="42"/>
    </row>
    <row r="332" customFormat="false" ht="23.25" hidden="false" customHeight="false" outlineLevel="0" collapsed="false">
      <c r="A332" s="39"/>
      <c r="B332" s="40"/>
      <c r="C332" s="41"/>
      <c r="D332" s="41"/>
      <c r="E332" s="41"/>
      <c r="F332" s="41"/>
      <c r="G332" s="41"/>
      <c r="H332" s="40"/>
      <c r="I332" s="42"/>
      <c r="J332" s="42"/>
    </row>
    <row r="333" customFormat="false" ht="23.25" hidden="false" customHeight="false" outlineLevel="0" collapsed="false">
      <c r="A333" s="39"/>
      <c r="B333" s="40"/>
      <c r="C333" s="41"/>
      <c r="D333" s="41"/>
      <c r="E333" s="41"/>
      <c r="F333" s="41"/>
      <c r="G333" s="41"/>
      <c r="H333" s="40"/>
      <c r="I333" s="42"/>
      <c r="J333" s="42"/>
    </row>
    <row r="334" customFormat="false" ht="23.25" hidden="false" customHeight="false" outlineLevel="0" collapsed="false">
      <c r="A334" s="39"/>
      <c r="B334" s="40"/>
      <c r="C334" s="41"/>
      <c r="D334" s="41"/>
      <c r="E334" s="41"/>
      <c r="F334" s="41"/>
      <c r="G334" s="41"/>
      <c r="H334" s="40"/>
      <c r="I334" s="42"/>
      <c r="J334" s="42"/>
    </row>
    <row r="335" customFormat="false" ht="23.25" hidden="false" customHeight="false" outlineLevel="0" collapsed="false">
      <c r="A335" s="39"/>
      <c r="B335" s="40"/>
      <c r="C335" s="41"/>
      <c r="D335" s="41"/>
      <c r="E335" s="41"/>
      <c r="F335" s="41"/>
      <c r="G335" s="41"/>
      <c r="H335" s="40"/>
      <c r="I335" s="42"/>
      <c r="J335" s="42"/>
    </row>
    <row r="336" customFormat="false" ht="23.25" hidden="false" customHeight="false" outlineLevel="0" collapsed="false">
      <c r="A336" s="39"/>
      <c r="B336" s="40"/>
      <c r="C336" s="41"/>
      <c r="D336" s="41"/>
      <c r="E336" s="41"/>
      <c r="F336" s="41"/>
      <c r="G336" s="41"/>
      <c r="H336" s="40"/>
      <c r="I336" s="42"/>
      <c r="J336" s="42"/>
    </row>
    <row r="337" customFormat="false" ht="23.25" hidden="false" customHeight="false" outlineLevel="0" collapsed="false">
      <c r="A337" s="39"/>
      <c r="B337" s="40"/>
      <c r="C337" s="41"/>
      <c r="D337" s="41"/>
      <c r="E337" s="41"/>
      <c r="F337" s="41"/>
      <c r="G337" s="41"/>
      <c r="H337" s="40"/>
      <c r="I337" s="42"/>
      <c r="J337" s="42"/>
    </row>
    <row r="338" customFormat="false" ht="23.25" hidden="false" customHeight="false" outlineLevel="0" collapsed="false">
      <c r="A338" s="39"/>
      <c r="B338" s="40"/>
      <c r="C338" s="41"/>
      <c r="D338" s="41"/>
      <c r="E338" s="41"/>
      <c r="F338" s="41"/>
      <c r="G338" s="41"/>
      <c r="H338" s="40"/>
      <c r="I338" s="42"/>
      <c r="J338" s="42"/>
    </row>
    <row r="339" customFormat="false" ht="23.25" hidden="false" customHeight="false" outlineLevel="0" collapsed="false">
      <c r="A339" s="39"/>
      <c r="B339" s="40"/>
      <c r="C339" s="41"/>
      <c r="D339" s="41"/>
      <c r="E339" s="41"/>
      <c r="F339" s="41"/>
      <c r="G339" s="41"/>
      <c r="H339" s="40"/>
      <c r="I339" s="42"/>
      <c r="J339" s="42"/>
    </row>
    <row r="340" customFormat="false" ht="23.25" hidden="false" customHeight="false" outlineLevel="0" collapsed="false">
      <c r="A340" s="39"/>
      <c r="B340" s="40"/>
      <c r="C340" s="41"/>
      <c r="D340" s="41"/>
      <c r="E340" s="41"/>
      <c r="F340" s="41"/>
      <c r="G340" s="41"/>
      <c r="H340" s="40"/>
      <c r="I340" s="42"/>
      <c r="J340" s="42"/>
    </row>
    <row r="341" customFormat="false" ht="23.25" hidden="false" customHeight="false" outlineLevel="0" collapsed="false">
      <c r="A341" s="39"/>
      <c r="B341" s="40"/>
      <c r="C341" s="41"/>
      <c r="D341" s="41"/>
      <c r="E341" s="41"/>
      <c r="F341" s="41"/>
      <c r="G341" s="41"/>
      <c r="H341" s="40"/>
      <c r="I341" s="42"/>
      <c r="J341" s="42"/>
    </row>
    <row r="342" customFormat="false" ht="23.25" hidden="false" customHeight="false" outlineLevel="0" collapsed="false">
      <c r="A342" s="39"/>
      <c r="B342" s="40"/>
      <c r="C342" s="41"/>
      <c r="D342" s="41"/>
      <c r="E342" s="41"/>
      <c r="F342" s="41"/>
      <c r="G342" s="41"/>
      <c r="H342" s="40"/>
      <c r="I342" s="42"/>
      <c r="J342" s="42"/>
    </row>
    <row r="343" customFormat="false" ht="23.25" hidden="false" customHeight="false" outlineLevel="0" collapsed="false">
      <c r="A343" s="39"/>
      <c r="B343" s="40"/>
      <c r="C343" s="41"/>
      <c r="D343" s="41"/>
      <c r="E343" s="41"/>
      <c r="F343" s="41"/>
      <c r="G343" s="41"/>
      <c r="H343" s="40"/>
      <c r="I343" s="42"/>
      <c r="J343" s="42"/>
    </row>
    <row r="344" customFormat="false" ht="23.25" hidden="false" customHeight="false" outlineLevel="0" collapsed="false">
      <c r="A344" s="39"/>
      <c r="B344" s="40"/>
      <c r="C344" s="41"/>
      <c r="D344" s="41"/>
      <c r="E344" s="41"/>
      <c r="F344" s="41"/>
      <c r="G344" s="41"/>
      <c r="H344" s="40"/>
      <c r="I344" s="42"/>
      <c r="J344" s="42"/>
    </row>
    <row r="345" customFormat="false" ht="23.25" hidden="false" customHeight="false" outlineLevel="0" collapsed="false">
      <c r="A345" s="39"/>
      <c r="B345" s="40"/>
      <c r="C345" s="41"/>
      <c r="D345" s="41"/>
      <c r="E345" s="41"/>
      <c r="F345" s="41"/>
      <c r="G345" s="41"/>
      <c r="H345" s="40"/>
      <c r="I345" s="42"/>
      <c r="J345" s="42"/>
    </row>
    <row r="346" customFormat="false" ht="23.25" hidden="false" customHeight="false" outlineLevel="0" collapsed="false">
      <c r="A346" s="39"/>
      <c r="B346" s="40"/>
      <c r="C346" s="41"/>
      <c r="D346" s="41"/>
      <c r="E346" s="41"/>
      <c r="F346" s="41"/>
      <c r="G346" s="41"/>
      <c r="H346" s="40"/>
      <c r="I346" s="42"/>
      <c r="J346" s="42"/>
    </row>
    <row r="347" customFormat="false" ht="23.25" hidden="false" customHeight="false" outlineLevel="0" collapsed="false">
      <c r="A347" s="39"/>
      <c r="B347" s="40"/>
      <c r="C347" s="41"/>
      <c r="D347" s="41"/>
      <c r="E347" s="41"/>
      <c r="F347" s="41"/>
      <c r="G347" s="41"/>
      <c r="H347" s="40"/>
      <c r="I347" s="42"/>
      <c r="J347" s="42"/>
    </row>
    <row r="348" customFormat="false" ht="23.25" hidden="false" customHeight="false" outlineLevel="0" collapsed="false">
      <c r="A348" s="39"/>
      <c r="B348" s="40"/>
      <c r="C348" s="41"/>
      <c r="D348" s="41"/>
      <c r="E348" s="41"/>
      <c r="F348" s="41"/>
      <c r="G348" s="41"/>
      <c r="H348" s="40"/>
      <c r="I348" s="42"/>
      <c r="J348" s="42"/>
    </row>
    <row r="349" customFormat="false" ht="23.25" hidden="false" customHeight="false" outlineLevel="0" collapsed="false">
      <c r="A349" s="39"/>
      <c r="B349" s="40"/>
      <c r="C349" s="41"/>
      <c r="D349" s="41"/>
      <c r="E349" s="41"/>
      <c r="F349" s="41"/>
      <c r="G349" s="41"/>
      <c r="H349" s="40"/>
      <c r="I349" s="42"/>
      <c r="J349" s="42"/>
    </row>
    <row r="350" customFormat="false" ht="23.25" hidden="false" customHeight="false" outlineLevel="0" collapsed="false">
      <c r="A350" s="39"/>
      <c r="B350" s="40"/>
      <c r="C350" s="41"/>
      <c r="D350" s="41"/>
      <c r="E350" s="41"/>
      <c r="F350" s="41"/>
      <c r="G350" s="41"/>
      <c r="H350" s="40"/>
      <c r="I350" s="42"/>
      <c r="J350" s="42"/>
    </row>
    <row r="351" customFormat="false" ht="23.25" hidden="false" customHeight="false" outlineLevel="0" collapsed="false">
      <c r="A351" s="39"/>
      <c r="B351" s="40"/>
      <c r="C351" s="41"/>
      <c r="D351" s="41"/>
      <c r="E351" s="41"/>
      <c r="F351" s="41"/>
      <c r="G351" s="41"/>
      <c r="H351" s="40"/>
      <c r="I351" s="42"/>
      <c r="J351" s="42"/>
    </row>
    <row r="352" customFormat="false" ht="23.25" hidden="false" customHeight="false" outlineLevel="0" collapsed="false">
      <c r="A352" s="39"/>
      <c r="B352" s="40"/>
      <c r="C352" s="41"/>
      <c r="D352" s="41"/>
      <c r="E352" s="41"/>
      <c r="F352" s="41"/>
      <c r="G352" s="41"/>
      <c r="H352" s="40"/>
      <c r="I352" s="42"/>
      <c r="J352" s="42"/>
    </row>
    <row r="353" customFormat="false" ht="23.25" hidden="false" customHeight="false" outlineLevel="0" collapsed="false">
      <c r="A353" s="39"/>
      <c r="B353" s="40"/>
      <c r="C353" s="41"/>
      <c r="D353" s="41"/>
      <c r="E353" s="41"/>
      <c r="F353" s="41"/>
      <c r="G353" s="41"/>
      <c r="H353" s="40"/>
      <c r="I353" s="42"/>
      <c r="J353" s="42"/>
    </row>
    <row r="354" customFormat="false" ht="23.25" hidden="false" customHeight="false" outlineLevel="0" collapsed="false">
      <c r="A354" s="39"/>
      <c r="B354" s="40"/>
      <c r="C354" s="41"/>
      <c r="D354" s="41"/>
      <c r="E354" s="41"/>
      <c r="F354" s="41"/>
      <c r="G354" s="41"/>
      <c r="H354" s="40"/>
      <c r="I354" s="42"/>
      <c r="J354" s="42"/>
    </row>
    <row r="355" customFormat="false" ht="23.25" hidden="false" customHeight="false" outlineLevel="0" collapsed="false">
      <c r="A355" s="39"/>
      <c r="B355" s="40"/>
      <c r="C355" s="41"/>
      <c r="D355" s="41"/>
      <c r="E355" s="41"/>
      <c r="F355" s="41"/>
      <c r="G355" s="41"/>
      <c r="H355" s="40"/>
      <c r="I355" s="42"/>
      <c r="J355" s="42"/>
    </row>
    <row r="356" customFormat="false" ht="23.25" hidden="false" customHeight="false" outlineLevel="0" collapsed="false">
      <c r="A356" s="39"/>
      <c r="B356" s="40"/>
      <c r="C356" s="41"/>
      <c r="D356" s="41"/>
      <c r="E356" s="41"/>
      <c r="F356" s="41"/>
      <c r="G356" s="41"/>
      <c r="H356" s="40"/>
      <c r="I356" s="42"/>
      <c r="J356" s="42"/>
    </row>
    <row r="357" customFormat="false" ht="23.25" hidden="false" customHeight="false" outlineLevel="0" collapsed="false">
      <c r="A357" s="39"/>
      <c r="B357" s="40"/>
      <c r="C357" s="41"/>
      <c r="D357" s="41"/>
      <c r="E357" s="41"/>
      <c r="F357" s="41"/>
      <c r="G357" s="41"/>
      <c r="H357" s="40"/>
      <c r="I357" s="42"/>
      <c r="J357" s="42"/>
    </row>
    <row r="358" customFormat="false" ht="23.25" hidden="false" customHeight="false" outlineLevel="0" collapsed="false">
      <c r="A358" s="39"/>
      <c r="B358" s="40"/>
      <c r="C358" s="41"/>
      <c r="D358" s="41"/>
      <c r="E358" s="41"/>
      <c r="F358" s="41"/>
      <c r="G358" s="41"/>
      <c r="H358" s="40"/>
      <c r="I358" s="42"/>
      <c r="J358" s="42"/>
    </row>
    <row r="359" customFormat="false" ht="23.25" hidden="false" customHeight="false" outlineLevel="0" collapsed="false">
      <c r="A359" s="39"/>
      <c r="B359" s="40"/>
      <c r="C359" s="41"/>
      <c r="D359" s="41"/>
      <c r="E359" s="41"/>
      <c r="F359" s="41"/>
      <c r="G359" s="41"/>
      <c r="H359" s="40"/>
      <c r="I359" s="42"/>
      <c r="J359" s="42"/>
    </row>
    <row r="360" customFormat="false" ht="23.25" hidden="false" customHeight="false" outlineLevel="0" collapsed="false">
      <c r="A360" s="39"/>
      <c r="B360" s="40"/>
      <c r="C360" s="41"/>
      <c r="D360" s="41"/>
      <c r="E360" s="41"/>
      <c r="F360" s="41"/>
      <c r="G360" s="41"/>
      <c r="H360" s="40"/>
      <c r="I360" s="42"/>
      <c r="J360" s="42"/>
    </row>
    <row r="361" customFormat="false" ht="23.25" hidden="false" customHeight="false" outlineLevel="0" collapsed="false">
      <c r="A361" s="39"/>
      <c r="B361" s="40"/>
      <c r="C361" s="41"/>
      <c r="D361" s="41"/>
      <c r="E361" s="41"/>
      <c r="F361" s="41"/>
      <c r="G361" s="41"/>
      <c r="H361" s="40"/>
      <c r="I361" s="42"/>
      <c r="J361" s="42"/>
    </row>
    <row r="362" customFormat="false" ht="23.25" hidden="false" customHeight="false" outlineLevel="0" collapsed="false">
      <c r="A362" s="39"/>
      <c r="B362" s="40"/>
      <c r="C362" s="41"/>
      <c r="D362" s="41"/>
      <c r="E362" s="41"/>
      <c r="F362" s="41"/>
      <c r="G362" s="41"/>
      <c r="H362" s="40"/>
      <c r="I362" s="42"/>
      <c r="J362" s="42"/>
    </row>
    <row r="363" customFormat="false" ht="23.25" hidden="false" customHeight="false" outlineLevel="0" collapsed="false">
      <c r="A363" s="39"/>
      <c r="B363" s="40"/>
      <c r="C363" s="41"/>
      <c r="D363" s="41"/>
      <c r="E363" s="41"/>
      <c r="F363" s="41"/>
      <c r="G363" s="41"/>
      <c r="H363" s="40"/>
      <c r="I363" s="42"/>
      <c r="J363" s="42"/>
    </row>
    <row r="364" customFormat="false" ht="23.25" hidden="false" customHeight="false" outlineLevel="0" collapsed="false">
      <c r="A364" s="39"/>
      <c r="B364" s="40"/>
      <c r="C364" s="41"/>
      <c r="D364" s="41"/>
      <c r="E364" s="41"/>
      <c r="F364" s="41"/>
      <c r="G364" s="41"/>
      <c r="H364" s="40"/>
      <c r="I364" s="42"/>
      <c r="J364" s="42"/>
    </row>
    <row r="365" customFormat="false" ht="23.25" hidden="false" customHeight="false" outlineLevel="0" collapsed="false">
      <c r="A365" s="39"/>
      <c r="B365" s="40"/>
      <c r="C365" s="41"/>
      <c r="D365" s="41"/>
      <c r="E365" s="41"/>
      <c r="F365" s="41"/>
      <c r="G365" s="41"/>
      <c r="H365" s="40"/>
      <c r="I365" s="42"/>
      <c r="J365" s="42"/>
    </row>
    <row r="366" customFormat="false" ht="23.25" hidden="false" customHeight="false" outlineLevel="0" collapsed="false">
      <c r="A366" s="39"/>
      <c r="B366" s="40"/>
      <c r="C366" s="41"/>
      <c r="D366" s="41"/>
      <c r="E366" s="41"/>
      <c r="F366" s="41"/>
      <c r="G366" s="41"/>
      <c r="H366" s="40"/>
      <c r="I366" s="42"/>
      <c r="J366" s="42"/>
    </row>
    <row r="367" customFormat="false" ht="23.25" hidden="false" customHeight="false" outlineLevel="0" collapsed="false">
      <c r="A367" s="39"/>
      <c r="B367" s="40"/>
      <c r="C367" s="41"/>
      <c r="D367" s="41"/>
      <c r="E367" s="41"/>
      <c r="F367" s="41"/>
      <c r="G367" s="41"/>
      <c r="H367" s="40"/>
      <c r="I367" s="42"/>
      <c r="J367" s="42"/>
    </row>
    <row r="368" customFormat="false" ht="23.25" hidden="false" customHeight="false" outlineLevel="0" collapsed="false">
      <c r="A368" s="39"/>
      <c r="B368" s="40"/>
      <c r="C368" s="41"/>
      <c r="D368" s="41"/>
      <c r="E368" s="41"/>
      <c r="F368" s="41"/>
      <c r="G368" s="41"/>
      <c r="H368" s="40"/>
      <c r="I368" s="42"/>
      <c r="J368" s="42"/>
    </row>
    <row r="369" customFormat="false" ht="23.25" hidden="false" customHeight="false" outlineLevel="0" collapsed="false">
      <c r="A369" s="39"/>
      <c r="B369" s="40"/>
      <c r="C369" s="41"/>
      <c r="D369" s="41"/>
      <c r="E369" s="41"/>
      <c r="F369" s="41"/>
      <c r="G369" s="41"/>
      <c r="H369" s="40"/>
      <c r="I369" s="42"/>
      <c r="J369" s="42"/>
    </row>
    <row r="370" customFormat="false" ht="23.25" hidden="false" customHeight="false" outlineLevel="0" collapsed="false">
      <c r="A370" s="39"/>
      <c r="B370" s="40"/>
      <c r="C370" s="41"/>
      <c r="D370" s="41"/>
      <c r="E370" s="41"/>
      <c r="F370" s="41"/>
      <c r="G370" s="41"/>
      <c r="H370" s="40"/>
      <c r="I370" s="42"/>
      <c r="J370" s="42"/>
    </row>
    <row r="371" customFormat="false" ht="23.25" hidden="false" customHeight="false" outlineLevel="0" collapsed="false">
      <c r="A371" s="39"/>
      <c r="B371" s="40"/>
      <c r="C371" s="41"/>
      <c r="D371" s="41"/>
      <c r="E371" s="41"/>
      <c r="F371" s="41"/>
      <c r="G371" s="41"/>
      <c r="H371" s="40"/>
      <c r="I371" s="42"/>
      <c r="J371" s="42"/>
    </row>
    <row r="372" customFormat="false" ht="23.25" hidden="false" customHeight="false" outlineLevel="0" collapsed="false">
      <c r="A372" s="39"/>
      <c r="B372" s="40"/>
      <c r="C372" s="41"/>
      <c r="D372" s="41"/>
      <c r="E372" s="41"/>
      <c r="F372" s="41"/>
      <c r="G372" s="41"/>
      <c r="H372" s="40"/>
      <c r="I372" s="42"/>
      <c r="J372" s="42"/>
    </row>
    <row r="373" customFormat="false" ht="23.25" hidden="false" customHeight="false" outlineLevel="0" collapsed="false">
      <c r="A373" s="39"/>
      <c r="B373" s="40"/>
      <c r="C373" s="41"/>
      <c r="D373" s="41"/>
      <c r="E373" s="41"/>
      <c r="F373" s="41"/>
      <c r="G373" s="41"/>
      <c r="H373" s="40"/>
      <c r="I373" s="42"/>
      <c r="J373" s="42"/>
    </row>
    <row r="374" customFormat="false" ht="23.25" hidden="false" customHeight="false" outlineLevel="0" collapsed="false">
      <c r="A374" s="39"/>
      <c r="B374" s="40"/>
      <c r="C374" s="41"/>
      <c r="D374" s="41"/>
      <c r="E374" s="41"/>
      <c r="F374" s="41"/>
      <c r="G374" s="41"/>
      <c r="H374" s="40"/>
      <c r="I374" s="42"/>
      <c r="J374" s="42"/>
    </row>
    <row r="375" customFormat="false" ht="23.25" hidden="false" customHeight="false" outlineLevel="0" collapsed="false">
      <c r="A375" s="39"/>
      <c r="B375" s="40"/>
      <c r="C375" s="41"/>
      <c r="D375" s="41"/>
      <c r="E375" s="41"/>
      <c r="F375" s="41"/>
      <c r="G375" s="41"/>
      <c r="H375" s="40"/>
      <c r="I375" s="42"/>
      <c r="J375" s="42"/>
    </row>
    <row r="376" customFormat="false" ht="23.25" hidden="false" customHeight="false" outlineLevel="0" collapsed="false">
      <c r="A376" s="39"/>
      <c r="B376" s="40"/>
      <c r="C376" s="41"/>
      <c r="D376" s="41"/>
      <c r="E376" s="41"/>
      <c r="F376" s="41"/>
      <c r="G376" s="41"/>
      <c r="H376" s="40"/>
      <c r="I376" s="42"/>
      <c r="J376" s="42"/>
    </row>
    <row r="377" customFormat="false" ht="23.25" hidden="false" customHeight="false" outlineLevel="0" collapsed="false">
      <c r="A377" s="39"/>
      <c r="B377" s="40"/>
      <c r="C377" s="41"/>
      <c r="D377" s="41"/>
      <c r="E377" s="41"/>
      <c r="F377" s="41"/>
      <c r="G377" s="41"/>
      <c r="H377" s="40"/>
      <c r="I377" s="42"/>
      <c r="J377" s="42"/>
    </row>
    <row r="378" customFormat="false" ht="23.25" hidden="false" customHeight="false" outlineLevel="0" collapsed="false">
      <c r="A378" s="39"/>
      <c r="B378" s="40"/>
      <c r="C378" s="41"/>
      <c r="D378" s="41"/>
      <c r="E378" s="41"/>
      <c r="F378" s="41"/>
      <c r="G378" s="41"/>
      <c r="H378" s="40"/>
      <c r="I378" s="42"/>
      <c r="J378" s="42"/>
    </row>
    <row r="379" customFormat="false" ht="23.25" hidden="false" customHeight="false" outlineLevel="0" collapsed="false">
      <c r="A379" s="39"/>
      <c r="B379" s="40"/>
      <c r="C379" s="41"/>
      <c r="D379" s="41"/>
      <c r="E379" s="41"/>
      <c r="F379" s="41"/>
      <c r="G379" s="41"/>
      <c r="H379" s="40"/>
      <c r="I379" s="42"/>
      <c r="J379" s="42"/>
    </row>
    <row r="380" customFormat="false" ht="23.25" hidden="false" customHeight="false" outlineLevel="0" collapsed="false">
      <c r="A380" s="39"/>
      <c r="B380" s="40"/>
      <c r="C380" s="41"/>
      <c r="D380" s="41"/>
      <c r="E380" s="41"/>
      <c r="F380" s="41"/>
      <c r="G380" s="41"/>
      <c r="H380" s="40"/>
      <c r="I380" s="42"/>
      <c r="J380" s="42"/>
    </row>
    <row r="381" customFormat="false" ht="23.25" hidden="false" customHeight="false" outlineLevel="0" collapsed="false">
      <c r="A381" s="39"/>
      <c r="B381" s="40"/>
      <c r="C381" s="41"/>
      <c r="D381" s="41"/>
      <c r="E381" s="41"/>
      <c r="F381" s="41"/>
      <c r="G381" s="41"/>
      <c r="H381" s="40"/>
      <c r="I381" s="42"/>
      <c r="J381" s="42"/>
    </row>
    <row r="382" customFormat="false" ht="23.25" hidden="false" customHeight="false" outlineLevel="0" collapsed="false">
      <c r="A382" s="39"/>
      <c r="B382" s="40"/>
      <c r="C382" s="41"/>
      <c r="D382" s="41"/>
      <c r="E382" s="41"/>
      <c r="F382" s="41"/>
      <c r="G382" s="41"/>
      <c r="H382" s="40"/>
      <c r="I382" s="42"/>
      <c r="J382" s="42"/>
    </row>
    <row r="383" customFormat="false" ht="23.25" hidden="false" customHeight="false" outlineLevel="0" collapsed="false">
      <c r="A383" s="39"/>
      <c r="B383" s="40"/>
      <c r="C383" s="41"/>
      <c r="D383" s="41"/>
      <c r="E383" s="41"/>
      <c r="F383" s="41"/>
      <c r="G383" s="41"/>
      <c r="H383" s="40"/>
      <c r="I383" s="42"/>
      <c r="J383" s="42"/>
    </row>
    <row r="384" customFormat="false" ht="23.25" hidden="false" customHeight="false" outlineLevel="0" collapsed="false">
      <c r="A384" s="39"/>
      <c r="B384" s="40"/>
      <c r="C384" s="41"/>
      <c r="D384" s="41"/>
      <c r="E384" s="41"/>
      <c r="F384" s="41"/>
      <c r="G384" s="41"/>
      <c r="H384" s="40"/>
      <c r="I384" s="42"/>
      <c r="J384" s="42"/>
    </row>
    <row r="385" customFormat="false" ht="23.25" hidden="false" customHeight="false" outlineLevel="0" collapsed="false">
      <c r="A385" s="39"/>
      <c r="B385" s="40"/>
      <c r="C385" s="41"/>
      <c r="D385" s="41"/>
      <c r="E385" s="41"/>
      <c r="F385" s="41"/>
      <c r="G385" s="41"/>
      <c r="H385" s="40"/>
      <c r="I385" s="42"/>
      <c r="J385" s="42"/>
    </row>
    <row r="386" customFormat="false" ht="23.25" hidden="false" customHeight="false" outlineLevel="0" collapsed="false">
      <c r="A386" s="39"/>
      <c r="B386" s="40"/>
      <c r="C386" s="41"/>
      <c r="D386" s="41"/>
      <c r="E386" s="41"/>
      <c r="F386" s="41"/>
      <c r="G386" s="41"/>
      <c r="H386" s="40"/>
      <c r="I386" s="42"/>
      <c r="J386" s="42"/>
    </row>
    <row r="387" customFormat="false" ht="23.25" hidden="false" customHeight="false" outlineLevel="0" collapsed="false">
      <c r="A387" s="39"/>
      <c r="B387" s="40"/>
      <c r="C387" s="41"/>
      <c r="D387" s="41"/>
      <c r="E387" s="41"/>
      <c r="F387" s="41"/>
      <c r="G387" s="41"/>
      <c r="H387" s="40"/>
      <c r="I387" s="42"/>
      <c r="J387" s="42"/>
    </row>
    <row r="388" customFormat="false" ht="23.25" hidden="false" customHeight="false" outlineLevel="0" collapsed="false">
      <c r="A388" s="39"/>
      <c r="B388" s="40"/>
      <c r="C388" s="41"/>
      <c r="D388" s="41"/>
      <c r="E388" s="41"/>
      <c r="F388" s="41"/>
      <c r="G388" s="41"/>
      <c r="H388" s="40"/>
      <c r="I388" s="42"/>
      <c r="J388" s="42"/>
    </row>
    <row r="389" customFormat="false" ht="23.25" hidden="false" customHeight="false" outlineLevel="0" collapsed="false">
      <c r="A389" s="39"/>
      <c r="B389" s="40"/>
      <c r="C389" s="41"/>
      <c r="D389" s="41"/>
      <c r="E389" s="41"/>
      <c r="F389" s="41"/>
      <c r="G389" s="41"/>
      <c r="H389" s="40"/>
      <c r="I389" s="42"/>
      <c r="J389" s="42"/>
    </row>
    <row r="390" customFormat="false" ht="23.25" hidden="false" customHeight="false" outlineLevel="0" collapsed="false">
      <c r="A390" s="39"/>
      <c r="B390" s="40"/>
      <c r="C390" s="41"/>
      <c r="D390" s="41"/>
      <c r="E390" s="41"/>
      <c r="F390" s="41"/>
      <c r="G390" s="41"/>
      <c r="H390" s="40"/>
      <c r="I390" s="42"/>
      <c r="J390" s="42"/>
    </row>
    <row r="391" customFormat="false" ht="23.25" hidden="false" customHeight="false" outlineLevel="0" collapsed="false">
      <c r="A391" s="39"/>
      <c r="B391" s="40"/>
      <c r="C391" s="41"/>
      <c r="D391" s="41"/>
      <c r="E391" s="41"/>
      <c r="F391" s="41"/>
      <c r="G391" s="41"/>
      <c r="H391" s="40"/>
      <c r="I391" s="42"/>
      <c r="J391" s="4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853"/>
  <sheetViews>
    <sheetView showFormulas="false" showGridLines="true" showRowColHeaders="true" showZeros="true" rightToLeft="false" tabSelected="false" showOutlineSymbols="true" defaultGridColor="true" view="normal" topLeftCell="A458" colorId="64" zoomScale="75" zoomScaleNormal="75" zoomScalePageLayoutView="100" workbookViewId="0">
      <selection pane="topLeft" activeCell="O472" activeCellId="0" sqref="O472"/>
    </sheetView>
  </sheetViews>
  <sheetFormatPr defaultColWidth="9.13671875" defaultRowHeight="24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8" width="12.7"/>
    <col collapsed="false" customWidth="true" hidden="false" outlineLevel="0" max="7" min="3" style="69" width="12.7"/>
    <col collapsed="false" customWidth="true" hidden="false" outlineLevel="0" max="8" min="8" style="67" width="12.7"/>
    <col collapsed="false" customWidth="true" hidden="false" outlineLevel="0" max="11" min="9" style="70" width="12.7"/>
    <col collapsed="false" customWidth="true" hidden="false" outlineLevel="0" max="13" min="12" style="71" width="12.7"/>
    <col collapsed="false" customWidth="false" hidden="false" outlineLevel="0" max="16" min="14" style="71" width="9.14"/>
    <col collapsed="false" customWidth="true" hidden="false" outlineLevel="0" max="17" min="17" style="71" width="10.42"/>
    <col collapsed="false" customWidth="false" hidden="false" outlineLevel="0" max="23" min="18" style="71" width="9.14"/>
    <col collapsed="false" customWidth="false" hidden="false" outlineLevel="0" max="257" min="24" style="70" width="9.14"/>
  </cols>
  <sheetData>
    <row r="2" customFormat="false" ht="29.25" hidden="false" customHeight="false" outlineLevel="0" collapsed="false">
      <c r="B2" s="72" t="s">
        <v>27</v>
      </c>
      <c r="C2" s="72"/>
      <c r="D2" s="72"/>
      <c r="E2" s="72"/>
      <c r="F2" s="72"/>
      <c r="G2" s="72"/>
      <c r="I2" s="67"/>
      <c r="J2" s="67"/>
      <c r="K2" s="67"/>
      <c r="L2" s="73"/>
      <c r="M2" s="73"/>
    </row>
    <row r="3" customFormat="false" ht="24" hidden="false" customHeight="false" outlineLevel="0" collapsed="false">
      <c r="B3" s="68" t="s">
        <v>28</v>
      </c>
      <c r="G3" s="69" t="s">
        <v>29</v>
      </c>
    </row>
    <row r="4" customFormat="false" ht="24" hidden="false" customHeight="false" outlineLevel="0" collapsed="false">
      <c r="B4" s="68" t="s">
        <v>30</v>
      </c>
      <c r="G4" s="69" t="s">
        <v>31</v>
      </c>
    </row>
    <row r="5" customFormat="false" ht="27.75" hidden="false" customHeight="false" outlineLevel="0" collapsed="false">
      <c r="B5" s="68" t="s">
        <v>32</v>
      </c>
      <c r="G5" s="69" t="s">
        <v>33</v>
      </c>
    </row>
    <row r="6" customFormat="false" ht="96" hidden="false" customHeight="false" outlineLevel="0" collapsed="false">
      <c r="B6" s="74" t="s">
        <v>34</v>
      </c>
      <c r="C6" s="75" t="s">
        <v>35</v>
      </c>
      <c r="D6" s="76" t="s">
        <v>36</v>
      </c>
      <c r="E6" s="76"/>
      <c r="F6" s="77" t="s">
        <v>37</v>
      </c>
      <c r="G6" s="77" t="s">
        <v>38</v>
      </c>
      <c r="H6" s="78" t="s">
        <v>39</v>
      </c>
      <c r="I6" s="73"/>
      <c r="J6" s="73"/>
      <c r="K6" s="73"/>
      <c r="L6" s="73"/>
      <c r="M6" s="73"/>
    </row>
    <row r="7" customFormat="false" ht="72" hidden="false" customHeight="false" outlineLevel="0" collapsed="false">
      <c r="B7" s="79"/>
      <c r="C7" s="80" t="s">
        <v>40</v>
      </c>
      <c r="D7" s="80" t="s">
        <v>41</v>
      </c>
      <c r="E7" s="80" t="s">
        <v>42</v>
      </c>
      <c r="F7" s="81" t="s">
        <v>43</v>
      </c>
      <c r="G7" s="80" t="s">
        <v>44</v>
      </c>
      <c r="H7" s="82"/>
      <c r="I7" s="71"/>
      <c r="J7" s="71"/>
      <c r="K7" s="71"/>
    </row>
    <row r="8" customFormat="false" ht="24" hidden="false" customHeight="false" outlineLevel="0" collapsed="false">
      <c r="B8" s="83" t="s">
        <v>45</v>
      </c>
      <c r="C8" s="84" t="s">
        <v>46</v>
      </c>
      <c r="D8" s="84" t="s">
        <v>47</v>
      </c>
      <c r="E8" s="84" t="s">
        <v>48</v>
      </c>
      <c r="F8" s="84" t="s">
        <v>49</v>
      </c>
      <c r="G8" s="84" t="s">
        <v>50</v>
      </c>
      <c r="H8" s="85" t="s">
        <v>51</v>
      </c>
      <c r="I8" s="73"/>
      <c r="J8" s="73"/>
      <c r="K8" s="73"/>
      <c r="L8" s="73"/>
      <c r="M8" s="73"/>
    </row>
    <row r="9" s="94" customFormat="true" ht="24" hidden="false" customHeight="false" outlineLevel="0" collapsed="false">
      <c r="A9" s="86" t="n">
        <v>1</v>
      </c>
      <c r="B9" s="87" t="n">
        <v>36717</v>
      </c>
      <c r="C9" s="88" t="n">
        <v>1.53</v>
      </c>
      <c r="D9" s="88" t="n">
        <v>4.9</v>
      </c>
      <c r="E9" s="89" t="n">
        <f aca="false">D9*0.0864</f>
        <v>0.42336</v>
      </c>
      <c r="F9" s="90" t="n">
        <f aca="false">+AVERAGE(I9:K9)</f>
        <v>66.41</v>
      </c>
      <c r="G9" s="89" t="n">
        <f aca="false">F9*E9</f>
        <v>28.1153376</v>
      </c>
      <c r="H9" s="86" t="s">
        <v>52</v>
      </c>
      <c r="I9" s="91"/>
      <c r="J9" s="91" t="n">
        <v>67.44</v>
      </c>
      <c r="K9" s="91" t="n">
        <v>65.38</v>
      </c>
      <c r="L9" s="92"/>
      <c r="M9" s="92"/>
      <c r="N9" s="93"/>
      <c r="O9" s="93"/>
      <c r="P9" s="93"/>
      <c r="Q9" s="93"/>
      <c r="R9" s="93"/>
      <c r="S9" s="93"/>
      <c r="T9" s="93"/>
      <c r="U9" s="93"/>
      <c r="V9" s="93"/>
      <c r="W9" s="93"/>
    </row>
    <row r="10" s="94" customFormat="true" ht="24" hidden="false" customHeight="false" outlineLevel="0" collapsed="false">
      <c r="A10" s="86" t="n">
        <f aca="false">+A9+1</f>
        <v>2</v>
      </c>
      <c r="B10" s="87" t="n">
        <v>36725</v>
      </c>
      <c r="C10" s="88" t="n">
        <v>1.5</v>
      </c>
      <c r="D10" s="88" t="n">
        <v>4.718</v>
      </c>
      <c r="E10" s="89" t="n">
        <f aca="false">D10*0.0864</f>
        <v>0.4076352</v>
      </c>
      <c r="F10" s="90" t="n">
        <f aca="false">+AVERAGE(I10:K10)</f>
        <v>45.65</v>
      </c>
      <c r="G10" s="89" t="n">
        <f aca="false">F10*E10</f>
        <v>18.60854688</v>
      </c>
      <c r="H10" s="86" t="s">
        <v>53</v>
      </c>
      <c r="I10" s="91" t="n">
        <v>48.44</v>
      </c>
      <c r="J10" s="91" t="n">
        <v>40.01</v>
      </c>
      <c r="K10" s="91" t="n">
        <v>48.5</v>
      </c>
      <c r="L10" s="92"/>
      <c r="M10" s="92"/>
      <c r="N10" s="93"/>
      <c r="O10" s="93"/>
      <c r="P10" s="93"/>
      <c r="Q10" s="93"/>
      <c r="R10" s="93"/>
      <c r="S10" s="93"/>
      <c r="T10" s="93"/>
      <c r="U10" s="93"/>
      <c r="V10" s="93"/>
      <c r="W10" s="93"/>
    </row>
    <row r="11" s="94" customFormat="true" ht="24" hidden="false" customHeight="false" outlineLevel="0" collapsed="false">
      <c r="A11" s="86" t="n">
        <f aca="false">+A10+1</f>
        <v>3</v>
      </c>
      <c r="B11" s="87" t="n">
        <v>36732</v>
      </c>
      <c r="C11" s="88" t="n">
        <v>1.53</v>
      </c>
      <c r="D11" s="88" t="n">
        <v>4.946</v>
      </c>
      <c r="E11" s="89" t="n">
        <f aca="false">D11*0.0864</f>
        <v>0.4273344</v>
      </c>
      <c r="F11" s="90" t="n">
        <f aca="false">+AVERAGE(I11:K11)</f>
        <v>37.2033333333333</v>
      </c>
      <c r="G11" s="89" t="n">
        <f aca="false">F11*E11</f>
        <v>15.898264128</v>
      </c>
      <c r="H11" s="86" t="s">
        <v>54</v>
      </c>
      <c r="I11" s="91" t="n">
        <v>34.74</v>
      </c>
      <c r="J11" s="91" t="n">
        <v>42.03</v>
      </c>
      <c r="K11" s="91" t="n">
        <v>34.84</v>
      </c>
      <c r="L11" s="92"/>
      <c r="M11" s="92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94" customFormat="true" ht="24" hidden="false" customHeight="false" outlineLevel="0" collapsed="false">
      <c r="A12" s="86" t="n">
        <f aca="false">+A11+1</f>
        <v>4</v>
      </c>
      <c r="B12" s="87" t="n">
        <v>36748</v>
      </c>
      <c r="C12" s="88" t="n">
        <v>1.73</v>
      </c>
      <c r="D12" s="88" t="n">
        <v>7.804</v>
      </c>
      <c r="E12" s="89" t="n">
        <f aca="false">D12*0.0864</f>
        <v>0.6742656</v>
      </c>
      <c r="F12" s="90" t="n">
        <f aca="false">+AVERAGE(I12:K12)</f>
        <v>85.42</v>
      </c>
      <c r="G12" s="89" t="n">
        <f aca="false">F12*E12</f>
        <v>57.595767552</v>
      </c>
      <c r="H12" s="86" t="s">
        <v>55</v>
      </c>
      <c r="I12" s="91" t="n">
        <v>89.06</v>
      </c>
      <c r="J12" s="91" t="n">
        <v>88.98</v>
      </c>
      <c r="K12" s="91" t="n">
        <v>78.22</v>
      </c>
      <c r="L12" s="92"/>
      <c r="M12" s="92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94" customFormat="true" ht="24" hidden="false" customHeight="false" outlineLevel="0" collapsed="false">
      <c r="A13" s="86" t="n">
        <f aca="false">+A12+1</f>
        <v>5</v>
      </c>
      <c r="B13" s="87" t="n">
        <v>36754</v>
      </c>
      <c r="C13" s="88" t="n">
        <v>1.55</v>
      </c>
      <c r="D13" s="88" t="n">
        <v>5.101</v>
      </c>
      <c r="E13" s="89" t="n">
        <f aca="false">D13*0.0864</f>
        <v>0.4407264</v>
      </c>
      <c r="F13" s="90" t="n">
        <f aca="false">+AVERAGE(I13:K13)</f>
        <v>51.4866666666667</v>
      </c>
      <c r="G13" s="89" t="n">
        <f aca="false">F13*E13</f>
        <v>22.691533248</v>
      </c>
      <c r="H13" s="86" t="s">
        <v>56</v>
      </c>
      <c r="I13" s="91" t="n">
        <v>42.64</v>
      </c>
      <c r="J13" s="91" t="n">
        <v>81.44</v>
      </c>
      <c r="K13" s="91" t="n">
        <v>30.38</v>
      </c>
      <c r="L13" s="92"/>
      <c r="M13" s="92"/>
      <c r="N13" s="93"/>
      <c r="O13" s="93"/>
      <c r="P13" s="93"/>
      <c r="Q13" s="93"/>
      <c r="R13" s="93"/>
      <c r="S13" s="93"/>
      <c r="T13" s="93"/>
      <c r="U13" s="93"/>
      <c r="V13" s="93"/>
      <c r="W13" s="93"/>
    </row>
    <row r="14" s="94" customFormat="true" ht="24" hidden="false" customHeight="false" outlineLevel="0" collapsed="false">
      <c r="A14" s="86" t="n">
        <f aca="false">+A13+1</f>
        <v>6</v>
      </c>
      <c r="B14" s="87" t="n">
        <v>36763</v>
      </c>
      <c r="C14" s="88" t="n">
        <v>1.96</v>
      </c>
      <c r="D14" s="88" t="n">
        <v>12.643</v>
      </c>
      <c r="E14" s="89" t="n">
        <f aca="false">D14*0.0864</f>
        <v>1.0923552</v>
      </c>
      <c r="F14" s="90" t="n">
        <f aca="false">+AVERAGE(I14:K14)</f>
        <v>145.266666666667</v>
      </c>
      <c r="G14" s="89" t="n">
        <f aca="false">F14*E14</f>
        <v>158.68279872</v>
      </c>
      <c r="H14" s="86" t="s">
        <v>57</v>
      </c>
      <c r="I14" s="91" t="n">
        <v>147.2</v>
      </c>
      <c r="J14" s="91" t="n">
        <v>138.2</v>
      </c>
      <c r="K14" s="91" t="n">
        <v>150.4</v>
      </c>
      <c r="L14" s="92"/>
      <c r="M14" s="92"/>
      <c r="N14" s="93"/>
      <c r="O14" s="93"/>
      <c r="P14" s="93"/>
      <c r="Q14" s="93"/>
      <c r="R14" s="93"/>
      <c r="S14" s="93"/>
      <c r="T14" s="93"/>
      <c r="U14" s="93"/>
      <c r="V14" s="93"/>
      <c r="W14" s="93"/>
    </row>
    <row r="15" s="94" customFormat="true" ht="24" hidden="false" customHeight="false" outlineLevel="0" collapsed="false">
      <c r="A15" s="86" t="n">
        <f aca="false">+A14+1</f>
        <v>7</v>
      </c>
      <c r="B15" s="87" t="n">
        <v>36781</v>
      </c>
      <c r="C15" s="88" t="n">
        <v>2.41</v>
      </c>
      <c r="D15" s="88" t="n">
        <v>21.694</v>
      </c>
      <c r="E15" s="89" t="n">
        <f aca="false">D15*0.0864</f>
        <v>1.8743616</v>
      </c>
      <c r="F15" s="90" t="n">
        <f aca="false">+AVERAGE(I15:K15)</f>
        <v>243.3</v>
      </c>
      <c r="G15" s="89" t="n">
        <f aca="false">F15*E15</f>
        <v>456.03217728</v>
      </c>
      <c r="H15" s="86" t="s">
        <v>58</v>
      </c>
      <c r="I15" s="91" t="n">
        <v>233.6</v>
      </c>
      <c r="J15" s="91" t="n">
        <v>224.8</v>
      </c>
      <c r="K15" s="91" t="n">
        <v>271.5</v>
      </c>
      <c r="L15" s="92"/>
      <c r="M15" s="92"/>
      <c r="N15" s="93"/>
      <c r="O15" s="93"/>
      <c r="P15" s="93"/>
      <c r="Q15" s="93"/>
      <c r="R15" s="93"/>
      <c r="S15" s="93"/>
      <c r="T15" s="93"/>
      <c r="U15" s="93"/>
      <c r="V15" s="93"/>
      <c r="W15" s="93"/>
    </row>
    <row r="16" s="94" customFormat="true" ht="24" hidden="false" customHeight="false" outlineLevel="0" collapsed="false">
      <c r="A16" s="86" t="n">
        <f aca="false">+A15+1</f>
        <v>8</v>
      </c>
      <c r="B16" s="87" t="n">
        <v>36789</v>
      </c>
      <c r="C16" s="88" t="n">
        <v>1.62</v>
      </c>
      <c r="D16" s="88" t="n">
        <v>6.635</v>
      </c>
      <c r="E16" s="89" t="n">
        <f aca="false">D16*0.0864</f>
        <v>0.573264</v>
      </c>
      <c r="F16" s="90" t="n">
        <f aca="false">+AVERAGE(I16:K16)</f>
        <v>39.0966666666667</v>
      </c>
      <c r="G16" s="89" t="n">
        <f aca="false">F16*E16</f>
        <v>22.41271152</v>
      </c>
      <c r="H16" s="86" t="s">
        <v>59</v>
      </c>
      <c r="I16" s="91" t="n">
        <v>36.15</v>
      </c>
      <c r="J16" s="91" t="n">
        <v>41.4</v>
      </c>
      <c r="K16" s="91" t="n">
        <v>39.74</v>
      </c>
      <c r="L16" s="92"/>
      <c r="M16" s="92"/>
      <c r="N16" s="93"/>
      <c r="O16" s="93"/>
      <c r="P16" s="93"/>
      <c r="Q16" s="93"/>
      <c r="R16" s="93"/>
      <c r="S16" s="93"/>
      <c r="T16" s="93"/>
      <c r="U16" s="93"/>
      <c r="V16" s="93"/>
      <c r="W16" s="93"/>
    </row>
    <row r="17" s="94" customFormat="true" ht="24" hidden="false" customHeight="false" outlineLevel="0" collapsed="false">
      <c r="A17" s="86" t="n">
        <f aca="false">+A16+1</f>
        <v>9</v>
      </c>
      <c r="B17" s="87" t="n">
        <v>36795</v>
      </c>
      <c r="C17" s="88" t="n">
        <v>1.83</v>
      </c>
      <c r="D17" s="88" t="n">
        <v>9.963</v>
      </c>
      <c r="E17" s="89" t="n">
        <f aca="false">D17*0.0864</f>
        <v>0.8608032</v>
      </c>
      <c r="F17" s="90" t="n">
        <f aca="false">+AVERAGE(I17:K17)</f>
        <v>290.233333333333</v>
      </c>
      <c r="G17" s="89" t="n">
        <f aca="false">F17*E17</f>
        <v>249.83378208</v>
      </c>
      <c r="H17" s="86" t="s">
        <v>60</v>
      </c>
      <c r="I17" s="91" t="n">
        <v>292.4</v>
      </c>
      <c r="J17" s="91" t="n">
        <v>297.2</v>
      </c>
      <c r="K17" s="91" t="n">
        <v>281.1</v>
      </c>
      <c r="L17" s="92"/>
      <c r="M17" s="92"/>
      <c r="N17" s="93"/>
      <c r="O17" s="93"/>
      <c r="P17" s="93"/>
      <c r="Q17" s="93"/>
      <c r="R17" s="93"/>
      <c r="S17" s="93"/>
      <c r="T17" s="93"/>
      <c r="U17" s="93"/>
      <c r="V17" s="93"/>
      <c r="W17" s="93"/>
    </row>
    <row r="18" s="94" customFormat="true" ht="24" hidden="false" customHeight="false" outlineLevel="0" collapsed="false">
      <c r="A18" s="86" t="n">
        <f aca="false">+A17+1</f>
        <v>10</v>
      </c>
      <c r="B18" s="87" t="n">
        <v>36801</v>
      </c>
      <c r="C18" s="88" t="n">
        <v>2.54</v>
      </c>
      <c r="D18" s="88" t="n">
        <v>24.536</v>
      </c>
      <c r="E18" s="89" t="n">
        <f aca="false">D18*0.0864</f>
        <v>2.1199104</v>
      </c>
      <c r="F18" s="90" t="n">
        <f aca="false">+AVERAGE(I18:K18)</f>
        <v>133.8</v>
      </c>
      <c r="G18" s="89" t="n">
        <f aca="false">F18*E18</f>
        <v>283.64401152</v>
      </c>
      <c r="H18" s="86" t="s">
        <v>61</v>
      </c>
      <c r="I18" s="91" t="n">
        <v>135</v>
      </c>
      <c r="J18" s="91" t="n">
        <v>142</v>
      </c>
      <c r="K18" s="91" t="n">
        <v>124.4</v>
      </c>
      <c r="L18" s="92"/>
      <c r="M18" s="92"/>
      <c r="N18" s="93"/>
      <c r="O18" s="93"/>
      <c r="P18" s="93"/>
      <c r="Q18" s="93"/>
      <c r="R18" s="93"/>
      <c r="S18" s="93"/>
      <c r="T18" s="93"/>
      <c r="U18" s="93"/>
      <c r="V18" s="93"/>
      <c r="W18" s="93"/>
    </row>
    <row r="19" s="94" customFormat="true" ht="24" hidden="false" customHeight="false" outlineLevel="0" collapsed="false">
      <c r="A19" s="86" t="n">
        <f aca="false">+A18+1</f>
        <v>11</v>
      </c>
      <c r="B19" s="87" t="n">
        <v>36805</v>
      </c>
      <c r="C19" s="88" t="n">
        <v>3.06</v>
      </c>
      <c r="D19" s="88" t="n">
        <v>44.148</v>
      </c>
      <c r="E19" s="89" t="n">
        <f aca="false">D19*0.0864</f>
        <v>3.8143872</v>
      </c>
      <c r="F19" s="90" t="n">
        <f aca="false">+AVERAGE(I19:K19)</f>
        <v>204.233333333333</v>
      </c>
      <c r="G19" s="89" t="n">
        <f aca="false">F19*E19</f>
        <v>779.02501248</v>
      </c>
      <c r="H19" s="86" t="s">
        <v>62</v>
      </c>
      <c r="I19" s="91" t="n">
        <v>224.3</v>
      </c>
      <c r="J19" s="91" t="n">
        <v>197.9</v>
      </c>
      <c r="K19" s="91" t="n">
        <v>190.5</v>
      </c>
      <c r="L19" s="92"/>
      <c r="M19" s="92"/>
      <c r="N19" s="93"/>
      <c r="O19" s="93"/>
      <c r="P19" s="93"/>
      <c r="Q19" s="93"/>
      <c r="R19" s="93"/>
      <c r="S19" s="93"/>
      <c r="T19" s="93"/>
      <c r="U19" s="93"/>
      <c r="V19" s="93"/>
      <c r="W19" s="93"/>
    </row>
    <row r="20" s="94" customFormat="true" ht="24" hidden="false" customHeight="false" outlineLevel="0" collapsed="false">
      <c r="A20" s="86" t="n">
        <f aca="false">+A19+1</f>
        <v>12</v>
      </c>
      <c r="B20" s="87" t="n">
        <v>36825</v>
      </c>
      <c r="C20" s="88" t="n">
        <v>1.54</v>
      </c>
      <c r="D20" s="88" t="n">
        <v>5.306</v>
      </c>
      <c r="E20" s="89" t="n">
        <f aca="false">D20*0.0864</f>
        <v>0.4584384</v>
      </c>
      <c r="F20" s="90" t="n">
        <f aca="false">+AVERAGE(I20:K20)</f>
        <v>51.0133333333333</v>
      </c>
      <c r="G20" s="89" t="n">
        <f aca="false">F20*E20</f>
        <v>23.386470912</v>
      </c>
      <c r="H20" s="86" t="s">
        <v>63</v>
      </c>
      <c r="I20" s="91" t="n">
        <v>58.78</v>
      </c>
      <c r="J20" s="91" t="n">
        <v>46.47</v>
      </c>
      <c r="K20" s="91" t="n">
        <v>47.79</v>
      </c>
      <c r="L20" s="92"/>
      <c r="M20" s="92"/>
      <c r="N20" s="93"/>
      <c r="O20" s="93"/>
      <c r="P20" s="93"/>
      <c r="Q20" s="93"/>
      <c r="R20" s="93"/>
      <c r="S20" s="93"/>
      <c r="T20" s="93"/>
      <c r="U20" s="93"/>
      <c r="V20" s="93"/>
      <c r="W20" s="93"/>
    </row>
    <row r="21" s="94" customFormat="true" ht="24" hidden="false" customHeight="false" outlineLevel="0" collapsed="false">
      <c r="A21" s="86" t="n">
        <f aca="false">+A20+1</f>
        <v>13</v>
      </c>
      <c r="B21" s="87" t="n">
        <v>36831</v>
      </c>
      <c r="C21" s="88" t="n">
        <v>2.08</v>
      </c>
      <c r="D21" s="88" t="n">
        <v>15.617</v>
      </c>
      <c r="E21" s="89" t="n">
        <f aca="false">D21*0.0864</f>
        <v>1.3493088</v>
      </c>
      <c r="F21" s="90" t="n">
        <f aca="false">+AVERAGE(I21:K21)</f>
        <v>122.3</v>
      </c>
      <c r="G21" s="89" t="n">
        <f aca="false">F21*E21</f>
        <v>165.02046624</v>
      </c>
      <c r="H21" s="86" t="s">
        <v>64</v>
      </c>
      <c r="I21" s="91" t="n">
        <v>128.1</v>
      </c>
      <c r="J21" s="91" t="n">
        <v>109.3</v>
      </c>
      <c r="K21" s="91" t="n">
        <v>129.5</v>
      </c>
      <c r="L21" s="92"/>
      <c r="M21" s="92"/>
      <c r="N21" s="93"/>
      <c r="O21" s="93"/>
      <c r="P21" s="93"/>
      <c r="Q21" s="93"/>
      <c r="R21" s="93"/>
      <c r="S21" s="93"/>
      <c r="T21" s="93"/>
      <c r="U21" s="93"/>
      <c r="V21" s="93"/>
      <c r="W21" s="93"/>
    </row>
    <row r="22" s="94" customFormat="true" ht="24" hidden="false" customHeight="false" outlineLevel="0" collapsed="false">
      <c r="A22" s="86" t="n">
        <f aca="false">+A21+1</f>
        <v>14</v>
      </c>
      <c r="B22" s="87" t="n">
        <v>36846</v>
      </c>
      <c r="C22" s="88" t="n">
        <v>1.46</v>
      </c>
      <c r="D22" s="88" t="n">
        <v>4.261</v>
      </c>
      <c r="E22" s="89" t="n">
        <f aca="false">D22*0.0864</f>
        <v>0.3681504</v>
      </c>
      <c r="F22" s="90" t="n">
        <f aca="false">+AVERAGE(I22:K22)</f>
        <v>41.4233333333333</v>
      </c>
      <c r="G22" s="89" t="n">
        <f aca="false">F22*E22</f>
        <v>15.250016736</v>
      </c>
      <c r="H22" s="86" t="s">
        <v>65</v>
      </c>
      <c r="I22" s="91" t="n">
        <v>46.2</v>
      </c>
      <c r="J22" s="91" t="n">
        <v>37.17</v>
      </c>
      <c r="K22" s="91" t="n">
        <v>40.9</v>
      </c>
      <c r="L22" s="92"/>
      <c r="M22" s="92"/>
      <c r="N22" s="93"/>
      <c r="O22" s="93"/>
      <c r="P22" s="93"/>
      <c r="Q22" s="93"/>
      <c r="R22" s="93"/>
      <c r="S22" s="93"/>
      <c r="T22" s="93"/>
      <c r="U22" s="93"/>
      <c r="V22" s="93"/>
      <c r="W22" s="93"/>
    </row>
    <row r="23" s="94" customFormat="true" ht="24" hidden="false" customHeight="false" outlineLevel="0" collapsed="false">
      <c r="A23" s="86" t="n">
        <f aca="false">+A22+1</f>
        <v>15</v>
      </c>
      <c r="B23" s="87" t="n">
        <v>36853</v>
      </c>
      <c r="C23" s="88" t="n">
        <v>1.43</v>
      </c>
      <c r="D23" s="88" t="n">
        <v>4.027</v>
      </c>
      <c r="E23" s="89" t="n">
        <f aca="false">D23*0.0864</f>
        <v>0.3479328</v>
      </c>
      <c r="F23" s="90" t="n">
        <f aca="false">+AVERAGE(I23:K23)</f>
        <v>37.3833333333333</v>
      </c>
      <c r="G23" s="89" t="n">
        <f aca="false">F23*E23</f>
        <v>13.00688784</v>
      </c>
      <c r="H23" s="86" t="s">
        <v>66</v>
      </c>
      <c r="I23" s="91" t="n">
        <v>33.53</v>
      </c>
      <c r="J23" s="91" t="n">
        <v>37</v>
      </c>
      <c r="K23" s="91" t="n">
        <v>41.62</v>
      </c>
      <c r="L23" s="92"/>
      <c r="M23" s="92"/>
      <c r="N23" s="93"/>
      <c r="O23" s="93"/>
      <c r="P23" s="93"/>
      <c r="Q23" s="93"/>
      <c r="R23" s="93"/>
      <c r="S23" s="93"/>
      <c r="T23" s="93"/>
      <c r="U23" s="93"/>
      <c r="V23" s="93"/>
      <c r="W23" s="93"/>
    </row>
    <row r="24" s="94" customFormat="true" ht="24" hidden="false" customHeight="false" outlineLevel="0" collapsed="false">
      <c r="A24" s="86" t="n">
        <f aca="false">+A23+1</f>
        <v>16</v>
      </c>
      <c r="B24" s="87" t="n">
        <v>36861</v>
      </c>
      <c r="C24" s="88" t="n">
        <v>1.37</v>
      </c>
      <c r="D24" s="88" t="n">
        <v>3.309</v>
      </c>
      <c r="E24" s="89" t="n">
        <f aca="false">D24*0.0864</f>
        <v>0.2858976</v>
      </c>
      <c r="F24" s="90" t="n">
        <f aca="false">+AVERAGE(I24:K24)</f>
        <v>36.7566666666667</v>
      </c>
      <c r="G24" s="89" t="n">
        <f aca="false">F24*E24</f>
        <v>10.508642784</v>
      </c>
      <c r="H24" s="86" t="s">
        <v>67</v>
      </c>
      <c r="I24" s="91" t="n">
        <v>41.73</v>
      </c>
      <c r="J24" s="91" t="n">
        <v>33.64</v>
      </c>
      <c r="K24" s="91" t="n">
        <v>34.9</v>
      </c>
      <c r="L24" s="92"/>
      <c r="M24" s="92"/>
      <c r="N24" s="93"/>
      <c r="O24" s="93"/>
      <c r="P24" s="93"/>
      <c r="Q24" s="93"/>
      <c r="R24" s="93"/>
      <c r="S24" s="93"/>
      <c r="T24" s="93"/>
      <c r="U24" s="93"/>
      <c r="V24" s="93"/>
      <c r="W24" s="93"/>
    </row>
    <row r="25" s="94" customFormat="true" ht="24" hidden="false" customHeight="false" outlineLevel="0" collapsed="false">
      <c r="A25" s="86" t="n">
        <f aca="false">+A24+1</f>
        <v>17</v>
      </c>
      <c r="B25" s="87" t="n">
        <v>36873</v>
      </c>
      <c r="C25" s="88" t="n">
        <v>1.23</v>
      </c>
      <c r="D25" s="88" t="n">
        <v>1.619</v>
      </c>
      <c r="E25" s="89" t="n">
        <f aca="false">D25*0.0864</f>
        <v>0.1398816</v>
      </c>
      <c r="F25" s="90" t="n">
        <f aca="false">+AVERAGE(I25:K25)</f>
        <v>39.9933333333333</v>
      </c>
      <c r="G25" s="89" t="n">
        <f aca="false">F25*E25</f>
        <v>5.594331456</v>
      </c>
      <c r="H25" s="86" t="s">
        <v>68</v>
      </c>
      <c r="I25" s="91" t="n">
        <v>51.85</v>
      </c>
      <c r="J25" s="91" t="n">
        <v>29.94</v>
      </c>
      <c r="K25" s="91" t="n">
        <v>38.19</v>
      </c>
      <c r="L25" s="92"/>
      <c r="M25" s="92"/>
      <c r="N25" s="93"/>
      <c r="O25" s="93"/>
      <c r="P25" s="93"/>
      <c r="Q25" s="93"/>
      <c r="R25" s="93"/>
      <c r="S25" s="93"/>
      <c r="T25" s="93"/>
      <c r="U25" s="93"/>
      <c r="V25" s="93"/>
      <c r="W25" s="93"/>
    </row>
    <row r="26" s="94" customFormat="true" ht="24" hidden="false" customHeight="false" outlineLevel="0" collapsed="false">
      <c r="A26" s="86" t="n">
        <f aca="false">+A25+1</f>
        <v>18</v>
      </c>
      <c r="B26" s="87" t="n">
        <v>36880</v>
      </c>
      <c r="C26" s="88" t="n">
        <v>1.16</v>
      </c>
      <c r="D26" s="88" t="n">
        <v>1.1</v>
      </c>
      <c r="E26" s="89" t="n">
        <f aca="false">D26*0.0864</f>
        <v>0.09504</v>
      </c>
      <c r="F26" s="90" t="n">
        <f aca="false">+AVERAGE(I26:K26)</f>
        <v>58.61</v>
      </c>
      <c r="G26" s="89" t="n">
        <f aca="false">F26*E26</f>
        <v>5.5702944</v>
      </c>
      <c r="H26" s="86" t="s">
        <v>69</v>
      </c>
      <c r="I26" s="91" t="n">
        <v>49.01</v>
      </c>
      <c r="J26" s="91" t="n">
        <v>50.96</v>
      </c>
      <c r="K26" s="91" t="n">
        <v>75.86</v>
      </c>
      <c r="L26" s="92"/>
      <c r="M26" s="92"/>
      <c r="N26" s="93"/>
      <c r="O26" s="93"/>
      <c r="P26" s="93"/>
      <c r="Q26" s="93"/>
      <c r="R26" s="93"/>
      <c r="S26" s="93"/>
      <c r="T26" s="93"/>
      <c r="U26" s="93"/>
      <c r="V26" s="93"/>
      <c r="W26" s="93"/>
    </row>
    <row r="27" s="94" customFormat="true" ht="24" hidden="false" customHeight="false" outlineLevel="0" collapsed="false">
      <c r="A27" s="86" t="n">
        <f aca="false">+A26+1</f>
        <v>19</v>
      </c>
      <c r="B27" s="87" t="n">
        <v>36892</v>
      </c>
      <c r="C27" s="88" t="n">
        <v>1.16</v>
      </c>
      <c r="D27" s="88" t="n">
        <v>1.042</v>
      </c>
      <c r="E27" s="89" t="n">
        <f aca="false">D27*0.0864</f>
        <v>0.0900288</v>
      </c>
      <c r="F27" s="90" t="n">
        <f aca="false">+AVERAGE(I27:K27)</f>
        <v>28.12</v>
      </c>
      <c r="G27" s="89" t="n">
        <f aca="false">F27*E27</f>
        <v>2.531609856</v>
      </c>
      <c r="H27" s="86" t="s">
        <v>70</v>
      </c>
      <c r="I27" s="91" t="n">
        <v>42.28</v>
      </c>
      <c r="J27" s="91" t="n">
        <v>24.45</v>
      </c>
      <c r="K27" s="91" t="n">
        <v>17.63</v>
      </c>
      <c r="L27" s="92"/>
      <c r="M27" s="92"/>
      <c r="N27" s="93"/>
      <c r="O27" s="93"/>
      <c r="P27" s="93"/>
      <c r="Q27" s="93"/>
      <c r="R27" s="93"/>
      <c r="S27" s="93"/>
      <c r="T27" s="93"/>
      <c r="U27" s="93"/>
      <c r="V27" s="93"/>
      <c r="W27" s="93"/>
    </row>
    <row r="28" s="94" customFormat="true" ht="24" hidden="false" customHeight="false" outlineLevel="0" collapsed="false">
      <c r="A28" s="86" t="n">
        <f aca="false">+A27+1</f>
        <v>20</v>
      </c>
      <c r="B28" s="87" t="n">
        <v>36908</v>
      </c>
      <c r="C28" s="88" t="n">
        <v>1.1</v>
      </c>
      <c r="D28" s="88" t="n">
        <v>0.739</v>
      </c>
      <c r="E28" s="89" t="n">
        <f aca="false">D28*0.0864</f>
        <v>0.0638496</v>
      </c>
      <c r="F28" s="90" t="n">
        <f aca="false">+AVERAGE(I28:K28)</f>
        <v>30.31</v>
      </c>
      <c r="G28" s="89" t="n">
        <f aca="false">F28*E28</f>
        <v>1.935281376</v>
      </c>
      <c r="H28" s="86" t="s">
        <v>71</v>
      </c>
      <c r="I28" s="91" t="n">
        <v>31.2</v>
      </c>
      <c r="J28" s="91" t="n">
        <v>29.06</v>
      </c>
      <c r="K28" s="91" t="n">
        <v>30.67</v>
      </c>
      <c r="L28" s="92"/>
      <c r="M28" s="92"/>
      <c r="N28" s="93"/>
      <c r="O28" s="93"/>
      <c r="P28" s="93"/>
      <c r="Q28" s="93"/>
      <c r="R28" s="93"/>
      <c r="S28" s="93"/>
      <c r="T28" s="93"/>
      <c r="U28" s="93"/>
      <c r="V28" s="93"/>
      <c r="W28" s="93"/>
    </row>
    <row r="29" s="94" customFormat="true" ht="24" hidden="false" customHeight="false" outlineLevel="0" collapsed="false">
      <c r="A29" s="86" t="n">
        <f aca="false">+A28+1</f>
        <v>21</v>
      </c>
      <c r="B29" s="87" t="n">
        <v>36916</v>
      </c>
      <c r="C29" s="88" t="n">
        <v>1.05</v>
      </c>
      <c r="D29" s="88" t="n">
        <v>0.464</v>
      </c>
      <c r="E29" s="89" t="n">
        <f aca="false">D29*0.0864</f>
        <v>0.0400896</v>
      </c>
      <c r="F29" s="90" t="n">
        <f aca="false">+AVERAGE(I29:K29)</f>
        <v>29.6433333333333</v>
      </c>
      <c r="G29" s="89" t="n">
        <f aca="false">F29*E29</f>
        <v>1.188389376</v>
      </c>
      <c r="H29" s="86" t="s">
        <v>72</v>
      </c>
      <c r="I29" s="91" t="n">
        <v>20.23</v>
      </c>
      <c r="J29" s="91" t="n">
        <v>24.84</v>
      </c>
      <c r="K29" s="91" t="n">
        <v>43.86</v>
      </c>
      <c r="L29" s="92"/>
      <c r="M29" s="92"/>
      <c r="N29" s="93"/>
      <c r="O29" s="93"/>
      <c r="P29" s="93"/>
      <c r="Q29" s="93"/>
      <c r="R29" s="93"/>
      <c r="S29" s="93"/>
      <c r="T29" s="93"/>
      <c r="U29" s="93"/>
      <c r="V29" s="93"/>
      <c r="W29" s="93"/>
    </row>
    <row r="30" s="94" customFormat="true" ht="24" hidden="false" customHeight="false" outlineLevel="0" collapsed="false">
      <c r="A30" s="86" t="n">
        <f aca="false">+A29+1</f>
        <v>22</v>
      </c>
      <c r="B30" s="87" t="n">
        <v>36923</v>
      </c>
      <c r="C30" s="88" t="n">
        <v>1.04</v>
      </c>
      <c r="D30" s="88" t="n">
        <v>0.386</v>
      </c>
      <c r="E30" s="89" t="n">
        <f aca="false">D30*0.0864</f>
        <v>0.0333504</v>
      </c>
      <c r="F30" s="90" t="n">
        <f aca="false">+AVERAGE(I30:K30)</f>
        <v>26.0866666666667</v>
      </c>
      <c r="G30" s="89" t="n">
        <f aca="false">F30*E30</f>
        <v>0.870000768</v>
      </c>
      <c r="H30" s="86" t="s">
        <v>73</v>
      </c>
      <c r="I30" s="91" t="n">
        <v>28.03</v>
      </c>
      <c r="J30" s="91" t="n">
        <v>28.3</v>
      </c>
      <c r="K30" s="91" t="n">
        <v>21.93</v>
      </c>
      <c r="L30" s="92"/>
      <c r="M30" s="92"/>
      <c r="N30" s="93"/>
      <c r="O30" s="93"/>
      <c r="P30" s="93"/>
      <c r="Q30" s="93"/>
      <c r="R30" s="93"/>
      <c r="S30" s="93"/>
      <c r="T30" s="93"/>
      <c r="U30" s="93"/>
      <c r="V30" s="93"/>
      <c r="W30" s="93"/>
    </row>
    <row r="31" s="94" customFormat="true" ht="24" hidden="false" customHeight="false" outlineLevel="0" collapsed="false">
      <c r="A31" s="86" t="n">
        <f aca="false">+A30+1</f>
        <v>23</v>
      </c>
      <c r="B31" s="87" t="n">
        <v>36939</v>
      </c>
      <c r="C31" s="88" t="n">
        <v>1.03</v>
      </c>
      <c r="D31" s="88" t="n">
        <v>0.293</v>
      </c>
      <c r="E31" s="89" t="n">
        <f aca="false">D31*0.0864</f>
        <v>0.0253152</v>
      </c>
      <c r="F31" s="90" t="n">
        <f aca="false">+AVERAGE(I31:K31)</f>
        <v>35.0533333333333</v>
      </c>
      <c r="G31" s="89" t="n">
        <f aca="false">F31*E31</f>
        <v>0.887382144</v>
      </c>
      <c r="H31" s="86" t="s">
        <v>74</v>
      </c>
      <c r="I31" s="91" t="n">
        <v>43.74</v>
      </c>
      <c r="J31" s="91" t="n">
        <v>28.72</v>
      </c>
      <c r="K31" s="91" t="n">
        <v>32.7</v>
      </c>
      <c r="L31" s="92"/>
      <c r="M31" s="92"/>
      <c r="N31" s="93"/>
      <c r="O31" s="93"/>
      <c r="P31" s="93"/>
      <c r="Q31" s="93"/>
      <c r="R31" s="93"/>
      <c r="S31" s="93"/>
      <c r="T31" s="93"/>
      <c r="U31" s="93"/>
      <c r="V31" s="93"/>
      <c r="W31" s="93"/>
    </row>
    <row r="32" s="94" customFormat="true" ht="24" hidden="false" customHeight="false" outlineLevel="0" collapsed="false">
      <c r="A32" s="86" t="n">
        <f aca="false">+A31+1</f>
        <v>24</v>
      </c>
      <c r="B32" s="87" t="n">
        <v>36944</v>
      </c>
      <c r="C32" s="88" t="n">
        <v>1.01</v>
      </c>
      <c r="D32" s="88" t="n">
        <v>0.298</v>
      </c>
      <c r="E32" s="89" t="n">
        <f aca="false">D32*0.0864</f>
        <v>0.0257472</v>
      </c>
      <c r="F32" s="90" t="n">
        <f aca="false">+AVERAGE(I32:K32)</f>
        <v>70.895</v>
      </c>
      <c r="G32" s="89" t="n">
        <f aca="false">F32*E32</f>
        <v>1.825347744</v>
      </c>
      <c r="H32" s="86" t="s">
        <v>75</v>
      </c>
      <c r="I32" s="91" t="n">
        <v>68.08</v>
      </c>
      <c r="J32" s="91"/>
      <c r="K32" s="91" t="n">
        <v>73.71</v>
      </c>
      <c r="L32" s="92"/>
      <c r="M32" s="92"/>
      <c r="N32" s="93"/>
      <c r="O32" s="93"/>
      <c r="P32" s="93"/>
      <c r="Q32" s="93"/>
      <c r="R32" s="93"/>
      <c r="S32" s="93"/>
      <c r="T32" s="93"/>
      <c r="U32" s="93"/>
      <c r="V32" s="93"/>
      <c r="W32" s="93"/>
    </row>
    <row r="33" s="94" customFormat="true" ht="24" hidden="false" customHeight="false" outlineLevel="0" collapsed="false">
      <c r="A33" s="86" t="n">
        <f aca="false">+A32+1</f>
        <v>25</v>
      </c>
      <c r="B33" s="87" t="n">
        <v>36951</v>
      </c>
      <c r="C33" s="88" t="n">
        <v>1</v>
      </c>
      <c r="D33" s="88" t="n">
        <v>0.236</v>
      </c>
      <c r="E33" s="89" t="n">
        <f aca="false">D33*0.0864</f>
        <v>0.0203904</v>
      </c>
      <c r="F33" s="90" t="n">
        <f aca="false">+AVERAGE(I33:K33)</f>
        <v>19.12</v>
      </c>
      <c r="G33" s="89" t="n">
        <f aca="false">F33*E33</f>
        <v>0.389864448</v>
      </c>
      <c r="H33" s="86" t="s">
        <v>76</v>
      </c>
      <c r="I33" s="91" t="n">
        <v>21.42</v>
      </c>
      <c r="J33" s="91" t="n">
        <v>19.2</v>
      </c>
      <c r="K33" s="91" t="n">
        <v>16.74</v>
      </c>
      <c r="L33" s="92"/>
      <c r="M33" s="92"/>
      <c r="N33" s="93"/>
      <c r="O33" s="93"/>
      <c r="P33" s="93"/>
      <c r="Q33" s="93"/>
      <c r="R33" s="93"/>
      <c r="S33" s="93"/>
      <c r="T33" s="93"/>
      <c r="U33" s="93"/>
      <c r="V33" s="93"/>
      <c r="W33" s="93"/>
    </row>
    <row r="34" s="94" customFormat="true" ht="24" hidden="false" customHeight="false" outlineLevel="0" collapsed="false">
      <c r="A34" s="86" t="n">
        <f aca="false">+A33+1</f>
        <v>26</v>
      </c>
      <c r="B34" s="87" t="n">
        <v>36963</v>
      </c>
      <c r="C34" s="88" t="n">
        <v>1.18</v>
      </c>
      <c r="D34" s="88" t="n">
        <v>1.347</v>
      </c>
      <c r="E34" s="89" t="n">
        <f aca="false">D34*0.0864</f>
        <v>0.1163808</v>
      </c>
      <c r="F34" s="90" t="n">
        <f aca="false">+AVERAGE(I34:K34)</f>
        <v>23.9766666666667</v>
      </c>
      <c r="G34" s="89" t="n">
        <f aca="false">F34*E34</f>
        <v>2.790423648</v>
      </c>
      <c r="H34" s="86" t="s">
        <v>77</v>
      </c>
      <c r="I34" s="91" t="n">
        <v>26.75</v>
      </c>
      <c r="J34" s="91" t="n">
        <v>22.4</v>
      </c>
      <c r="K34" s="91" t="n">
        <v>22.78</v>
      </c>
      <c r="L34" s="92"/>
      <c r="M34" s="92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s="94" customFormat="true" ht="24.75" hidden="false" customHeight="false" outlineLevel="0" collapsed="false">
      <c r="A35" s="95" t="n">
        <f aca="false">+A34+1</f>
        <v>27</v>
      </c>
      <c r="B35" s="96" t="n">
        <v>36976</v>
      </c>
      <c r="C35" s="97" t="n">
        <v>1.16</v>
      </c>
      <c r="D35" s="97" t="n">
        <v>1.166</v>
      </c>
      <c r="E35" s="98" t="n">
        <f aca="false">D35*0.0864</f>
        <v>0.1007424</v>
      </c>
      <c r="F35" s="99" t="n">
        <f aca="false">+AVERAGE(I35:K35)</f>
        <v>21.4866666666667</v>
      </c>
      <c r="G35" s="98" t="n">
        <f aca="false">F35*E35</f>
        <v>2.164618368</v>
      </c>
      <c r="H35" s="95" t="s">
        <v>78</v>
      </c>
      <c r="I35" s="100" t="n">
        <v>22.92</v>
      </c>
      <c r="J35" s="100" t="n">
        <v>22.08</v>
      </c>
      <c r="K35" s="100" t="n">
        <v>19.46</v>
      </c>
      <c r="L35" s="92"/>
      <c r="M35" s="92"/>
      <c r="N35" s="93"/>
      <c r="O35" s="93"/>
      <c r="P35" s="93"/>
      <c r="Q35" s="93"/>
      <c r="R35" s="93"/>
      <c r="S35" s="93"/>
      <c r="T35" s="93"/>
      <c r="U35" s="93"/>
      <c r="V35" s="93"/>
      <c r="W35" s="93"/>
    </row>
    <row r="36" customFormat="false" ht="24.75" hidden="false" customHeight="false" outlineLevel="0" collapsed="false">
      <c r="A36" s="101" t="n">
        <v>1</v>
      </c>
      <c r="B36" s="102" t="n">
        <v>36982</v>
      </c>
      <c r="C36" s="103" t="n">
        <v>1.15</v>
      </c>
      <c r="D36" s="103" t="n">
        <v>1.132</v>
      </c>
      <c r="E36" s="104" t="n">
        <f aca="false">D36*0.0864</f>
        <v>0.0978048</v>
      </c>
      <c r="F36" s="103" t="n">
        <f aca="false">+AVERAGE(I36:K36)</f>
        <v>52.44</v>
      </c>
      <c r="G36" s="104" t="n">
        <f aca="false">F36*E36</f>
        <v>5.128883712</v>
      </c>
      <c r="H36" s="101" t="s">
        <v>52</v>
      </c>
      <c r="I36" s="103" t="n">
        <v>48.46</v>
      </c>
      <c r="J36" s="103" t="n">
        <v>52.14</v>
      </c>
      <c r="K36" s="103" t="n">
        <v>56.72</v>
      </c>
      <c r="L36" s="105"/>
      <c r="M36" s="105"/>
    </row>
    <row r="37" customFormat="false" ht="24" hidden="false" customHeight="false" outlineLevel="0" collapsed="false">
      <c r="A37" s="73" t="n">
        <f aca="false">+A36+1</f>
        <v>2</v>
      </c>
      <c r="B37" s="106" t="n">
        <v>36998</v>
      </c>
      <c r="C37" s="90" t="n">
        <v>1.05</v>
      </c>
      <c r="D37" s="90" t="n">
        <v>0.481</v>
      </c>
      <c r="E37" s="107" t="n">
        <f aca="false">D37*0.0864</f>
        <v>0.0415584</v>
      </c>
      <c r="F37" s="90" t="n">
        <f aca="false">+AVERAGE(I37:K37)</f>
        <v>43.0966666666667</v>
      </c>
      <c r="G37" s="107" t="n">
        <f aca="false">F37*E37</f>
        <v>1.791028512</v>
      </c>
      <c r="H37" s="73" t="s">
        <v>53</v>
      </c>
      <c r="I37" s="90" t="n">
        <v>45.29</v>
      </c>
      <c r="J37" s="90" t="n">
        <v>35.04</v>
      </c>
      <c r="K37" s="90" t="n">
        <v>48.96</v>
      </c>
      <c r="L37" s="105"/>
      <c r="M37" s="105"/>
    </row>
    <row r="38" customFormat="false" ht="24" hidden="false" customHeight="false" outlineLevel="0" collapsed="false">
      <c r="A38" s="73" t="n">
        <f aca="false">+A37+1</f>
        <v>3</v>
      </c>
      <c r="B38" s="106" t="n">
        <v>37006</v>
      </c>
      <c r="C38" s="90" t="n">
        <v>1.06</v>
      </c>
      <c r="D38" s="90" t="n">
        <v>0.499</v>
      </c>
      <c r="E38" s="107" t="n">
        <f aca="false">D38*0.0864</f>
        <v>0.0431136</v>
      </c>
      <c r="F38" s="90" t="n">
        <f aca="false">+AVERAGE(I38:K38)</f>
        <v>42.2666666666667</v>
      </c>
      <c r="G38" s="107" t="n">
        <f aca="false">F38*E38</f>
        <v>1.82226816</v>
      </c>
      <c r="H38" s="73" t="s">
        <v>54</v>
      </c>
      <c r="I38" s="90" t="n">
        <v>45.49</v>
      </c>
      <c r="J38" s="90" t="n">
        <v>34.93</v>
      </c>
      <c r="K38" s="90" t="n">
        <v>46.38</v>
      </c>
      <c r="L38" s="105"/>
      <c r="M38" s="105"/>
    </row>
    <row r="39" customFormat="false" ht="24" hidden="false" customHeight="false" outlineLevel="0" collapsed="false">
      <c r="A39" s="73" t="n">
        <f aca="false">+A38+1</f>
        <v>4</v>
      </c>
      <c r="B39" s="106" t="n">
        <v>37012</v>
      </c>
      <c r="C39" s="90" t="n">
        <v>1.03</v>
      </c>
      <c r="D39" s="90" t="n">
        <v>0.361</v>
      </c>
      <c r="E39" s="107" t="n">
        <f aca="false">D39*0.0864</f>
        <v>0.0311904</v>
      </c>
      <c r="F39" s="90" t="n">
        <f aca="false">+AVERAGE(I39:K39)</f>
        <v>71.9866666666667</v>
      </c>
      <c r="G39" s="107" t="n">
        <f aca="false">F39*E39</f>
        <v>2.245292928</v>
      </c>
      <c r="H39" s="73" t="s">
        <v>55</v>
      </c>
      <c r="I39" s="90" t="n">
        <v>72.78</v>
      </c>
      <c r="J39" s="90" t="n">
        <v>72.15</v>
      </c>
      <c r="K39" s="90" t="n">
        <v>71.03</v>
      </c>
      <c r="L39" s="105"/>
      <c r="M39" s="105"/>
    </row>
    <row r="40" customFormat="false" ht="24" hidden="false" customHeight="false" outlineLevel="0" collapsed="false">
      <c r="A40" s="73" t="n">
        <f aca="false">+A39+1</f>
        <v>5</v>
      </c>
      <c r="B40" s="106" t="n">
        <v>37025</v>
      </c>
      <c r="C40" s="90" t="n">
        <v>2.71</v>
      </c>
      <c r="D40" s="90" t="n">
        <v>31.131</v>
      </c>
      <c r="E40" s="107" t="n">
        <f aca="false">D40*0.0864</f>
        <v>2.6897184</v>
      </c>
      <c r="F40" s="90" t="n">
        <f aca="false">+AVERAGE(I40:K40)</f>
        <v>788.366666666667</v>
      </c>
      <c r="G40" s="107" t="n">
        <f aca="false">F40*E40</f>
        <v>2120.48432928</v>
      </c>
      <c r="H40" s="73" t="s">
        <v>56</v>
      </c>
      <c r="I40" s="90" t="n">
        <v>735.4</v>
      </c>
      <c r="J40" s="90" t="n">
        <v>785</v>
      </c>
      <c r="K40" s="90" t="n">
        <v>844.7</v>
      </c>
      <c r="L40" s="105"/>
      <c r="M40" s="105"/>
    </row>
    <row r="41" customFormat="false" ht="24" hidden="false" customHeight="false" outlineLevel="0" collapsed="false">
      <c r="A41" s="73" t="n">
        <f aca="false">+A40+1</f>
        <v>6</v>
      </c>
      <c r="B41" s="106" t="n">
        <v>37035</v>
      </c>
      <c r="C41" s="90" t="n">
        <v>1.55</v>
      </c>
      <c r="D41" s="90" t="n">
        <v>5.425</v>
      </c>
      <c r="E41" s="107" t="n">
        <f aca="false">D41*0.0864</f>
        <v>0.46872</v>
      </c>
      <c r="F41" s="90" t="n">
        <f aca="false">+AVERAGE(I41:K41)</f>
        <v>231.333333333333</v>
      </c>
      <c r="G41" s="107" t="n">
        <f aca="false">F41*E41</f>
        <v>108.43056</v>
      </c>
      <c r="H41" s="73" t="s">
        <v>57</v>
      </c>
      <c r="I41" s="90" t="n">
        <v>256</v>
      </c>
      <c r="J41" s="90" t="n">
        <v>237.9</v>
      </c>
      <c r="K41" s="90" t="n">
        <v>200.1</v>
      </c>
      <c r="L41" s="105"/>
      <c r="M41" s="105"/>
    </row>
    <row r="42" customFormat="false" ht="24" hidden="false" customHeight="false" outlineLevel="0" collapsed="false">
      <c r="A42" s="73" t="n">
        <f aca="false">+A41+1</f>
        <v>7</v>
      </c>
      <c r="B42" s="106" t="n">
        <v>37043</v>
      </c>
      <c r="C42" s="90" t="n">
        <v>1.32</v>
      </c>
      <c r="D42" s="90" t="n">
        <v>2.736</v>
      </c>
      <c r="E42" s="107" t="n">
        <f aca="false">D42*0.0864</f>
        <v>0.2363904</v>
      </c>
      <c r="F42" s="90" t="n">
        <f aca="false">+AVERAGE(I42:K42)</f>
        <v>37.8066666666667</v>
      </c>
      <c r="G42" s="107" t="n">
        <f aca="false">F42*E42</f>
        <v>8.937133056</v>
      </c>
      <c r="H42" s="73" t="s">
        <v>58</v>
      </c>
      <c r="I42" s="90" t="n">
        <v>33.96</v>
      </c>
      <c r="J42" s="90" t="n">
        <v>37.21</v>
      </c>
      <c r="K42" s="90" t="n">
        <v>42.25</v>
      </c>
      <c r="L42" s="105"/>
      <c r="M42" s="105"/>
    </row>
    <row r="43" customFormat="false" ht="24" hidden="false" customHeight="false" outlineLevel="0" collapsed="false">
      <c r="A43" s="73" t="n">
        <f aca="false">+A42+1</f>
        <v>8</v>
      </c>
      <c r="B43" s="106" t="n">
        <v>37055</v>
      </c>
      <c r="C43" s="90" t="n">
        <v>1.31</v>
      </c>
      <c r="D43" s="90" t="n">
        <v>2.62</v>
      </c>
      <c r="E43" s="107" t="n">
        <f aca="false">D43*0.0864</f>
        <v>0.226368</v>
      </c>
      <c r="F43" s="90" t="n">
        <f aca="false">+AVERAGE(I43:K43)</f>
        <v>55.3266666666667</v>
      </c>
      <c r="G43" s="107" t="n">
        <f aca="false">F43*E43</f>
        <v>12.52418688</v>
      </c>
      <c r="H43" s="73" t="s">
        <v>59</v>
      </c>
      <c r="I43" s="90" t="n">
        <v>61.89</v>
      </c>
      <c r="J43" s="90" t="n">
        <v>45.66</v>
      </c>
      <c r="K43" s="90" t="n">
        <v>58.43</v>
      </c>
      <c r="L43" s="105"/>
      <c r="M43" s="105"/>
    </row>
    <row r="44" customFormat="false" ht="24" hidden="false" customHeight="false" outlineLevel="0" collapsed="false">
      <c r="A44" s="73" t="n">
        <f aca="false">+A43+1</f>
        <v>9</v>
      </c>
      <c r="B44" s="106" t="n">
        <v>37067</v>
      </c>
      <c r="C44" s="90" t="n">
        <v>1.16</v>
      </c>
      <c r="D44" s="90" t="n">
        <v>1.239</v>
      </c>
      <c r="E44" s="107" t="n">
        <f aca="false">D44*0.0864</f>
        <v>0.1070496</v>
      </c>
      <c r="F44" s="90" t="n">
        <f aca="false">+AVERAGE(I44:K44)</f>
        <v>27.8533333333333</v>
      </c>
      <c r="G44" s="107" t="n">
        <f aca="false">F44*E44</f>
        <v>2.981688192</v>
      </c>
      <c r="H44" s="73" t="s">
        <v>60</v>
      </c>
      <c r="I44" s="90" t="n">
        <v>27.31</v>
      </c>
      <c r="J44" s="90" t="n">
        <v>29.04</v>
      </c>
      <c r="K44" s="90" t="n">
        <v>27.21</v>
      </c>
      <c r="L44" s="105"/>
      <c r="M44" s="105"/>
    </row>
    <row r="45" customFormat="false" ht="24" hidden="false" customHeight="false" outlineLevel="0" collapsed="false">
      <c r="A45" s="73" t="n">
        <f aca="false">+A44+1</f>
        <v>10</v>
      </c>
      <c r="B45" s="106" t="n">
        <v>37073</v>
      </c>
      <c r="C45" s="90" t="n">
        <v>1.14</v>
      </c>
      <c r="D45" s="90" t="n">
        <v>1.221</v>
      </c>
      <c r="E45" s="107" t="n">
        <f aca="false">D45*0.0864</f>
        <v>0.1054944</v>
      </c>
      <c r="F45" s="90" t="n">
        <f aca="false">+AVERAGE(I45:K45)</f>
        <v>27.4666666666667</v>
      </c>
      <c r="G45" s="107" t="n">
        <f aca="false">F45*E45</f>
        <v>2.89757952</v>
      </c>
      <c r="H45" s="73" t="s">
        <v>61</v>
      </c>
      <c r="I45" s="90" t="n">
        <v>33.5</v>
      </c>
      <c r="J45" s="90" t="n">
        <v>20.37</v>
      </c>
      <c r="K45" s="90" t="n">
        <v>28.53</v>
      </c>
      <c r="L45" s="105"/>
      <c r="M45" s="105"/>
    </row>
    <row r="46" customFormat="false" ht="24" hidden="false" customHeight="false" outlineLevel="0" collapsed="false">
      <c r="A46" s="73" t="n">
        <f aca="false">+A45+1</f>
        <v>11</v>
      </c>
      <c r="B46" s="106" t="n">
        <v>37084</v>
      </c>
      <c r="C46" s="90" t="n">
        <v>1.34</v>
      </c>
      <c r="D46" s="90" t="n">
        <v>2.906</v>
      </c>
      <c r="E46" s="107" t="n">
        <f aca="false">D46*0.0864</f>
        <v>0.2510784</v>
      </c>
      <c r="F46" s="90" t="n">
        <f aca="false">+AVERAGE(I46:K46)</f>
        <v>94.7266666666667</v>
      </c>
      <c r="G46" s="107" t="n">
        <f aca="false">F46*E46</f>
        <v>23.783819904</v>
      </c>
      <c r="H46" s="73" t="s">
        <v>62</v>
      </c>
      <c r="I46" s="90" t="n">
        <v>88.9</v>
      </c>
      <c r="J46" s="90" t="n">
        <v>102.2</v>
      </c>
      <c r="K46" s="90" t="n">
        <v>93.08</v>
      </c>
      <c r="L46" s="105"/>
      <c r="M46" s="105"/>
    </row>
    <row r="47" customFormat="false" ht="24" hidden="false" customHeight="false" outlineLevel="0" collapsed="false">
      <c r="A47" s="73" t="n">
        <f aca="false">+A46+1</f>
        <v>12</v>
      </c>
      <c r="B47" s="106" t="n">
        <v>37095</v>
      </c>
      <c r="C47" s="90" t="n">
        <v>3.38</v>
      </c>
      <c r="D47" s="90" t="n">
        <v>53.388</v>
      </c>
      <c r="E47" s="107" t="n">
        <f aca="false">D47*0.0864</f>
        <v>4.6127232</v>
      </c>
      <c r="F47" s="90" t="n">
        <f aca="false">+AVERAGE(I47:K47)</f>
        <v>493.3</v>
      </c>
      <c r="G47" s="107" t="n">
        <f aca="false">F47*E47</f>
        <v>2275.45635456</v>
      </c>
      <c r="H47" s="73" t="s">
        <v>63</v>
      </c>
      <c r="I47" s="90" t="n">
        <v>517.8</v>
      </c>
      <c r="J47" s="90" t="n">
        <v>529.9</v>
      </c>
      <c r="K47" s="90" t="n">
        <v>432.2</v>
      </c>
      <c r="L47" s="105"/>
      <c r="M47" s="105"/>
    </row>
    <row r="48" customFormat="false" ht="24" hidden="false" customHeight="false" outlineLevel="0" collapsed="false">
      <c r="A48" s="73" t="n">
        <f aca="false">+A47+1</f>
        <v>13</v>
      </c>
      <c r="B48" s="106" t="n">
        <v>37107</v>
      </c>
      <c r="C48" s="90" t="n">
        <v>4.44</v>
      </c>
      <c r="D48" s="90" t="n">
        <v>122.081</v>
      </c>
      <c r="E48" s="107" t="n">
        <f aca="false">D48*0.0864</f>
        <v>10.5477984</v>
      </c>
      <c r="F48" s="90" t="n">
        <f aca="false">+AVERAGE(I48:K48)</f>
        <v>668.966666666667</v>
      </c>
      <c r="G48" s="107" t="n">
        <f aca="false">F48*E48</f>
        <v>7056.12553632</v>
      </c>
      <c r="H48" s="73" t="s">
        <v>65</v>
      </c>
      <c r="I48" s="90" t="n">
        <v>637.8</v>
      </c>
      <c r="J48" s="90" t="n">
        <v>625</v>
      </c>
      <c r="K48" s="90" t="n">
        <v>744.1</v>
      </c>
      <c r="L48" s="105"/>
      <c r="M48" s="105"/>
    </row>
    <row r="49" customFormat="false" ht="24" hidden="false" customHeight="false" outlineLevel="0" collapsed="false">
      <c r="A49" s="73" t="n">
        <f aca="false">+A48+1</f>
        <v>14</v>
      </c>
      <c r="B49" s="106" t="n">
        <v>37108</v>
      </c>
      <c r="C49" s="90" t="n">
        <v>4.84</v>
      </c>
      <c r="D49" s="90" t="n">
        <v>179.252</v>
      </c>
      <c r="E49" s="107" t="n">
        <f aca="false">D49*0.0864</f>
        <v>15.4873728</v>
      </c>
      <c r="F49" s="90" t="n">
        <f aca="false">+AVERAGE(I49:K49)</f>
        <v>394.9</v>
      </c>
      <c r="G49" s="107" t="n">
        <f aca="false">F49*E49</f>
        <v>6115.96351872</v>
      </c>
      <c r="H49" s="73" t="s">
        <v>79</v>
      </c>
      <c r="I49" s="90" t="n">
        <v>367</v>
      </c>
      <c r="J49" s="90" t="n">
        <v>402.4</v>
      </c>
      <c r="K49" s="90" t="n">
        <v>415.3</v>
      </c>
      <c r="L49" s="105"/>
      <c r="M49" s="105"/>
    </row>
    <row r="50" customFormat="false" ht="24" hidden="false" customHeight="false" outlineLevel="0" collapsed="false">
      <c r="A50" s="73" t="n">
        <f aca="false">+A49+1</f>
        <v>15</v>
      </c>
      <c r="B50" s="106" t="n">
        <v>37116</v>
      </c>
      <c r="C50" s="90" t="n">
        <v>5.26</v>
      </c>
      <c r="D50" s="90" t="n">
        <v>316.913</v>
      </c>
      <c r="E50" s="107" t="n">
        <f aca="false">D50*0.0864</f>
        <v>27.3812832</v>
      </c>
      <c r="F50" s="90" t="n">
        <f aca="false">+AVERAGE(I50:K50)</f>
        <v>674.433333333333</v>
      </c>
      <c r="G50" s="107" t="n">
        <f aca="false">F50*E50</f>
        <v>18466.85009952</v>
      </c>
      <c r="H50" s="73" t="s">
        <v>80</v>
      </c>
      <c r="I50" s="90" t="n">
        <v>852</v>
      </c>
      <c r="J50" s="90" t="n">
        <v>533.9</v>
      </c>
      <c r="K50" s="90" t="n">
        <v>637.4</v>
      </c>
      <c r="L50" s="105"/>
      <c r="M50" s="105"/>
    </row>
    <row r="51" customFormat="false" ht="24" hidden="false" customHeight="false" outlineLevel="0" collapsed="false">
      <c r="A51" s="73" t="n">
        <f aca="false">+A50+1</f>
        <v>16</v>
      </c>
      <c r="B51" s="106" t="n">
        <v>37145</v>
      </c>
      <c r="C51" s="90" t="n">
        <v>2.835</v>
      </c>
      <c r="D51" s="90" t="n">
        <v>37.337</v>
      </c>
      <c r="E51" s="107" t="n">
        <f aca="false">D51*0.0864</f>
        <v>3.2259168</v>
      </c>
      <c r="F51" s="90" t="n">
        <f aca="false">+AVERAGE(I51:K51)</f>
        <v>176.5</v>
      </c>
      <c r="G51" s="107" t="n">
        <f aca="false">F51*E51</f>
        <v>569.3743152</v>
      </c>
      <c r="H51" s="73" t="s">
        <v>67</v>
      </c>
      <c r="I51" s="90" t="n">
        <v>188.8</v>
      </c>
      <c r="J51" s="90" t="n">
        <v>148</v>
      </c>
      <c r="K51" s="90" t="n">
        <v>192.7</v>
      </c>
      <c r="L51" s="105"/>
      <c r="M51" s="105"/>
    </row>
    <row r="52" customFormat="false" ht="24" hidden="false" customHeight="false" outlineLevel="0" collapsed="false">
      <c r="A52" s="73" t="n">
        <f aca="false">+A51+1</f>
        <v>17</v>
      </c>
      <c r="B52" s="106" t="n">
        <v>37148</v>
      </c>
      <c r="C52" s="90" t="n">
        <v>3.79</v>
      </c>
      <c r="D52" s="90" t="n">
        <v>95.976</v>
      </c>
      <c r="E52" s="107" t="n">
        <f aca="false">D52*0.0864</f>
        <v>8.2923264</v>
      </c>
      <c r="F52" s="90" t="n">
        <f aca="false">+AVERAGE(I52:K52)</f>
        <v>427.6</v>
      </c>
      <c r="G52" s="107" t="n">
        <f aca="false">F52*E52</f>
        <v>3545.79876864</v>
      </c>
      <c r="H52" s="73" t="s">
        <v>68</v>
      </c>
      <c r="I52" s="90" t="n">
        <v>452.5</v>
      </c>
      <c r="J52" s="90" t="n">
        <v>409.8</v>
      </c>
      <c r="K52" s="90" t="n">
        <v>420.5</v>
      </c>
      <c r="L52" s="105"/>
      <c r="M52" s="105"/>
    </row>
    <row r="53" customFormat="false" ht="24" hidden="false" customHeight="false" outlineLevel="0" collapsed="false">
      <c r="A53" s="73" t="n">
        <f aca="false">+A52+1</f>
        <v>18</v>
      </c>
      <c r="B53" s="106" t="n">
        <v>37160</v>
      </c>
      <c r="C53" s="90" t="n">
        <v>2.97</v>
      </c>
      <c r="D53" s="90" t="n">
        <v>47.169</v>
      </c>
      <c r="E53" s="107" t="n">
        <f aca="false">D53*0.0864</f>
        <v>4.0754016</v>
      </c>
      <c r="F53" s="90" t="n">
        <f aca="false">+AVERAGE(I53:K53)</f>
        <v>497.4</v>
      </c>
      <c r="G53" s="107" t="n">
        <f aca="false">F53*E53</f>
        <v>2027.10475584</v>
      </c>
      <c r="H53" s="73" t="s">
        <v>69</v>
      </c>
      <c r="I53" s="90" t="n">
        <v>545.2</v>
      </c>
      <c r="J53" s="90" t="n">
        <v>480.2</v>
      </c>
      <c r="K53" s="90" t="n">
        <v>466.8</v>
      </c>
      <c r="L53" s="105"/>
      <c r="M53" s="105"/>
    </row>
    <row r="54" customFormat="false" ht="24" hidden="false" customHeight="false" outlineLevel="0" collapsed="false">
      <c r="A54" s="73" t="n">
        <f aca="false">+A53+1</f>
        <v>19</v>
      </c>
      <c r="B54" s="106" t="n">
        <v>37165</v>
      </c>
      <c r="C54" s="90" t="n">
        <v>2.085</v>
      </c>
      <c r="D54" s="90" t="n">
        <v>13.775</v>
      </c>
      <c r="E54" s="107" t="n">
        <f aca="false">D54*0.0864</f>
        <v>1.19016</v>
      </c>
      <c r="F54" s="90" t="n">
        <f aca="false">+AVERAGE(I54:K54)</f>
        <v>107.376666666667</v>
      </c>
      <c r="G54" s="107" t="n">
        <f aca="false">F54*E54</f>
        <v>127.7954136</v>
      </c>
      <c r="H54" s="73" t="s">
        <v>70</v>
      </c>
      <c r="I54" s="90" t="n">
        <v>106.1</v>
      </c>
      <c r="J54" s="90" t="n">
        <v>57.53</v>
      </c>
      <c r="K54" s="90" t="n">
        <v>158.5</v>
      </c>
      <c r="L54" s="105"/>
      <c r="M54" s="105"/>
    </row>
    <row r="55" customFormat="false" ht="24" hidden="false" customHeight="false" outlineLevel="0" collapsed="false">
      <c r="A55" s="73" t="n">
        <f aca="false">+A54+1</f>
        <v>20</v>
      </c>
      <c r="B55" s="106" t="n">
        <v>37179</v>
      </c>
      <c r="C55" s="90" t="n">
        <v>1.93</v>
      </c>
      <c r="D55" s="90" t="n">
        <v>9.925</v>
      </c>
      <c r="E55" s="107" t="n">
        <f aca="false">D55*0.0864</f>
        <v>0.85752</v>
      </c>
      <c r="F55" s="90" t="n">
        <f aca="false">+AVERAGE(I55:K55)</f>
        <v>50.7</v>
      </c>
      <c r="G55" s="107" t="n">
        <f aca="false">F55*E55</f>
        <v>43.476264</v>
      </c>
      <c r="H55" s="73" t="s">
        <v>71</v>
      </c>
      <c r="I55" s="90" t="n">
        <v>44.63</v>
      </c>
      <c r="J55" s="90" t="n">
        <v>46.77</v>
      </c>
      <c r="K55" s="90" t="n">
        <v>60.7</v>
      </c>
      <c r="L55" s="105"/>
      <c r="M55" s="105"/>
    </row>
    <row r="56" customFormat="false" ht="24" hidden="false" customHeight="false" outlineLevel="0" collapsed="false">
      <c r="A56" s="73" t="n">
        <f aca="false">+A55+1</f>
        <v>21</v>
      </c>
      <c r="B56" s="106" t="n">
        <v>37189</v>
      </c>
      <c r="C56" s="90" t="n">
        <v>1.8</v>
      </c>
      <c r="D56" s="90" t="n">
        <v>7.812</v>
      </c>
      <c r="E56" s="107" t="n">
        <f aca="false">D56*0.0864</f>
        <v>0.6749568</v>
      </c>
      <c r="F56" s="90" t="n">
        <f aca="false">+AVERAGE(I56:K56)</f>
        <v>36.74</v>
      </c>
      <c r="G56" s="107" t="n">
        <f aca="false">F56*E56</f>
        <v>24.797912832</v>
      </c>
      <c r="H56" s="73" t="s">
        <v>72</v>
      </c>
      <c r="I56" s="90" t="n">
        <v>34.71</v>
      </c>
      <c r="J56" s="90"/>
      <c r="K56" s="90" t="n">
        <v>38.77</v>
      </c>
      <c r="L56" s="105"/>
      <c r="M56" s="105"/>
    </row>
    <row r="57" customFormat="false" ht="24" hidden="false" customHeight="false" outlineLevel="0" collapsed="false">
      <c r="A57" s="73" t="n">
        <f aca="false">+A56+1</f>
        <v>22</v>
      </c>
      <c r="B57" s="106" t="n">
        <v>37196</v>
      </c>
      <c r="C57" s="90" t="n">
        <v>2.09</v>
      </c>
      <c r="D57" s="90" t="n">
        <v>15.643</v>
      </c>
      <c r="E57" s="107" t="n">
        <f aca="false">D57*0.0864</f>
        <v>1.3515552</v>
      </c>
      <c r="F57" s="90" t="n">
        <f aca="false">+AVERAGE(I57:K57)</f>
        <v>74.4166666666667</v>
      </c>
      <c r="G57" s="107" t="n">
        <f aca="false">F57*E57</f>
        <v>100.5782328</v>
      </c>
      <c r="H57" s="73" t="s">
        <v>73</v>
      </c>
      <c r="I57" s="90" t="n">
        <v>84.68</v>
      </c>
      <c r="J57" s="90" t="n">
        <v>89.26</v>
      </c>
      <c r="K57" s="90" t="n">
        <v>49.31</v>
      </c>
      <c r="L57" s="105"/>
      <c r="M57" s="105"/>
    </row>
    <row r="58" customFormat="false" ht="24" hidden="false" customHeight="false" outlineLevel="0" collapsed="false">
      <c r="A58" s="73" t="n">
        <f aca="false">+A57+1</f>
        <v>23</v>
      </c>
      <c r="B58" s="106" t="n">
        <v>37208</v>
      </c>
      <c r="C58" s="90" t="n">
        <v>1.85</v>
      </c>
      <c r="D58" s="90" t="n">
        <v>8.33</v>
      </c>
      <c r="E58" s="107" t="n">
        <f aca="false">D58*0.0864</f>
        <v>0.719712</v>
      </c>
      <c r="F58" s="90" t="n">
        <f aca="false">+AVERAGE(I58:K58)</f>
        <v>27.9233333333333</v>
      </c>
      <c r="G58" s="107" t="n">
        <f aca="false">F58*E58</f>
        <v>20.09675808</v>
      </c>
      <c r="H58" s="73" t="s">
        <v>74</v>
      </c>
      <c r="I58" s="90" t="n">
        <v>31.02</v>
      </c>
      <c r="J58" s="90" t="n">
        <v>25.62</v>
      </c>
      <c r="K58" s="90" t="n">
        <v>27.13</v>
      </c>
      <c r="L58" s="105"/>
      <c r="M58" s="105"/>
    </row>
    <row r="59" customFormat="false" ht="24" hidden="false" customHeight="false" outlineLevel="0" collapsed="false">
      <c r="A59" s="73" t="n">
        <f aca="false">+A58+1</f>
        <v>24</v>
      </c>
      <c r="B59" s="106" t="n">
        <v>37222</v>
      </c>
      <c r="C59" s="90" t="n">
        <v>1.65</v>
      </c>
      <c r="D59" s="90" t="n">
        <v>4.787</v>
      </c>
      <c r="E59" s="107" t="n">
        <f aca="false">D59*0.0864</f>
        <v>0.4135968</v>
      </c>
      <c r="F59" s="90" t="n">
        <f aca="false">+AVERAGE(I59:K59)</f>
        <v>32.1166666666667</v>
      </c>
      <c r="G59" s="107" t="n">
        <f aca="false">F59*E59</f>
        <v>13.28335056</v>
      </c>
      <c r="H59" s="73" t="s">
        <v>75</v>
      </c>
      <c r="I59" s="90" t="n">
        <v>8.36</v>
      </c>
      <c r="J59" s="90" t="n">
        <v>12.31</v>
      </c>
      <c r="K59" s="90" t="n">
        <v>75.68</v>
      </c>
      <c r="L59" s="105"/>
      <c r="M59" s="105"/>
    </row>
    <row r="60" customFormat="false" ht="24" hidden="false" customHeight="false" outlineLevel="0" collapsed="false">
      <c r="A60" s="73" t="n">
        <f aca="false">+A59+1</f>
        <v>25</v>
      </c>
      <c r="B60" s="106" t="n">
        <v>37226</v>
      </c>
      <c r="C60" s="90" t="n">
        <v>1.61</v>
      </c>
      <c r="D60" s="90" t="n">
        <v>4.344</v>
      </c>
      <c r="E60" s="107" t="n">
        <f aca="false">D60*0.0864</f>
        <v>0.3753216</v>
      </c>
      <c r="F60" s="90" t="n">
        <f aca="false">+AVERAGE(I60:K60)</f>
        <v>26.24</v>
      </c>
      <c r="G60" s="107" t="n">
        <f aca="false">F60*E60</f>
        <v>9.848438784</v>
      </c>
      <c r="H60" s="73" t="s">
        <v>76</v>
      </c>
      <c r="I60" s="90" t="n">
        <v>25.04</v>
      </c>
      <c r="J60" s="90" t="n">
        <v>35.26</v>
      </c>
      <c r="K60" s="90" t="n">
        <v>18.42</v>
      </c>
      <c r="L60" s="105"/>
      <c r="M60" s="105"/>
    </row>
    <row r="61" customFormat="false" ht="24" hidden="false" customHeight="false" outlineLevel="0" collapsed="false">
      <c r="A61" s="73" t="n">
        <f aca="false">+A60+1</f>
        <v>26</v>
      </c>
      <c r="B61" s="106" t="n">
        <v>37242</v>
      </c>
      <c r="C61" s="90" t="n">
        <v>1.43</v>
      </c>
      <c r="D61" s="90" t="n">
        <v>2.233</v>
      </c>
      <c r="E61" s="107" t="n">
        <f aca="false">D61*0.0864</f>
        <v>0.1929312</v>
      </c>
      <c r="F61" s="90" t="n">
        <f aca="false">+AVERAGE(I61:K61)</f>
        <v>39.0933333333333</v>
      </c>
      <c r="G61" s="107" t="n">
        <f aca="false">F61*E61</f>
        <v>7.542323712</v>
      </c>
      <c r="H61" s="73" t="s">
        <v>77</v>
      </c>
      <c r="I61" s="90" t="n">
        <v>28.98</v>
      </c>
      <c r="J61" s="90" t="n">
        <v>33.24</v>
      </c>
      <c r="K61" s="90" t="n">
        <v>55.06</v>
      </c>
      <c r="L61" s="105"/>
      <c r="M61" s="105"/>
    </row>
    <row r="62" customFormat="false" ht="24" hidden="false" customHeight="false" outlineLevel="0" collapsed="false">
      <c r="A62" s="73" t="n">
        <f aca="false">+A61+1</f>
        <v>27</v>
      </c>
      <c r="B62" s="106" t="n">
        <v>37249</v>
      </c>
      <c r="C62" s="90" t="n">
        <v>1.42</v>
      </c>
      <c r="D62" s="90" t="n">
        <v>2.282</v>
      </c>
      <c r="E62" s="107" t="n">
        <f aca="false">D62*0.0864</f>
        <v>0.1971648</v>
      </c>
      <c r="F62" s="90" t="n">
        <f aca="false">+AVERAGE(I62:K62)</f>
        <v>50.4333333333333</v>
      </c>
      <c r="G62" s="107" t="n">
        <f aca="false">F62*E62</f>
        <v>9.94367808</v>
      </c>
      <c r="H62" s="73" t="s">
        <v>78</v>
      </c>
      <c r="I62" s="90" t="n">
        <v>35.05</v>
      </c>
      <c r="J62" s="90" t="n">
        <v>70.45</v>
      </c>
      <c r="K62" s="90" t="n">
        <v>45.8</v>
      </c>
      <c r="L62" s="105"/>
      <c r="M62" s="105"/>
    </row>
    <row r="63" customFormat="false" ht="24" hidden="false" customHeight="false" outlineLevel="0" collapsed="false">
      <c r="A63" s="73" t="n">
        <f aca="false">+A62+1</f>
        <v>28</v>
      </c>
      <c r="B63" s="106" t="n">
        <v>37257</v>
      </c>
      <c r="C63" s="90" t="n">
        <v>1.38</v>
      </c>
      <c r="D63" s="90" t="n">
        <v>1.833</v>
      </c>
      <c r="E63" s="107" t="n">
        <f aca="false">D63*0.0864</f>
        <v>0.1583712</v>
      </c>
      <c r="F63" s="90" t="n">
        <f aca="false">+AVERAGE(I63:K63)</f>
        <v>46.5166666666667</v>
      </c>
      <c r="G63" s="107" t="n">
        <f aca="false">F63*E63</f>
        <v>7.36690032</v>
      </c>
      <c r="H63" s="73" t="s">
        <v>81</v>
      </c>
      <c r="I63" s="90" t="n">
        <v>63.59</v>
      </c>
      <c r="J63" s="90" t="n">
        <v>33.86</v>
      </c>
      <c r="K63" s="90" t="n">
        <v>42.1</v>
      </c>
      <c r="L63" s="105"/>
      <c r="M63" s="105"/>
    </row>
    <row r="64" customFormat="false" ht="24" hidden="false" customHeight="false" outlineLevel="0" collapsed="false">
      <c r="A64" s="73" t="n">
        <f aca="false">+A63+1</f>
        <v>29</v>
      </c>
      <c r="B64" s="106" t="n">
        <v>37266</v>
      </c>
      <c r="C64" s="90" t="n">
        <v>1.36</v>
      </c>
      <c r="D64" s="90" t="n">
        <v>1.577</v>
      </c>
      <c r="E64" s="107" t="n">
        <f aca="false">D64*0.0864</f>
        <v>0.1362528</v>
      </c>
      <c r="F64" s="90" t="n">
        <f aca="false">+AVERAGE(I64:K64)</f>
        <v>36.67</v>
      </c>
      <c r="G64" s="107" t="n">
        <f aca="false">F64*E64</f>
        <v>4.996390176</v>
      </c>
      <c r="H64" s="73" t="s">
        <v>82</v>
      </c>
      <c r="I64" s="90" t="n">
        <v>50.59</v>
      </c>
      <c r="J64" s="90" t="n">
        <v>31.44</v>
      </c>
      <c r="K64" s="90" t="n">
        <v>27.98</v>
      </c>
      <c r="L64" s="105"/>
      <c r="M64" s="105"/>
    </row>
    <row r="65" customFormat="false" ht="24" hidden="false" customHeight="false" outlineLevel="0" collapsed="false">
      <c r="A65" s="73" t="n">
        <f aca="false">+A64+1</f>
        <v>30</v>
      </c>
      <c r="B65" s="106" t="n">
        <v>37280</v>
      </c>
      <c r="C65" s="90" t="n">
        <v>1.3</v>
      </c>
      <c r="D65" s="90" t="n">
        <v>1.043</v>
      </c>
      <c r="E65" s="107" t="n">
        <f aca="false">D65*0.0864</f>
        <v>0.0901152</v>
      </c>
      <c r="F65" s="90" t="n">
        <f aca="false">+AVERAGE(I65:K65)</f>
        <v>32.1866666666667</v>
      </c>
      <c r="G65" s="107" t="n">
        <f aca="false">F65*E65</f>
        <v>2.900507904</v>
      </c>
      <c r="H65" s="73" t="s">
        <v>83</v>
      </c>
      <c r="I65" s="90" t="n">
        <v>13.69</v>
      </c>
      <c r="J65" s="90" t="n">
        <v>20.16</v>
      </c>
      <c r="K65" s="90" t="n">
        <v>62.71</v>
      </c>
      <c r="L65" s="105"/>
      <c r="M65" s="105"/>
    </row>
    <row r="66" customFormat="false" ht="24" hidden="false" customHeight="false" outlineLevel="0" collapsed="false">
      <c r="A66" s="73" t="n">
        <f aca="false">+A65+1</f>
        <v>31</v>
      </c>
      <c r="B66" s="106" t="n">
        <v>37288</v>
      </c>
      <c r="C66" s="90" t="n">
        <v>1.29</v>
      </c>
      <c r="D66" s="90" t="n">
        <v>0.938</v>
      </c>
      <c r="E66" s="107" t="n">
        <f aca="false">D66*0.0864</f>
        <v>0.0810432</v>
      </c>
      <c r="F66" s="90" t="n">
        <f aca="false">+AVERAGE(I66:K66)</f>
        <v>40.1733333333333</v>
      </c>
      <c r="G66" s="107" t="n">
        <f aca="false">F66*E66</f>
        <v>3.255775488</v>
      </c>
      <c r="H66" s="108" t="s">
        <v>84</v>
      </c>
      <c r="I66" s="90" t="n">
        <v>32.69</v>
      </c>
      <c r="J66" s="90" t="n">
        <v>55.96</v>
      </c>
      <c r="K66" s="90" t="n">
        <v>31.87</v>
      </c>
      <c r="L66" s="105"/>
      <c r="M66" s="105"/>
    </row>
    <row r="67" customFormat="false" ht="24" hidden="false" customHeight="false" outlineLevel="0" collapsed="false">
      <c r="A67" s="73" t="n">
        <f aca="false">+A66+1</f>
        <v>32</v>
      </c>
      <c r="B67" s="106" t="n">
        <v>37300</v>
      </c>
      <c r="C67" s="90" t="n">
        <v>1.25</v>
      </c>
      <c r="D67" s="90" t="n">
        <v>0.694</v>
      </c>
      <c r="E67" s="107" t="n">
        <f aca="false">D67*0.0864</f>
        <v>0.0599616</v>
      </c>
      <c r="F67" s="90" t="n">
        <f aca="false">+AVERAGE(I67:K67)</f>
        <v>56.5433333333333</v>
      </c>
      <c r="G67" s="107" t="n">
        <f aca="false">F67*E67</f>
        <v>3.390428736</v>
      </c>
      <c r="H67" s="108" t="s">
        <v>85</v>
      </c>
      <c r="I67" s="90" t="n">
        <v>55.22</v>
      </c>
      <c r="J67" s="90" t="n">
        <v>28.61</v>
      </c>
      <c r="K67" s="90" t="n">
        <v>85.8</v>
      </c>
      <c r="L67" s="105"/>
      <c r="M67" s="105"/>
    </row>
    <row r="68" customFormat="false" ht="24" hidden="false" customHeight="false" outlineLevel="0" collapsed="false">
      <c r="A68" s="73" t="n">
        <f aca="false">+A67+1</f>
        <v>33</v>
      </c>
      <c r="B68" s="106" t="n">
        <v>37308</v>
      </c>
      <c r="C68" s="90" t="n">
        <v>1.26</v>
      </c>
      <c r="D68" s="90" t="n">
        <v>0.747</v>
      </c>
      <c r="E68" s="107" t="n">
        <f aca="false">D68*0.0864</f>
        <v>0.0645408</v>
      </c>
      <c r="F68" s="90" t="n">
        <f aca="false">+AVERAGE(I68:K68)</f>
        <v>50.9466666666667</v>
      </c>
      <c r="G68" s="107" t="n">
        <f aca="false">F68*E68</f>
        <v>3.288138624</v>
      </c>
      <c r="H68" s="108" t="s">
        <v>86</v>
      </c>
      <c r="I68" s="90" t="n">
        <v>57.09</v>
      </c>
      <c r="J68" s="90" t="n">
        <v>40.54</v>
      </c>
      <c r="K68" s="90" t="n">
        <v>55.21</v>
      </c>
      <c r="L68" s="105"/>
      <c r="M68" s="105"/>
    </row>
    <row r="69" customFormat="false" ht="24" hidden="false" customHeight="false" outlineLevel="0" collapsed="false">
      <c r="A69" s="73" t="n">
        <f aca="false">+A68+1</f>
        <v>34</v>
      </c>
      <c r="B69" s="106" t="n">
        <v>37316</v>
      </c>
      <c r="C69" s="90" t="n">
        <v>1.23</v>
      </c>
      <c r="D69" s="90" t="n">
        <v>0.518</v>
      </c>
      <c r="E69" s="107" t="n">
        <f aca="false">D69*0.0864</f>
        <v>0.0447552</v>
      </c>
      <c r="F69" s="90" t="n">
        <f aca="false">+AVERAGE(I69:K69)</f>
        <v>36.19</v>
      </c>
      <c r="G69" s="107" t="n">
        <f aca="false">F69*E69</f>
        <v>1.619690688</v>
      </c>
      <c r="H69" s="108" t="s">
        <v>87</v>
      </c>
      <c r="I69" s="90" t="n">
        <v>67.27</v>
      </c>
      <c r="J69" s="90" t="n">
        <v>17.28</v>
      </c>
      <c r="K69" s="90" t="n">
        <v>24.02</v>
      </c>
      <c r="L69" s="105"/>
      <c r="M69" s="105"/>
    </row>
    <row r="70" customFormat="false" ht="24" hidden="false" customHeight="false" outlineLevel="0" collapsed="false">
      <c r="A70" s="73" t="n">
        <f aca="false">+A69+1</f>
        <v>35</v>
      </c>
      <c r="B70" s="106" t="n">
        <v>37330</v>
      </c>
      <c r="C70" s="90" t="n">
        <v>1.21</v>
      </c>
      <c r="D70" s="90" t="n">
        <v>0.477</v>
      </c>
      <c r="E70" s="107" t="n">
        <f aca="false">D70*0.0864</f>
        <v>0.0412128</v>
      </c>
      <c r="F70" s="90" t="n">
        <f aca="false">+AVERAGE(I70:K70)</f>
        <v>18.5933333333333</v>
      </c>
      <c r="G70" s="107" t="n">
        <f aca="false">F70*E70</f>
        <v>0.766283328</v>
      </c>
      <c r="H70" s="108" t="s">
        <v>88</v>
      </c>
      <c r="I70" s="90" t="n">
        <v>17.31</v>
      </c>
      <c r="J70" s="90" t="n">
        <v>22.79</v>
      </c>
      <c r="K70" s="90" t="n">
        <v>15.68</v>
      </c>
      <c r="L70" s="105"/>
      <c r="M70" s="105"/>
    </row>
    <row r="71" customFormat="false" ht="24.75" hidden="false" customHeight="false" outlineLevel="0" collapsed="false">
      <c r="A71" s="109" t="n">
        <f aca="false">+A70+1</f>
        <v>36</v>
      </c>
      <c r="B71" s="110" t="n">
        <v>37341</v>
      </c>
      <c r="C71" s="99" t="n">
        <v>1.16</v>
      </c>
      <c r="D71" s="99" t="n">
        <v>0.248</v>
      </c>
      <c r="E71" s="111" t="n">
        <f aca="false">D71*0.0864</f>
        <v>0.0214272</v>
      </c>
      <c r="F71" s="99" t="n">
        <f aca="false">+AVERAGE(I71:K71)</f>
        <v>35.3066666666667</v>
      </c>
      <c r="G71" s="111" t="n">
        <f aca="false">F71*E71</f>
        <v>0.756523008</v>
      </c>
      <c r="H71" s="112" t="s">
        <v>89</v>
      </c>
      <c r="I71" s="99" t="n">
        <v>24.63</v>
      </c>
      <c r="J71" s="99" t="n">
        <v>33.23</v>
      </c>
      <c r="K71" s="99" t="n">
        <v>48.06</v>
      </c>
      <c r="L71" s="105"/>
      <c r="M71" s="105"/>
    </row>
    <row r="72" customFormat="false" ht="24.75" hidden="false" customHeight="false" outlineLevel="0" collapsed="false">
      <c r="A72" s="101" t="n">
        <v>1</v>
      </c>
      <c r="B72" s="102" t="n">
        <v>37347</v>
      </c>
      <c r="C72" s="103" t="n">
        <v>1.2</v>
      </c>
      <c r="D72" s="103" t="n">
        <v>0.437</v>
      </c>
      <c r="E72" s="104" t="n">
        <f aca="false">D72*0.0864</f>
        <v>0.0377568</v>
      </c>
      <c r="F72" s="103" t="n">
        <f aca="false">+AVERAGE(I72:K72)</f>
        <v>19.43</v>
      </c>
      <c r="G72" s="104" t="n">
        <f aca="false">F72*E72</f>
        <v>0.733614624</v>
      </c>
      <c r="H72" s="113" t="s">
        <v>52</v>
      </c>
      <c r="I72" s="103" t="n">
        <v>19.04</v>
      </c>
      <c r="J72" s="103" t="n">
        <v>17.83</v>
      </c>
      <c r="K72" s="103" t="n">
        <v>21.42</v>
      </c>
      <c r="L72" s="105"/>
      <c r="M72" s="105"/>
    </row>
    <row r="73" customFormat="false" ht="24" hidden="false" customHeight="false" outlineLevel="0" collapsed="false">
      <c r="A73" s="73" t="n">
        <f aca="false">+A72+1</f>
        <v>2</v>
      </c>
      <c r="B73" s="106" t="n">
        <v>37368</v>
      </c>
      <c r="C73" s="90" t="n">
        <v>1.15</v>
      </c>
      <c r="D73" s="90" t="n">
        <v>0.189</v>
      </c>
      <c r="E73" s="107" t="n">
        <f aca="false">D73*0.0864</f>
        <v>0.0163296</v>
      </c>
      <c r="F73" s="90" t="n">
        <f aca="false">+AVERAGE(I73:K73)</f>
        <v>21.3766666666667</v>
      </c>
      <c r="G73" s="107" t="n">
        <f aca="false">F73*E73</f>
        <v>0.349072416</v>
      </c>
      <c r="H73" s="108" t="s">
        <v>53</v>
      </c>
      <c r="I73" s="90" t="n">
        <v>29.32</v>
      </c>
      <c r="J73" s="90" t="n">
        <v>22.29</v>
      </c>
      <c r="K73" s="90" t="n">
        <v>12.52</v>
      </c>
      <c r="L73" s="105"/>
      <c r="M73" s="105"/>
    </row>
    <row r="74" customFormat="false" ht="24" hidden="false" customHeight="false" outlineLevel="0" collapsed="false">
      <c r="A74" s="73" t="n">
        <f aca="false">+A73+1</f>
        <v>3</v>
      </c>
      <c r="B74" s="106" t="n">
        <v>37374</v>
      </c>
      <c r="C74" s="90" t="n">
        <v>1.13</v>
      </c>
      <c r="D74" s="90" t="n">
        <v>0.136</v>
      </c>
      <c r="E74" s="107" t="n">
        <f aca="false">D74*0.0864</f>
        <v>0.0117504</v>
      </c>
      <c r="F74" s="90" t="n">
        <f aca="false">+AVERAGE(I74:K74)</f>
        <v>8.75</v>
      </c>
      <c r="G74" s="107" t="n">
        <f aca="false">F74*E74</f>
        <v>0.102816</v>
      </c>
      <c r="H74" s="108" t="s">
        <v>54</v>
      </c>
      <c r="I74" s="90" t="n">
        <v>13.72</v>
      </c>
      <c r="J74" s="90"/>
      <c r="K74" s="90" t="n">
        <v>3.78</v>
      </c>
      <c r="L74" s="105"/>
      <c r="M74" s="105"/>
    </row>
    <row r="75" customFormat="false" ht="24" hidden="false" customHeight="false" outlineLevel="0" collapsed="false">
      <c r="A75" s="73" t="n">
        <f aca="false">+A74+1</f>
        <v>4</v>
      </c>
      <c r="B75" s="106" t="n">
        <v>37389</v>
      </c>
      <c r="C75" s="90" t="n">
        <v>1.28</v>
      </c>
      <c r="D75" s="90" t="n">
        <v>1.072</v>
      </c>
      <c r="E75" s="107" t="n">
        <f aca="false">D75*0.0864</f>
        <v>0.0926208</v>
      </c>
      <c r="F75" s="90" t="n">
        <f aca="false">+AVERAGE(I75:K75)</f>
        <v>50.1266666666667</v>
      </c>
      <c r="G75" s="107" t="n">
        <f aca="false">F75*E75</f>
        <v>4.642771968</v>
      </c>
      <c r="H75" s="108" t="s">
        <v>55</v>
      </c>
      <c r="I75" s="90" t="n">
        <v>23.52</v>
      </c>
      <c r="J75" s="90" t="n">
        <v>27.81</v>
      </c>
      <c r="K75" s="90" t="n">
        <v>99.05</v>
      </c>
      <c r="L75" s="105"/>
      <c r="M75" s="105"/>
    </row>
    <row r="76" customFormat="false" ht="24" hidden="false" customHeight="false" outlineLevel="0" collapsed="false">
      <c r="A76" s="73" t="n">
        <f aca="false">+A75+1</f>
        <v>5</v>
      </c>
      <c r="B76" s="106" t="n">
        <v>37392</v>
      </c>
      <c r="C76" s="90" t="n">
        <v>2.075</v>
      </c>
      <c r="D76" s="90" t="n">
        <v>12.863</v>
      </c>
      <c r="E76" s="107" t="n">
        <f aca="false">D76*0.0864</f>
        <v>1.1113632</v>
      </c>
      <c r="F76" s="90" t="n">
        <f aca="false">+AVERAGE(I76:K76)</f>
        <v>444.2</v>
      </c>
      <c r="G76" s="107" t="n">
        <f aca="false">F76*E76</f>
        <v>493.66753344</v>
      </c>
      <c r="H76" s="108" t="s">
        <v>56</v>
      </c>
      <c r="I76" s="90" t="n">
        <v>439</v>
      </c>
      <c r="J76" s="90" t="n">
        <v>448.2</v>
      </c>
      <c r="K76" s="90" t="n">
        <v>445.4</v>
      </c>
      <c r="L76" s="105"/>
      <c r="M76" s="105"/>
    </row>
    <row r="77" customFormat="false" ht="24" hidden="false" customHeight="false" outlineLevel="0" collapsed="false">
      <c r="A77" s="73" t="n">
        <f aca="false">+A76+1</f>
        <v>6</v>
      </c>
      <c r="B77" s="106" t="n">
        <v>37397</v>
      </c>
      <c r="C77" s="90" t="n">
        <v>2.245</v>
      </c>
      <c r="D77" s="90" t="n">
        <v>18.231</v>
      </c>
      <c r="E77" s="107" t="n">
        <f aca="false">D77*0.0864</f>
        <v>1.5751584</v>
      </c>
      <c r="F77" s="90" t="n">
        <f aca="false">+AVERAGE(I77:K77)</f>
        <v>61.21</v>
      </c>
      <c r="G77" s="107" t="n">
        <f aca="false">F77*E77</f>
        <v>96.415445664</v>
      </c>
      <c r="H77" s="108" t="s">
        <v>57</v>
      </c>
      <c r="I77" s="90" t="n">
        <v>59.74</v>
      </c>
      <c r="J77" s="90" t="n">
        <v>38.19</v>
      </c>
      <c r="K77" s="90" t="n">
        <v>85.7</v>
      </c>
      <c r="L77" s="105"/>
      <c r="M77" s="105"/>
    </row>
    <row r="78" customFormat="false" ht="24" hidden="false" customHeight="false" outlineLevel="0" collapsed="false">
      <c r="A78" s="73" t="n">
        <f aca="false">+A77+1</f>
        <v>7</v>
      </c>
      <c r="B78" s="106" t="n">
        <v>37409</v>
      </c>
      <c r="C78" s="90" t="n">
        <v>1.905</v>
      </c>
      <c r="D78" s="90" t="n">
        <v>10.209</v>
      </c>
      <c r="E78" s="107" t="n">
        <f aca="false">D78*0.0864</f>
        <v>0.8820576</v>
      </c>
      <c r="F78" s="90" t="n">
        <f aca="false">+AVERAGE(I78:K78)</f>
        <v>105.553333333333</v>
      </c>
      <c r="G78" s="107" t="n">
        <f aca="false">F78*E78</f>
        <v>93.104119872</v>
      </c>
      <c r="H78" s="108" t="s">
        <v>58</v>
      </c>
      <c r="I78" s="90" t="n">
        <v>107.2</v>
      </c>
      <c r="J78" s="90" t="n">
        <v>112.4</v>
      </c>
      <c r="K78" s="90" t="n">
        <v>97.06</v>
      </c>
      <c r="L78" s="105"/>
      <c r="M78" s="105"/>
    </row>
    <row r="79" customFormat="false" ht="24" hidden="false" customHeight="false" outlineLevel="0" collapsed="false">
      <c r="A79" s="73" t="n">
        <f aca="false">+A78+1</f>
        <v>8</v>
      </c>
      <c r="B79" s="106" t="n">
        <v>37418</v>
      </c>
      <c r="C79" s="90" t="n">
        <v>2.01</v>
      </c>
      <c r="D79" s="90" t="n">
        <v>13.757</v>
      </c>
      <c r="E79" s="107" t="n">
        <f aca="false">D79*0.0864</f>
        <v>1.1886048</v>
      </c>
      <c r="F79" s="90" t="n">
        <f aca="false">+AVERAGE(I79:K79)</f>
        <v>621.8</v>
      </c>
      <c r="G79" s="107" t="n">
        <f aca="false">F79*E79</f>
        <v>739.07446464</v>
      </c>
      <c r="H79" s="108" t="s">
        <v>59</v>
      </c>
      <c r="I79" s="90" t="n">
        <v>619.7</v>
      </c>
      <c r="J79" s="90" t="n">
        <v>633.8</v>
      </c>
      <c r="K79" s="90" t="n">
        <v>611.9</v>
      </c>
      <c r="L79" s="105"/>
      <c r="M79" s="105"/>
    </row>
    <row r="80" customFormat="false" ht="24" hidden="false" customHeight="false" outlineLevel="0" collapsed="false">
      <c r="A80" s="73" t="n">
        <f aca="false">+A79+1</f>
        <v>9</v>
      </c>
      <c r="B80" s="106" t="n">
        <v>37433</v>
      </c>
      <c r="C80" s="90" t="n">
        <v>1.3</v>
      </c>
      <c r="D80" s="90" t="n">
        <v>1.39</v>
      </c>
      <c r="E80" s="107" t="n">
        <f aca="false">D80*0.0864</f>
        <v>0.120096</v>
      </c>
      <c r="F80" s="90" t="n">
        <f aca="false">+AVERAGE(I80:K80)</f>
        <v>40.3633333333333</v>
      </c>
      <c r="G80" s="107" t="n">
        <f aca="false">F80*E80</f>
        <v>4.84747488</v>
      </c>
      <c r="H80" s="108" t="s">
        <v>60</v>
      </c>
      <c r="I80" s="90" t="n">
        <v>45.48</v>
      </c>
      <c r="J80" s="90" t="n">
        <v>28.5</v>
      </c>
      <c r="K80" s="90" t="n">
        <v>47.11</v>
      </c>
      <c r="L80" s="105"/>
      <c r="M80" s="105"/>
    </row>
    <row r="81" customFormat="false" ht="24" hidden="false" customHeight="false" outlineLevel="0" collapsed="false">
      <c r="A81" s="73" t="n">
        <f aca="false">+A80+1</f>
        <v>10</v>
      </c>
      <c r="B81" s="106" t="n">
        <v>37438</v>
      </c>
      <c r="C81" s="90" t="n">
        <v>1.49</v>
      </c>
      <c r="D81" s="90" t="n">
        <v>3.089</v>
      </c>
      <c r="E81" s="107" t="n">
        <f aca="false">D81*0.0864</f>
        <v>0.2668896</v>
      </c>
      <c r="F81" s="90" t="n">
        <f aca="false">+AVERAGE(I81:K81)</f>
        <v>89.36</v>
      </c>
      <c r="G81" s="107" t="n">
        <f aca="false">F81*E81</f>
        <v>23.849254656</v>
      </c>
      <c r="H81" s="108" t="s">
        <v>61</v>
      </c>
      <c r="I81" s="90" t="n">
        <v>84.51</v>
      </c>
      <c r="J81" s="90" t="n">
        <v>93.09</v>
      </c>
      <c r="K81" s="90" t="n">
        <v>90.48</v>
      </c>
      <c r="L81" s="105"/>
      <c r="M81" s="105"/>
    </row>
    <row r="82" customFormat="false" ht="24" hidden="false" customHeight="false" outlineLevel="0" collapsed="false">
      <c r="A82" s="73" t="n">
        <f aca="false">+A81+1</f>
        <v>11</v>
      </c>
      <c r="B82" s="106" t="n">
        <v>37456</v>
      </c>
      <c r="C82" s="90" t="n">
        <v>1.52</v>
      </c>
      <c r="D82" s="90" t="n">
        <v>3.756</v>
      </c>
      <c r="E82" s="107" t="n">
        <f aca="false">D82*0.0864</f>
        <v>0.3245184</v>
      </c>
      <c r="F82" s="90" t="n">
        <f aca="false">+AVERAGE(I82:K82)</f>
        <v>85.9566666666667</v>
      </c>
      <c r="G82" s="107" t="n">
        <f aca="false">F82*E82</f>
        <v>27.894519936</v>
      </c>
      <c r="H82" s="108" t="s">
        <v>62</v>
      </c>
      <c r="I82" s="90" t="n">
        <v>92.14</v>
      </c>
      <c r="J82" s="90" t="n">
        <v>76.75</v>
      </c>
      <c r="K82" s="90" t="n">
        <v>88.98</v>
      </c>
      <c r="L82" s="105"/>
      <c r="M82" s="105"/>
    </row>
    <row r="83" customFormat="false" ht="24" hidden="false" customHeight="false" outlineLevel="0" collapsed="false">
      <c r="A83" s="73" t="n">
        <f aca="false">+A82+1</f>
        <v>12</v>
      </c>
      <c r="B83" s="106" t="n">
        <v>37462</v>
      </c>
      <c r="C83" s="90" t="n">
        <v>1.5</v>
      </c>
      <c r="D83" s="90" t="n">
        <v>3.632</v>
      </c>
      <c r="E83" s="107" t="n">
        <f aca="false">D83*0.0864</f>
        <v>0.3138048</v>
      </c>
      <c r="F83" s="90" t="n">
        <f aca="false">+AVERAGE(I83:K83)</f>
        <v>53.8366666666667</v>
      </c>
      <c r="G83" s="107" t="n">
        <f aca="false">F83*E83</f>
        <v>16.894204416</v>
      </c>
      <c r="H83" s="108" t="s">
        <v>63</v>
      </c>
      <c r="I83" s="90" t="n">
        <v>44.44</v>
      </c>
      <c r="J83" s="90" t="n">
        <v>69.26</v>
      </c>
      <c r="K83" s="90" t="n">
        <v>47.81</v>
      </c>
      <c r="L83" s="105"/>
      <c r="M83" s="105"/>
    </row>
    <row r="84" customFormat="false" ht="24" hidden="false" customHeight="false" outlineLevel="0" collapsed="false">
      <c r="A84" s="73" t="n">
        <f aca="false">+A83+1</f>
        <v>13</v>
      </c>
      <c r="B84" s="106" t="n">
        <v>37491</v>
      </c>
      <c r="C84" s="90" t="n">
        <v>2.01</v>
      </c>
      <c r="D84" s="90" t="n">
        <v>12.317</v>
      </c>
      <c r="E84" s="107" t="n">
        <f aca="false">D84*0.0864</f>
        <v>1.0641888</v>
      </c>
      <c r="F84" s="90" t="n">
        <f aca="false">+AVERAGE(I84:K84)</f>
        <v>137.3</v>
      </c>
      <c r="G84" s="107" t="n">
        <f aca="false">F84*E84</f>
        <v>146.11312224</v>
      </c>
      <c r="H84" s="108" t="s">
        <v>64</v>
      </c>
      <c r="I84" s="90" t="n">
        <v>148.2</v>
      </c>
      <c r="J84" s="90" t="n">
        <v>139</v>
      </c>
      <c r="K84" s="90" t="n">
        <v>124.7</v>
      </c>
      <c r="L84" s="105"/>
      <c r="M84" s="105"/>
    </row>
    <row r="85" customFormat="false" ht="24" hidden="false" customHeight="false" outlineLevel="0" collapsed="false">
      <c r="A85" s="73" t="n">
        <f aca="false">+A84+1</f>
        <v>14</v>
      </c>
      <c r="B85" s="106" t="n">
        <v>37493</v>
      </c>
      <c r="C85" s="90" t="n">
        <v>3.29</v>
      </c>
      <c r="D85" s="90" t="n">
        <v>53.579</v>
      </c>
      <c r="E85" s="107" t="n">
        <f aca="false">D85*0.0864</f>
        <v>4.6292256</v>
      </c>
      <c r="F85" s="90" t="n">
        <f aca="false">+AVERAGE(I85:K85)</f>
        <v>317.6</v>
      </c>
      <c r="G85" s="107" t="n">
        <f aca="false">F85*E85</f>
        <v>1470.24205056</v>
      </c>
      <c r="H85" s="108" t="s">
        <v>65</v>
      </c>
      <c r="I85" s="90" t="n">
        <v>390.6</v>
      </c>
      <c r="J85" s="90" t="n">
        <v>303.6</v>
      </c>
      <c r="K85" s="90" t="n">
        <v>258.6</v>
      </c>
      <c r="L85" s="105"/>
      <c r="M85" s="105"/>
    </row>
    <row r="86" customFormat="false" ht="24.75" hidden="false" customHeight="false" outlineLevel="0" collapsed="false">
      <c r="A86" s="73" t="n">
        <f aca="false">+A85+1</f>
        <v>15</v>
      </c>
      <c r="B86" s="106" t="n">
        <v>37495</v>
      </c>
      <c r="C86" s="90" t="n">
        <v>3.71</v>
      </c>
      <c r="D86" s="90" t="n">
        <v>83.404</v>
      </c>
      <c r="E86" s="107" t="n">
        <f aca="false">D86*0.0864</f>
        <v>7.2061056</v>
      </c>
      <c r="F86" s="90" t="n">
        <f aca="false">+AVERAGE(I86:K86)</f>
        <v>1016.03333333333</v>
      </c>
      <c r="G86" s="107" t="n">
        <f aca="false">F86*E86</f>
        <v>7321.64349312</v>
      </c>
      <c r="H86" s="108" t="s">
        <v>66</v>
      </c>
      <c r="I86" s="90" t="n">
        <v>1065</v>
      </c>
      <c r="J86" s="90" t="n">
        <v>963.1</v>
      </c>
      <c r="K86" s="90" t="n">
        <v>1020</v>
      </c>
      <c r="L86" s="105"/>
      <c r="M86" s="105"/>
    </row>
    <row r="87" customFormat="false" ht="24.75" hidden="false" customHeight="false" outlineLevel="0" collapsed="false">
      <c r="A87" s="101" t="n">
        <v>1</v>
      </c>
      <c r="B87" s="102" t="n">
        <v>37712</v>
      </c>
      <c r="C87" s="103" t="n">
        <v>1.32</v>
      </c>
      <c r="D87" s="103" t="n">
        <v>2.263</v>
      </c>
      <c r="E87" s="104" t="n">
        <f aca="false">D87*0.0864</f>
        <v>0.1955232</v>
      </c>
      <c r="F87" s="103" t="n">
        <f aca="false">+AVERAGE(I87:K87)</f>
        <v>26.0033333333333</v>
      </c>
      <c r="G87" s="104" t="n">
        <f aca="false">F87*E87</f>
        <v>5.084254944</v>
      </c>
      <c r="H87" s="113" t="s">
        <v>52</v>
      </c>
      <c r="I87" s="103" t="n">
        <v>30.14</v>
      </c>
      <c r="J87" s="103" t="n">
        <v>24.91</v>
      </c>
      <c r="K87" s="103" t="n">
        <v>22.96</v>
      </c>
      <c r="L87" s="105"/>
      <c r="M87" s="105"/>
    </row>
    <row r="88" customFormat="false" ht="24" hidden="false" customHeight="false" outlineLevel="0" collapsed="false">
      <c r="A88" s="73" t="n">
        <f aca="false">+A87+1</f>
        <v>2</v>
      </c>
      <c r="B88" s="106" t="n">
        <v>37729</v>
      </c>
      <c r="C88" s="90" t="n">
        <v>1.14</v>
      </c>
      <c r="D88" s="90" t="n">
        <v>0.642</v>
      </c>
      <c r="E88" s="107" t="n">
        <f aca="false">D88*0.0864</f>
        <v>0.0554688</v>
      </c>
      <c r="F88" s="90" t="n">
        <f aca="false">+AVERAGE(I88:K88)</f>
        <v>15.9966666666667</v>
      </c>
      <c r="G88" s="107" t="n">
        <f aca="false">F88*E88</f>
        <v>0.887315904</v>
      </c>
      <c r="H88" s="108" t="s">
        <v>53</v>
      </c>
      <c r="I88" s="90" t="n">
        <v>15.41</v>
      </c>
      <c r="J88" s="90" t="n">
        <v>13.58</v>
      </c>
      <c r="K88" s="90" t="n">
        <v>19</v>
      </c>
      <c r="L88" s="105"/>
      <c r="M88" s="105"/>
    </row>
    <row r="89" customFormat="false" ht="24" hidden="false" customHeight="false" outlineLevel="0" collapsed="false">
      <c r="A89" s="73" t="n">
        <f aca="false">+A88+1</f>
        <v>3</v>
      </c>
      <c r="B89" s="106" t="n">
        <v>37736</v>
      </c>
      <c r="C89" s="90" t="n">
        <v>1.275</v>
      </c>
      <c r="D89" s="90" t="n">
        <v>1.888</v>
      </c>
      <c r="E89" s="107" t="n">
        <f aca="false">D89*0.0864</f>
        <v>0.1631232</v>
      </c>
      <c r="F89" s="90" t="n">
        <f aca="false">+AVERAGE(I89:K89)</f>
        <v>28.3133333333333</v>
      </c>
      <c r="G89" s="107" t="n">
        <f aca="false">F89*E89</f>
        <v>4.618561536</v>
      </c>
      <c r="H89" s="108" t="s">
        <v>54</v>
      </c>
      <c r="I89" s="90" t="n">
        <v>25.05</v>
      </c>
      <c r="J89" s="90" t="n">
        <v>44.98</v>
      </c>
      <c r="K89" s="90" t="n">
        <v>14.91</v>
      </c>
      <c r="L89" s="105"/>
      <c r="M89" s="105"/>
    </row>
    <row r="90" customFormat="false" ht="24" hidden="false" customHeight="false" outlineLevel="0" collapsed="false">
      <c r="A90" s="73" t="n">
        <f aca="false">+A89+1</f>
        <v>4</v>
      </c>
      <c r="B90" s="106" t="n">
        <v>37743</v>
      </c>
      <c r="C90" s="90" t="n">
        <v>1.27</v>
      </c>
      <c r="D90" s="90" t="n">
        <v>2.544</v>
      </c>
      <c r="E90" s="107" t="n">
        <f aca="false">D90*0.0864</f>
        <v>0.2198016</v>
      </c>
      <c r="F90" s="90" t="n">
        <f aca="false">+AVERAGE(I90:K90)</f>
        <v>358.533333333333</v>
      </c>
      <c r="G90" s="107" t="n">
        <f aca="false">F90*E90</f>
        <v>78.80620032</v>
      </c>
      <c r="H90" s="108" t="s">
        <v>55</v>
      </c>
      <c r="I90" s="90" t="n">
        <v>340.7</v>
      </c>
      <c r="J90" s="90" t="n">
        <v>410.9</v>
      </c>
      <c r="K90" s="90" t="n">
        <v>324</v>
      </c>
      <c r="L90" s="105"/>
      <c r="M90" s="105"/>
    </row>
    <row r="91" customFormat="false" ht="24" hidden="false" customHeight="false" outlineLevel="0" collapsed="false">
      <c r="A91" s="73" t="n">
        <f aca="false">+A90+1</f>
        <v>5</v>
      </c>
      <c r="B91" s="106" t="n">
        <v>37755</v>
      </c>
      <c r="C91" s="90" t="n">
        <v>2.12</v>
      </c>
      <c r="D91" s="90" t="n">
        <v>14.959</v>
      </c>
      <c r="E91" s="107" t="n">
        <f aca="false">D91*0.0864</f>
        <v>1.2924576</v>
      </c>
      <c r="F91" s="90" t="n">
        <f aca="false">+AVERAGE(I91:K91)</f>
        <v>686.133333333333</v>
      </c>
      <c r="G91" s="107" t="n">
        <f aca="false">F91*E91</f>
        <v>886.79824128</v>
      </c>
      <c r="H91" s="108" t="s">
        <v>56</v>
      </c>
      <c r="I91" s="90" t="n">
        <v>692.8</v>
      </c>
      <c r="J91" s="90" t="n">
        <v>697.9</v>
      </c>
      <c r="K91" s="90" t="n">
        <v>667.7</v>
      </c>
      <c r="L91" s="105"/>
      <c r="M91" s="105"/>
    </row>
    <row r="92" customFormat="false" ht="24" hidden="false" customHeight="false" outlineLevel="0" collapsed="false">
      <c r="A92" s="73" t="n">
        <f aca="false">+A91+1</f>
        <v>6</v>
      </c>
      <c r="B92" s="106" t="n">
        <v>37763</v>
      </c>
      <c r="C92" s="90" t="n">
        <v>1.33</v>
      </c>
      <c r="D92" s="90" t="n">
        <v>2.879</v>
      </c>
      <c r="E92" s="107" t="n">
        <f aca="false">D92*0.0864</f>
        <v>0.2487456</v>
      </c>
      <c r="F92" s="90" t="n">
        <f aca="false">+AVERAGE(I92:K92)</f>
        <v>166.233333333333</v>
      </c>
      <c r="G92" s="107" t="n">
        <f aca="false">F92*E92</f>
        <v>41.34981024</v>
      </c>
      <c r="H92" s="108" t="s">
        <v>57</v>
      </c>
      <c r="I92" s="90" t="n">
        <v>178.5</v>
      </c>
      <c r="J92" s="90" t="n">
        <v>162.6</v>
      </c>
      <c r="K92" s="90" t="n">
        <v>157.6</v>
      </c>
      <c r="L92" s="105"/>
      <c r="M92" s="105"/>
    </row>
    <row r="93" customFormat="false" ht="24" hidden="false" customHeight="false" outlineLevel="0" collapsed="false">
      <c r="A93" s="73" t="n">
        <f aca="false">+A92+1</f>
        <v>7</v>
      </c>
      <c r="B93" s="106" t="n">
        <v>37774</v>
      </c>
      <c r="C93" s="90" t="n">
        <v>1.28</v>
      </c>
      <c r="D93" s="90" t="n">
        <v>2.167</v>
      </c>
      <c r="E93" s="107" t="n">
        <f aca="false">D93*0.0864</f>
        <v>0.1872288</v>
      </c>
      <c r="F93" s="90" t="n">
        <f aca="false">+AVERAGE(I93:K93)</f>
        <v>94.2466666666667</v>
      </c>
      <c r="G93" s="107" t="n">
        <f aca="false">F93*E93</f>
        <v>17.645690304</v>
      </c>
      <c r="H93" s="108" t="s">
        <v>58</v>
      </c>
      <c r="I93" s="90" t="n">
        <v>99.81</v>
      </c>
      <c r="J93" s="90" t="n">
        <v>97.39</v>
      </c>
      <c r="K93" s="90" t="n">
        <v>85.54</v>
      </c>
      <c r="L93" s="105"/>
      <c r="M93" s="105"/>
    </row>
    <row r="94" customFormat="false" ht="24" hidden="false" customHeight="false" outlineLevel="0" collapsed="false">
      <c r="A94" s="73" t="n">
        <f aca="false">+A93+1</f>
        <v>8</v>
      </c>
      <c r="B94" s="106" t="n">
        <v>37789</v>
      </c>
      <c r="C94" s="90" t="n">
        <v>1.22</v>
      </c>
      <c r="D94" s="90" t="n">
        <v>1.478</v>
      </c>
      <c r="E94" s="107" t="n">
        <f aca="false">D94*0.0864</f>
        <v>0.1276992</v>
      </c>
      <c r="F94" s="90" t="n">
        <f aca="false">+AVERAGE(I94:K94)</f>
        <v>55.1066666666667</v>
      </c>
      <c r="G94" s="107" t="n">
        <f aca="false">F94*E94</f>
        <v>7.037077248</v>
      </c>
      <c r="H94" s="108" t="s">
        <v>59</v>
      </c>
      <c r="I94" s="90" t="n">
        <v>46.16</v>
      </c>
      <c r="J94" s="90" t="n">
        <v>61.66</v>
      </c>
      <c r="K94" s="90" t="n">
        <v>57.5</v>
      </c>
      <c r="L94" s="105"/>
      <c r="M94" s="105"/>
    </row>
    <row r="95" customFormat="false" ht="24" hidden="false" customHeight="false" outlineLevel="0" collapsed="false">
      <c r="A95" s="73" t="n">
        <f aca="false">+A94+1</f>
        <v>9</v>
      </c>
      <c r="B95" s="106" t="n">
        <v>37797</v>
      </c>
      <c r="C95" s="90" t="n">
        <v>1.25</v>
      </c>
      <c r="D95" s="90" t="n">
        <v>1.669</v>
      </c>
      <c r="E95" s="107" t="n">
        <f aca="false">D95*0.0864</f>
        <v>0.1442016</v>
      </c>
      <c r="F95" s="90" t="n">
        <f aca="false">+AVERAGE(I95:K95)</f>
        <v>54.8266666666667</v>
      </c>
      <c r="G95" s="107" t="n">
        <f aca="false">F95*E95</f>
        <v>7.906093056</v>
      </c>
      <c r="H95" s="108" t="s">
        <v>60</v>
      </c>
      <c r="I95" s="90" t="n">
        <v>62.48</v>
      </c>
      <c r="J95" s="90" t="n">
        <v>34.33</v>
      </c>
      <c r="K95" s="90" t="n">
        <v>67.67</v>
      </c>
      <c r="L95" s="105"/>
      <c r="M95" s="105"/>
    </row>
    <row r="96" customFormat="false" ht="24" hidden="false" customHeight="false" outlineLevel="0" collapsed="false">
      <c r="A96" s="73" t="n">
        <f aca="false">+A95+1</f>
        <v>10</v>
      </c>
      <c r="B96" s="106" t="n">
        <v>37803</v>
      </c>
      <c r="C96" s="90" t="n">
        <v>1.32</v>
      </c>
      <c r="D96" s="90" t="n">
        <v>2.722</v>
      </c>
      <c r="E96" s="107" t="n">
        <f aca="false">D96*0.0864</f>
        <v>0.2351808</v>
      </c>
      <c r="F96" s="90" t="n">
        <f aca="false">+AVERAGE(I96:K96)</f>
        <v>48.46</v>
      </c>
      <c r="G96" s="107" t="n">
        <f aca="false">F96*E96</f>
        <v>11.396861568</v>
      </c>
      <c r="H96" s="108" t="s">
        <v>61</v>
      </c>
      <c r="I96" s="90" t="n">
        <v>37.69</v>
      </c>
      <c r="J96" s="90" t="n">
        <v>40.12</v>
      </c>
      <c r="K96" s="90" t="n">
        <v>67.57</v>
      </c>
      <c r="L96" s="105"/>
      <c r="M96" s="105"/>
    </row>
    <row r="97" customFormat="false" ht="24" hidden="false" customHeight="false" outlineLevel="0" collapsed="false">
      <c r="A97" s="73" t="n">
        <f aca="false">+A96+1</f>
        <v>11</v>
      </c>
      <c r="B97" s="106" t="n">
        <v>37817</v>
      </c>
      <c r="C97" s="90" t="n">
        <v>1.325</v>
      </c>
      <c r="D97" s="90" t="n">
        <v>2.954</v>
      </c>
      <c r="E97" s="107" t="n">
        <f aca="false">D97*0.0864</f>
        <v>0.2552256</v>
      </c>
      <c r="F97" s="90" t="n">
        <f aca="false">+AVERAGE(I97:K97)</f>
        <v>63.6533333333333</v>
      </c>
      <c r="G97" s="107" t="n">
        <f aca="false">F97*E97</f>
        <v>16.245960192</v>
      </c>
      <c r="H97" s="108" t="s">
        <v>62</v>
      </c>
      <c r="I97" s="90" t="n">
        <v>65.37</v>
      </c>
      <c r="J97" s="90" t="n">
        <v>60.42</v>
      </c>
      <c r="K97" s="90" t="n">
        <v>65.17</v>
      </c>
      <c r="L97" s="105"/>
      <c r="M97" s="105"/>
    </row>
    <row r="98" customFormat="false" ht="24" hidden="false" customHeight="false" outlineLevel="0" collapsed="false">
      <c r="A98" s="73" t="n">
        <f aca="false">+A97+1</f>
        <v>12</v>
      </c>
      <c r="B98" s="106" t="n">
        <v>37825</v>
      </c>
      <c r="C98" s="90" t="n">
        <v>1.19</v>
      </c>
      <c r="D98" s="90" t="n">
        <v>1.485</v>
      </c>
      <c r="E98" s="107" t="n">
        <f aca="false">D98*0.0864</f>
        <v>0.128304</v>
      </c>
      <c r="F98" s="90" t="n">
        <f aca="false">+AVERAGE(I98:K98)</f>
        <v>32.4733333333333</v>
      </c>
      <c r="G98" s="107" t="n">
        <f aca="false">F98*E98</f>
        <v>4.16645856</v>
      </c>
      <c r="H98" s="73" t="s">
        <v>63</v>
      </c>
      <c r="I98" s="90" t="n">
        <v>43.68</v>
      </c>
      <c r="J98" s="90" t="n">
        <v>30.37</v>
      </c>
      <c r="K98" s="90" t="n">
        <v>23.37</v>
      </c>
      <c r="L98" s="105"/>
      <c r="M98" s="105"/>
    </row>
    <row r="99" customFormat="false" ht="24" hidden="false" customHeight="false" outlineLevel="0" collapsed="false">
      <c r="A99" s="73" t="n">
        <f aca="false">+A98+1</f>
        <v>13</v>
      </c>
      <c r="B99" s="106" t="n">
        <v>37846</v>
      </c>
      <c r="C99" s="90" t="n">
        <v>1.86</v>
      </c>
      <c r="D99" s="90" t="n">
        <v>9.49</v>
      </c>
      <c r="E99" s="107" t="n">
        <f aca="false">D99*0.0864</f>
        <v>0.819936</v>
      </c>
      <c r="F99" s="90" t="n">
        <f aca="false">+AVERAGE(I99:K99)</f>
        <v>198.133333333333</v>
      </c>
      <c r="G99" s="107" t="n">
        <f aca="false">F99*E99</f>
        <v>162.4566528</v>
      </c>
      <c r="H99" s="73" t="s">
        <v>64</v>
      </c>
      <c r="I99" s="90" t="n">
        <v>199.8</v>
      </c>
      <c r="J99" s="90" t="n">
        <v>185.3</v>
      </c>
      <c r="K99" s="90" t="n">
        <v>209.3</v>
      </c>
      <c r="L99" s="105"/>
      <c r="M99" s="105"/>
    </row>
    <row r="100" customFormat="false" ht="24" hidden="false" customHeight="false" outlineLevel="0" collapsed="false">
      <c r="A100" s="73" t="n">
        <f aca="false">+A99+1</f>
        <v>14</v>
      </c>
      <c r="B100" s="106" t="n">
        <v>37852</v>
      </c>
      <c r="C100" s="90" t="n">
        <v>2.315</v>
      </c>
      <c r="D100" s="90" t="n">
        <v>19.687</v>
      </c>
      <c r="E100" s="107" t="n">
        <f aca="false">D100*0.0864</f>
        <v>1.7009568</v>
      </c>
      <c r="F100" s="90" t="n">
        <f aca="false">+AVERAGE(I100:K100)</f>
        <v>222.9</v>
      </c>
      <c r="G100" s="107" t="n">
        <f aca="false">F100*E100</f>
        <v>379.14327072</v>
      </c>
      <c r="H100" s="73" t="s">
        <v>65</v>
      </c>
      <c r="I100" s="90" t="n">
        <v>213.3</v>
      </c>
      <c r="J100" s="90" t="n">
        <v>209.7</v>
      </c>
      <c r="K100" s="90" t="n">
        <v>245.7</v>
      </c>
      <c r="L100" s="105"/>
      <c r="M100" s="105"/>
    </row>
    <row r="101" customFormat="false" ht="24" hidden="false" customHeight="false" outlineLevel="0" collapsed="false">
      <c r="A101" s="73" t="n">
        <f aca="false">+A100+1</f>
        <v>15</v>
      </c>
      <c r="B101" s="106" t="n">
        <v>37858</v>
      </c>
      <c r="C101" s="90" t="n">
        <v>2.745</v>
      </c>
      <c r="D101" s="90" t="n">
        <v>30.469</v>
      </c>
      <c r="E101" s="107" t="n">
        <f aca="false">D101*0.0864</f>
        <v>2.6325216</v>
      </c>
      <c r="F101" s="90" t="n">
        <f aca="false">+AVERAGE(I101:K101)</f>
        <v>1140</v>
      </c>
      <c r="G101" s="107" t="n">
        <f aca="false">F101*E101</f>
        <v>3001.074624</v>
      </c>
      <c r="H101" s="73" t="s">
        <v>66</v>
      </c>
      <c r="I101" s="90" t="n">
        <v>809</v>
      </c>
      <c r="J101" s="90" t="n">
        <v>1405</v>
      </c>
      <c r="K101" s="90" t="n">
        <v>1206</v>
      </c>
      <c r="L101" s="105"/>
      <c r="M101" s="105"/>
    </row>
    <row r="102" customFormat="false" ht="24" hidden="false" customHeight="false" outlineLevel="0" collapsed="false">
      <c r="A102" s="73" t="n">
        <f aca="false">+A101+1</f>
        <v>16</v>
      </c>
      <c r="B102" s="106" t="n">
        <v>37874</v>
      </c>
      <c r="C102" s="90" t="n">
        <v>4.8</v>
      </c>
      <c r="D102" s="90" t="n">
        <v>177.819</v>
      </c>
      <c r="E102" s="107" t="n">
        <f aca="false">D102*0.0864</f>
        <v>15.3635616</v>
      </c>
      <c r="F102" s="90" t="n">
        <f aca="false">+AVERAGE(I102:K102)</f>
        <v>681.366666666667</v>
      </c>
      <c r="G102" s="107" t="n">
        <f aca="false">F102*E102</f>
        <v>10468.21875552</v>
      </c>
      <c r="H102" s="73" t="s">
        <v>67</v>
      </c>
      <c r="I102" s="90" t="n">
        <v>696</v>
      </c>
      <c r="J102" s="90" t="n">
        <v>670.4</v>
      </c>
      <c r="K102" s="90" t="n">
        <v>677.7</v>
      </c>
      <c r="L102" s="105"/>
      <c r="M102" s="105"/>
    </row>
    <row r="103" customFormat="false" ht="24" hidden="false" customHeight="false" outlineLevel="0" collapsed="false">
      <c r="A103" s="73" t="n">
        <f aca="false">+A102+1</f>
        <v>17</v>
      </c>
      <c r="B103" s="106" t="n">
        <v>37876</v>
      </c>
      <c r="C103" s="90" t="n">
        <v>4.97</v>
      </c>
      <c r="D103" s="90" t="n">
        <v>213.975</v>
      </c>
      <c r="E103" s="107" t="n">
        <f aca="false">D103*0.0864</f>
        <v>18.48744</v>
      </c>
      <c r="F103" s="90" t="n">
        <f aca="false">+AVERAGE(I103:K103)</f>
        <v>421.933333333333</v>
      </c>
      <c r="G103" s="107" t="n">
        <f aca="false">F103*E103</f>
        <v>7800.467184</v>
      </c>
      <c r="H103" s="73" t="s">
        <v>68</v>
      </c>
      <c r="I103" s="90" t="n">
        <v>423.1</v>
      </c>
      <c r="J103" s="90" t="n">
        <v>411.1</v>
      </c>
      <c r="K103" s="90" t="n">
        <v>431.6</v>
      </c>
      <c r="L103" s="105"/>
      <c r="M103" s="105"/>
    </row>
    <row r="104" customFormat="false" ht="24" hidden="false" customHeight="false" outlineLevel="0" collapsed="false">
      <c r="A104" s="73" t="n">
        <f aca="false">+A103+1</f>
        <v>18</v>
      </c>
      <c r="B104" s="106" t="n">
        <v>37887</v>
      </c>
      <c r="C104" s="90" t="n">
        <v>2.63</v>
      </c>
      <c r="D104" s="90" t="n">
        <v>31.38</v>
      </c>
      <c r="E104" s="107" t="n">
        <f aca="false">D104*0.0864</f>
        <v>2.711232</v>
      </c>
      <c r="F104" s="90" t="n">
        <f aca="false">+AVERAGE(I104:K104)</f>
        <v>335.9</v>
      </c>
      <c r="G104" s="107" t="n">
        <f aca="false">F104*E104</f>
        <v>910.7028288</v>
      </c>
      <c r="H104" s="73" t="s">
        <v>69</v>
      </c>
      <c r="I104" s="90" t="n">
        <v>325.9</v>
      </c>
      <c r="J104" s="90" t="n">
        <v>339.6</v>
      </c>
      <c r="K104" s="90" t="n">
        <v>342.2</v>
      </c>
      <c r="L104" s="105"/>
      <c r="M104" s="105"/>
    </row>
    <row r="105" customFormat="false" ht="24" hidden="false" customHeight="false" outlineLevel="0" collapsed="false">
      <c r="A105" s="73" t="n">
        <f aca="false">+A104+1</f>
        <v>19</v>
      </c>
      <c r="B105" s="106" t="n">
        <v>37895</v>
      </c>
      <c r="C105" s="90" t="n">
        <v>2.04</v>
      </c>
      <c r="D105" s="90" t="n">
        <v>13.967</v>
      </c>
      <c r="E105" s="107" t="n">
        <f aca="false">D105*0.0864</f>
        <v>1.2067488</v>
      </c>
      <c r="F105" s="90" t="n">
        <f aca="false">+AVERAGE(I105:K105)</f>
        <v>201.033333333333</v>
      </c>
      <c r="G105" s="107" t="n">
        <f aca="false">F105*E105</f>
        <v>242.59673376</v>
      </c>
      <c r="H105" s="73" t="s">
        <v>70</v>
      </c>
      <c r="I105" s="90" t="n">
        <v>212.4</v>
      </c>
      <c r="J105" s="90" t="n">
        <v>181.9</v>
      </c>
      <c r="K105" s="90" t="n">
        <v>208.8</v>
      </c>
      <c r="L105" s="105"/>
      <c r="M105" s="105"/>
    </row>
    <row r="106" customFormat="false" ht="24" hidden="false" customHeight="false" outlineLevel="0" collapsed="false">
      <c r="A106" s="73" t="n">
        <f aca="false">+A105+1</f>
        <v>20</v>
      </c>
      <c r="B106" s="106" t="n">
        <v>37907</v>
      </c>
      <c r="C106" s="90" t="n">
        <v>1.62</v>
      </c>
      <c r="D106" s="90" t="n">
        <v>5.672</v>
      </c>
      <c r="E106" s="107" t="n">
        <f aca="false">D106*0.0864</f>
        <v>0.4900608</v>
      </c>
      <c r="F106" s="90" t="n">
        <f aca="false">+AVERAGE(I106:K106)</f>
        <v>43.0366666666667</v>
      </c>
      <c r="G106" s="107" t="n">
        <f aca="false">F106*E106</f>
        <v>21.090583296</v>
      </c>
      <c r="H106" s="73" t="s">
        <v>71</v>
      </c>
      <c r="I106" s="90" t="n">
        <v>53.26</v>
      </c>
      <c r="J106" s="90" t="n">
        <v>31.29</v>
      </c>
      <c r="K106" s="90" t="n">
        <v>44.56</v>
      </c>
      <c r="L106" s="105"/>
      <c r="M106" s="105"/>
    </row>
    <row r="107" customFormat="false" ht="24" hidden="false" customHeight="false" outlineLevel="0" collapsed="false">
      <c r="A107" s="73" t="n">
        <f aca="false">+A106+1</f>
        <v>21</v>
      </c>
      <c r="B107" s="106" t="n">
        <v>37915</v>
      </c>
      <c r="C107" s="90" t="n">
        <v>1.63</v>
      </c>
      <c r="D107" s="90" t="n">
        <v>5.762</v>
      </c>
      <c r="E107" s="107" t="n">
        <f aca="false">D107*0.0864</f>
        <v>0.4978368</v>
      </c>
      <c r="F107" s="90" t="n">
        <f aca="false">+AVERAGE(I107:K107)</f>
        <v>70.0933333333333</v>
      </c>
      <c r="G107" s="107" t="n">
        <f aca="false">F107*E107</f>
        <v>34.895040768</v>
      </c>
      <c r="H107" s="73" t="s">
        <v>90</v>
      </c>
      <c r="I107" s="90" t="n">
        <v>49</v>
      </c>
      <c r="J107" s="90" t="n">
        <v>85.85</v>
      </c>
      <c r="K107" s="90" t="n">
        <v>75.43</v>
      </c>
      <c r="L107" s="105"/>
      <c r="M107" s="105"/>
    </row>
    <row r="108" customFormat="false" ht="24" hidden="false" customHeight="false" outlineLevel="0" collapsed="false">
      <c r="A108" s="73" t="n">
        <f aca="false">+A107+1</f>
        <v>22</v>
      </c>
      <c r="B108" s="106" t="n">
        <v>37926</v>
      </c>
      <c r="C108" s="90" t="n">
        <v>1.6</v>
      </c>
      <c r="D108" s="90" t="n">
        <v>6.176</v>
      </c>
      <c r="E108" s="107" t="n">
        <f aca="false">D108*0.0864</f>
        <v>0.5336064</v>
      </c>
      <c r="F108" s="90" t="n">
        <f aca="false">+AVERAGE(I108:K108)</f>
        <v>21.5566666666667</v>
      </c>
      <c r="G108" s="107" t="n">
        <f aca="false">F108*E108</f>
        <v>11.502775296</v>
      </c>
      <c r="H108" s="73" t="s">
        <v>73</v>
      </c>
      <c r="I108" s="90" t="n">
        <v>30.93</v>
      </c>
      <c r="J108" s="90" t="n">
        <v>8.64</v>
      </c>
      <c r="K108" s="90" t="n">
        <v>25.1</v>
      </c>
      <c r="L108" s="105"/>
      <c r="M108" s="105"/>
    </row>
    <row r="109" customFormat="false" ht="24" hidden="false" customHeight="false" outlineLevel="0" collapsed="false">
      <c r="A109" s="73" t="n">
        <f aca="false">+A108+1</f>
        <v>23</v>
      </c>
      <c r="B109" s="106" t="n">
        <v>37937</v>
      </c>
      <c r="C109" s="90" t="n">
        <v>1.35</v>
      </c>
      <c r="D109" s="90" t="n">
        <v>2.976</v>
      </c>
      <c r="E109" s="107" t="n">
        <f aca="false">D109*0.0864</f>
        <v>0.2571264</v>
      </c>
      <c r="F109" s="90" t="n">
        <f aca="false">+AVERAGE(I109:K109)</f>
        <v>24.3533333333333</v>
      </c>
      <c r="G109" s="107" t="n">
        <f aca="false">F109*E109</f>
        <v>6.261884928</v>
      </c>
      <c r="H109" s="73" t="s">
        <v>74</v>
      </c>
      <c r="I109" s="90" t="n">
        <v>16.32</v>
      </c>
      <c r="J109" s="90" t="n">
        <v>19.4</v>
      </c>
      <c r="K109" s="90" t="n">
        <v>37.34</v>
      </c>
      <c r="L109" s="105"/>
      <c r="M109" s="105"/>
    </row>
    <row r="110" customFormat="false" ht="24.75" hidden="false" customHeight="false" outlineLevel="0" collapsed="false">
      <c r="A110" s="109" t="n">
        <f aca="false">+A109+1</f>
        <v>24</v>
      </c>
      <c r="B110" s="110" t="n">
        <v>37949</v>
      </c>
      <c r="C110" s="99" t="n">
        <v>1.36</v>
      </c>
      <c r="D110" s="99" t="n">
        <v>3.422</v>
      </c>
      <c r="E110" s="111" t="n">
        <f aca="false">D110*0.0864</f>
        <v>0.2956608</v>
      </c>
      <c r="F110" s="99" t="n">
        <f aca="false">+AVERAGE(I110:K110)</f>
        <v>32.9533333333333</v>
      </c>
      <c r="G110" s="111" t="n">
        <f aca="false">F110*E110</f>
        <v>9.743008896</v>
      </c>
      <c r="H110" s="109" t="s">
        <v>75</v>
      </c>
      <c r="I110" s="99" t="n">
        <v>26.14</v>
      </c>
      <c r="J110" s="99" t="n">
        <v>23.72</v>
      </c>
      <c r="K110" s="99" t="n">
        <v>49</v>
      </c>
      <c r="L110" s="105"/>
      <c r="M110" s="105"/>
    </row>
    <row r="111" customFormat="false" ht="24.75" hidden="false" customHeight="false" outlineLevel="0" collapsed="false">
      <c r="A111" s="73" t="n">
        <v>1</v>
      </c>
      <c r="B111" s="106" t="n">
        <v>38078</v>
      </c>
      <c r="C111" s="90" t="n">
        <v>304.9</v>
      </c>
      <c r="D111" s="90" t="n">
        <v>0.171</v>
      </c>
      <c r="E111" s="107" t="n">
        <f aca="false">D111*0.0864</f>
        <v>0.0147744</v>
      </c>
      <c r="F111" s="90" t="n">
        <f aca="false">+AVERAGE(I111:K111)</f>
        <v>36.29</v>
      </c>
      <c r="G111" s="107" t="n">
        <f aca="false">F111*E111</f>
        <v>0.536162976</v>
      </c>
      <c r="H111" s="108" t="s">
        <v>52</v>
      </c>
      <c r="I111" s="90" t="n">
        <v>43.48</v>
      </c>
      <c r="J111" s="90" t="n">
        <v>28.61</v>
      </c>
      <c r="K111" s="90" t="n">
        <v>36.78</v>
      </c>
      <c r="L111" s="105"/>
      <c r="M111" s="105"/>
    </row>
    <row r="112" customFormat="false" ht="24" hidden="false" customHeight="false" outlineLevel="0" collapsed="false">
      <c r="A112" s="73" t="n">
        <f aca="false">+A111+1</f>
        <v>2</v>
      </c>
      <c r="B112" s="106" t="n">
        <v>38098</v>
      </c>
      <c r="C112" s="90" t="n">
        <v>305.41</v>
      </c>
      <c r="D112" s="90" t="n">
        <v>0.08</v>
      </c>
      <c r="E112" s="107" t="n">
        <f aca="false">D112*0.0864</f>
        <v>0.006912</v>
      </c>
      <c r="F112" s="90" t="n">
        <f aca="false">+AVERAGE(I112:K112)</f>
        <v>13.0333333333333</v>
      </c>
      <c r="G112" s="107" t="n">
        <f aca="false">F112*E112</f>
        <v>0.0900864</v>
      </c>
      <c r="H112" s="108" t="s">
        <v>53</v>
      </c>
      <c r="I112" s="90" t="n">
        <v>9.7</v>
      </c>
      <c r="J112" s="90" t="n">
        <v>9.92</v>
      </c>
      <c r="K112" s="90" t="n">
        <v>19.48</v>
      </c>
      <c r="L112" s="105"/>
      <c r="M112" s="105"/>
    </row>
    <row r="113" customFormat="false" ht="24" hidden="false" customHeight="false" outlineLevel="0" collapsed="false">
      <c r="A113" s="73" t="n">
        <f aca="false">+A112+1</f>
        <v>3</v>
      </c>
      <c r="B113" s="106" t="n">
        <v>38104</v>
      </c>
      <c r="C113" s="90" t="n">
        <v>305.08</v>
      </c>
      <c r="D113" s="90" t="n">
        <v>0.032</v>
      </c>
      <c r="E113" s="107" t="n">
        <f aca="false">D113*0.0864</f>
        <v>0.0027648</v>
      </c>
      <c r="F113" s="90" t="n">
        <f aca="false">+AVERAGE(I113:K113)</f>
        <v>17.5166666666667</v>
      </c>
      <c r="G113" s="107" t="n">
        <f aca="false">F113*E113</f>
        <v>0.04843008</v>
      </c>
      <c r="H113" s="73" t="s">
        <v>54</v>
      </c>
      <c r="I113" s="90" t="n">
        <v>24.19</v>
      </c>
      <c r="J113" s="90" t="n">
        <v>18.73</v>
      </c>
      <c r="K113" s="90" t="n">
        <v>9.63</v>
      </c>
      <c r="L113" s="105"/>
      <c r="M113" s="105"/>
    </row>
    <row r="114" customFormat="false" ht="24" hidden="false" customHeight="false" outlineLevel="0" collapsed="false">
      <c r="A114" s="73" t="n">
        <f aca="false">+A113+1</f>
        <v>4</v>
      </c>
      <c r="B114" s="106" t="n">
        <v>38120</v>
      </c>
      <c r="C114" s="90" t="n">
        <v>305.54</v>
      </c>
      <c r="D114" s="90" t="n">
        <v>1.065</v>
      </c>
      <c r="E114" s="107" t="n">
        <f aca="false">D114*0.0864</f>
        <v>0.092016</v>
      </c>
      <c r="F114" s="90" t="n">
        <f aca="false">+AVERAGE(I114:K114)</f>
        <v>13.3366666666667</v>
      </c>
      <c r="G114" s="107" t="n">
        <f aca="false">F114*E114</f>
        <v>1.22718672</v>
      </c>
      <c r="H114" s="73" t="s">
        <v>55</v>
      </c>
      <c r="I114" s="90" t="n">
        <v>6.06</v>
      </c>
      <c r="J114" s="90" t="n">
        <v>6.64</v>
      </c>
      <c r="K114" s="90" t="n">
        <v>27.31</v>
      </c>
      <c r="L114" s="105"/>
      <c r="M114" s="105"/>
    </row>
    <row r="115" customFormat="false" ht="24" hidden="false" customHeight="false" outlineLevel="0" collapsed="false">
      <c r="A115" s="73" t="n">
        <f aca="false">+A114+1</f>
        <v>5</v>
      </c>
      <c r="B115" s="106" t="n">
        <v>38125</v>
      </c>
      <c r="C115" s="90" t="n">
        <f aca="false">+(306.11+305.05)/2</f>
        <v>305.58</v>
      </c>
      <c r="D115" s="90" t="n">
        <v>12.78</v>
      </c>
      <c r="E115" s="107" t="n">
        <f aca="false">D115*0.0864</f>
        <v>1.104192</v>
      </c>
      <c r="F115" s="90" t="n">
        <f aca="false">+AVERAGE(I115:K115)</f>
        <v>18.36</v>
      </c>
      <c r="G115" s="107" t="n">
        <f aca="false">F115*E115</f>
        <v>20.27296512</v>
      </c>
      <c r="H115" s="73" t="s">
        <v>56</v>
      </c>
      <c r="I115" s="90" t="n">
        <v>13.45</v>
      </c>
      <c r="J115" s="90" t="n">
        <v>18.9</v>
      </c>
      <c r="K115" s="90" t="n">
        <v>22.73</v>
      </c>
      <c r="L115" s="105"/>
      <c r="M115" s="105"/>
    </row>
    <row r="116" customFormat="false" ht="24" hidden="false" customHeight="false" outlineLevel="0" collapsed="false">
      <c r="A116" s="73" t="n">
        <f aca="false">+A115+1</f>
        <v>6</v>
      </c>
      <c r="B116" s="106" t="n">
        <v>38132</v>
      </c>
      <c r="C116" s="90" t="n">
        <v>305.73</v>
      </c>
      <c r="D116" s="90" t="n">
        <v>4.106</v>
      </c>
      <c r="E116" s="107" t="n">
        <f aca="false">D116*0.0864</f>
        <v>0.3547584</v>
      </c>
      <c r="F116" s="90" t="n">
        <f aca="false">+AVERAGE(I116:K116)</f>
        <v>89.9566666666667</v>
      </c>
      <c r="G116" s="107" t="n">
        <f aca="false">F116*E116</f>
        <v>31.912883136</v>
      </c>
      <c r="H116" s="73" t="s">
        <v>57</v>
      </c>
      <c r="I116" s="90" t="n">
        <v>91.52</v>
      </c>
      <c r="J116" s="90" t="n">
        <v>101.2</v>
      </c>
      <c r="K116" s="90" t="n">
        <v>77.15</v>
      </c>
      <c r="L116" s="105"/>
      <c r="M116" s="105"/>
    </row>
    <row r="117" customFormat="false" ht="24" hidden="false" customHeight="false" outlineLevel="0" collapsed="false">
      <c r="A117" s="73" t="n">
        <f aca="false">+A116+1</f>
        <v>7</v>
      </c>
      <c r="B117" s="106" t="n">
        <v>38139</v>
      </c>
      <c r="C117" s="90" t="n">
        <v>305.97</v>
      </c>
      <c r="D117" s="90" t="n">
        <v>9.848</v>
      </c>
      <c r="E117" s="107" t="n">
        <f aca="false">D117*0.0864</f>
        <v>0.8508672</v>
      </c>
      <c r="F117" s="90" t="n">
        <f aca="false">+AVERAGE(I117:K117)</f>
        <v>473.733333333333</v>
      </c>
      <c r="G117" s="107" t="n">
        <f aca="false">F117*E117</f>
        <v>403.08415488</v>
      </c>
      <c r="H117" s="73" t="s">
        <v>58</v>
      </c>
      <c r="I117" s="90" t="n">
        <v>510.9</v>
      </c>
      <c r="J117" s="90" t="n">
        <v>433.5</v>
      </c>
      <c r="K117" s="90" t="n">
        <v>476.8</v>
      </c>
      <c r="L117" s="105"/>
      <c r="M117" s="105"/>
    </row>
    <row r="118" customFormat="false" ht="24" hidden="false" customHeight="false" outlineLevel="0" collapsed="false">
      <c r="A118" s="73" t="n">
        <f aca="false">+A117+1</f>
        <v>8</v>
      </c>
      <c r="B118" s="106" t="n">
        <v>38153</v>
      </c>
      <c r="C118" s="90" t="n">
        <v>306.5</v>
      </c>
      <c r="D118" s="90" t="n">
        <v>23.705</v>
      </c>
      <c r="E118" s="107" t="n">
        <f aca="false">D118*0.0864</f>
        <v>2.048112</v>
      </c>
      <c r="F118" s="90" t="n">
        <f aca="false">+AVERAGE(I118:K118)</f>
        <v>330.6</v>
      </c>
      <c r="G118" s="107" t="n">
        <f aca="false">F118*E118</f>
        <v>677.1058272</v>
      </c>
      <c r="H118" s="73" t="s">
        <v>59</v>
      </c>
      <c r="I118" s="90" t="n">
        <v>321.4</v>
      </c>
      <c r="J118" s="90" t="n">
        <v>337.7</v>
      </c>
      <c r="K118" s="90" t="n">
        <v>332.7</v>
      </c>
      <c r="L118" s="105"/>
      <c r="M118" s="105"/>
    </row>
    <row r="119" customFormat="false" ht="24" hidden="false" customHeight="false" outlineLevel="0" collapsed="false">
      <c r="A119" s="73" t="n">
        <f aca="false">+A118+1</f>
        <v>9</v>
      </c>
      <c r="B119" s="106" t="n">
        <v>38160</v>
      </c>
      <c r="C119" s="90" t="n">
        <v>305.74</v>
      </c>
      <c r="D119" s="90" t="n">
        <v>4.415</v>
      </c>
      <c r="E119" s="107" t="n">
        <f aca="false">D119*0.0864</f>
        <v>0.381456</v>
      </c>
      <c r="F119" s="90" t="n">
        <f aca="false">+AVERAGE(I119:K119)</f>
        <v>205</v>
      </c>
      <c r="G119" s="107" t="n">
        <f aca="false">F119*E119</f>
        <v>78.19848</v>
      </c>
      <c r="H119" s="73" t="s">
        <v>60</v>
      </c>
      <c r="I119" s="90" t="n">
        <v>131.2</v>
      </c>
      <c r="J119" s="90" t="n">
        <v>372.6</v>
      </c>
      <c r="K119" s="90" t="n">
        <v>111.2</v>
      </c>
      <c r="L119" s="105"/>
      <c r="M119" s="105"/>
    </row>
    <row r="120" customFormat="false" ht="24" hidden="false" customHeight="false" outlineLevel="0" collapsed="false">
      <c r="A120" s="73" t="n">
        <f aca="false">+A119+1</f>
        <v>10</v>
      </c>
      <c r="B120" s="106" t="n">
        <v>38169</v>
      </c>
      <c r="C120" s="90" t="n">
        <v>305.92</v>
      </c>
      <c r="D120" s="90" t="n">
        <v>9.652</v>
      </c>
      <c r="E120" s="107" t="n">
        <f aca="false">D120*0.0864</f>
        <v>0.8339328</v>
      </c>
      <c r="F120" s="90" t="n">
        <f aca="false">+AVERAGE(I120:K120)</f>
        <v>142.866666666667</v>
      </c>
      <c r="G120" s="107" t="n">
        <f aca="false">F120*E120</f>
        <v>119.14119936</v>
      </c>
      <c r="H120" s="73" t="s">
        <v>61</v>
      </c>
      <c r="I120" s="90" t="n">
        <v>161.1</v>
      </c>
      <c r="J120" s="90" t="n">
        <v>142.9</v>
      </c>
      <c r="K120" s="90" t="n">
        <v>124.6</v>
      </c>
      <c r="L120" s="105"/>
      <c r="M120" s="105"/>
    </row>
    <row r="121" customFormat="false" ht="24" hidden="false" customHeight="false" outlineLevel="0" collapsed="false">
      <c r="A121" s="73" t="n">
        <f aca="false">+A120+1</f>
        <v>11</v>
      </c>
      <c r="B121" s="106" t="n">
        <v>38183</v>
      </c>
      <c r="C121" s="90" t="n">
        <v>305.81</v>
      </c>
      <c r="D121" s="90" t="n">
        <v>6.822</v>
      </c>
      <c r="E121" s="107" t="n">
        <f aca="false">D121*0.0864</f>
        <v>0.5894208</v>
      </c>
      <c r="F121" s="90" t="n">
        <f aca="false">+AVERAGE(I121:K121)</f>
        <v>101.95</v>
      </c>
      <c r="G121" s="107" t="n">
        <f aca="false">F121*E121</f>
        <v>60.09145056</v>
      </c>
      <c r="H121" s="73" t="s">
        <v>62</v>
      </c>
      <c r="I121" s="90" t="n">
        <v>110.5</v>
      </c>
      <c r="J121" s="90" t="n">
        <v>110.2</v>
      </c>
      <c r="K121" s="90" t="n">
        <v>85.15</v>
      </c>
      <c r="L121" s="105"/>
      <c r="M121" s="105"/>
    </row>
    <row r="122" customFormat="false" ht="24" hidden="false" customHeight="false" outlineLevel="0" collapsed="false">
      <c r="A122" s="73" t="n">
        <f aca="false">+A121+1</f>
        <v>12</v>
      </c>
      <c r="B122" s="106" t="n">
        <v>38191</v>
      </c>
      <c r="C122" s="90" t="n">
        <f aca="false">+(306.66+306.64)/2</f>
        <v>306.65</v>
      </c>
      <c r="D122" s="90" t="n">
        <v>29.51</v>
      </c>
      <c r="E122" s="107" t="n">
        <f aca="false">D122*0.0864</f>
        <v>2.549664</v>
      </c>
      <c r="F122" s="90" t="n">
        <f aca="false">+AVERAGE(I122:K122)</f>
        <v>391</v>
      </c>
      <c r="G122" s="107" t="n">
        <f aca="false">F122*E122</f>
        <v>996.918624</v>
      </c>
      <c r="H122" s="73" t="s">
        <v>63</v>
      </c>
      <c r="I122" s="90" t="n">
        <v>384.2</v>
      </c>
      <c r="J122" s="90" t="n">
        <v>455.8</v>
      </c>
      <c r="K122" s="90" t="n">
        <v>333</v>
      </c>
      <c r="L122" s="105"/>
      <c r="M122" s="105"/>
    </row>
    <row r="123" customFormat="false" ht="24" hidden="false" customHeight="false" outlineLevel="0" collapsed="false">
      <c r="A123" s="73" t="n">
        <f aca="false">+A122+1</f>
        <v>13</v>
      </c>
      <c r="B123" s="106" t="n">
        <v>38205</v>
      </c>
      <c r="C123" s="90" t="n">
        <v>306.96</v>
      </c>
      <c r="D123" s="90" t="n">
        <v>40.73</v>
      </c>
      <c r="E123" s="107" t="n">
        <f aca="false">D123*0.0864</f>
        <v>3.519072</v>
      </c>
      <c r="F123" s="90" t="n">
        <f aca="false">+AVERAGE(I123:K123)</f>
        <v>302.5</v>
      </c>
      <c r="G123" s="107" t="n">
        <f aca="false">F123*E123</f>
        <v>1064.51928</v>
      </c>
      <c r="H123" s="73" t="s">
        <v>64</v>
      </c>
      <c r="I123" s="90" t="n">
        <v>308.7</v>
      </c>
      <c r="J123" s="90" t="n">
        <v>285.2</v>
      </c>
      <c r="K123" s="90" t="n">
        <v>313.6</v>
      </c>
      <c r="L123" s="105"/>
      <c r="M123" s="105"/>
    </row>
    <row r="124" customFormat="false" ht="24" hidden="false" customHeight="false" outlineLevel="0" collapsed="false">
      <c r="A124" s="73" t="n">
        <f aca="false">+A123+1</f>
        <v>14</v>
      </c>
      <c r="B124" s="106" t="n">
        <v>38211</v>
      </c>
      <c r="C124" s="90" t="n">
        <v>307.15</v>
      </c>
      <c r="D124" s="90" t="n">
        <v>49.672</v>
      </c>
      <c r="E124" s="107" t="n">
        <f aca="false">D124*0.0864</f>
        <v>4.2916608</v>
      </c>
      <c r="F124" s="90" t="n">
        <f aca="false">+AVERAGE(I124:K124)</f>
        <v>359.666666666667</v>
      </c>
      <c r="G124" s="107" t="n">
        <f aca="false">F124*E124</f>
        <v>1543.5673344</v>
      </c>
      <c r="H124" s="73" t="s">
        <v>65</v>
      </c>
      <c r="I124" s="90" t="n">
        <v>363.6</v>
      </c>
      <c r="J124" s="90" t="n">
        <v>365.8</v>
      </c>
      <c r="K124" s="90" t="n">
        <v>349.6</v>
      </c>
      <c r="L124" s="105"/>
      <c r="M124" s="105"/>
    </row>
    <row r="125" customFormat="false" ht="24" hidden="false" customHeight="false" outlineLevel="0" collapsed="false">
      <c r="A125" s="73" t="n">
        <f aca="false">+A124+1</f>
        <v>15</v>
      </c>
      <c r="B125" s="106" t="n">
        <v>38212</v>
      </c>
      <c r="C125" s="90" t="n">
        <f aca="false">+(307.53+307.5)/2</f>
        <v>307.515</v>
      </c>
      <c r="D125" s="90" t="n">
        <v>65.22</v>
      </c>
      <c r="E125" s="107" t="n">
        <f aca="false">D125*0.0864</f>
        <v>5.635008</v>
      </c>
      <c r="F125" s="90" t="n">
        <f aca="false">+AVERAGE(I125:K125)</f>
        <v>469.166666666667</v>
      </c>
      <c r="G125" s="107" t="n">
        <f aca="false">F125*E125</f>
        <v>2643.75792</v>
      </c>
      <c r="H125" s="73" t="s">
        <v>91</v>
      </c>
      <c r="I125" s="90" t="n">
        <v>465.6</v>
      </c>
      <c r="J125" s="90" t="n">
        <v>475.7</v>
      </c>
      <c r="K125" s="90" t="n">
        <v>466.2</v>
      </c>
      <c r="L125" s="105"/>
      <c r="M125" s="105"/>
    </row>
    <row r="126" customFormat="false" ht="24" hidden="false" customHeight="false" outlineLevel="0" collapsed="false">
      <c r="A126" s="73" t="n">
        <f aca="false">+A125+1</f>
        <v>16</v>
      </c>
      <c r="B126" s="106" t="n">
        <v>38393</v>
      </c>
      <c r="C126" s="90" t="n">
        <v>304.96</v>
      </c>
      <c r="D126" s="90" t="n">
        <v>0.225</v>
      </c>
      <c r="E126" s="107" t="n">
        <f aca="false">D126*0.0864</f>
        <v>0.01944</v>
      </c>
      <c r="F126" s="90" t="n">
        <v>0.001</v>
      </c>
      <c r="G126" s="107"/>
      <c r="H126" s="73" t="s">
        <v>67</v>
      </c>
      <c r="I126" s="90" t="n">
        <v>0.002</v>
      </c>
      <c r="J126" s="90" t="n">
        <v>0.002</v>
      </c>
      <c r="K126" s="90" t="n">
        <v>0.002</v>
      </c>
      <c r="L126" s="105"/>
      <c r="M126" s="105"/>
    </row>
    <row r="127" customFormat="false" ht="24" hidden="false" customHeight="false" outlineLevel="0" collapsed="false">
      <c r="A127" s="73" t="n">
        <f aca="false">+A126+1</f>
        <v>17</v>
      </c>
      <c r="B127" s="106" t="n">
        <v>38397</v>
      </c>
      <c r="C127" s="90" t="n">
        <v>304.97</v>
      </c>
      <c r="D127" s="90" t="n">
        <v>0.252</v>
      </c>
      <c r="E127" s="107" t="n">
        <f aca="false">D127*0.0864</f>
        <v>0.0217728</v>
      </c>
      <c r="F127" s="90" t="n">
        <v>0.001</v>
      </c>
      <c r="G127" s="107"/>
      <c r="H127" s="73" t="s">
        <v>68</v>
      </c>
      <c r="I127" s="90" t="n">
        <v>0.002</v>
      </c>
      <c r="J127" s="90" t="n">
        <v>0.002</v>
      </c>
      <c r="K127" s="90" t="n">
        <v>0.002</v>
      </c>
      <c r="L127" s="105"/>
      <c r="M127" s="105"/>
    </row>
    <row r="128" customFormat="false" ht="24.75" hidden="false" customHeight="false" outlineLevel="0" collapsed="false">
      <c r="A128" s="73" t="n">
        <f aca="false">+A127+1</f>
        <v>18</v>
      </c>
      <c r="B128" s="106" t="n">
        <v>38409</v>
      </c>
      <c r="C128" s="90" t="n">
        <v>304.94</v>
      </c>
      <c r="D128" s="90" t="n">
        <v>0.227</v>
      </c>
      <c r="E128" s="107" t="n">
        <f aca="false">D128*0.0864</f>
        <v>0.0196128</v>
      </c>
      <c r="F128" s="90" t="n">
        <v>0.001</v>
      </c>
      <c r="G128" s="107"/>
      <c r="H128" s="73" t="s">
        <v>69</v>
      </c>
      <c r="I128" s="90" t="n">
        <v>0.002</v>
      </c>
      <c r="J128" s="90" t="n">
        <v>0.002</v>
      </c>
      <c r="K128" s="90" t="n">
        <v>0.002</v>
      </c>
      <c r="L128" s="105"/>
      <c r="M128" s="105"/>
    </row>
    <row r="129" customFormat="false" ht="24" hidden="false" customHeight="false" outlineLevel="0" collapsed="false">
      <c r="A129" s="114" t="n">
        <v>1</v>
      </c>
      <c r="B129" s="115" t="n">
        <v>38443</v>
      </c>
      <c r="C129" s="116" t="n">
        <v>304.96</v>
      </c>
      <c r="D129" s="116" t="n">
        <v>0.338</v>
      </c>
      <c r="E129" s="117" t="n">
        <f aca="false">D129*0.0864</f>
        <v>0.0292032</v>
      </c>
      <c r="F129" s="116" t="n">
        <f aca="false">+AVERAGE(I129:K129)</f>
        <v>36.47</v>
      </c>
      <c r="G129" s="117" t="n">
        <f aca="false">F129*E129</f>
        <v>1.065040704</v>
      </c>
      <c r="H129" s="118" t="s">
        <v>52</v>
      </c>
      <c r="I129" s="116" t="n">
        <v>26.54</v>
      </c>
      <c r="J129" s="116" t="n">
        <v>37.97</v>
      </c>
      <c r="K129" s="116" t="n">
        <v>44.9</v>
      </c>
      <c r="L129" s="105"/>
      <c r="M129" s="105"/>
    </row>
    <row r="130" customFormat="false" ht="24" hidden="false" customHeight="false" outlineLevel="0" collapsed="false">
      <c r="A130" s="73" t="n">
        <f aca="false">+A129+1</f>
        <v>2</v>
      </c>
      <c r="B130" s="106" t="n">
        <v>38460</v>
      </c>
      <c r="C130" s="90" t="n">
        <v>305.14</v>
      </c>
      <c r="D130" s="90" t="n">
        <v>2.208</v>
      </c>
      <c r="E130" s="107" t="n">
        <f aca="false">D130*0.0864</f>
        <v>0.1907712</v>
      </c>
      <c r="F130" s="90" t="n">
        <f aca="false">+AVERAGE(I130:K130)</f>
        <v>75.78</v>
      </c>
      <c r="G130" s="107" t="n">
        <f aca="false">F130*E130</f>
        <v>14.456641536</v>
      </c>
      <c r="H130" s="108" t="s">
        <v>53</v>
      </c>
      <c r="I130" s="90" t="n">
        <v>77.7</v>
      </c>
      <c r="J130" s="90" t="n">
        <v>70.25</v>
      </c>
      <c r="K130" s="90" t="n">
        <v>79.39</v>
      </c>
      <c r="L130" s="105"/>
      <c r="M130" s="105"/>
    </row>
    <row r="131" customFormat="false" ht="24" hidden="false" customHeight="false" outlineLevel="0" collapsed="false">
      <c r="A131" s="73" t="n">
        <f aca="false">+A130+1</f>
        <v>3</v>
      </c>
      <c r="B131" s="106" t="n">
        <v>38468</v>
      </c>
      <c r="C131" s="90" t="n">
        <v>304.91</v>
      </c>
      <c r="D131" s="90" t="n">
        <v>0.505</v>
      </c>
      <c r="E131" s="107" t="n">
        <f aca="false">D131*0.0864</f>
        <v>0.043632</v>
      </c>
      <c r="F131" s="90" t="n">
        <f aca="false">+AVERAGE(I131:K131)</f>
        <v>51.0733333333333</v>
      </c>
      <c r="G131" s="107" t="n">
        <f aca="false">F131*E131</f>
        <v>2.22843168</v>
      </c>
      <c r="H131" s="108" t="s">
        <v>92</v>
      </c>
      <c r="I131" s="90" t="n">
        <v>68.86</v>
      </c>
      <c r="J131" s="90" t="n">
        <v>37.36</v>
      </c>
      <c r="K131" s="90" t="n">
        <v>47</v>
      </c>
      <c r="L131" s="105"/>
      <c r="M131" s="105"/>
    </row>
    <row r="132" customFormat="false" ht="24" hidden="false" customHeight="false" outlineLevel="0" collapsed="false">
      <c r="A132" s="73" t="n">
        <f aca="false">+A131+1</f>
        <v>4</v>
      </c>
      <c r="B132" s="106" t="n">
        <v>38474</v>
      </c>
      <c r="C132" s="90" t="n">
        <v>304.85</v>
      </c>
      <c r="D132" s="90" t="n">
        <v>0.089</v>
      </c>
      <c r="E132" s="107" t="n">
        <f aca="false">D132*0.0864</f>
        <v>0.0076896</v>
      </c>
      <c r="F132" s="90" t="n">
        <f aca="false">+AVERAGE(I132:K132)</f>
        <v>18.39</v>
      </c>
      <c r="G132" s="107" t="n">
        <f aca="false">F132*E132</f>
        <v>0.141411744</v>
      </c>
      <c r="H132" s="108" t="s">
        <v>55</v>
      </c>
      <c r="I132" s="90" t="n">
        <v>16.83</v>
      </c>
      <c r="J132" s="90" t="n">
        <v>19.52</v>
      </c>
      <c r="K132" s="90" t="n">
        <v>18.82</v>
      </c>
      <c r="L132" s="105"/>
      <c r="M132" s="105"/>
    </row>
    <row r="133" customFormat="false" ht="24" hidden="false" customHeight="false" outlineLevel="0" collapsed="false">
      <c r="A133" s="73" t="n">
        <f aca="false">+A132+1</f>
        <v>5</v>
      </c>
      <c r="B133" s="106" t="n">
        <v>38489</v>
      </c>
      <c r="C133" s="90" t="n">
        <v>304.93</v>
      </c>
      <c r="D133" s="90" t="n">
        <v>0.586</v>
      </c>
      <c r="E133" s="107" t="n">
        <f aca="false">D133*0.0864</f>
        <v>0.0506304</v>
      </c>
      <c r="F133" s="90" t="n">
        <f aca="false">+AVERAGE(I133:K133)</f>
        <v>13.9333333333333</v>
      </c>
      <c r="G133" s="107" t="n">
        <f aca="false">F133*E133</f>
        <v>0.70545024</v>
      </c>
      <c r="H133" s="108" t="s">
        <v>56</v>
      </c>
      <c r="I133" s="90" t="n">
        <v>8.83</v>
      </c>
      <c r="J133" s="90" t="n">
        <v>22.76</v>
      </c>
      <c r="K133" s="90" t="n">
        <v>10.21</v>
      </c>
      <c r="L133" s="105"/>
      <c r="M133" s="105"/>
    </row>
    <row r="134" customFormat="false" ht="24" hidden="false" customHeight="false" outlineLevel="0" collapsed="false">
      <c r="A134" s="73" t="n">
        <f aca="false">+A133+1</f>
        <v>6</v>
      </c>
      <c r="B134" s="106" t="n">
        <v>38497</v>
      </c>
      <c r="C134" s="90" t="n">
        <v>305.3</v>
      </c>
      <c r="D134" s="90" t="n">
        <v>5.564</v>
      </c>
      <c r="E134" s="107" t="n">
        <f aca="false">D134*0.0864</f>
        <v>0.4807296</v>
      </c>
      <c r="F134" s="90" t="n">
        <f aca="false">+AVERAGE(I134:K134)</f>
        <v>366.266666666667</v>
      </c>
      <c r="G134" s="107" t="n">
        <f aca="false">F134*E134</f>
        <v>176.07522816</v>
      </c>
      <c r="H134" s="108" t="s">
        <v>93</v>
      </c>
      <c r="I134" s="90" t="n">
        <v>381.7</v>
      </c>
      <c r="J134" s="90" t="n">
        <v>340.6</v>
      </c>
      <c r="K134" s="90" t="n">
        <v>376.5</v>
      </c>
      <c r="L134" s="105"/>
      <c r="M134" s="105"/>
    </row>
    <row r="135" customFormat="false" ht="24" hidden="false" customHeight="false" outlineLevel="0" collapsed="false">
      <c r="A135" s="73" t="n">
        <f aca="false">+A134+1</f>
        <v>7</v>
      </c>
      <c r="B135" s="106" t="n">
        <v>38510</v>
      </c>
      <c r="C135" s="90" t="n">
        <v>305.28</v>
      </c>
      <c r="D135" s="90" t="n">
        <v>5.166</v>
      </c>
      <c r="E135" s="107" t="n">
        <f aca="false">D135*0.0864</f>
        <v>0.4463424</v>
      </c>
      <c r="F135" s="90" t="n">
        <f aca="false">+AVERAGE(I135:K135)</f>
        <v>244.4</v>
      </c>
      <c r="G135" s="107" t="n">
        <f aca="false">F135*E135</f>
        <v>109.08608256</v>
      </c>
      <c r="H135" s="108" t="s">
        <v>58</v>
      </c>
      <c r="I135" s="90" t="n">
        <v>250.2</v>
      </c>
      <c r="J135" s="90" t="n">
        <v>234.6</v>
      </c>
      <c r="K135" s="90" t="n">
        <v>248.4</v>
      </c>
      <c r="L135" s="105"/>
      <c r="M135" s="105"/>
    </row>
    <row r="136" customFormat="false" ht="24" hidden="false" customHeight="false" outlineLevel="0" collapsed="false">
      <c r="A136" s="73" t="n">
        <f aca="false">+A135+1</f>
        <v>8</v>
      </c>
      <c r="B136" s="106" t="n">
        <v>38517</v>
      </c>
      <c r="C136" s="90" t="n">
        <v>305.17</v>
      </c>
      <c r="D136" s="90" t="n">
        <v>3.38</v>
      </c>
      <c r="E136" s="107" t="n">
        <f aca="false">D136*0.0864</f>
        <v>0.292032</v>
      </c>
      <c r="F136" s="90" t="n">
        <f aca="false">+AVERAGE(I136:K136)</f>
        <v>122.626666666667</v>
      </c>
      <c r="G136" s="107" t="n">
        <f aca="false">F136*E136</f>
        <v>35.81091072</v>
      </c>
      <c r="H136" s="108" t="s">
        <v>59</v>
      </c>
      <c r="I136" s="90" t="n">
        <v>91.28</v>
      </c>
      <c r="J136" s="90" t="n">
        <v>129.2</v>
      </c>
      <c r="K136" s="90" t="n">
        <v>147.4</v>
      </c>
      <c r="L136" s="105"/>
      <c r="M136" s="105"/>
    </row>
    <row r="137" customFormat="false" ht="24" hidden="false" customHeight="false" outlineLevel="0" collapsed="false">
      <c r="A137" s="73" t="n">
        <f aca="false">+A136+1</f>
        <v>9</v>
      </c>
      <c r="B137" s="106" t="n">
        <v>38524</v>
      </c>
      <c r="C137" s="90" t="n">
        <v>305.05</v>
      </c>
      <c r="D137" s="90" t="n">
        <v>1.607</v>
      </c>
      <c r="E137" s="107" t="n">
        <f aca="false">D137*0.0864</f>
        <v>0.1388448</v>
      </c>
      <c r="F137" s="90" t="n">
        <f aca="false">+AVERAGE(I137:K137)</f>
        <v>106.573333333333</v>
      </c>
      <c r="G137" s="107" t="n">
        <f aca="false">F137*E137</f>
        <v>14.797153152</v>
      </c>
      <c r="H137" s="108" t="s">
        <v>94</v>
      </c>
      <c r="I137" s="90" t="n">
        <v>120.8</v>
      </c>
      <c r="J137" s="90" t="n">
        <v>109.4</v>
      </c>
      <c r="K137" s="90" t="n">
        <v>89.52</v>
      </c>
      <c r="L137" s="105"/>
      <c r="M137" s="105"/>
    </row>
    <row r="138" customFormat="false" ht="24" hidden="false" customHeight="false" outlineLevel="0" collapsed="false">
      <c r="A138" s="73" t="n">
        <f aca="false">+A137+1</f>
        <v>10</v>
      </c>
      <c r="B138" s="106" t="n">
        <v>38553</v>
      </c>
      <c r="C138" s="90" t="n">
        <v>305.59</v>
      </c>
      <c r="D138" s="90" t="n">
        <v>10.487</v>
      </c>
      <c r="E138" s="107" t="n">
        <f aca="false">D138*0.0864</f>
        <v>0.9060768</v>
      </c>
      <c r="F138" s="90" t="n">
        <f aca="false">+AVERAGE(I138:K138)</f>
        <v>946.466666666667</v>
      </c>
      <c r="G138" s="107" t="n">
        <f aca="false">F138*E138</f>
        <v>857.57148864</v>
      </c>
      <c r="H138" s="108" t="s">
        <v>61</v>
      </c>
      <c r="I138" s="90" t="n">
        <v>900.8</v>
      </c>
      <c r="J138" s="90" t="n">
        <v>944</v>
      </c>
      <c r="K138" s="90" t="n">
        <v>994.6</v>
      </c>
      <c r="L138" s="105"/>
      <c r="M138" s="105"/>
    </row>
    <row r="139" customFormat="false" ht="24" hidden="false" customHeight="false" outlineLevel="0" collapsed="false">
      <c r="A139" s="73" t="n">
        <f aca="false">+A138+1</f>
        <v>11</v>
      </c>
      <c r="B139" s="106" t="n">
        <v>38555</v>
      </c>
      <c r="C139" s="90" t="n">
        <v>306.28</v>
      </c>
      <c r="D139" s="90" t="n">
        <v>26.784</v>
      </c>
      <c r="E139" s="107" t="n">
        <f aca="false">D139*0.0864</f>
        <v>2.3141376</v>
      </c>
      <c r="F139" s="90" t="n">
        <f aca="false">+AVERAGE(I139:K139)</f>
        <v>462.033333333333</v>
      </c>
      <c r="G139" s="107" t="n">
        <f aca="false">F139*E139</f>
        <v>1069.20870912</v>
      </c>
      <c r="H139" s="108" t="s">
        <v>62</v>
      </c>
      <c r="I139" s="90" t="n">
        <v>459.5</v>
      </c>
      <c r="J139" s="90" t="n">
        <v>467.9</v>
      </c>
      <c r="K139" s="90" t="n">
        <v>458.7</v>
      </c>
      <c r="L139" s="105"/>
      <c r="M139" s="105"/>
    </row>
    <row r="140" customFormat="false" ht="24" hidden="false" customHeight="false" outlineLevel="0" collapsed="false">
      <c r="A140" s="73" t="n">
        <f aca="false">+A139+1</f>
        <v>12</v>
      </c>
      <c r="B140" s="106" t="n">
        <v>38559</v>
      </c>
      <c r="C140" s="90" t="n">
        <v>306.48</v>
      </c>
      <c r="D140" s="90" t="n">
        <v>32.725</v>
      </c>
      <c r="E140" s="107" t="n">
        <f aca="false">D140*0.0864</f>
        <v>2.82744</v>
      </c>
      <c r="F140" s="90" t="n">
        <f aca="false">+AVERAGE(I140:K140)</f>
        <v>882.1</v>
      </c>
      <c r="G140" s="107" t="n">
        <f aca="false">F140*E140</f>
        <v>2494.084824</v>
      </c>
      <c r="H140" s="73" t="s">
        <v>95</v>
      </c>
      <c r="I140" s="90" t="n">
        <v>939.4</v>
      </c>
      <c r="J140" s="90" t="n">
        <v>954.8</v>
      </c>
      <c r="K140" s="90" t="n">
        <v>752.1</v>
      </c>
      <c r="L140" s="105"/>
      <c r="M140" s="105"/>
    </row>
    <row r="141" customFormat="false" ht="24" hidden="false" customHeight="false" outlineLevel="0" collapsed="false">
      <c r="A141" s="73" t="n">
        <f aca="false">+A140+1</f>
        <v>13</v>
      </c>
      <c r="B141" s="106" t="n">
        <v>38577</v>
      </c>
      <c r="C141" s="90" t="n">
        <v>307.42</v>
      </c>
      <c r="D141" s="90" t="n">
        <v>72.186</v>
      </c>
      <c r="E141" s="107" t="n">
        <f aca="false">D141*0.0864</f>
        <v>6.2368704</v>
      </c>
      <c r="F141" s="90" t="n">
        <f aca="false">+AVERAGE(I141:K141)</f>
        <v>654.633333333333</v>
      </c>
      <c r="G141" s="107" t="n">
        <f aca="false">F141*E141</f>
        <v>4082.86325952</v>
      </c>
      <c r="H141" s="73" t="s">
        <v>64</v>
      </c>
      <c r="I141" s="90" t="n">
        <v>677.7</v>
      </c>
      <c r="J141" s="90" t="n">
        <v>648.6</v>
      </c>
      <c r="K141" s="90" t="n">
        <v>637.6</v>
      </c>
      <c r="L141" s="105"/>
      <c r="M141" s="105"/>
    </row>
    <row r="142" customFormat="false" ht="24" hidden="false" customHeight="false" outlineLevel="0" collapsed="false">
      <c r="A142" s="73" t="n">
        <f aca="false">+A141+1</f>
        <v>14</v>
      </c>
      <c r="B142" s="106" t="n">
        <v>38577</v>
      </c>
      <c r="C142" s="90" t="n">
        <v>309.4</v>
      </c>
      <c r="D142" s="90" t="n">
        <v>297.785</v>
      </c>
      <c r="E142" s="107" t="n">
        <f aca="false">D142*0.0864</f>
        <v>25.728624</v>
      </c>
      <c r="F142" s="90" t="n">
        <f aca="false">+AVERAGE(I142:K142)</f>
        <v>1994</v>
      </c>
      <c r="G142" s="107" t="n">
        <f aca="false">F142*E142</f>
        <v>51302.876256</v>
      </c>
      <c r="H142" s="73" t="s">
        <v>65</v>
      </c>
      <c r="I142" s="90" t="n">
        <v>2332</v>
      </c>
      <c r="J142" s="90" t="n">
        <v>1868</v>
      </c>
      <c r="K142" s="90" t="n">
        <v>1782</v>
      </c>
      <c r="L142" s="105"/>
      <c r="M142" s="105"/>
    </row>
    <row r="143" customFormat="false" ht="24" hidden="false" customHeight="false" outlineLevel="0" collapsed="false">
      <c r="A143" s="73" t="n">
        <f aca="false">+A142+1</f>
        <v>15</v>
      </c>
      <c r="B143" s="106" t="n">
        <v>38587</v>
      </c>
      <c r="C143" s="90" t="n">
        <v>305.58</v>
      </c>
      <c r="D143" s="90" t="n">
        <v>7.418</v>
      </c>
      <c r="E143" s="107" t="n">
        <f aca="false">D143*0.0864</f>
        <v>0.6409152</v>
      </c>
      <c r="F143" s="90" t="n">
        <f aca="false">+AVERAGE(I143:K143)</f>
        <v>59.2733333333333</v>
      </c>
      <c r="G143" s="107" t="n">
        <f aca="false">F143*E143</f>
        <v>37.989180288</v>
      </c>
      <c r="H143" s="73" t="s">
        <v>96</v>
      </c>
      <c r="I143" s="90" t="n">
        <v>53.95</v>
      </c>
      <c r="J143" s="90" t="n">
        <v>66.81</v>
      </c>
      <c r="K143" s="90" t="n">
        <v>57.06</v>
      </c>
      <c r="L143" s="105"/>
      <c r="M143" s="105"/>
    </row>
    <row r="144" customFormat="false" ht="24" hidden="false" customHeight="false" outlineLevel="0" collapsed="false">
      <c r="A144" s="73" t="n">
        <f aca="false">+A143+1</f>
        <v>16</v>
      </c>
      <c r="B144" s="106" t="n">
        <v>38619</v>
      </c>
      <c r="C144" s="90" t="n">
        <v>307.12</v>
      </c>
      <c r="D144" s="90" t="n">
        <v>70.011</v>
      </c>
      <c r="E144" s="107" t="n">
        <f aca="false">D144*0.0864</f>
        <v>6.0489504</v>
      </c>
      <c r="F144" s="90" t="n">
        <v>0.001</v>
      </c>
      <c r="G144" s="107" t="n">
        <f aca="false">F144*E144</f>
        <v>0.0060489504</v>
      </c>
      <c r="H144" s="73" t="s">
        <v>97</v>
      </c>
      <c r="I144" s="90" t="n">
        <v>0.002</v>
      </c>
      <c r="J144" s="90" t="n">
        <v>0.002</v>
      </c>
      <c r="K144" s="90" t="n">
        <v>0.002</v>
      </c>
      <c r="L144" s="105"/>
      <c r="M144" s="105"/>
    </row>
    <row r="145" customFormat="false" ht="24" hidden="false" customHeight="false" outlineLevel="0" collapsed="false">
      <c r="A145" s="73" t="n">
        <f aca="false">+A144+1</f>
        <v>17</v>
      </c>
      <c r="B145" s="106" t="n">
        <v>38623</v>
      </c>
      <c r="C145" s="90" t="n">
        <v>308.345</v>
      </c>
      <c r="D145" s="90" t="n">
        <v>174.522</v>
      </c>
      <c r="E145" s="107" t="n">
        <f aca="false">D145*0.0864</f>
        <v>15.0787008</v>
      </c>
      <c r="F145" s="90" t="n">
        <v>0.001</v>
      </c>
      <c r="G145" s="107" t="n">
        <f aca="false">F145*E145</f>
        <v>0.0150787008</v>
      </c>
      <c r="H145" s="73" t="s">
        <v>98</v>
      </c>
      <c r="I145" s="90" t="n">
        <v>0.002</v>
      </c>
      <c r="J145" s="90" t="n">
        <v>0.002</v>
      </c>
      <c r="K145" s="90" t="n">
        <v>0.002</v>
      </c>
      <c r="L145" s="105"/>
      <c r="M145" s="105"/>
    </row>
    <row r="146" customFormat="false" ht="24" hidden="false" customHeight="false" outlineLevel="0" collapsed="false">
      <c r="A146" s="73" t="n">
        <f aca="false">+A145+1</f>
        <v>18</v>
      </c>
      <c r="B146" s="106" t="n">
        <v>38624</v>
      </c>
      <c r="C146" s="90" t="n">
        <v>309.625</v>
      </c>
      <c r="D146" s="90" t="n">
        <v>562.695</v>
      </c>
      <c r="E146" s="107" t="n">
        <f aca="false">D146*0.0864</f>
        <v>48.616848</v>
      </c>
      <c r="F146" s="90" t="n">
        <v>0.001</v>
      </c>
      <c r="G146" s="107" t="n">
        <f aca="false">F146*E146</f>
        <v>0.048616848</v>
      </c>
      <c r="H146" s="73" t="s">
        <v>99</v>
      </c>
      <c r="I146" s="90" t="n">
        <v>0.002</v>
      </c>
      <c r="J146" s="90" t="n">
        <v>0.002</v>
      </c>
      <c r="K146" s="90" t="n">
        <v>0.002</v>
      </c>
      <c r="L146" s="105"/>
      <c r="M146" s="105"/>
    </row>
    <row r="147" customFormat="false" ht="24" hidden="false" customHeight="false" outlineLevel="0" collapsed="false">
      <c r="A147" s="73" t="n">
        <f aca="false">+A146+1</f>
        <v>19</v>
      </c>
      <c r="B147" s="106" t="n">
        <v>38636</v>
      </c>
      <c r="C147" s="90" t="n">
        <v>306.035</v>
      </c>
      <c r="D147" s="90" t="n">
        <v>33.544</v>
      </c>
      <c r="E147" s="107" t="n">
        <f aca="false">D147*0.0864</f>
        <v>2.8982016</v>
      </c>
      <c r="F147" s="90" t="n">
        <v>0.001</v>
      </c>
      <c r="G147" s="107" t="n">
        <f aca="false">F147*E147</f>
        <v>0.0028982016</v>
      </c>
      <c r="H147" s="73" t="s">
        <v>100</v>
      </c>
      <c r="I147" s="90" t="n">
        <v>0.002</v>
      </c>
      <c r="J147" s="90" t="n">
        <v>0.002</v>
      </c>
      <c r="K147" s="90" t="n">
        <v>0.002</v>
      </c>
      <c r="L147" s="105"/>
      <c r="M147" s="105"/>
    </row>
    <row r="148" customFormat="false" ht="24" hidden="false" customHeight="false" outlineLevel="0" collapsed="false">
      <c r="A148" s="73" t="n">
        <f aca="false">+A147+1</f>
        <v>20</v>
      </c>
      <c r="B148" s="106" t="n">
        <v>38644</v>
      </c>
      <c r="C148" s="90" t="n">
        <v>305.685</v>
      </c>
      <c r="D148" s="90" t="n">
        <v>12.378</v>
      </c>
      <c r="E148" s="107" t="n">
        <f aca="false">D148*0.0864</f>
        <v>1.0694592</v>
      </c>
      <c r="F148" s="90" t="n">
        <v>0.001</v>
      </c>
      <c r="G148" s="107" t="n">
        <f aca="false">F148*E148</f>
        <v>0.0010694592</v>
      </c>
      <c r="H148" s="73" t="s">
        <v>101</v>
      </c>
      <c r="I148" s="90" t="n">
        <v>0.002</v>
      </c>
      <c r="J148" s="90" t="n">
        <v>0.002</v>
      </c>
      <c r="K148" s="90" t="n">
        <v>0.002</v>
      </c>
      <c r="L148" s="105"/>
      <c r="M148" s="105"/>
    </row>
    <row r="149" customFormat="false" ht="24.75" hidden="false" customHeight="false" outlineLevel="0" collapsed="false">
      <c r="A149" s="119" t="n">
        <f aca="false">+A148+1</f>
        <v>21</v>
      </c>
      <c r="B149" s="120" t="n">
        <v>38653</v>
      </c>
      <c r="C149" s="121" t="n">
        <v>305.5</v>
      </c>
      <c r="D149" s="121" t="n">
        <v>7.833</v>
      </c>
      <c r="E149" s="122" t="n">
        <f aca="false">D149*0.0864</f>
        <v>0.6767712</v>
      </c>
      <c r="F149" s="90" t="n">
        <v>0.001</v>
      </c>
      <c r="G149" s="107" t="n">
        <f aca="false">F149*E149</f>
        <v>0.0006767712</v>
      </c>
      <c r="H149" s="119" t="s">
        <v>90</v>
      </c>
      <c r="I149" s="90" t="n">
        <v>0.002</v>
      </c>
      <c r="J149" s="90" t="n">
        <v>0.002</v>
      </c>
      <c r="K149" s="90" t="n">
        <v>0.002</v>
      </c>
      <c r="L149" s="105"/>
      <c r="M149" s="105"/>
    </row>
    <row r="150" customFormat="false" ht="24" hidden="false" customHeight="false" outlineLevel="0" collapsed="false">
      <c r="A150" s="73" t="n">
        <v>1</v>
      </c>
      <c r="B150" s="106" t="n">
        <v>38852</v>
      </c>
      <c r="C150" s="90" t="n">
        <v>304.61</v>
      </c>
      <c r="D150" s="90" t="n">
        <v>2.262</v>
      </c>
      <c r="E150" s="107" t="n">
        <v>0.195</v>
      </c>
      <c r="F150" s="116" t="n">
        <f aca="false">+AVERAGE(I150:K150)</f>
        <v>214.366666666667</v>
      </c>
      <c r="G150" s="117" t="n">
        <f aca="false">F150*E150</f>
        <v>41.8015</v>
      </c>
      <c r="H150" s="73" t="s">
        <v>102</v>
      </c>
      <c r="I150" s="90" t="n">
        <v>207.9</v>
      </c>
      <c r="J150" s="90" t="n">
        <v>224.8</v>
      </c>
      <c r="K150" s="90" t="n">
        <v>210.4</v>
      </c>
      <c r="L150" s="105"/>
      <c r="M150" s="105"/>
    </row>
    <row r="151" customFormat="false" ht="24" hidden="false" customHeight="false" outlineLevel="0" collapsed="false">
      <c r="A151" s="73" t="n">
        <v>2</v>
      </c>
      <c r="B151" s="106" t="n">
        <v>38889</v>
      </c>
      <c r="C151" s="90" t="n">
        <v>305.1</v>
      </c>
      <c r="D151" s="90" t="n">
        <v>12.491</v>
      </c>
      <c r="E151" s="107" t="n">
        <v>1.079</v>
      </c>
      <c r="F151" s="90" t="n">
        <f aca="false">+AVERAGE(I151:K151)</f>
        <v>603.233333333333</v>
      </c>
      <c r="G151" s="107" t="n">
        <f aca="false">F151*E151</f>
        <v>650.888766666667</v>
      </c>
      <c r="H151" s="73" t="s">
        <v>92</v>
      </c>
      <c r="I151" s="90" t="n">
        <v>581.4</v>
      </c>
      <c r="J151" s="90" t="n">
        <v>594.4</v>
      </c>
      <c r="K151" s="90" t="n">
        <v>633.9</v>
      </c>
      <c r="L151" s="105"/>
      <c r="M151" s="105"/>
    </row>
    <row r="152" customFormat="false" ht="24" hidden="false" customHeight="false" outlineLevel="0" collapsed="false">
      <c r="A152" s="73" t="n">
        <v>3</v>
      </c>
      <c r="B152" s="106" t="n">
        <v>38899</v>
      </c>
      <c r="C152" s="90" t="n">
        <v>304.58</v>
      </c>
      <c r="D152" s="90" t="n">
        <v>1.821</v>
      </c>
      <c r="E152" s="107" t="n">
        <v>0.157</v>
      </c>
      <c r="F152" s="90" t="n">
        <f aca="false">+AVERAGE(I152:K152)</f>
        <v>180.5</v>
      </c>
      <c r="G152" s="107" t="n">
        <f aca="false">F152*E152</f>
        <v>28.3385</v>
      </c>
      <c r="H152" s="73" t="s">
        <v>103</v>
      </c>
      <c r="I152" s="90" t="n">
        <v>182.6</v>
      </c>
      <c r="J152" s="90" t="n">
        <v>181.6</v>
      </c>
      <c r="K152" s="90" t="n">
        <v>177.3</v>
      </c>
      <c r="L152" s="105"/>
      <c r="M152" s="105"/>
    </row>
    <row r="153" customFormat="false" ht="24" hidden="false" customHeight="false" outlineLevel="0" collapsed="false">
      <c r="A153" s="73" t="n">
        <v>4</v>
      </c>
      <c r="B153" s="106" t="n">
        <v>38910</v>
      </c>
      <c r="C153" s="90" t="n">
        <v>304.67</v>
      </c>
      <c r="D153" s="90" t="n">
        <v>3.235</v>
      </c>
      <c r="E153" s="107" t="n">
        <v>0.28</v>
      </c>
      <c r="F153" s="90" t="n">
        <f aca="false">+AVERAGE(I153:K153)</f>
        <v>176.633333333333</v>
      </c>
      <c r="G153" s="107" t="n">
        <f aca="false">F153*E153</f>
        <v>49.4573333333333</v>
      </c>
      <c r="H153" s="73" t="s">
        <v>104</v>
      </c>
      <c r="I153" s="90" t="n">
        <v>181.1</v>
      </c>
      <c r="J153" s="90" t="n">
        <v>175.7</v>
      </c>
      <c r="K153" s="90" t="n">
        <v>173.1</v>
      </c>
      <c r="L153" s="105"/>
      <c r="M153" s="105"/>
    </row>
    <row r="154" customFormat="false" ht="24" hidden="false" customHeight="false" outlineLevel="0" collapsed="false">
      <c r="A154" s="73" t="n">
        <v>5</v>
      </c>
      <c r="B154" s="106" t="n">
        <v>38922</v>
      </c>
      <c r="C154" s="90" t="n">
        <v>304.69</v>
      </c>
      <c r="D154" s="90" t="n">
        <v>3.652</v>
      </c>
      <c r="E154" s="107" t="n">
        <v>0.316</v>
      </c>
      <c r="F154" s="90" t="n">
        <f aca="false">+AVERAGE(I154:K154)</f>
        <v>87.7866666666667</v>
      </c>
      <c r="G154" s="107" t="n">
        <f aca="false">F154*E154</f>
        <v>27.7405866666667</v>
      </c>
      <c r="H154" s="123" t="s">
        <v>93</v>
      </c>
      <c r="I154" s="90" t="n">
        <v>96.44</v>
      </c>
      <c r="J154" s="90" t="n">
        <v>94.1</v>
      </c>
      <c r="K154" s="90" t="n">
        <v>72.82</v>
      </c>
      <c r="L154" s="105"/>
      <c r="M154" s="105"/>
    </row>
    <row r="155" customFormat="false" ht="24" hidden="false" customHeight="false" outlineLevel="0" collapsed="false">
      <c r="A155" s="73" t="n">
        <v>6</v>
      </c>
      <c r="B155" s="106" t="n">
        <v>38930</v>
      </c>
      <c r="C155" s="90" t="n">
        <v>306.415</v>
      </c>
      <c r="D155" s="90" t="n">
        <v>117.025</v>
      </c>
      <c r="E155" s="107" t="n">
        <v>10.111</v>
      </c>
      <c r="F155" s="90" t="n">
        <v>0.001</v>
      </c>
      <c r="G155" s="107" t="n">
        <f aca="false">F155*E155</f>
        <v>0.010111</v>
      </c>
      <c r="H155" s="73" t="s">
        <v>105</v>
      </c>
      <c r="I155" s="90" t="n">
        <v>0.002</v>
      </c>
      <c r="J155" s="90" t="n">
        <v>0.002</v>
      </c>
      <c r="K155" s="90" t="n">
        <v>0.002</v>
      </c>
      <c r="L155" s="105"/>
      <c r="M155" s="105"/>
    </row>
    <row r="156" customFormat="false" ht="24" hidden="false" customHeight="false" outlineLevel="0" collapsed="false">
      <c r="A156" s="73" t="n">
        <v>7</v>
      </c>
      <c r="B156" s="106" t="n">
        <v>38942</v>
      </c>
      <c r="C156" s="90" t="n">
        <v>306.195</v>
      </c>
      <c r="D156" s="90" t="n">
        <v>76.432</v>
      </c>
      <c r="E156" s="107" t="n">
        <v>6.604</v>
      </c>
      <c r="F156" s="90" t="n">
        <v>0.001</v>
      </c>
      <c r="G156" s="107" t="n">
        <f aca="false">F156*E156</f>
        <v>0.006604</v>
      </c>
      <c r="H156" s="73" t="s">
        <v>106</v>
      </c>
      <c r="I156" s="90" t="n">
        <v>0.002</v>
      </c>
      <c r="J156" s="90" t="n">
        <v>0.002</v>
      </c>
      <c r="K156" s="90" t="n">
        <v>0.002</v>
      </c>
      <c r="L156" s="105"/>
      <c r="M156" s="105"/>
    </row>
    <row r="157" customFormat="false" ht="24.75" hidden="false" customHeight="false" outlineLevel="0" collapsed="false">
      <c r="A157" s="119" t="n">
        <v>8</v>
      </c>
      <c r="B157" s="120" t="n">
        <v>38956</v>
      </c>
      <c r="C157" s="121" t="n">
        <v>307.005</v>
      </c>
      <c r="D157" s="121" t="n">
        <v>186.248</v>
      </c>
      <c r="E157" s="122" t="n">
        <v>16.092</v>
      </c>
      <c r="F157" s="90" t="n">
        <v>0.001</v>
      </c>
      <c r="G157" s="107" t="n">
        <f aca="false">F157*E157</f>
        <v>0.016092</v>
      </c>
      <c r="H157" s="119" t="s">
        <v>94</v>
      </c>
      <c r="I157" s="90" t="n">
        <v>0.002</v>
      </c>
      <c r="J157" s="90" t="n">
        <v>0.002</v>
      </c>
      <c r="K157" s="90" t="n">
        <v>0.002</v>
      </c>
      <c r="L157" s="105"/>
      <c r="M157" s="105"/>
    </row>
    <row r="158" customFormat="false" ht="24" hidden="false" customHeight="false" outlineLevel="0" collapsed="false">
      <c r="A158" s="73" t="n">
        <v>1</v>
      </c>
      <c r="B158" s="106" t="n">
        <v>39191</v>
      </c>
      <c r="C158" s="90" t="n">
        <v>304.83</v>
      </c>
      <c r="D158" s="90" t="n">
        <v>0.027</v>
      </c>
      <c r="E158" s="107" t="n">
        <v>0.002</v>
      </c>
      <c r="F158" s="116" t="n">
        <f aca="false">+AVERAGE(I158:K158)</f>
        <v>58.5983333333333</v>
      </c>
      <c r="G158" s="117" t="n">
        <f aca="false">F158*E158</f>
        <v>0.117196666666667</v>
      </c>
      <c r="H158" s="124" t="s">
        <v>52</v>
      </c>
      <c r="I158" s="90" t="n">
        <v>52.601</v>
      </c>
      <c r="J158" s="90" t="n">
        <v>81.656</v>
      </c>
      <c r="K158" s="90" t="n">
        <v>41.538</v>
      </c>
      <c r="L158" s="105"/>
      <c r="M158" s="105"/>
    </row>
    <row r="159" customFormat="false" ht="24" hidden="false" customHeight="false" outlineLevel="0" collapsed="false">
      <c r="A159" s="73" t="n">
        <f aca="false">+A158+1</f>
        <v>2</v>
      </c>
      <c r="B159" s="106" t="n">
        <v>39205</v>
      </c>
      <c r="C159" s="90" t="n">
        <v>305.08</v>
      </c>
      <c r="D159" s="90" t="n">
        <v>3.734</v>
      </c>
      <c r="E159" s="107" t="n">
        <v>0.323</v>
      </c>
      <c r="F159" s="90" t="n">
        <f aca="false">+AVERAGE(I159:K159)</f>
        <v>75.2743333333333</v>
      </c>
      <c r="G159" s="107" t="n">
        <f aca="false">F159*E159</f>
        <v>24.3136096666667</v>
      </c>
      <c r="H159" s="124" t="s">
        <v>53</v>
      </c>
      <c r="I159" s="90" t="n">
        <v>79.16</v>
      </c>
      <c r="J159" s="90" t="n">
        <v>90.213</v>
      </c>
      <c r="K159" s="90" t="n">
        <v>56.45</v>
      </c>
      <c r="L159" s="105"/>
      <c r="M159" s="105"/>
    </row>
    <row r="160" customFormat="false" ht="24" hidden="false" customHeight="false" outlineLevel="0" collapsed="false">
      <c r="A160" s="73" t="n">
        <f aca="false">+A159+1</f>
        <v>3</v>
      </c>
      <c r="B160" s="106" t="n">
        <v>39216</v>
      </c>
      <c r="C160" s="90" t="n">
        <v>305.2</v>
      </c>
      <c r="D160" s="90" t="n">
        <v>6.434</v>
      </c>
      <c r="E160" s="107" t="n">
        <v>0.556</v>
      </c>
      <c r="F160" s="90" t="n">
        <f aca="false">+AVERAGE(I160:K160)</f>
        <v>127.604666666667</v>
      </c>
      <c r="G160" s="107" t="n">
        <f aca="false">F160*E160</f>
        <v>70.9481946666667</v>
      </c>
      <c r="H160" s="124" t="s">
        <v>107</v>
      </c>
      <c r="I160" s="90" t="n">
        <v>131.474</v>
      </c>
      <c r="J160" s="90" t="n">
        <v>131.322</v>
      </c>
      <c r="K160" s="90" t="n">
        <v>120.018</v>
      </c>
      <c r="L160" s="105"/>
      <c r="M160" s="105"/>
    </row>
    <row r="161" customFormat="false" ht="24" hidden="false" customHeight="false" outlineLevel="0" collapsed="false">
      <c r="A161" s="73" t="n">
        <f aca="false">+A160+1</f>
        <v>4</v>
      </c>
      <c r="B161" s="106" t="n">
        <v>39225</v>
      </c>
      <c r="C161" s="90" t="n">
        <v>305.37</v>
      </c>
      <c r="D161" s="90" t="n">
        <v>10.959</v>
      </c>
      <c r="E161" s="107" t="n">
        <v>0.947</v>
      </c>
      <c r="F161" s="90" t="n">
        <f aca="false">+AVERAGE(I161:K161)</f>
        <v>66.24</v>
      </c>
      <c r="G161" s="107" t="n">
        <f aca="false">F161*E161</f>
        <v>62.72928</v>
      </c>
      <c r="H161" s="124" t="s">
        <v>108</v>
      </c>
      <c r="I161" s="90" t="n">
        <v>72.422</v>
      </c>
      <c r="J161" s="90" t="n">
        <v>60.88</v>
      </c>
      <c r="K161" s="90" t="n">
        <v>65.418</v>
      </c>
      <c r="L161" s="105"/>
      <c r="M161" s="105"/>
    </row>
    <row r="162" customFormat="false" ht="24" hidden="false" customHeight="false" outlineLevel="0" collapsed="false">
      <c r="A162" s="73" t="n">
        <f aca="false">+A161+1</f>
        <v>5</v>
      </c>
      <c r="B162" s="106" t="n">
        <v>39237</v>
      </c>
      <c r="C162" s="90" t="n">
        <v>305.14</v>
      </c>
      <c r="D162" s="90" t="n">
        <v>5.662</v>
      </c>
      <c r="E162" s="107" t="n">
        <f aca="false">D162*0.0864</f>
        <v>0.4891968</v>
      </c>
      <c r="F162" s="90" t="n">
        <f aca="false">+AVERAGE(I162:K162)</f>
        <v>63.6336666666667</v>
      </c>
      <c r="G162" s="107" t="n">
        <f aca="false">F162*E162</f>
        <v>31.1293861056</v>
      </c>
      <c r="H162" s="73" t="s">
        <v>55</v>
      </c>
      <c r="I162" s="90" t="n">
        <v>72.12</v>
      </c>
      <c r="J162" s="90" t="n">
        <v>61.312</v>
      </c>
      <c r="K162" s="90" t="n">
        <v>57.469</v>
      </c>
      <c r="L162" s="105"/>
      <c r="M162" s="105"/>
    </row>
    <row r="163" customFormat="false" ht="24" hidden="false" customHeight="false" outlineLevel="0" collapsed="false">
      <c r="A163" s="73" t="n">
        <f aca="false">+A162+1</f>
        <v>6</v>
      </c>
      <c r="B163" s="106" t="n">
        <v>39247</v>
      </c>
      <c r="C163" s="90" t="n">
        <v>305.07</v>
      </c>
      <c r="D163" s="90" t="n">
        <v>3.996</v>
      </c>
      <c r="E163" s="107" t="n">
        <f aca="false">D163*0.0864</f>
        <v>0.3452544</v>
      </c>
      <c r="F163" s="90" t="n">
        <f aca="false">+AVERAGE(I163:K163)</f>
        <v>83.0846666666667</v>
      </c>
      <c r="G163" s="107" t="n">
        <f aca="false">F163*E163</f>
        <v>28.6853467392</v>
      </c>
      <c r="H163" s="73" t="s">
        <v>56</v>
      </c>
      <c r="I163" s="90" t="n">
        <v>92.705</v>
      </c>
      <c r="J163" s="90" t="n">
        <v>73.389</v>
      </c>
      <c r="K163" s="90" t="n">
        <v>83.16</v>
      </c>
      <c r="L163" s="105"/>
      <c r="M163" s="105"/>
    </row>
    <row r="164" customFormat="false" ht="24" hidden="false" customHeight="false" outlineLevel="0" collapsed="false">
      <c r="A164" s="73" t="n">
        <f aca="false">+A163+1</f>
        <v>7</v>
      </c>
      <c r="B164" s="106" t="n">
        <v>39258</v>
      </c>
      <c r="C164" s="90" t="n">
        <v>304.99</v>
      </c>
      <c r="D164" s="90" t="n">
        <v>2.625</v>
      </c>
      <c r="E164" s="107" t="n">
        <f aca="false">D164*0.0864</f>
        <v>0.2268</v>
      </c>
      <c r="F164" s="90" t="n">
        <f aca="false">+AVERAGE(I164:K164)</f>
        <v>78.46</v>
      </c>
      <c r="G164" s="107" t="n">
        <f aca="false">F164*E164</f>
        <v>17.794728</v>
      </c>
      <c r="H164" s="73" t="s">
        <v>109</v>
      </c>
      <c r="I164" s="90" t="n">
        <v>76.128</v>
      </c>
      <c r="J164" s="90" t="n">
        <v>81.06</v>
      </c>
      <c r="K164" s="90" t="n">
        <v>78.192</v>
      </c>
      <c r="L164" s="105"/>
      <c r="M164" s="105"/>
    </row>
    <row r="165" customFormat="false" ht="24" hidden="false" customHeight="false" outlineLevel="0" collapsed="false">
      <c r="A165" s="73" t="n">
        <f aca="false">+A164+1</f>
        <v>8</v>
      </c>
      <c r="B165" s="106" t="n">
        <v>39266</v>
      </c>
      <c r="C165" s="90" t="n">
        <v>305.39</v>
      </c>
      <c r="D165" s="90" t="n">
        <v>14.771</v>
      </c>
      <c r="E165" s="107" t="n">
        <f aca="false">D165*0.0864</f>
        <v>1.2762144</v>
      </c>
      <c r="F165" s="90" t="n">
        <f aca="false">+AVERAGE(I165:K165)</f>
        <v>126.807666666667</v>
      </c>
      <c r="G165" s="107" t="n">
        <f aca="false">F165*E165</f>
        <v>161.8337702304</v>
      </c>
      <c r="H165" s="73" t="s">
        <v>110</v>
      </c>
      <c r="I165" s="90" t="n">
        <v>106.332</v>
      </c>
      <c r="J165" s="90" t="n">
        <v>176.523</v>
      </c>
      <c r="K165" s="90" t="n">
        <v>97.568</v>
      </c>
      <c r="L165" s="105"/>
      <c r="M165" s="105"/>
    </row>
    <row r="166" customFormat="false" ht="24" hidden="false" customHeight="false" outlineLevel="0" collapsed="false">
      <c r="A166" s="73" t="n">
        <f aca="false">+A165+1</f>
        <v>9</v>
      </c>
      <c r="B166" s="106" t="n">
        <v>39279</v>
      </c>
      <c r="C166" s="90" t="n">
        <v>305.01</v>
      </c>
      <c r="D166" s="90" t="n">
        <v>3.199</v>
      </c>
      <c r="E166" s="107" t="n">
        <f aca="false">D166*0.0864</f>
        <v>0.2763936</v>
      </c>
      <c r="F166" s="90" t="n">
        <f aca="false">+AVERAGE(I166:K166)</f>
        <v>42.2263333333333</v>
      </c>
      <c r="G166" s="107" t="n">
        <f aca="false">F166*E166</f>
        <v>11.6710882848</v>
      </c>
      <c r="H166" s="73" t="s">
        <v>58</v>
      </c>
      <c r="I166" s="90" t="n">
        <v>53.729</v>
      </c>
      <c r="J166" s="90" t="n">
        <v>39.297</v>
      </c>
      <c r="K166" s="90" t="n">
        <v>33.653</v>
      </c>
      <c r="L166" s="105"/>
      <c r="M166" s="105"/>
    </row>
    <row r="167" customFormat="false" ht="24" hidden="false" customHeight="false" outlineLevel="0" collapsed="false">
      <c r="A167" s="73" t="n">
        <f aca="false">+A166+1</f>
        <v>10</v>
      </c>
      <c r="B167" s="106" t="n">
        <v>39288</v>
      </c>
      <c r="C167" s="90" t="n">
        <v>304.78</v>
      </c>
      <c r="D167" s="90" t="n">
        <v>0.195</v>
      </c>
      <c r="E167" s="107" t="n">
        <f aca="false">D167*0.0864</f>
        <v>0.016848</v>
      </c>
      <c r="F167" s="90" t="n">
        <f aca="false">+AVERAGE(I167:K167)</f>
        <v>34.7203333333333</v>
      </c>
      <c r="G167" s="107" t="n">
        <f aca="false">F167*E167</f>
        <v>0.584968176</v>
      </c>
      <c r="H167" s="73" t="s">
        <v>59</v>
      </c>
      <c r="I167" s="90" t="n">
        <v>35.531</v>
      </c>
      <c r="J167" s="90" t="n">
        <v>36.391</v>
      </c>
      <c r="K167" s="90" t="n">
        <v>32.239</v>
      </c>
      <c r="L167" s="105"/>
      <c r="M167" s="105"/>
    </row>
    <row r="168" customFormat="false" ht="24" hidden="false" customHeight="false" outlineLevel="0" collapsed="false">
      <c r="A168" s="73" t="n">
        <f aca="false">+A167+1</f>
        <v>11</v>
      </c>
      <c r="B168" s="106" t="n">
        <v>39296</v>
      </c>
      <c r="C168" s="90" t="n">
        <v>305.29</v>
      </c>
      <c r="D168" s="90" t="n">
        <v>8.972</v>
      </c>
      <c r="E168" s="107" t="n">
        <f aca="false">D168*0.0864</f>
        <v>0.7751808</v>
      </c>
      <c r="F168" s="90" t="n">
        <f aca="false">+AVERAGE(I168:K168)</f>
        <v>198.161666666667</v>
      </c>
      <c r="G168" s="107" t="n">
        <f aca="false">F168*E168</f>
        <v>153.611119296</v>
      </c>
      <c r="H168" s="73" t="s">
        <v>111</v>
      </c>
      <c r="I168" s="90" t="n">
        <v>185.976</v>
      </c>
      <c r="J168" s="90" t="n">
        <v>223.588</v>
      </c>
      <c r="K168" s="90" t="n">
        <v>184.921</v>
      </c>
      <c r="L168" s="105"/>
      <c r="M168" s="105"/>
    </row>
    <row r="169" customFormat="false" ht="24" hidden="false" customHeight="false" outlineLevel="0" collapsed="false">
      <c r="A169" s="73" t="n">
        <f aca="false">+A168+1</f>
        <v>12</v>
      </c>
      <c r="B169" s="106" t="n">
        <v>39309</v>
      </c>
      <c r="C169" s="90" t="n">
        <v>304.89</v>
      </c>
      <c r="D169" s="90" t="n">
        <v>1.074</v>
      </c>
      <c r="E169" s="107" t="n">
        <f aca="false">D169*0.0864</f>
        <v>0.0927936</v>
      </c>
      <c r="F169" s="90" t="n">
        <f aca="false">+AVERAGE(I169:K169)</f>
        <v>68.894</v>
      </c>
      <c r="G169" s="107" t="n">
        <f aca="false">F169*E169</f>
        <v>6.3929222784</v>
      </c>
      <c r="H169" s="73" t="s">
        <v>112</v>
      </c>
      <c r="I169" s="90" t="n">
        <v>54.825</v>
      </c>
      <c r="J169" s="90" t="n">
        <v>77.547</v>
      </c>
      <c r="K169" s="90" t="n">
        <v>74.31</v>
      </c>
      <c r="L169" s="105"/>
      <c r="M169" s="105"/>
    </row>
    <row r="170" customFormat="false" ht="24" hidden="false" customHeight="false" outlineLevel="0" collapsed="false">
      <c r="A170" s="73" t="n">
        <f aca="false">+A169+1</f>
        <v>13</v>
      </c>
      <c r="B170" s="106" t="n">
        <v>39317</v>
      </c>
      <c r="C170" s="90" t="n">
        <v>305.36</v>
      </c>
      <c r="D170" s="90" t="n">
        <v>11.052</v>
      </c>
      <c r="E170" s="107" t="n">
        <f aca="false">D170*0.0864</f>
        <v>0.9548928</v>
      </c>
      <c r="F170" s="90" t="n">
        <f aca="false">+AVERAGE(I170:K170)</f>
        <v>96.846</v>
      </c>
      <c r="G170" s="107" t="n">
        <f aca="false">F170*E170</f>
        <v>92.4775481088</v>
      </c>
      <c r="H170" s="73" t="s">
        <v>61</v>
      </c>
      <c r="I170" s="90" t="n">
        <v>104.002</v>
      </c>
      <c r="J170" s="90" t="n">
        <v>97.618</v>
      </c>
      <c r="K170" s="90" t="n">
        <v>88.918</v>
      </c>
      <c r="L170" s="105"/>
      <c r="M170" s="105"/>
    </row>
    <row r="171" customFormat="false" ht="24" hidden="false" customHeight="false" outlineLevel="0" collapsed="false">
      <c r="A171" s="73" t="n">
        <f aca="false">+A170+1</f>
        <v>14</v>
      </c>
      <c r="B171" s="106" t="n">
        <v>39328</v>
      </c>
      <c r="C171" s="90" t="n">
        <v>305.51</v>
      </c>
      <c r="D171" s="90" t="n">
        <v>20.376</v>
      </c>
      <c r="E171" s="107" t="n">
        <f aca="false">D171*0.0864</f>
        <v>1.7604864</v>
      </c>
      <c r="F171" s="90" t="n">
        <f aca="false">+AVERAGE(I171:K171)</f>
        <v>65.6163333333333</v>
      </c>
      <c r="G171" s="107" t="n">
        <f aca="false">F171*E171</f>
        <v>115.5166624512</v>
      </c>
      <c r="H171" s="73" t="s">
        <v>62</v>
      </c>
      <c r="I171" s="90" t="n">
        <v>69.004</v>
      </c>
      <c r="J171" s="90" t="n">
        <v>54.423</v>
      </c>
      <c r="K171" s="90" t="n">
        <v>73.422</v>
      </c>
      <c r="L171" s="105"/>
      <c r="M171" s="105"/>
    </row>
    <row r="172" customFormat="false" ht="24" hidden="false" customHeight="false" outlineLevel="0" collapsed="false">
      <c r="A172" s="73" t="n">
        <f aca="false">+A171+1</f>
        <v>15</v>
      </c>
      <c r="B172" s="106" t="n">
        <v>39342</v>
      </c>
      <c r="C172" s="90" t="n">
        <v>305.4</v>
      </c>
      <c r="D172" s="90" t="n">
        <v>16.645</v>
      </c>
      <c r="E172" s="107" t="n">
        <f aca="false">D172*0.0864</f>
        <v>1.438128</v>
      </c>
      <c r="F172" s="90" t="n">
        <f aca="false">+AVERAGE(I172:K172)</f>
        <v>141.459</v>
      </c>
      <c r="G172" s="107" t="n">
        <f aca="false">F172*E172</f>
        <v>203.436148752</v>
      </c>
      <c r="H172" s="73" t="s">
        <v>113</v>
      </c>
      <c r="I172" s="90" t="n">
        <v>78.801</v>
      </c>
      <c r="J172" s="90" t="n">
        <v>170.717</v>
      </c>
      <c r="K172" s="90" t="n">
        <v>174.859</v>
      </c>
      <c r="L172" s="105"/>
      <c r="M172" s="105"/>
    </row>
    <row r="173" customFormat="false" ht="24" hidden="false" customHeight="false" outlineLevel="0" collapsed="false">
      <c r="A173" s="73" t="n">
        <f aca="false">+A172+1</f>
        <v>16</v>
      </c>
      <c r="B173" s="106" t="n">
        <v>39349</v>
      </c>
      <c r="C173" s="90" t="n">
        <v>305.47</v>
      </c>
      <c r="D173" s="90" t="n">
        <v>17.384</v>
      </c>
      <c r="E173" s="107" t="n">
        <f aca="false">D173*0.0864</f>
        <v>1.5019776</v>
      </c>
      <c r="F173" s="90" t="n">
        <f aca="false">+AVERAGE(I173:K173)</f>
        <v>115.652666666667</v>
      </c>
      <c r="G173" s="107" t="n">
        <f aca="false">F173*E173</f>
        <v>173.7077147136</v>
      </c>
      <c r="H173" s="73" t="s">
        <v>114</v>
      </c>
      <c r="I173" s="90" t="n">
        <v>94.765</v>
      </c>
      <c r="J173" s="90" t="n">
        <v>139.297</v>
      </c>
      <c r="K173" s="90" t="n">
        <v>112.896</v>
      </c>
      <c r="L173" s="105"/>
      <c r="M173" s="105"/>
    </row>
    <row r="174" customFormat="false" ht="24" hidden="false" customHeight="false" outlineLevel="0" collapsed="false">
      <c r="A174" s="73" t="n">
        <f aca="false">+A173+1</f>
        <v>17</v>
      </c>
      <c r="B174" s="106" t="n">
        <v>39357</v>
      </c>
      <c r="C174" s="90" t="n">
        <v>305.63</v>
      </c>
      <c r="D174" s="90" t="n">
        <v>26.46</v>
      </c>
      <c r="E174" s="107" t="n">
        <f aca="false">D174*0.0864</f>
        <v>2.286144</v>
      </c>
      <c r="F174" s="90" t="n">
        <f aca="false">+AVERAGE(I174:K174)</f>
        <v>130.733</v>
      </c>
      <c r="G174" s="107" t="n">
        <f aca="false">F174*E174</f>
        <v>298.874463552</v>
      </c>
      <c r="H174" s="73" t="s">
        <v>64</v>
      </c>
      <c r="I174" s="90" t="n">
        <v>119.93</v>
      </c>
      <c r="J174" s="90" t="n">
        <v>136.687</v>
      </c>
      <c r="K174" s="90" t="n">
        <v>135.582</v>
      </c>
      <c r="L174" s="105"/>
      <c r="M174" s="105"/>
    </row>
    <row r="175" customFormat="false" ht="24" hidden="false" customHeight="false" outlineLevel="0" collapsed="false">
      <c r="A175" s="73" t="n">
        <f aca="false">+A174+1</f>
        <v>18</v>
      </c>
      <c r="B175" s="106" t="n">
        <v>39371</v>
      </c>
      <c r="C175" s="90" t="n">
        <v>305.77</v>
      </c>
      <c r="D175" s="90" t="n">
        <v>32.654</v>
      </c>
      <c r="E175" s="107" t="n">
        <f aca="false">D175*0.0864</f>
        <v>2.8213056</v>
      </c>
      <c r="F175" s="90" t="n">
        <f aca="false">+AVERAGE(I175:K175)</f>
        <v>96.5193333333333</v>
      </c>
      <c r="G175" s="107" t="n">
        <f aca="false">F175*E175</f>
        <v>272.3105356416</v>
      </c>
      <c r="H175" s="73" t="s">
        <v>65</v>
      </c>
      <c r="I175" s="90" t="n">
        <v>90.77</v>
      </c>
      <c r="J175" s="90" t="n">
        <v>96.214</v>
      </c>
      <c r="K175" s="90" t="n">
        <v>102.574</v>
      </c>
      <c r="L175" s="105"/>
      <c r="M175" s="105"/>
    </row>
    <row r="176" customFormat="false" ht="24.75" hidden="false" customHeight="false" outlineLevel="0" collapsed="false">
      <c r="A176" s="119" t="n">
        <f aca="false">+A175+1</f>
        <v>19</v>
      </c>
      <c r="B176" s="120" t="n">
        <v>39380</v>
      </c>
      <c r="C176" s="121" t="n">
        <v>305.67</v>
      </c>
      <c r="D176" s="121" t="n">
        <v>32.475</v>
      </c>
      <c r="E176" s="122" t="n">
        <f aca="false">D176*0.0864</f>
        <v>2.80584</v>
      </c>
      <c r="F176" s="121" t="n">
        <f aca="false">+AVERAGE(I176:K176)</f>
        <v>63.4323333333333</v>
      </c>
      <c r="G176" s="122" t="n">
        <f aca="false">F176*E176</f>
        <v>177.98097816</v>
      </c>
      <c r="H176" s="119" t="s">
        <v>79</v>
      </c>
      <c r="I176" s="121" t="n">
        <v>72.705</v>
      </c>
      <c r="J176" s="121" t="n">
        <v>60.626</v>
      </c>
      <c r="K176" s="121" t="n">
        <v>56.966</v>
      </c>
      <c r="L176" s="105"/>
      <c r="M176" s="105"/>
    </row>
    <row r="177" customFormat="false" ht="24" hidden="false" customHeight="false" outlineLevel="0" collapsed="false">
      <c r="A177" s="73" t="n">
        <v>1</v>
      </c>
      <c r="B177" s="106" t="n">
        <v>39622</v>
      </c>
      <c r="C177" s="90" t="n">
        <v>305.07</v>
      </c>
      <c r="D177" s="90" t="n">
        <v>3.545</v>
      </c>
      <c r="E177" s="107" t="n">
        <f aca="false">D177*0.0864</f>
        <v>0.306288</v>
      </c>
      <c r="F177" s="90" t="n">
        <f aca="false">+AVERAGE(I177:K177)</f>
        <v>24.6296666666667</v>
      </c>
      <c r="G177" s="107" t="n">
        <f aca="false">F177*E177</f>
        <v>7.543771344</v>
      </c>
      <c r="H177" s="124" t="s">
        <v>52</v>
      </c>
      <c r="I177" s="125" t="n">
        <v>29.399</v>
      </c>
      <c r="J177" s="125" t="n">
        <v>18.808</v>
      </c>
      <c r="K177" s="125" t="n">
        <v>25.682</v>
      </c>
      <c r="L177" s="105"/>
      <c r="M177" s="105"/>
    </row>
    <row r="178" customFormat="false" ht="24" hidden="false" customHeight="false" outlineLevel="0" collapsed="false">
      <c r="A178" s="73" t="n">
        <f aca="false">+A177+1</f>
        <v>2</v>
      </c>
      <c r="B178" s="106" t="n">
        <v>39631</v>
      </c>
      <c r="C178" s="90" t="n">
        <v>304.93</v>
      </c>
      <c r="D178" s="90" t="n">
        <v>1.808</v>
      </c>
      <c r="E178" s="107" t="n">
        <f aca="false">D178*0.0864</f>
        <v>0.1562112</v>
      </c>
      <c r="F178" s="90" t="n">
        <f aca="false">+AVERAGE(I178:K178)</f>
        <v>39.9313333333333</v>
      </c>
      <c r="G178" s="107" t="n">
        <f aca="false">F178*E178</f>
        <v>6.2377214976</v>
      </c>
      <c r="H178" s="124" t="s">
        <v>53</v>
      </c>
      <c r="I178" s="125" t="n">
        <v>30.973</v>
      </c>
      <c r="J178" s="125" t="n">
        <v>29.334</v>
      </c>
      <c r="K178" s="125" t="n">
        <v>59.487</v>
      </c>
      <c r="L178" s="105"/>
      <c r="M178" s="105"/>
    </row>
    <row r="179" customFormat="false" ht="24" hidden="false" customHeight="false" outlineLevel="0" collapsed="false">
      <c r="A179" s="73" t="n">
        <f aca="false">+A178+1</f>
        <v>3</v>
      </c>
      <c r="B179" s="106" t="n">
        <v>39644</v>
      </c>
      <c r="C179" s="90" t="n">
        <v>305</v>
      </c>
      <c r="D179" s="90" t="n">
        <v>2.904</v>
      </c>
      <c r="E179" s="107" t="n">
        <f aca="false">D179*0.0864</f>
        <v>0.2509056</v>
      </c>
      <c r="F179" s="90" t="n">
        <f aca="false">+AVERAGE(I179:K179)</f>
        <v>35.3939466666667</v>
      </c>
      <c r="G179" s="107" t="n">
        <f aca="false">F179*E179</f>
        <v>8.880539424768</v>
      </c>
      <c r="H179" s="124" t="s">
        <v>107</v>
      </c>
      <c r="I179" s="125" t="n">
        <v>38.05484</v>
      </c>
      <c r="J179" s="125" t="n">
        <v>29.537</v>
      </c>
      <c r="K179" s="125" t="n">
        <v>38.59</v>
      </c>
      <c r="L179" s="105"/>
      <c r="M179" s="105"/>
    </row>
    <row r="180" customFormat="false" ht="24" hidden="false" customHeight="false" outlineLevel="0" collapsed="false">
      <c r="A180" s="73" t="n">
        <f aca="false">+A179+1</f>
        <v>4</v>
      </c>
      <c r="B180" s="106" t="n">
        <v>39652</v>
      </c>
      <c r="C180" s="90" t="n">
        <v>305.13</v>
      </c>
      <c r="D180" s="90" t="n">
        <v>5.276</v>
      </c>
      <c r="E180" s="107" t="n">
        <f aca="false">D180*0.0864</f>
        <v>0.4558464</v>
      </c>
      <c r="F180" s="90" t="n">
        <f aca="false">+AVERAGE(I180:K180)</f>
        <v>34.1523333333333</v>
      </c>
      <c r="G180" s="107" t="n">
        <f aca="false">F180*E180</f>
        <v>15.5682182016</v>
      </c>
      <c r="H180" s="124" t="s">
        <v>108</v>
      </c>
      <c r="I180" s="125" t="n">
        <v>32.363</v>
      </c>
      <c r="J180" s="125" t="n">
        <v>32.73</v>
      </c>
      <c r="K180" s="125" t="n">
        <v>37.364</v>
      </c>
      <c r="L180" s="105"/>
      <c r="M180" s="105"/>
    </row>
    <row r="181" customFormat="false" ht="24" hidden="false" customHeight="false" outlineLevel="0" collapsed="false">
      <c r="A181" s="73" t="n">
        <f aca="false">+A180+1</f>
        <v>5</v>
      </c>
      <c r="B181" s="106" t="n">
        <v>39664</v>
      </c>
      <c r="C181" s="90" t="n">
        <v>305.35</v>
      </c>
      <c r="D181" s="90" t="n">
        <v>12.13</v>
      </c>
      <c r="E181" s="107" t="n">
        <f aca="false">D181*0.0864</f>
        <v>1.048032</v>
      </c>
      <c r="F181" s="90" t="n">
        <f aca="false">+AVERAGE(I181:K181)</f>
        <v>63.179</v>
      </c>
      <c r="G181" s="107" t="n">
        <f aca="false">F181*E181</f>
        <v>66.213613728</v>
      </c>
      <c r="H181" s="73" t="s">
        <v>55</v>
      </c>
      <c r="I181" s="125" t="n">
        <v>74.328</v>
      </c>
      <c r="J181" s="125" t="n">
        <v>63.75</v>
      </c>
      <c r="K181" s="125" t="n">
        <v>51.459</v>
      </c>
      <c r="L181" s="105"/>
      <c r="M181" s="105"/>
    </row>
    <row r="182" customFormat="false" ht="24" hidden="false" customHeight="false" outlineLevel="0" collapsed="false">
      <c r="A182" s="73" t="n">
        <f aca="false">+A181+1</f>
        <v>6</v>
      </c>
      <c r="B182" s="106" t="n">
        <v>39674</v>
      </c>
      <c r="C182" s="90" t="n">
        <v>305.3</v>
      </c>
      <c r="D182" s="90" t="n">
        <v>10.833</v>
      </c>
      <c r="E182" s="107" t="n">
        <f aca="false">D182*0.0864</f>
        <v>0.9359712</v>
      </c>
      <c r="F182" s="90" t="n">
        <f aca="false">+AVERAGE(I182:K182)</f>
        <v>227.715813333333</v>
      </c>
      <c r="G182" s="107" t="n">
        <f aca="false">F182*E182</f>
        <v>213.135443064576</v>
      </c>
      <c r="H182" s="73" t="s">
        <v>56</v>
      </c>
      <c r="I182" s="125" t="n">
        <v>152.1732</v>
      </c>
      <c r="J182" s="125" t="n">
        <v>320.93638</v>
      </c>
      <c r="K182" s="125" t="n">
        <v>210.03786</v>
      </c>
      <c r="L182" s="105"/>
      <c r="M182" s="105"/>
    </row>
    <row r="183" customFormat="false" ht="24" hidden="false" customHeight="false" outlineLevel="0" collapsed="false">
      <c r="A183" s="73" t="n">
        <f aca="false">+A182+1</f>
        <v>7</v>
      </c>
      <c r="B183" s="106" t="n">
        <v>39665</v>
      </c>
      <c r="C183" s="90" t="n">
        <v>305.39</v>
      </c>
      <c r="D183" s="90" t="n">
        <v>13.625</v>
      </c>
      <c r="E183" s="107" t="n">
        <f aca="false">D183*0.0864</f>
        <v>1.1772</v>
      </c>
      <c r="F183" s="90" t="n">
        <f aca="false">+AVERAGE(I183:K183)</f>
        <v>88.889</v>
      </c>
      <c r="G183" s="107" t="n">
        <f aca="false">F183*E183</f>
        <v>104.6401308</v>
      </c>
      <c r="H183" s="73" t="s">
        <v>109</v>
      </c>
      <c r="I183" s="125" t="n">
        <v>126.658</v>
      </c>
      <c r="J183" s="125" t="n">
        <v>82.897</v>
      </c>
      <c r="K183" s="125" t="n">
        <v>57.112</v>
      </c>
      <c r="L183" s="105"/>
      <c r="M183" s="105"/>
    </row>
    <row r="184" customFormat="false" ht="24" hidden="false" customHeight="false" outlineLevel="0" collapsed="false">
      <c r="A184" s="73" t="n">
        <f aca="false">+A183+1</f>
        <v>8</v>
      </c>
      <c r="B184" s="106" t="n">
        <v>39693</v>
      </c>
      <c r="C184" s="90" t="n">
        <v>305.53</v>
      </c>
      <c r="D184" s="90" t="n">
        <v>17.048</v>
      </c>
      <c r="E184" s="107" t="n">
        <f aca="false">D184*0.0864</f>
        <v>1.4729472</v>
      </c>
      <c r="F184" s="90" t="n">
        <f aca="false">+AVERAGE(I184:K184)</f>
        <v>151.805106666667</v>
      </c>
      <c r="G184" s="107" t="n">
        <f aca="false">F184*E184</f>
        <v>223.600906810368</v>
      </c>
      <c r="H184" s="73" t="s">
        <v>110</v>
      </c>
      <c r="I184" s="125" t="n">
        <v>166.687</v>
      </c>
      <c r="J184" s="125" t="n">
        <v>139.05032</v>
      </c>
      <c r="K184" s="125" t="n">
        <v>149.678</v>
      </c>
      <c r="L184" s="105"/>
      <c r="M184" s="105"/>
    </row>
    <row r="185" customFormat="false" ht="24" hidden="false" customHeight="false" outlineLevel="0" collapsed="false">
      <c r="A185" s="73" t="n">
        <f aca="false">+A184+1</f>
        <v>9</v>
      </c>
      <c r="B185" s="106" t="n">
        <v>39706</v>
      </c>
      <c r="C185" s="90" t="n">
        <v>305.78</v>
      </c>
      <c r="D185" s="90" t="n">
        <v>27.632</v>
      </c>
      <c r="E185" s="107" t="n">
        <f aca="false">D185*0.0864</f>
        <v>2.3874048</v>
      </c>
      <c r="F185" s="90" t="n">
        <f aca="false">+AVERAGE(I185:K185)</f>
        <v>115.433333333333</v>
      </c>
      <c r="G185" s="107" t="n">
        <f aca="false">F185*E185</f>
        <v>275.58609408</v>
      </c>
      <c r="H185" s="73" t="s">
        <v>58</v>
      </c>
      <c r="I185" s="125" t="n">
        <v>108.504</v>
      </c>
      <c r="J185" s="125" t="n">
        <v>94.586</v>
      </c>
      <c r="K185" s="125" t="n">
        <v>143.21</v>
      </c>
      <c r="L185" s="105"/>
      <c r="M185" s="105"/>
    </row>
    <row r="186" customFormat="false" ht="24" hidden="false" customHeight="false" outlineLevel="0" collapsed="false">
      <c r="A186" s="73" t="n">
        <f aca="false">+A185+1</f>
        <v>10</v>
      </c>
      <c r="B186" s="106" t="n">
        <v>39715</v>
      </c>
      <c r="C186" s="90" t="n">
        <v>305.5</v>
      </c>
      <c r="D186" s="90" t="n">
        <v>16.889</v>
      </c>
      <c r="E186" s="107" t="n">
        <f aca="false">D186*0.0864</f>
        <v>1.4592096</v>
      </c>
      <c r="F186" s="90" t="n">
        <f aca="false">+AVERAGE(I186:K186)</f>
        <v>51.6336666666667</v>
      </c>
      <c r="G186" s="107" t="n">
        <f aca="false">F186*E186</f>
        <v>75.3443420832</v>
      </c>
      <c r="H186" s="73" t="s">
        <v>59</v>
      </c>
      <c r="I186" s="125" t="n">
        <v>66.864</v>
      </c>
      <c r="J186" s="125" t="n">
        <v>46.928</v>
      </c>
      <c r="K186" s="125" t="n">
        <v>41.109</v>
      </c>
      <c r="L186" s="105"/>
      <c r="M186" s="105"/>
    </row>
    <row r="187" customFormat="false" ht="24" hidden="false" customHeight="false" outlineLevel="0" collapsed="false">
      <c r="A187" s="73" t="n">
        <f aca="false">+A186+1</f>
        <v>11</v>
      </c>
      <c r="B187" s="106" t="n">
        <v>39728</v>
      </c>
      <c r="C187" s="90" t="n">
        <v>305.27</v>
      </c>
      <c r="D187" s="90" t="n">
        <v>10.939</v>
      </c>
      <c r="E187" s="107" t="n">
        <f aca="false">D187*0.0864</f>
        <v>0.9451296</v>
      </c>
      <c r="F187" s="90" t="n">
        <f aca="false">+AVERAGE(I187:K187)</f>
        <v>376.67178</v>
      </c>
      <c r="G187" s="107" t="n">
        <f aca="false">F187*E187</f>
        <v>356.003648762688</v>
      </c>
      <c r="H187" s="73" t="s">
        <v>111</v>
      </c>
      <c r="I187" s="125" t="n">
        <v>360.1108</v>
      </c>
      <c r="J187" s="125" t="n">
        <v>430.41607</v>
      </c>
      <c r="K187" s="125" t="n">
        <v>339.48847</v>
      </c>
      <c r="L187" s="105"/>
      <c r="M187" s="105"/>
    </row>
    <row r="188" customFormat="false" ht="24" hidden="false" customHeight="false" outlineLevel="0" collapsed="false">
      <c r="A188" s="73" t="n">
        <f aca="false">+A187+1</f>
        <v>12</v>
      </c>
      <c r="B188" s="106" t="n">
        <v>39736</v>
      </c>
      <c r="C188" s="90" t="n">
        <v>305.13</v>
      </c>
      <c r="D188" s="90" t="n">
        <v>6.731</v>
      </c>
      <c r="E188" s="107" t="n">
        <f aca="false">D188*0.0864</f>
        <v>0.5815584</v>
      </c>
      <c r="F188" s="90" t="n">
        <f aca="false">+AVERAGE(I188:K188)</f>
        <v>74.0280633333333</v>
      </c>
      <c r="G188" s="107" t="n">
        <f aca="false">F188*E188</f>
        <v>43.051642067232</v>
      </c>
      <c r="H188" s="73" t="s">
        <v>112</v>
      </c>
      <c r="I188" s="125" t="n">
        <v>49.40271</v>
      </c>
      <c r="J188" s="125" t="n">
        <v>51.17527</v>
      </c>
      <c r="K188" s="125" t="n">
        <v>121.50621</v>
      </c>
      <c r="L188" s="105"/>
      <c r="M188" s="105"/>
    </row>
    <row r="189" customFormat="false" ht="24" hidden="false" customHeight="false" outlineLevel="0" collapsed="false">
      <c r="A189" s="73" t="n">
        <f aca="false">+A188+1</f>
        <v>13</v>
      </c>
      <c r="B189" s="106" t="n">
        <v>39748</v>
      </c>
      <c r="C189" s="90" t="n">
        <v>305.18</v>
      </c>
      <c r="D189" s="90" t="n">
        <v>8.942</v>
      </c>
      <c r="E189" s="107" t="n">
        <f aca="false">D189*0.0864</f>
        <v>0.7725888</v>
      </c>
      <c r="F189" s="90" t="n">
        <f aca="false">+AVERAGE(I189:K189)</f>
        <v>39.5367033333333</v>
      </c>
      <c r="G189" s="107" t="n">
        <f aca="false">F189*E189</f>
        <v>30.545614184256</v>
      </c>
      <c r="H189" s="73" t="s">
        <v>61</v>
      </c>
      <c r="I189" s="125" t="n">
        <v>38.07371</v>
      </c>
      <c r="J189" s="125" t="n">
        <v>37.3057</v>
      </c>
      <c r="K189" s="125" t="n">
        <v>43.2307</v>
      </c>
      <c r="L189" s="105"/>
      <c r="M189" s="105"/>
    </row>
    <row r="190" customFormat="false" ht="24" hidden="false" customHeight="false" outlineLevel="0" collapsed="false">
      <c r="A190" s="73" t="n">
        <v>14</v>
      </c>
      <c r="B190" s="106" t="n">
        <v>39757</v>
      </c>
      <c r="C190" s="90" t="n">
        <v>305.56</v>
      </c>
      <c r="D190" s="90" t="n">
        <v>18.508</v>
      </c>
      <c r="E190" s="107" t="n">
        <f aca="false">D190*0.0864</f>
        <v>1.5990912</v>
      </c>
      <c r="F190" s="90" t="n">
        <f aca="false">+AVERAGE(I190:K190)</f>
        <v>7.15218666666667</v>
      </c>
      <c r="G190" s="107" t="n">
        <f aca="false">F190*E190</f>
        <v>11.436998759424</v>
      </c>
      <c r="H190" s="73" t="s">
        <v>115</v>
      </c>
      <c r="I190" s="125" t="n">
        <v>10.99747</v>
      </c>
      <c r="J190" s="125" t="n">
        <v>4.8039</v>
      </c>
      <c r="K190" s="125" t="n">
        <v>5.65519</v>
      </c>
      <c r="L190" s="105"/>
      <c r="M190" s="105"/>
    </row>
    <row r="191" customFormat="false" ht="24" hidden="false" customHeight="false" outlineLevel="0" collapsed="false">
      <c r="A191" s="73" t="n">
        <v>15</v>
      </c>
      <c r="B191" s="106" t="n">
        <v>39771</v>
      </c>
      <c r="C191" s="90" t="n">
        <v>305.41</v>
      </c>
      <c r="D191" s="90" t="n">
        <v>13.309</v>
      </c>
      <c r="E191" s="107" t="n">
        <f aca="false">D191*0.0864</f>
        <v>1.1498976</v>
      </c>
      <c r="F191" s="90" t="n">
        <f aca="false">+AVERAGE(I191:K191)</f>
        <v>7.55669333333333</v>
      </c>
      <c r="G191" s="107" t="n">
        <f aca="false">F191*E191</f>
        <v>8.689423527936</v>
      </c>
      <c r="H191" s="73" t="s">
        <v>116</v>
      </c>
      <c r="I191" s="125" t="n">
        <v>5.46667</v>
      </c>
      <c r="J191" s="125" t="n">
        <v>9.33063</v>
      </c>
      <c r="K191" s="125" t="n">
        <v>7.87278</v>
      </c>
      <c r="L191" s="105"/>
      <c r="M191" s="105"/>
    </row>
    <row r="192" customFormat="false" ht="24" hidden="false" customHeight="false" outlineLevel="0" collapsed="false">
      <c r="A192" s="73" t="n">
        <v>16</v>
      </c>
      <c r="B192" s="106" t="n">
        <v>39790</v>
      </c>
      <c r="C192" s="90" t="n">
        <v>304.95</v>
      </c>
      <c r="D192" s="90" t="n">
        <v>2.215</v>
      </c>
      <c r="E192" s="107" t="n">
        <f aca="false">D192*0.0864</f>
        <v>0.191376</v>
      </c>
      <c r="F192" s="90" t="n">
        <f aca="false">+AVERAGE(I192:K192)</f>
        <v>6.47631</v>
      </c>
      <c r="G192" s="107" t="n">
        <f aca="false">F192*E192</f>
        <v>1.23941030256</v>
      </c>
      <c r="H192" s="73" t="s">
        <v>114</v>
      </c>
      <c r="I192" s="125" t="n">
        <v>6.69265</v>
      </c>
      <c r="J192" s="125" t="n">
        <v>2.91078</v>
      </c>
      <c r="K192" s="125" t="n">
        <v>9.8255</v>
      </c>
      <c r="L192" s="105"/>
      <c r="M192" s="105"/>
    </row>
    <row r="193" customFormat="false" ht="24" hidden="false" customHeight="false" outlineLevel="0" collapsed="false">
      <c r="A193" s="73" t="n">
        <v>17</v>
      </c>
      <c r="B193" s="106" t="n">
        <v>39805</v>
      </c>
      <c r="C193" s="90" t="n">
        <v>305.07</v>
      </c>
      <c r="D193" s="90" t="n">
        <v>4.485</v>
      </c>
      <c r="E193" s="107" t="n">
        <f aca="false">D193*0.0864</f>
        <v>0.387504</v>
      </c>
      <c r="F193" s="90" t="n">
        <f aca="false">+AVERAGE(I193:K193)</f>
        <v>6.17819333333333</v>
      </c>
      <c r="G193" s="107" t="n">
        <f aca="false">F193*E193</f>
        <v>2.39407462944</v>
      </c>
      <c r="H193" s="73" t="s">
        <v>64</v>
      </c>
      <c r="I193" s="125" t="n">
        <v>2.022</v>
      </c>
      <c r="J193" s="125" t="n">
        <v>7.32948</v>
      </c>
      <c r="K193" s="125" t="n">
        <v>9.1831</v>
      </c>
      <c r="L193" s="105"/>
      <c r="M193" s="105"/>
    </row>
    <row r="194" customFormat="false" ht="24" hidden="false" customHeight="false" outlineLevel="0" collapsed="false">
      <c r="A194" s="73" t="n">
        <v>18</v>
      </c>
      <c r="B194" s="106" t="n">
        <v>39454</v>
      </c>
      <c r="C194" s="90" t="n">
        <v>305.51</v>
      </c>
      <c r="D194" s="90" t="n">
        <v>17.247</v>
      </c>
      <c r="E194" s="107" t="n">
        <f aca="false">D194*0.0864</f>
        <v>1.4901408</v>
      </c>
      <c r="F194" s="90" t="n">
        <f aca="false">+AVERAGE(I194:K194)</f>
        <v>33.2745133333333</v>
      </c>
      <c r="G194" s="107" t="n">
        <f aca="false">F194*E194</f>
        <v>49.583709918144</v>
      </c>
      <c r="H194" s="73" t="s">
        <v>117</v>
      </c>
      <c r="I194" s="125" t="n">
        <v>37.79498</v>
      </c>
      <c r="J194" s="125" t="n">
        <v>29.17578</v>
      </c>
      <c r="K194" s="125" t="n">
        <v>32.85278</v>
      </c>
      <c r="L194" s="105"/>
      <c r="M194" s="105"/>
    </row>
    <row r="195" customFormat="false" ht="24" hidden="false" customHeight="false" outlineLevel="0" collapsed="false">
      <c r="A195" s="73" t="n">
        <v>19</v>
      </c>
      <c r="B195" s="106" t="n">
        <v>39469</v>
      </c>
      <c r="C195" s="90" t="n">
        <v>305.32</v>
      </c>
      <c r="D195" s="90" t="n">
        <v>11.317</v>
      </c>
      <c r="E195" s="107" t="n">
        <f aca="false">D195*0.0864</f>
        <v>0.9777888</v>
      </c>
      <c r="F195" s="90" t="n">
        <f aca="false">+AVERAGE(I195:K195)</f>
        <v>16.50031</v>
      </c>
      <c r="G195" s="107" t="n">
        <f aca="false">F195*E195</f>
        <v>16.133818314528</v>
      </c>
      <c r="H195" s="73" t="s">
        <v>118</v>
      </c>
      <c r="I195" s="125" t="n">
        <v>14.1967</v>
      </c>
      <c r="J195" s="125" t="n">
        <v>22.25206</v>
      </c>
      <c r="K195" s="125" t="n">
        <v>13.05217</v>
      </c>
      <c r="L195" s="105"/>
      <c r="M195" s="105"/>
    </row>
    <row r="196" customFormat="false" ht="24" hidden="false" customHeight="false" outlineLevel="0" collapsed="false">
      <c r="A196" s="73" t="n">
        <v>20</v>
      </c>
      <c r="B196" s="106" t="n">
        <v>39847</v>
      </c>
      <c r="C196" s="90" t="n">
        <v>305.31</v>
      </c>
      <c r="D196" s="90" t="n">
        <v>11.621</v>
      </c>
      <c r="E196" s="107" t="n">
        <f aca="false">D196*0.0864</f>
        <v>1.0040544</v>
      </c>
      <c r="F196" s="90" t="n">
        <f aca="false">+AVERAGE(I196:K196)</f>
        <v>6.45340333333333</v>
      </c>
      <c r="G196" s="107" t="n">
        <f aca="false">F196*E196</f>
        <v>6.479568011808</v>
      </c>
      <c r="H196" s="73" t="s">
        <v>119</v>
      </c>
      <c r="I196" s="125" t="n">
        <v>10.42378</v>
      </c>
      <c r="J196" s="125" t="n">
        <v>4.38646</v>
      </c>
      <c r="K196" s="125" t="n">
        <v>4.54997</v>
      </c>
      <c r="L196" s="105"/>
      <c r="M196" s="105"/>
    </row>
    <row r="197" customFormat="false" ht="24" hidden="false" customHeight="false" outlineLevel="0" collapsed="false">
      <c r="A197" s="73" t="n">
        <v>21</v>
      </c>
      <c r="B197" s="106" t="n">
        <v>39862</v>
      </c>
      <c r="C197" s="90" t="n">
        <v>305.3</v>
      </c>
      <c r="D197" s="90" t="n">
        <v>8.539</v>
      </c>
      <c r="E197" s="107" t="n">
        <f aca="false">D197*0.0864</f>
        <v>0.7377696</v>
      </c>
      <c r="F197" s="90" t="n">
        <f aca="false">+AVERAGE(I197:K197)</f>
        <v>6.34084333333333</v>
      </c>
      <c r="G197" s="107" t="n">
        <f aca="false">F197*E197</f>
        <v>4.678081449696</v>
      </c>
      <c r="H197" s="73" t="s">
        <v>97</v>
      </c>
      <c r="I197" s="125" t="n">
        <v>5.28842</v>
      </c>
      <c r="J197" s="125" t="n">
        <v>5.60403</v>
      </c>
      <c r="K197" s="125" t="n">
        <v>8.13008</v>
      </c>
      <c r="L197" s="105"/>
      <c r="M197" s="105"/>
    </row>
    <row r="198" customFormat="false" ht="24" hidden="false" customHeight="false" outlineLevel="0" collapsed="false">
      <c r="A198" s="73" t="n">
        <v>22</v>
      </c>
      <c r="B198" s="106" t="n">
        <v>39876</v>
      </c>
      <c r="C198" s="90" t="n">
        <v>305.36</v>
      </c>
      <c r="D198" s="90" t="n">
        <v>10.95</v>
      </c>
      <c r="E198" s="107" t="n">
        <f aca="false">D198*0.0864</f>
        <v>0.94608</v>
      </c>
      <c r="F198" s="90" t="n">
        <f aca="false">+AVERAGE(I198:K198)</f>
        <v>6.86277666666667</v>
      </c>
      <c r="G198" s="107" t="n">
        <f aca="false">F198*E198</f>
        <v>6.4927357488</v>
      </c>
      <c r="H198" s="73" t="s">
        <v>98</v>
      </c>
      <c r="I198" s="125" t="n">
        <v>5.39768</v>
      </c>
      <c r="J198" s="125" t="n">
        <v>0.78604</v>
      </c>
      <c r="K198" s="125" t="n">
        <v>14.40461</v>
      </c>
      <c r="L198" s="105"/>
      <c r="M198" s="105"/>
    </row>
    <row r="199" customFormat="false" ht="24.75" hidden="false" customHeight="false" outlineLevel="0" collapsed="false">
      <c r="A199" s="73" t="n">
        <v>23</v>
      </c>
      <c r="B199" s="120" t="n">
        <v>39896</v>
      </c>
      <c r="C199" s="121" t="n">
        <v>305.41</v>
      </c>
      <c r="D199" s="121" t="n">
        <v>11.834</v>
      </c>
      <c r="E199" s="122" t="n">
        <f aca="false">D199*0.0864</f>
        <v>1.0224576</v>
      </c>
      <c r="F199" s="121" t="n">
        <f aca="false">+AVERAGE(I199:K199)</f>
        <v>6.94192</v>
      </c>
      <c r="G199" s="122" t="n">
        <f aca="false">F199*E199</f>
        <v>7.097818862592</v>
      </c>
      <c r="H199" s="119" t="s">
        <v>120</v>
      </c>
      <c r="I199" s="126" t="n">
        <v>5.111</v>
      </c>
      <c r="J199" s="126" t="n">
        <v>10.6861</v>
      </c>
      <c r="K199" s="126" t="n">
        <v>5.02866</v>
      </c>
      <c r="L199" s="105"/>
      <c r="M199" s="105"/>
    </row>
    <row r="200" customFormat="false" ht="24" hidden="false" customHeight="false" outlineLevel="0" collapsed="false">
      <c r="A200" s="73" t="n">
        <v>1</v>
      </c>
      <c r="B200" s="115" t="n">
        <v>39911</v>
      </c>
      <c r="C200" s="116" t="n">
        <v>305.25</v>
      </c>
      <c r="D200" s="116" t="n">
        <v>8.064</v>
      </c>
      <c r="E200" s="117" t="n">
        <f aca="false">D200*0.0864</f>
        <v>0.6967296</v>
      </c>
      <c r="F200" s="116" t="n">
        <f aca="false">+AVERAGE(I200:K200)</f>
        <v>10.49463</v>
      </c>
      <c r="G200" s="117" t="n">
        <f aca="false">F200*E200</f>
        <v>7.311919362048</v>
      </c>
      <c r="H200" s="114" t="s">
        <v>121</v>
      </c>
      <c r="I200" s="116" t="n">
        <v>11.79208</v>
      </c>
      <c r="J200" s="116" t="n">
        <v>7.77144</v>
      </c>
      <c r="K200" s="116" t="n">
        <v>11.92037</v>
      </c>
      <c r="L200" s="105"/>
      <c r="M200" s="105"/>
    </row>
    <row r="201" customFormat="false" ht="24" hidden="false" customHeight="false" outlineLevel="0" collapsed="false">
      <c r="A201" s="73" t="n">
        <v>2</v>
      </c>
      <c r="B201" s="127" t="n">
        <v>39925</v>
      </c>
      <c r="C201" s="90" t="n">
        <v>304.69</v>
      </c>
      <c r="D201" s="90" t="n">
        <v>0.236</v>
      </c>
      <c r="E201" s="107" t="n">
        <f aca="false">D201*0.0864</f>
        <v>0.0203904</v>
      </c>
      <c r="F201" s="90" t="n">
        <f aca="false">+AVERAGE(I201:K201)</f>
        <v>19.10644</v>
      </c>
      <c r="G201" s="107" t="n">
        <f aca="false">F201*E201</f>
        <v>0.389587954176</v>
      </c>
      <c r="H201" s="73" t="s">
        <v>122</v>
      </c>
      <c r="I201" s="90" t="n">
        <v>9.79026</v>
      </c>
      <c r="J201" s="90" t="n">
        <v>14.84151</v>
      </c>
      <c r="K201" s="90" t="n">
        <v>32.68755</v>
      </c>
      <c r="L201" s="105"/>
      <c r="M201" s="105"/>
    </row>
    <row r="202" customFormat="false" ht="24" hidden="false" customHeight="false" outlineLevel="0" collapsed="false">
      <c r="A202" s="73" t="n">
        <v>3</v>
      </c>
      <c r="B202" s="127" t="n">
        <v>39945</v>
      </c>
      <c r="C202" s="90" t="n">
        <v>305.01</v>
      </c>
      <c r="D202" s="90" t="n">
        <v>3.28</v>
      </c>
      <c r="E202" s="107" t="n">
        <f aca="false">D202*0.0864</f>
        <v>0.283392</v>
      </c>
      <c r="F202" s="90" t="n">
        <f aca="false">+AVERAGE(I202:K202)</f>
        <v>7.34723666666667</v>
      </c>
      <c r="G202" s="107" t="n">
        <f aca="false">F202*E202</f>
        <v>2.08214809344</v>
      </c>
      <c r="H202" s="124" t="s">
        <v>123</v>
      </c>
      <c r="I202" s="90" t="n">
        <v>7.20669</v>
      </c>
      <c r="J202" s="90" t="n">
        <v>9.66322</v>
      </c>
      <c r="K202" s="90" t="n">
        <v>5.1718</v>
      </c>
      <c r="L202" s="105"/>
      <c r="M202" s="105"/>
    </row>
    <row r="203" customFormat="false" ht="24" hidden="false" customHeight="false" outlineLevel="0" collapsed="false">
      <c r="A203" s="67" t="n">
        <v>4</v>
      </c>
      <c r="B203" s="128" t="n">
        <v>39952</v>
      </c>
      <c r="C203" s="69" t="n">
        <v>305.03</v>
      </c>
      <c r="D203" s="69" t="n">
        <v>3.776</v>
      </c>
      <c r="E203" s="107" t="n">
        <f aca="false">D203*0.0864</f>
        <v>0.3262464</v>
      </c>
      <c r="F203" s="90" t="n">
        <f aca="false">+AVERAGE(I203:K203)</f>
        <v>12.3712033333333</v>
      </c>
      <c r="G203" s="107" t="n">
        <f aca="false">F203*E203</f>
        <v>4.036060551168</v>
      </c>
      <c r="H203" s="129" t="s">
        <v>124</v>
      </c>
      <c r="I203" s="90" t="n">
        <v>7.10985</v>
      </c>
      <c r="J203" s="90" t="n">
        <v>7.94231</v>
      </c>
      <c r="K203" s="90" t="n">
        <v>22.06145</v>
      </c>
      <c r="L203" s="105"/>
      <c r="M203" s="105"/>
    </row>
    <row r="204" customFormat="false" ht="24" hidden="false" customHeight="false" outlineLevel="0" collapsed="false">
      <c r="A204" s="67" t="n">
        <v>5</v>
      </c>
      <c r="B204" s="128" t="n">
        <v>39959</v>
      </c>
      <c r="C204" s="69" t="n">
        <v>305.02</v>
      </c>
      <c r="D204" s="69" t="n">
        <v>3.421</v>
      </c>
      <c r="E204" s="107" t="n">
        <f aca="false">D204*0.0864</f>
        <v>0.2955744</v>
      </c>
      <c r="F204" s="90" t="n">
        <f aca="false">+AVERAGE(I204:K204)</f>
        <v>27.0991433333333</v>
      </c>
      <c r="G204" s="107" t="n">
        <f aca="false">F204*E204</f>
        <v>8.009813031264</v>
      </c>
      <c r="H204" s="67" t="s">
        <v>103</v>
      </c>
      <c r="I204" s="90" t="n">
        <v>23.46085</v>
      </c>
      <c r="J204" s="90" t="n">
        <v>29.2457</v>
      </c>
      <c r="K204" s="90" t="n">
        <v>28.59088</v>
      </c>
      <c r="L204" s="105"/>
      <c r="M204" s="105"/>
    </row>
    <row r="205" customFormat="false" ht="24" hidden="false" customHeight="false" outlineLevel="0" collapsed="false">
      <c r="A205" s="67" t="n">
        <v>6</v>
      </c>
      <c r="B205" s="128" t="n">
        <v>39972</v>
      </c>
      <c r="C205" s="69" t="n">
        <v>305.06</v>
      </c>
      <c r="D205" s="69" t="n">
        <v>4.12</v>
      </c>
      <c r="E205" s="107" t="n">
        <f aca="false">D205*0.0864</f>
        <v>0.355968</v>
      </c>
      <c r="F205" s="90" t="n">
        <f aca="false">+AVERAGE(I205:K205)</f>
        <v>60.2767933333333</v>
      </c>
      <c r="G205" s="107" t="n">
        <f aca="false">F205*E205</f>
        <v>21.45660956928</v>
      </c>
      <c r="H205" s="67" t="s">
        <v>104</v>
      </c>
      <c r="I205" s="90" t="n">
        <v>59.67507</v>
      </c>
      <c r="J205" s="90" t="n">
        <v>58.10494</v>
      </c>
      <c r="K205" s="90" t="n">
        <v>63.05037</v>
      </c>
      <c r="L205" s="105"/>
      <c r="M205" s="105"/>
    </row>
    <row r="206" customFormat="false" ht="24" hidden="false" customHeight="false" outlineLevel="0" collapsed="false">
      <c r="A206" s="67" t="n">
        <v>7</v>
      </c>
      <c r="B206" s="128" t="n">
        <v>39980</v>
      </c>
      <c r="C206" s="69" t="n">
        <v>305.09</v>
      </c>
      <c r="D206" s="69" t="n">
        <v>5.057</v>
      </c>
      <c r="E206" s="107" t="n">
        <f aca="false">D206*0.0864</f>
        <v>0.4369248</v>
      </c>
      <c r="F206" s="90" t="n">
        <f aca="false">+AVERAGE(I206:K206)</f>
        <v>51.4476966666667</v>
      </c>
      <c r="G206" s="107" t="n">
        <f aca="false">F206*E206</f>
        <v>22.478774576544</v>
      </c>
      <c r="H206" s="67" t="s">
        <v>125</v>
      </c>
      <c r="I206" s="90" t="n">
        <v>57.59162</v>
      </c>
      <c r="J206" s="90" t="n">
        <v>47.26413</v>
      </c>
      <c r="K206" s="90" t="n">
        <v>49.48734</v>
      </c>
      <c r="L206" s="105"/>
      <c r="M206" s="105"/>
    </row>
    <row r="207" customFormat="false" ht="24" hidden="false" customHeight="false" outlineLevel="0" collapsed="false">
      <c r="A207" s="67" t="n">
        <v>8</v>
      </c>
      <c r="B207" s="128" t="n">
        <v>39987</v>
      </c>
      <c r="C207" s="69" t="n">
        <v>305.1</v>
      </c>
      <c r="D207" s="69" t="n">
        <v>4.817</v>
      </c>
      <c r="E207" s="107" t="n">
        <f aca="false">D207*0.0864</f>
        <v>0.4161888</v>
      </c>
      <c r="F207" s="90" t="n">
        <f aca="false">+AVERAGE(I207:K207)</f>
        <v>48.7129266666667</v>
      </c>
      <c r="G207" s="107" t="n">
        <f aca="false">F207*E207</f>
        <v>20.273774493888</v>
      </c>
      <c r="H207" s="67" t="s">
        <v>126</v>
      </c>
      <c r="I207" s="90" t="n">
        <v>49.04704</v>
      </c>
      <c r="J207" s="90" t="n">
        <v>45.39599</v>
      </c>
      <c r="K207" s="90" t="n">
        <v>51.69575</v>
      </c>
      <c r="L207" s="105"/>
      <c r="M207" s="105"/>
    </row>
    <row r="208" customFormat="false" ht="24" hidden="false" customHeight="false" outlineLevel="0" collapsed="false">
      <c r="A208" s="67" t="n">
        <v>9</v>
      </c>
      <c r="B208" s="128" t="n">
        <v>39997</v>
      </c>
      <c r="C208" s="69" t="n">
        <v>305.31</v>
      </c>
      <c r="D208" s="69" t="n">
        <v>9.394</v>
      </c>
      <c r="E208" s="107" t="n">
        <f aca="false">D208*0.0864</f>
        <v>0.8116416</v>
      </c>
      <c r="F208" s="90" t="n">
        <f aca="false">+AVERAGE(I208:K208)</f>
        <v>32.26096</v>
      </c>
      <c r="G208" s="107" t="n">
        <f aca="false">F208*E208</f>
        <v>26.184337191936</v>
      </c>
      <c r="H208" s="67" t="s">
        <v>105</v>
      </c>
      <c r="I208" s="90" t="n">
        <v>32.58533</v>
      </c>
      <c r="J208" s="90" t="n">
        <v>26.20668</v>
      </c>
      <c r="K208" s="90" t="n">
        <v>37.99087</v>
      </c>
      <c r="L208" s="105"/>
      <c r="M208" s="105"/>
    </row>
    <row r="209" customFormat="false" ht="24" hidden="false" customHeight="false" outlineLevel="0" collapsed="false">
      <c r="A209" s="67" t="n">
        <v>10</v>
      </c>
      <c r="B209" s="128" t="n">
        <v>40009</v>
      </c>
      <c r="C209" s="69" t="n">
        <v>305.32</v>
      </c>
      <c r="D209" s="69" t="n">
        <v>9.806</v>
      </c>
      <c r="E209" s="107" t="n">
        <f aca="false">D209*0.0864</f>
        <v>0.8472384</v>
      </c>
      <c r="F209" s="90" t="n">
        <f aca="false">+AVERAGE(I209:K209)</f>
        <v>35.44326</v>
      </c>
      <c r="G209" s="107" t="n">
        <f aca="false">F209*E209</f>
        <v>30.028890893184</v>
      </c>
      <c r="H209" s="67" t="s">
        <v>106</v>
      </c>
      <c r="I209" s="90" t="n">
        <v>37.98098</v>
      </c>
      <c r="J209" s="90" t="n">
        <v>28.60816</v>
      </c>
      <c r="K209" s="90" t="n">
        <v>39.74064</v>
      </c>
      <c r="L209" s="105"/>
      <c r="M209" s="105"/>
    </row>
    <row r="210" customFormat="false" ht="24" hidden="false" customHeight="false" outlineLevel="0" collapsed="false">
      <c r="A210" s="67" t="n">
        <v>11</v>
      </c>
      <c r="B210" s="128" t="n">
        <v>40022</v>
      </c>
      <c r="C210" s="69" t="n">
        <v>305.38</v>
      </c>
      <c r="D210" s="69" t="n">
        <v>11.191</v>
      </c>
      <c r="E210" s="107" t="n">
        <f aca="false">D210*0.0864</f>
        <v>0.9669024</v>
      </c>
      <c r="F210" s="90" t="n">
        <f aca="false">+AVERAGE(I210:K210)</f>
        <v>23.1121666666667</v>
      </c>
      <c r="G210" s="107" t="n">
        <f aca="false">F210*E210</f>
        <v>22.3472094192</v>
      </c>
      <c r="H210" s="67" t="s">
        <v>127</v>
      </c>
      <c r="I210" s="90" t="n">
        <v>19.77382</v>
      </c>
      <c r="J210" s="90" t="n">
        <v>27.91839</v>
      </c>
      <c r="K210" s="90" t="n">
        <v>21.64429</v>
      </c>
      <c r="L210" s="105"/>
      <c r="M210" s="105"/>
    </row>
    <row r="211" customFormat="false" ht="24" hidden="false" customHeight="false" outlineLevel="0" collapsed="false">
      <c r="A211" s="67" t="n">
        <v>12</v>
      </c>
      <c r="B211" s="128" t="n">
        <v>40035</v>
      </c>
      <c r="C211" s="69" t="n">
        <v>305.34</v>
      </c>
      <c r="D211" s="69" t="n">
        <v>10.265</v>
      </c>
      <c r="E211" s="107" t="n">
        <f aca="false">D211*0.0864</f>
        <v>0.886896</v>
      </c>
      <c r="F211" s="90" t="n">
        <f aca="false">+AVERAGE(I211:K211)</f>
        <v>21.37151</v>
      </c>
      <c r="G211" s="107" t="n">
        <f aca="false">F211*E211</f>
        <v>18.95430673296</v>
      </c>
      <c r="H211" s="67" t="s">
        <v>128</v>
      </c>
      <c r="I211" s="90" t="n">
        <v>19.80014</v>
      </c>
      <c r="J211" s="90" t="n">
        <v>26.10966</v>
      </c>
      <c r="K211" s="90" t="n">
        <v>18.20473</v>
      </c>
      <c r="L211" s="105"/>
      <c r="M211" s="105"/>
    </row>
    <row r="212" customFormat="false" ht="24" hidden="false" customHeight="false" outlineLevel="0" collapsed="false">
      <c r="A212" s="67" t="n">
        <v>13</v>
      </c>
      <c r="B212" s="128" t="n">
        <v>40042</v>
      </c>
      <c r="C212" s="69" t="n">
        <v>305.27</v>
      </c>
      <c r="D212" s="69" t="n">
        <v>8.707</v>
      </c>
      <c r="E212" s="107" t="n">
        <f aca="false">D212*0.0864</f>
        <v>0.7522848</v>
      </c>
      <c r="F212" s="90" t="n">
        <f aca="false">+AVERAGE(I212:K212)</f>
        <v>29.91449</v>
      </c>
      <c r="G212" s="107" t="n">
        <f aca="false">F212*E212</f>
        <v>22.504216126752</v>
      </c>
      <c r="H212" s="67" t="s">
        <v>129</v>
      </c>
      <c r="I212" s="90" t="n">
        <v>22.95262</v>
      </c>
      <c r="J212" s="90" t="n">
        <v>32.73134</v>
      </c>
      <c r="K212" s="90" t="n">
        <v>34.05951</v>
      </c>
      <c r="L212" s="105"/>
      <c r="M212" s="105"/>
    </row>
    <row r="213" customFormat="false" ht="24" hidden="false" customHeight="false" outlineLevel="0" collapsed="false">
      <c r="A213" s="67" t="n">
        <v>14</v>
      </c>
      <c r="B213" s="128" t="n">
        <v>40050</v>
      </c>
      <c r="C213" s="69" t="n">
        <v>305.2</v>
      </c>
      <c r="D213" s="69" t="n">
        <v>7.161</v>
      </c>
      <c r="E213" s="107" t="n">
        <f aca="false">D213*0.0864</f>
        <v>0.6187104</v>
      </c>
      <c r="F213" s="90" t="n">
        <f aca="false">+AVERAGE(I213:K213)</f>
        <v>51.28474</v>
      </c>
      <c r="G213" s="107" t="n">
        <f aca="false">F213*E213</f>
        <v>31.730401999296</v>
      </c>
      <c r="H213" s="67" t="s">
        <v>115</v>
      </c>
      <c r="I213" s="90" t="n">
        <v>53.94605</v>
      </c>
      <c r="J213" s="90" t="n">
        <v>48.43132</v>
      </c>
      <c r="K213" s="90" t="n">
        <v>51.47685</v>
      </c>
      <c r="L213" s="105"/>
      <c r="M213" s="105"/>
    </row>
    <row r="214" customFormat="false" ht="24" hidden="false" customHeight="false" outlineLevel="0" collapsed="false">
      <c r="A214" s="67" t="n">
        <v>15</v>
      </c>
      <c r="B214" s="128" t="n">
        <v>40059</v>
      </c>
      <c r="C214" s="69" t="n">
        <v>305.14</v>
      </c>
      <c r="D214" s="69" t="n">
        <v>5.888</v>
      </c>
      <c r="E214" s="107" t="n">
        <f aca="false">D214*0.0864</f>
        <v>0.5087232</v>
      </c>
      <c r="F214" s="90" t="n">
        <f aca="false">+AVERAGE(I214:K214)</f>
        <v>34.50768</v>
      </c>
      <c r="G214" s="107" t="n">
        <f aca="false">F214*E214</f>
        <v>17.554857394176</v>
      </c>
      <c r="H214" s="67" t="s">
        <v>130</v>
      </c>
      <c r="I214" s="90" t="n">
        <v>32.47121</v>
      </c>
      <c r="J214" s="90" t="n">
        <v>11.52074</v>
      </c>
      <c r="K214" s="90" t="n">
        <v>59.53109</v>
      </c>
      <c r="L214" s="105"/>
      <c r="M214" s="105"/>
    </row>
    <row r="215" customFormat="false" ht="24" hidden="false" customHeight="false" outlineLevel="0" collapsed="false">
      <c r="A215" s="67" t="n">
        <v>16</v>
      </c>
      <c r="B215" s="128" t="n">
        <v>40070</v>
      </c>
      <c r="C215" s="69" t="n">
        <v>304.98</v>
      </c>
      <c r="D215" s="69" t="n">
        <v>3.137</v>
      </c>
      <c r="E215" s="107" t="n">
        <f aca="false">D215*0.0864</f>
        <v>0.2710368</v>
      </c>
      <c r="F215" s="90" t="n">
        <f aca="false">+AVERAGE(I215:K215)</f>
        <v>18.7863333333333</v>
      </c>
      <c r="G215" s="107" t="n">
        <f aca="false">F215*E215</f>
        <v>5.0917876704</v>
      </c>
      <c r="H215" s="67" t="s">
        <v>131</v>
      </c>
      <c r="I215" s="90" t="n">
        <v>14.8855</v>
      </c>
      <c r="J215" s="90" t="n">
        <v>14.64467</v>
      </c>
      <c r="K215" s="90" t="n">
        <v>26.82883</v>
      </c>
      <c r="L215" s="105"/>
      <c r="M215" s="105"/>
    </row>
    <row r="216" customFormat="false" ht="24" hidden="false" customHeight="false" outlineLevel="0" collapsed="false">
      <c r="A216" s="67" t="n">
        <v>17</v>
      </c>
      <c r="B216" s="128" t="n">
        <v>40085</v>
      </c>
      <c r="C216" s="69" t="n">
        <v>304.99</v>
      </c>
      <c r="D216" s="69" t="n">
        <v>3.444</v>
      </c>
      <c r="E216" s="107" t="n">
        <f aca="false">D216*0.0864</f>
        <v>0.2975616</v>
      </c>
      <c r="F216" s="90" t="n">
        <f aca="false">+AVERAGE(I216:K216)</f>
        <v>2.37409333333333</v>
      </c>
      <c r="G216" s="107" t="n">
        <f aca="false">F216*E216</f>
        <v>0.706439010816</v>
      </c>
      <c r="H216" s="67" t="s">
        <v>132</v>
      </c>
      <c r="I216" s="90" t="n">
        <v>4.5344</v>
      </c>
      <c r="J216" s="90" t="n">
        <v>1.88395</v>
      </c>
      <c r="K216" s="90" t="n">
        <v>0.70393</v>
      </c>
      <c r="L216" s="105"/>
      <c r="M216" s="105"/>
    </row>
    <row r="217" customFormat="false" ht="24" hidden="false" customHeight="false" outlineLevel="0" collapsed="false">
      <c r="A217" s="67" t="n">
        <v>18</v>
      </c>
      <c r="B217" s="128" t="n">
        <v>40094</v>
      </c>
      <c r="C217" s="69" t="n">
        <v>305.01</v>
      </c>
      <c r="D217" s="69" t="n">
        <v>3.352</v>
      </c>
      <c r="E217" s="107" t="n">
        <f aca="false">D217*0.0864</f>
        <v>0.2896128</v>
      </c>
      <c r="F217" s="90" t="n">
        <f aca="false">+AVERAGE(I217:K217)</f>
        <v>26.0659633333333</v>
      </c>
      <c r="G217" s="107" t="n">
        <f aca="false">F217*E217</f>
        <v>7.549036625664</v>
      </c>
      <c r="H217" s="67" t="s">
        <v>117</v>
      </c>
      <c r="I217" s="90" t="n">
        <v>27.75122</v>
      </c>
      <c r="J217" s="90" t="n">
        <v>30.74085</v>
      </c>
      <c r="K217" s="90" t="n">
        <v>19.70582</v>
      </c>
      <c r="L217" s="105"/>
      <c r="M217" s="105"/>
    </row>
    <row r="218" customFormat="false" ht="24" hidden="false" customHeight="false" outlineLevel="0" collapsed="false">
      <c r="A218" s="67" t="n">
        <v>19</v>
      </c>
      <c r="B218" s="128" t="n">
        <v>40101</v>
      </c>
      <c r="C218" s="69" t="n">
        <v>305.01</v>
      </c>
      <c r="D218" s="69" t="n">
        <v>3.655</v>
      </c>
      <c r="E218" s="107" t="n">
        <f aca="false">D218*0.0864</f>
        <v>0.315792</v>
      </c>
      <c r="F218" s="90" t="n">
        <f aca="false">+AVERAGE(I218:K218)</f>
        <v>31.30664</v>
      </c>
      <c r="G218" s="107" t="n">
        <f aca="false">F218*E218</f>
        <v>9.88638645888</v>
      </c>
      <c r="H218" s="67" t="s">
        <v>118</v>
      </c>
      <c r="I218" s="90" t="n">
        <v>22.5167</v>
      </c>
      <c r="J218" s="90" t="n">
        <v>31.46953</v>
      </c>
      <c r="K218" s="90" t="n">
        <v>39.93369</v>
      </c>
      <c r="L218" s="105"/>
      <c r="M218" s="105"/>
    </row>
    <row r="219" customFormat="false" ht="24" hidden="false" customHeight="false" outlineLevel="0" collapsed="false">
      <c r="A219" s="67" t="n">
        <v>20</v>
      </c>
      <c r="B219" s="128" t="n">
        <v>40108</v>
      </c>
      <c r="C219" s="69" t="n">
        <v>305.05</v>
      </c>
      <c r="D219" s="69" t="n">
        <v>4.089</v>
      </c>
      <c r="E219" s="107" t="n">
        <f aca="false">D219*0.0864</f>
        <v>0.3532896</v>
      </c>
      <c r="F219" s="90" t="n">
        <f aca="false">+AVERAGE(I219:K219)</f>
        <v>41.9320466666667</v>
      </c>
      <c r="G219" s="107" t="n">
        <f aca="false">F219*E219</f>
        <v>14.814155994048</v>
      </c>
      <c r="H219" s="67" t="s">
        <v>119</v>
      </c>
      <c r="I219" s="90" t="n">
        <v>42.20745</v>
      </c>
      <c r="J219" s="90" t="n">
        <v>35.56779</v>
      </c>
      <c r="K219" s="90" t="n">
        <v>48.0209</v>
      </c>
      <c r="L219" s="105"/>
      <c r="M219" s="105"/>
    </row>
    <row r="220" customFormat="false" ht="24" hidden="false" customHeight="false" outlineLevel="0" collapsed="false">
      <c r="A220" s="67" t="n">
        <v>21</v>
      </c>
      <c r="B220" s="128" t="n">
        <v>40121</v>
      </c>
      <c r="C220" s="69" t="n">
        <v>305.01</v>
      </c>
      <c r="D220" s="69" t="n">
        <v>3.721</v>
      </c>
      <c r="E220" s="107" t="n">
        <f aca="false">D220*0.0864</f>
        <v>0.3214944</v>
      </c>
      <c r="F220" s="90" t="n">
        <f aca="false">+AVERAGE(I220:K220)</f>
        <v>11.1150833333333</v>
      </c>
      <c r="G220" s="107" t="n">
        <f aca="false">F220*E220</f>
        <v>3.5734370472</v>
      </c>
      <c r="H220" s="67" t="s">
        <v>97</v>
      </c>
      <c r="I220" s="90" t="n">
        <v>8.37872</v>
      </c>
      <c r="J220" s="90" t="n">
        <v>13.31074</v>
      </c>
      <c r="K220" s="90" t="n">
        <v>11.65579</v>
      </c>
      <c r="L220" s="105"/>
      <c r="M220" s="105"/>
    </row>
    <row r="221" customFormat="false" ht="24" hidden="false" customHeight="false" outlineLevel="0" collapsed="false">
      <c r="A221" s="67" t="n">
        <v>22</v>
      </c>
      <c r="B221" s="128" t="n">
        <v>40127</v>
      </c>
      <c r="C221" s="69" t="n">
        <v>305.01</v>
      </c>
      <c r="D221" s="69" t="n">
        <v>3.623</v>
      </c>
      <c r="E221" s="107" t="n">
        <f aca="false">D221*0.0864</f>
        <v>0.3130272</v>
      </c>
      <c r="F221" s="90" t="n">
        <f aca="false">+AVERAGE(I221:K221)</f>
        <v>2.41824666666667</v>
      </c>
      <c r="G221" s="107" t="n">
        <f aca="false">F221*E221</f>
        <v>0.756976982976</v>
      </c>
      <c r="H221" s="67" t="s">
        <v>98</v>
      </c>
      <c r="I221" s="90" t="n">
        <v>3.58995</v>
      </c>
      <c r="J221" s="90" t="n">
        <v>1.54435</v>
      </c>
      <c r="K221" s="90" t="n">
        <v>2.12044</v>
      </c>
      <c r="L221" s="105"/>
      <c r="M221" s="105"/>
    </row>
    <row r="222" customFormat="false" ht="24" hidden="false" customHeight="false" outlineLevel="0" collapsed="false">
      <c r="A222" s="67" t="n">
        <v>23</v>
      </c>
      <c r="B222" s="128" t="n">
        <v>40134</v>
      </c>
      <c r="C222" s="69" t="n">
        <v>304.99</v>
      </c>
      <c r="D222" s="69" t="n">
        <v>3.319</v>
      </c>
      <c r="E222" s="107" t="n">
        <f aca="false">D222*0.0864</f>
        <v>0.2867616</v>
      </c>
      <c r="F222" s="90" t="n">
        <f aca="false">+AVERAGE(I222:K222)</f>
        <v>2.37207</v>
      </c>
      <c r="G222" s="107" t="n">
        <f aca="false">F222*E222</f>
        <v>0.680218588512</v>
      </c>
      <c r="H222" s="67" t="s">
        <v>120</v>
      </c>
      <c r="I222" s="90" t="n">
        <v>1.18758</v>
      </c>
      <c r="J222" s="90" t="n">
        <v>2.32018</v>
      </c>
      <c r="K222" s="90" t="n">
        <v>3.60845</v>
      </c>
      <c r="L222" s="105"/>
      <c r="M222" s="105"/>
    </row>
    <row r="223" customFormat="false" ht="24" hidden="false" customHeight="false" outlineLevel="0" collapsed="false">
      <c r="A223" s="67" t="n">
        <v>24</v>
      </c>
      <c r="B223" s="128" t="n">
        <v>40163</v>
      </c>
      <c r="C223" s="69" t="n">
        <v>304.98</v>
      </c>
      <c r="D223" s="69" t="n">
        <v>3.077</v>
      </c>
      <c r="E223" s="107" t="n">
        <f aca="false">D223*0.0864</f>
        <v>0.2658528</v>
      </c>
      <c r="F223" s="90" t="n">
        <f aca="false">+AVERAGE(I223:K223)</f>
        <v>16.5724633333333</v>
      </c>
      <c r="G223" s="107" t="n">
        <f aca="false">F223*E223</f>
        <v>4.405835780064</v>
      </c>
      <c r="H223" s="67" t="s">
        <v>133</v>
      </c>
      <c r="I223" s="90" t="n">
        <v>15.15099</v>
      </c>
      <c r="J223" s="90" t="n">
        <v>16.3656</v>
      </c>
      <c r="K223" s="90" t="n">
        <v>18.2008</v>
      </c>
      <c r="L223" s="105"/>
      <c r="M223" s="105"/>
    </row>
    <row r="224" customFormat="false" ht="24" hidden="false" customHeight="false" outlineLevel="0" collapsed="false">
      <c r="A224" s="67" t="n">
        <v>25</v>
      </c>
      <c r="B224" s="128" t="n">
        <v>40172</v>
      </c>
      <c r="C224" s="69" t="n">
        <v>304.97</v>
      </c>
      <c r="D224" s="69" t="n">
        <v>2.886</v>
      </c>
      <c r="E224" s="107" t="n">
        <f aca="false">D224*0.0864</f>
        <v>0.2493504</v>
      </c>
      <c r="F224" s="90" t="n">
        <f aca="false">+AVERAGE(I224:K224)</f>
        <v>21.4068466666667</v>
      </c>
      <c r="G224" s="107" t="n">
        <f aca="false">F224*E224</f>
        <v>5.337805779072</v>
      </c>
      <c r="H224" s="67" t="s">
        <v>100</v>
      </c>
      <c r="I224" s="90" t="n">
        <v>36.29352</v>
      </c>
      <c r="J224" s="90" t="n">
        <v>15.01502</v>
      </c>
      <c r="K224" s="90" t="n">
        <v>12.912</v>
      </c>
      <c r="L224" s="105"/>
      <c r="M224" s="105"/>
    </row>
    <row r="225" customFormat="false" ht="24" hidden="false" customHeight="false" outlineLevel="0" collapsed="false">
      <c r="A225" s="67" t="n">
        <v>26</v>
      </c>
      <c r="B225" s="128" t="n">
        <v>40175</v>
      </c>
      <c r="C225" s="69" t="n">
        <v>304.97</v>
      </c>
      <c r="D225" s="69" t="n">
        <v>3.035</v>
      </c>
      <c r="E225" s="107" t="n">
        <f aca="false">D225*0.0864</f>
        <v>0.262224</v>
      </c>
      <c r="F225" s="90" t="n">
        <f aca="false">+AVERAGE(I225:K225)</f>
        <v>15.0336666666667</v>
      </c>
      <c r="G225" s="107" t="n">
        <f aca="false">F225*E225</f>
        <v>3.942188208</v>
      </c>
      <c r="H225" s="67" t="s">
        <v>101</v>
      </c>
      <c r="I225" s="90" t="n">
        <v>15.85</v>
      </c>
      <c r="J225" s="90" t="n">
        <v>19.231</v>
      </c>
      <c r="K225" s="90" t="n">
        <v>10.02</v>
      </c>
      <c r="L225" s="105"/>
      <c r="M225" s="105"/>
    </row>
    <row r="226" customFormat="false" ht="24" hidden="false" customHeight="false" outlineLevel="0" collapsed="false">
      <c r="A226" s="67" t="n">
        <v>27</v>
      </c>
      <c r="B226" s="128" t="n">
        <v>40182</v>
      </c>
      <c r="C226" s="69" t="n">
        <v>304.97</v>
      </c>
      <c r="D226" s="69" t="n">
        <v>2.919</v>
      </c>
      <c r="E226" s="107" t="n">
        <f aca="false">D226*0.0864</f>
        <v>0.2522016</v>
      </c>
      <c r="F226" s="90" t="n">
        <f aca="false">+AVERAGE(I226:K226)</f>
        <v>12.8080733333333</v>
      </c>
      <c r="G226" s="107" t="n">
        <f aca="false">F226*E226</f>
        <v>3.230216587584</v>
      </c>
      <c r="H226" s="67" t="s">
        <v>134</v>
      </c>
      <c r="I226" s="90" t="n">
        <v>3.57125</v>
      </c>
      <c r="J226" s="90" t="n">
        <v>24.74941</v>
      </c>
      <c r="K226" s="90" t="n">
        <v>10.10356</v>
      </c>
      <c r="L226" s="105"/>
      <c r="M226" s="105"/>
    </row>
    <row r="227" customFormat="false" ht="24" hidden="false" customHeight="false" outlineLevel="0" collapsed="false">
      <c r="A227" s="67" t="n">
        <v>28</v>
      </c>
      <c r="B227" s="128" t="n">
        <v>40190</v>
      </c>
      <c r="C227" s="69" t="n">
        <v>304.98</v>
      </c>
      <c r="D227" s="69" t="n">
        <v>3.125</v>
      </c>
      <c r="E227" s="107" t="n">
        <f aca="false">D227*0.0864</f>
        <v>0.27</v>
      </c>
      <c r="F227" s="90" t="n">
        <f aca="false">+AVERAGE(I227:K227)</f>
        <v>10.2525633333333</v>
      </c>
      <c r="G227" s="107" t="n">
        <f aca="false">F227*E227</f>
        <v>2.7681921</v>
      </c>
      <c r="H227" s="67" t="s">
        <v>135</v>
      </c>
      <c r="I227" s="90" t="n">
        <v>10.89602</v>
      </c>
      <c r="J227" s="90" t="n">
        <v>10.93629</v>
      </c>
      <c r="K227" s="90" t="n">
        <v>8.92538</v>
      </c>
      <c r="L227" s="105"/>
      <c r="M227" s="105"/>
    </row>
    <row r="228" customFormat="false" ht="24" hidden="false" customHeight="false" outlineLevel="0" collapsed="false">
      <c r="A228" s="67" t="n">
        <v>29</v>
      </c>
      <c r="B228" s="128" t="n">
        <v>40216</v>
      </c>
      <c r="C228" s="69" t="n">
        <v>304.95</v>
      </c>
      <c r="D228" s="69" t="n">
        <v>2.483</v>
      </c>
      <c r="E228" s="107" t="n">
        <f aca="false">D228*0.0864</f>
        <v>0.2145312</v>
      </c>
      <c r="F228" s="90" t="n">
        <f aca="false">+AVERAGE(I228:K228)</f>
        <v>27.75038</v>
      </c>
      <c r="G228" s="107" t="n">
        <f aca="false">F228*E228</f>
        <v>5.953322321856</v>
      </c>
      <c r="H228" s="67" t="s">
        <v>136</v>
      </c>
      <c r="I228" s="90" t="n">
        <v>24.75888</v>
      </c>
      <c r="J228" s="90" t="n">
        <v>35.19238</v>
      </c>
      <c r="K228" s="90" t="n">
        <v>23.29988</v>
      </c>
      <c r="L228" s="105"/>
      <c r="M228" s="105"/>
    </row>
    <row r="229" customFormat="false" ht="24" hidden="false" customHeight="false" outlineLevel="0" collapsed="false">
      <c r="A229" s="67" t="n">
        <v>30</v>
      </c>
      <c r="B229" s="128" t="n">
        <v>40225</v>
      </c>
      <c r="C229" s="69" t="n">
        <v>304.94</v>
      </c>
      <c r="D229" s="69" t="n">
        <v>2.411</v>
      </c>
      <c r="E229" s="107" t="n">
        <f aca="false">D229*0.0864</f>
        <v>0.2083104</v>
      </c>
      <c r="F229" s="90" t="n">
        <f aca="false">+AVERAGE(I229:K229)</f>
        <v>16.3124333333333</v>
      </c>
      <c r="G229" s="107" t="n">
        <f aca="false">F229*E229</f>
        <v>3.39804951264</v>
      </c>
      <c r="H229" s="67" t="s">
        <v>137</v>
      </c>
      <c r="I229" s="90" t="n">
        <v>14.56065</v>
      </c>
      <c r="J229" s="90" t="n">
        <v>17.33593</v>
      </c>
      <c r="K229" s="90" t="n">
        <v>17.04072</v>
      </c>
      <c r="L229" s="105"/>
      <c r="M229" s="105"/>
    </row>
    <row r="230" customFormat="false" ht="24" hidden="false" customHeight="false" outlineLevel="0" collapsed="false">
      <c r="A230" s="67" t="n">
        <v>31</v>
      </c>
      <c r="B230" s="128" t="n">
        <v>40254</v>
      </c>
      <c r="C230" s="69" t="n">
        <v>305.34</v>
      </c>
      <c r="D230" s="69" t="n">
        <v>9.621</v>
      </c>
      <c r="E230" s="107" t="n">
        <f aca="false">D230*0.0864</f>
        <v>0.8312544</v>
      </c>
      <c r="F230" s="90" t="n">
        <f aca="false">+AVERAGE(I230:K230)</f>
        <v>29.41136</v>
      </c>
      <c r="G230" s="107" t="n">
        <f aca="false">F230*E230</f>
        <v>24.448322409984</v>
      </c>
      <c r="H230" s="67" t="s">
        <v>138</v>
      </c>
      <c r="I230" s="90" t="n">
        <v>31.55718</v>
      </c>
      <c r="J230" s="90" t="n">
        <v>28.6533</v>
      </c>
      <c r="K230" s="90" t="n">
        <v>28.0236</v>
      </c>
      <c r="L230" s="105"/>
      <c r="M230" s="105"/>
    </row>
    <row r="231" customFormat="false" ht="24.75" hidden="false" customHeight="false" outlineLevel="0" collapsed="false">
      <c r="A231" s="119" t="n">
        <v>32</v>
      </c>
      <c r="B231" s="130" t="n">
        <v>40260</v>
      </c>
      <c r="C231" s="121" t="n">
        <v>305.34</v>
      </c>
      <c r="D231" s="121" t="n">
        <v>9.265</v>
      </c>
      <c r="E231" s="122" t="n">
        <f aca="false">D231*0.0864</f>
        <v>0.800496</v>
      </c>
      <c r="F231" s="121" t="n">
        <f aca="false">+AVERAGE(I231:K231)</f>
        <v>14.62609</v>
      </c>
      <c r="G231" s="122" t="n">
        <f aca="false">F231*E231</f>
        <v>11.70812654064</v>
      </c>
      <c r="H231" s="119" t="s">
        <v>139</v>
      </c>
      <c r="I231" s="121" t="n">
        <v>6.46691</v>
      </c>
      <c r="J231" s="121" t="n">
        <v>20.7894</v>
      </c>
      <c r="K231" s="121" t="n">
        <v>16.62196</v>
      </c>
      <c r="L231" s="105"/>
      <c r="M231" s="105"/>
    </row>
    <row r="232" customFormat="false" ht="24" hidden="false" customHeight="false" outlineLevel="0" collapsed="false">
      <c r="A232" s="73" t="n">
        <v>1</v>
      </c>
      <c r="B232" s="127" t="n">
        <v>40270</v>
      </c>
      <c r="C232" s="90" t="n">
        <v>305.33</v>
      </c>
      <c r="D232" s="90" t="n">
        <v>9.16</v>
      </c>
      <c r="E232" s="107" t="n">
        <f aca="false">D232*0.0864</f>
        <v>0.791424</v>
      </c>
      <c r="F232" s="90" t="n">
        <f aca="false">+AVERAGE(I232:K232)</f>
        <v>30.0051566666667</v>
      </c>
      <c r="G232" s="107" t="n">
        <f aca="false">F232*E232</f>
        <v>23.74680110976</v>
      </c>
      <c r="H232" s="124" t="s">
        <v>140</v>
      </c>
      <c r="I232" s="90" t="n">
        <v>44.14777</v>
      </c>
      <c r="J232" s="90" t="n">
        <v>28.5847</v>
      </c>
      <c r="K232" s="90" t="n">
        <v>17.283</v>
      </c>
      <c r="L232" s="105"/>
      <c r="M232" s="105"/>
    </row>
    <row r="233" customFormat="false" ht="24" hidden="false" customHeight="false" outlineLevel="0" collapsed="false">
      <c r="A233" s="67" t="n">
        <v>2</v>
      </c>
      <c r="B233" s="128" t="n">
        <v>40288</v>
      </c>
      <c r="C233" s="69" t="n">
        <v>305.45</v>
      </c>
      <c r="D233" s="69" t="n">
        <v>11.793</v>
      </c>
      <c r="E233" s="107" t="n">
        <f aca="false">D233*0.0864</f>
        <v>1.0189152</v>
      </c>
      <c r="F233" s="90" t="n">
        <f aca="false">+AVERAGE(I233:K233)</f>
        <v>12.0377566666667</v>
      </c>
      <c r="G233" s="107" t="n">
        <f aca="false">F233*E233</f>
        <v>12.265453241568</v>
      </c>
      <c r="H233" s="67" t="s">
        <v>141</v>
      </c>
      <c r="I233" s="90" t="n">
        <v>5.16191</v>
      </c>
      <c r="J233" s="90" t="n">
        <v>21.3985</v>
      </c>
      <c r="K233" s="90" t="n">
        <v>9.55286</v>
      </c>
      <c r="L233" s="105"/>
      <c r="M233" s="105"/>
    </row>
    <row r="234" customFormat="false" ht="24" hidden="false" customHeight="false" outlineLevel="0" collapsed="false">
      <c r="A234" s="67" t="n">
        <v>3</v>
      </c>
      <c r="B234" s="128" t="n">
        <v>40297</v>
      </c>
      <c r="C234" s="69" t="n">
        <v>305.17</v>
      </c>
      <c r="D234" s="69" t="n">
        <v>5.926</v>
      </c>
      <c r="E234" s="107" t="n">
        <f aca="false">D234*0.0864</f>
        <v>0.5120064</v>
      </c>
      <c r="F234" s="90" t="n">
        <f aca="false">+AVERAGE(I234:K234)</f>
        <v>28.25604</v>
      </c>
      <c r="G234" s="107" t="n">
        <f aca="false">F234*E234</f>
        <v>14.467273318656</v>
      </c>
      <c r="H234" s="67" t="s">
        <v>142</v>
      </c>
      <c r="I234" s="90" t="n">
        <v>32.34518</v>
      </c>
      <c r="J234" s="90" t="n">
        <v>32.33194</v>
      </c>
      <c r="K234" s="90" t="n">
        <v>20.091</v>
      </c>
      <c r="L234" s="105"/>
      <c r="M234" s="105"/>
    </row>
    <row r="235" customFormat="false" ht="24" hidden="false" customHeight="false" outlineLevel="0" collapsed="false">
      <c r="A235" s="67" t="n">
        <v>4</v>
      </c>
      <c r="B235" s="128" t="n">
        <v>40303</v>
      </c>
      <c r="C235" s="69" t="n">
        <v>304.92</v>
      </c>
      <c r="D235" s="69" t="n">
        <v>2.245</v>
      </c>
      <c r="E235" s="107" t="n">
        <f aca="false">D235*0.0864</f>
        <v>0.193968</v>
      </c>
      <c r="F235" s="90" t="n">
        <f aca="false">+AVERAGE(I235:K235)</f>
        <v>22.09569</v>
      </c>
      <c r="G235" s="107" t="n">
        <f aca="false">F235*E235</f>
        <v>4.28585679792</v>
      </c>
      <c r="H235" s="67" t="s">
        <v>143</v>
      </c>
      <c r="I235" s="90" t="n">
        <v>24.68161</v>
      </c>
      <c r="J235" s="90" t="n">
        <v>15.8389</v>
      </c>
      <c r="K235" s="90" t="n">
        <v>25.76656</v>
      </c>
      <c r="L235" s="105"/>
      <c r="M235" s="105"/>
    </row>
    <row r="236" customFormat="false" ht="24" hidden="false" customHeight="false" outlineLevel="0" collapsed="false">
      <c r="A236" s="67" t="n">
        <v>5</v>
      </c>
      <c r="B236" s="128" t="n">
        <v>40315</v>
      </c>
      <c r="C236" s="69" t="n">
        <v>304.93</v>
      </c>
      <c r="D236" s="69" t="n">
        <v>2.426</v>
      </c>
      <c r="E236" s="69" t="n">
        <f aca="false">D236*0.0864</f>
        <v>0.2096064</v>
      </c>
      <c r="F236" s="90" t="n">
        <f aca="false">+AVERAGE(I236:K236)</f>
        <v>23.7561733333333</v>
      </c>
      <c r="G236" s="90" t="n">
        <f aca="false">F236*E236</f>
        <v>4.979445970176</v>
      </c>
      <c r="H236" s="131" t="s">
        <v>144</v>
      </c>
      <c r="I236" s="69" t="n">
        <v>28.77015</v>
      </c>
      <c r="J236" s="69" t="n">
        <v>19.24098</v>
      </c>
      <c r="K236" s="69" t="n">
        <v>23.25739</v>
      </c>
      <c r="L236" s="105"/>
      <c r="M236" s="105"/>
    </row>
    <row r="237" customFormat="false" ht="24" hidden="false" customHeight="false" outlineLevel="0" collapsed="false">
      <c r="A237" s="67" t="n">
        <v>6</v>
      </c>
      <c r="B237" s="128" t="n">
        <v>40323</v>
      </c>
      <c r="C237" s="69" t="n">
        <v>304.93</v>
      </c>
      <c r="D237" s="69" t="n">
        <v>2.518</v>
      </c>
      <c r="E237" s="69" t="n">
        <f aca="false">D237*0.0864</f>
        <v>0.2175552</v>
      </c>
      <c r="F237" s="90" t="n">
        <f aca="false">+AVERAGE(I237:K237)</f>
        <v>28.5485333333333</v>
      </c>
      <c r="G237" s="90" t="n">
        <f aca="false">F237*E237</f>
        <v>6.21088187904</v>
      </c>
      <c r="H237" s="131" t="s">
        <v>145</v>
      </c>
      <c r="I237" s="69" t="n">
        <v>23.96844</v>
      </c>
      <c r="J237" s="69" t="n">
        <v>30.17482</v>
      </c>
      <c r="K237" s="69" t="n">
        <v>31.50234</v>
      </c>
      <c r="L237" s="105"/>
      <c r="M237" s="105"/>
    </row>
    <row r="238" customFormat="false" ht="24" hidden="false" customHeight="false" outlineLevel="0" collapsed="false">
      <c r="A238" s="67" t="n">
        <v>7</v>
      </c>
      <c r="B238" s="128" t="n">
        <v>40331</v>
      </c>
      <c r="C238" s="69" t="n">
        <v>304.87</v>
      </c>
      <c r="D238" s="69" t="n">
        <v>1.932</v>
      </c>
      <c r="E238" s="69" t="n">
        <f aca="false">D238*0.0864</f>
        <v>0.1669248</v>
      </c>
      <c r="F238" s="90" t="n">
        <f aca="false">+AVERAGE(I238:K238)</f>
        <v>23.8713633333333</v>
      </c>
      <c r="G238" s="90" t="n">
        <f aca="false">F238*E238</f>
        <v>3.984722550144</v>
      </c>
      <c r="H238" s="67" t="s">
        <v>125</v>
      </c>
      <c r="I238" s="69" t="n">
        <v>24.17271</v>
      </c>
      <c r="J238" s="69" t="n">
        <v>24.63391</v>
      </c>
      <c r="K238" s="69" t="n">
        <v>22.80747</v>
      </c>
      <c r="L238" s="105"/>
      <c r="M238" s="105"/>
    </row>
    <row r="239" customFormat="false" ht="24" hidden="false" customHeight="false" outlineLevel="0" collapsed="false">
      <c r="A239" s="67" t="n">
        <v>8</v>
      </c>
      <c r="B239" s="128" t="n">
        <v>40343</v>
      </c>
      <c r="C239" s="69" t="n">
        <v>304.9</v>
      </c>
      <c r="D239" s="69" t="n">
        <v>2.269</v>
      </c>
      <c r="E239" s="69" t="n">
        <f aca="false">D239*0.0864</f>
        <v>0.1960416</v>
      </c>
      <c r="F239" s="90" t="n">
        <f aca="false">+AVERAGE(I239:K239)</f>
        <v>18.5901466666667</v>
      </c>
      <c r="G239" s="90" t="n">
        <f aca="false">F239*E239</f>
        <v>3.644442096768</v>
      </c>
      <c r="H239" s="67" t="s">
        <v>126</v>
      </c>
      <c r="I239" s="69" t="n">
        <v>18.71403</v>
      </c>
      <c r="J239" s="69" t="n">
        <v>18.49508</v>
      </c>
      <c r="K239" s="69" t="n">
        <v>18.56133</v>
      </c>
      <c r="L239" s="105"/>
      <c r="M239" s="105"/>
    </row>
    <row r="240" customFormat="false" ht="24" hidden="false" customHeight="false" outlineLevel="0" collapsed="false">
      <c r="A240" s="67" t="n">
        <v>9</v>
      </c>
      <c r="B240" s="128" t="n">
        <v>40350</v>
      </c>
      <c r="C240" s="69" t="n">
        <v>304.9</v>
      </c>
      <c r="D240" s="69" t="n">
        <v>2.185</v>
      </c>
      <c r="E240" s="69" t="n">
        <f aca="false">D240*0.0864</f>
        <v>0.188784</v>
      </c>
      <c r="F240" s="90" t="n">
        <f aca="false">+AVERAGE(I240:K240)</f>
        <v>20.7916633333333</v>
      </c>
      <c r="G240" s="90" t="n">
        <f aca="false">F240*E240</f>
        <v>3.92513337072</v>
      </c>
      <c r="H240" s="67" t="s">
        <v>105</v>
      </c>
      <c r="I240" s="69" t="n">
        <v>14.98352</v>
      </c>
      <c r="J240" s="69" t="n">
        <v>26.2617</v>
      </c>
      <c r="K240" s="69" t="n">
        <v>21.12977</v>
      </c>
      <c r="L240" s="105"/>
      <c r="M240" s="105"/>
    </row>
    <row r="241" customFormat="false" ht="24" hidden="false" customHeight="false" outlineLevel="0" collapsed="false">
      <c r="A241" s="67" t="n">
        <v>10</v>
      </c>
      <c r="B241" s="128" t="n">
        <v>40379</v>
      </c>
      <c r="C241" s="69" t="n">
        <v>305.07</v>
      </c>
      <c r="D241" s="69" t="n">
        <v>4.364</v>
      </c>
      <c r="E241" s="69" t="n">
        <f aca="false">D241*0.0864</f>
        <v>0.3770496</v>
      </c>
      <c r="F241" s="90" t="n">
        <f aca="false">+AVERAGE(I241:K241)</f>
        <v>27.5139233333333</v>
      </c>
      <c r="G241" s="90" t="n">
        <f aca="false">F241*E241</f>
        <v>10.374113787264</v>
      </c>
      <c r="H241" s="67" t="s">
        <v>106</v>
      </c>
      <c r="I241" s="69" t="n">
        <v>35.53793</v>
      </c>
      <c r="J241" s="69" t="n">
        <v>26.1254</v>
      </c>
      <c r="K241" s="69" t="n">
        <v>20.87844</v>
      </c>
      <c r="L241" s="105"/>
      <c r="M241" s="105"/>
    </row>
    <row r="242" customFormat="false" ht="24" hidden="false" customHeight="false" outlineLevel="0" collapsed="false">
      <c r="A242" s="67" t="n">
        <v>11</v>
      </c>
      <c r="B242" s="128" t="n">
        <v>40385</v>
      </c>
      <c r="C242" s="69" t="n">
        <v>305.39</v>
      </c>
      <c r="D242" s="69" t="n">
        <v>10.136</v>
      </c>
      <c r="E242" s="69" t="n">
        <f aca="false">D242*0.0864</f>
        <v>0.8757504</v>
      </c>
      <c r="F242" s="90" t="n">
        <f aca="false">+AVERAGE(I242:K242)</f>
        <v>13.6474033333333</v>
      </c>
      <c r="G242" s="90" t="n">
        <f aca="false">F242*E242</f>
        <v>11.951718928128</v>
      </c>
      <c r="H242" s="67" t="s">
        <v>127</v>
      </c>
      <c r="I242" s="69" t="n">
        <v>16.83964</v>
      </c>
      <c r="J242" s="69" t="n">
        <v>5.76879</v>
      </c>
      <c r="K242" s="69" t="n">
        <v>18.33378</v>
      </c>
      <c r="L242" s="105"/>
      <c r="M242" s="105"/>
    </row>
    <row r="243" customFormat="false" ht="24" hidden="false" customHeight="false" outlineLevel="0" collapsed="false">
      <c r="A243" s="67" t="n">
        <v>12</v>
      </c>
      <c r="B243" s="128" t="n">
        <v>40387</v>
      </c>
      <c r="C243" s="69" t="n">
        <v>305.41</v>
      </c>
      <c r="D243" s="69" t="n">
        <v>14.03</v>
      </c>
      <c r="E243" s="69" t="n">
        <f aca="false">D243*0.0864</f>
        <v>1.212192</v>
      </c>
      <c r="F243" s="90" t="n">
        <f aca="false">+AVERAGE(I243:K243)</f>
        <v>8.17636</v>
      </c>
      <c r="G243" s="90" t="n">
        <f aca="false">F243*E243</f>
        <v>9.91131818112</v>
      </c>
      <c r="H243" s="67" t="s">
        <v>128</v>
      </c>
      <c r="I243" s="69" t="n">
        <v>7.0108</v>
      </c>
      <c r="J243" s="69" t="n">
        <v>11.29652</v>
      </c>
      <c r="K243" s="69" t="n">
        <v>6.22176</v>
      </c>
      <c r="L243" s="105"/>
      <c r="M243" s="105"/>
    </row>
    <row r="244" customFormat="false" ht="24" hidden="false" customHeight="false" outlineLevel="0" collapsed="false">
      <c r="A244" s="67" t="n">
        <v>13</v>
      </c>
      <c r="B244" s="128" t="n">
        <v>40392</v>
      </c>
      <c r="C244" s="69" t="n">
        <v>305.35</v>
      </c>
      <c r="D244" s="69" t="n">
        <v>9.164</v>
      </c>
      <c r="E244" s="69" t="n">
        <f aca="false">D244*0.0864</f>
        <v>0.7917696</v>
      </c>
      <c r="F244" s="90" t="n">
        <f aca="false">+AVERAGE(I244:K244)</f>
        <v>83.0721766666667</v>
      </c>
      <c r="G244" s="90" t="n">
        <f aca="false">F244*E244</f>
        <v>65.774024090496</v>
      </c>
      <c r="H244" s="67" t="s">
        <v>129</v>
      </c>
      <c r="I244" s="69" t="n">
        <v>91.47686</v>
      </c>
      <c r="J244" s="69" t="n">
        <v>77.17751</v>
      </c>
      <c r="K244" s="69" t="n">
        <v>80.56216</v>
      </c>
      <c r="L244" s="105"/>
      <c r="M244" s="105"/>
    </row>
    <row r="245" customFormat="false" ht="24" hidden="false" customHeight="false" outlineLevel="0" collapsed="false">
      <c r="A245" s="67" t="n">
        <v>14</v>
      </c>
      <c r="B245" s="128" t="n">
        <v>40404</v>
      </c>
      <c r="C245" s="69" t="n">
        <v>305.64</v>
      </c>
      <c r="D245" s="69" t="n">
        <v>19.363</v>
      </c>
      <c r="E245" s="69" t="n">
        <f aca="false">D245*0.0864</f>
        <v>1.6729632</v>
      </c>
      <c r="F245" s="90" t="n">
        <f aca="false">+AVERAGE(I245:K245)</f>
        <v>1084.44051666667</v>
      </c>
      <c r="G245" s="90" t="n">
        <f aca="false">F245*E245</f>
        <v>1814.22907697232</v>
      </c>
      <c r="H245" s="67" t="s">
        <v>115</v>
      </c>
      <c r="I245" s="69" t="n">
        <v>1142.15786</v>
      </c>
      <c r="J245" s="69" t="n">
        <v>1086.95652</v>
      </c>
      <c r="K245" s="69" t="n">
        <v>1024.20717</v>
      </c>
      <c r="L245" s="105"/>
      <c r="M245" s="105"/>
    </row>
    <row r="246" customFormat="false" ht="24" hidden="false" customHeight="false" outlineLevel="0" collapsed="false">
      <c r="A246" s="67" t="n">
        <v>15</v>
      </c>
      <c r="B246" s="128" t="n">
        <v>40412</v>
      </c>
      <c r="C246" s="69" t="n">
        <v>305.46</v>
      </c>
      <c r="D246" s="69" t="n">
        <v>15.664</v>
      </c>
      <c r="E246" s="69" t="n">
        <f aca="false">D246*0.0864</f>
        <v>1.3533696</v>
      </c>
      <c r="F246" s="90" t="n">
        <f aca="false">+AVERAGE(I246:K246)</f>
        <v>75.7895866666667</v>
      </c>
      <c r="G246" s="90" t="n">
        <f aca="false">F246*E246</f>
        <v>102.571322591232</v>
      </c>
      <c r="H246" s="67" t="s">
        <v>130</v>
      </c>
      <c r="I246" s="69" t="n">
        <v>79.63677</v>
      </c>
      <c r="J246" s="69" t="n">
        <v>68.50373</v>
      </c>
      <c r="K246" s="69" t="n">
        <v>79.22826</v>
      </c>
      <c r="L246" s="105"/>
      <c r="M246" s="105"/>
    </row>
    <row r="247" customFormat="false" ht="24" hidden="false" customHeight="false" outlineLevel="0" collapsed="false">
      <c r="A247" s="67" t="n">
        <v>16</v>
      </c>
      <c r="B247" s="128" t="n">
        <v>40436</v>
      </c>
      <c r="C247" s="69" t="n">
        <v>306.48</v>
      </c>
      <c r="D247" s="69" t="n">
        <v>49.858</v>
      </c>
      <c r="E247" s="69" t="n">
        <f aca="false">D247*0.0864</f>
        <v>4.3077312</v>
      </c>
      <c r="F247" s="90" t="n">
        <f aca="false">+AVERAGE(I247:K247)</f>
        <v>165.452633333333</v>
      </c>
      <c r="G247" s="90" t="n">
        <f aca="false">F247*E247</f>
        <v>712.72547073216</v>
      </c>
      <c r="H247" s="67" t="s">
        <v>131</v>
      </c>
      <c r="I247" s="69" t="n">
        <v>147.99154</v>
      </c>
      <c r="J247" s="69" t="n">
        <v>192.2832</v>
      </c>
      <c r="K247" s="69" t="n">
        <v>156.08316</v>
      </c>
      <c r="L247" s="105"/>
      <c r="M247" s="105"/>
    </row>
    <row r="248" customFormat="false" ht="24" hidden="false" customHeight="false" outlineLevel="0" collapsed="false">
      <c r="A248" s="67" t="n">
        <v>17</v>
      </c>
      <c r="B248" s="128" t="n">
        <v>40442</v>
      </c>
      <c r="C248" s="69" t="n">
        <v>305.46</v>
      </c>
      <c r="D248" s="69" t="n">
        <v>14.69</v>
      </c>
      <c r="E248" s="69" t="n">
        <f aca="false">D248*0.0864</f>
        <v>1.269216</v>
      </c>
      <c r="F248" s="90" t="n">
        <f aca="false">+AVERAGE(I248:K248)</f>
        <v>95.8879233333333</v>
      </c>
      <c r="G248" s="90" t="n">
        <f aca="false">F248*E248</f>
        <v>121.70248650144</v>
      </c>
      <c r="H248" s="67" t="s">
        <v>132</v>
      </c>
      <c r="I248" s="69" t="n">
        <v>108.95268</v>
      </c>
      <c r="J248" s="69" t="n">
        <v>65.49764</v>
      </c>
      <c r="K248" s="69" t="n">
        <v>113.21345</v>
      </c>
      <c r="L248" s="105"/>
      <c r="M248" s="105"/>
    </row>
    <row r="249" customFormat="false" ht="24" hidden="false" customHeight="false" outlineLevel="0" collapsed="false">
      <c r="A249" s="67" t="n">
        <v>18</v>
      </c>
      <c r="B249" s="128" t="n">
        <v>40449</v>
      </c>
      <c r="C249" s="69" t="n">
        <v>306.04</v>
      </c>
      <c r="D249" s="69" t="n">
        <v>41.012</v>
      </c>
      <c r="E249" s="69" t="n">
        <f aca="false">D249*0.0864</f>
        <v>3.5434368</v>
      </c>
      <c r="F249" s="90" t="n">
        <f aca="false">+AVERAGE(I249:K249)</f>
        <v>123.24024</v>
      </c>
      <c r="G249" s="90" t="n">
        <f aca="false">F249*E249</f>
        <v>436.694001656832</v>
      </c>
      <c r="H249" s="67" t="s">
        <v>117</v>
      </c>
      <c r="I249" s="69" t="n">
        <v>108.93648</v>
      </c>
      <c r="J249" s="69" t="n">
        <v>96.77531</v>
      </c>
      <c r="K249" s="69" t="n">
        <v>164.00893</v>
      </c>
      <c r="L249" s="105"/>
      <c r="M249" s="105"/>
    </row>
    <row r="250" customFormat="false" ht="24" hidden="false" customHeight="false" outlineLevel="0" collapsed="false">
      <c r="A250" s="67" t="n">
        <v>19</v>
      </c>
      <c r="B250" s="128" t="n">
        <v>40456</v>
      </c>
      <c r="C250" s="69" t="n">
        <v>304.71</v>
      </c>
      <c r="D250" s="69" t="n">
        <v>0.54</v>
      </c>
      <c r="E250" s="69" t="n">
        <f aca="false">D250*0.0864</f>
        <v>0.046656</v>
      </c>
      <c r="F250" s="90" t="n">
        <f aca="false">+AVERAGE(I250:K250)</f>
        <v>9.49815</v>
      </c>
      <c r="G250" s="90" t="n">
        <f aca="false">F250*E250</f>
        <v>0.4431456864</v>
      </c>
      <c r="H250" s="67" t="s">
        <v>118</v>
      </c>
      <c r="I250" s="69" t="n">
        <v>3.59701</v>
      </c>
      <c r="J250" s="69" t="n">
        <v>6.12813</v>
      </c>
      <c r="K250" s="69" t="n">
        <v>18.76931</v>
      </c>
      <c r="L250" s="105"/>
      <c r="M250" s="105"/>
    </row>
    <row r="251" customFormat="false" ht="24" hidden="false" customHeight="false" outlineLevel="0" collapsed="false">
      <c r="A251" s="67" t="n">
        <v>20</v>
      </c>
      <c r="B251" s="128" t="n">
        <v>40465</v>
      </c>
      <c r="C251" s="69" t="n">
        <v>304.95</v>
      </c>
      <c r="D251" s="69" t="n">
        <v>3.137</v>
      </c>
      <c r="E251" s="69" t="n">
        <f aca="false">D251*0.0864</f>
        <v>0.2710368</v>
      </c>
      <c r="F251" s="90" t="n">
        <f aca="false">+AVERAGE(I251:K251)</f>
        <v>4.3279</v>
      </c>
      <c r="G251" s="90" t="n">
        <f aca="false">F251*E251</f>
        <v>1.17302016672</v>
      </c>
      <c r="H251" s="67" t="s">
        <v>119</v>
      </c>
      <c r="I251" s="69" t="n">
        <v>4.04654</v>
      </c>
      <c r="J251" s="69" t="n">
        <v>5.41628</v>
      </c>
      <c r="K251" s="69" t="n">
        <v>3.52088</v>
      </c>
      <c r="L251" s="105"/>
      <c r="M251" s="105"/>
    </row>
    <row r="252" customFormat="false" ht="24" hidden="false" customHeight="false" outlineLevel="0" collapsed="false">
      <c r="A252" s="67" t="n">
        <v>21</v>
      </c>
      <c r="B252" s="128" t="n">
        <v>40471</v>
      </c>
      <c r="C252" s="69" t="n">
        <v>305.13</v>
      </c>
      <c r="D252" s="69" t="n">
        <v>6.376</v>
      </c>
      <c r="E252" s="69" t="n">
        <f aca="false">D252*0.0864</f>
        <v>0.5508864</v>
      </c>
      <c r="F252" s="90" t="n">
        <f aca="false">+AVERAGE(I252:K252)</f>
        <v>38.2680566666667</v>
      </c>
      <c r="G252" s="90" t="n">
        <f aca="false">F252*E252</f>
        <v>21.081351972096</v>
      </c>
      <c r="H252" s="67" t="s">
        <v>97</v>
      </c>
      <c r="I252" s="69" t="n">
        <v>39.94106</v>
      </c>
      <c r="J252" s="69" t="n">
        <v>37.30183</v>
      </c>
      <c r="K252" s="69" t="n">
        <v>37.56128</v>
      </c>
      <c r="L252" s="105"/>
      <c r="M252" s="105"/>
    </row>
    <row r="253" customFormat="false" ht="24" hidden="false" customHeight="false" outlineLevel="0" collapsed="false">
      <c r="A253" s="67" t="n">
        <v>22</v>
      </c>
      <c r="B253" s="128" t="n">
        <v>40485</v>
      </c>
      <c r="C253" s="69" t="n">
        <v>305.82</v>
      </c>
      <c r="D253" s="69" t="n">
        <v>27.389</v>
      </c>
      <c r="E253" s="69" t="n">
        <f aca="false">D253*0.0864</f>
        <v>2.3664096</v>
      </c>
      <c r="F253" s="90" t="n">
        <f aca="false">+AVERAGE(I253:K253)</f>
        <v>101.830026666667</v>
      </c>
      <c r="G253" s="90" t="n">
        <f aca="false">F253*E253</f>
        <v>240.971552672256</v>
      </c>
      <c r="H253" s="67" t="s">
        <v>98</v>
      </c>
      <c r="I253" s="69" t="n">
        <v>87.00272</v>
      </c>
      <c r="J253" s="69" t="n">
        <v>111.90234</v>
      </c>
      <c r="K253" s="69" t="n">
        <v>106.58502</v>
      </c>
      <c r="L253" s="105"/>
      <c r="M253" s="105"/>
    </row>
    <row r="254" customFormat="false" ht="24" hidden="false" customHeight="false" outlineLevel="0" collapsed="false">
      <c r="A254" s="67" t="n">
        <v>23</v>
      </c>
      <c r="B254" s="128" t="n">
        <v>40492</v>
      </c>
      <c r="C254" s="69" t="n">
        <v>304.95</v>
      </c>
      <c r="D254" s="69" t="n">
        <v>3.257</v>
      </c>
      <c r="E254" s="69" t="n">
        <f aca="false">D254*0.0864</f>
        <v>0.2814048</v>
      </c>
      <c r="F254" s="90" t="n">
        <f aca="false">+AVERAGE(I254:K254)</f>
        <v>18.3459</v>
      </c>
      <c r="G254" s="90" t="n">
        <f aca="false">F254*E254</f>
        <v>5.16262432032</v>
      </c>
      <c r="H254" s="67" t="s">
        <v>120</v>
      </c>
      <c r="I254" s="69" t="n">
        <v>18.7871</v>
      </c>
      <c r="J254" s="69" t="n">
        <v>18.69648</v>
      </c>
      <c r="K254" s="69" t="n">
        <v>17.55412</v>
      </c>
      <c r="L254" s="105"/>
      <c r="M254" s="105"/>
    </row>
    <row r="255" customFormat="false" ht="24" hidden="false" customHeight="false" outlineLevel="0" collapsed="false">
      <c r="A255" s="67" t="n">
        <v>24</v>
      </c>
      <c r="B255" s="128" t="n">
        <v>40497</v>
      </c>
      <c r="C255" s="69" t="n">
        <v>305.55</v>
      </c>
      <c r="D255" s="69" t="n">
        <v>21.098</v>
      </c>
      <c r="E255" s="69" t="n">
        <f aca="false">D255*0.0864</f>
        <v>1.8228672</v>
      </c>
      <c r="F255" s="90" t="n">
        <f aca="false">+AVERAGE(I255:K255)</f>
        <v>20.1585433333333</v>
      </c>
      <c r="G255" s="90" t="n">
        <f aca="false">F255*E255</f>
        <v>36.746347442112</v>
      </c>
      <c r="H255" s="67" t="s">
        <v>133</v>
      </c>
      <c r="I255" s="69" t="n">
        <v>20.19182</v>
      </c>
      <c r="J255" s="69" t="n">
        <v>19.431</v>
      </c>
      <c r="K255" s="69" t="n">
        <v>20.85281</v>
      </c>
      <c r="L255" s="105"/>
      <c r="M255" s="105"/>
    </row>
    <row r="256" customFormat="false" ht="24" hidden="false" customHeight="false" outlineLevel="0" collapsed="false">
      <c r="A256" s="67" t="n">
        <v>25</v>
      </c>
      <c r="B256" s="128" t="n">
        <v>40514</v>
      </c>
      <c r="C256" s="69" t="n">
        <v>305.54</v>
      </c>
      <c r="D256" s="69" t="n">
        <v>20.786</v>
      </c>
      <c r="E256" s="69" t="n">
        <f aca="false">D256*0.0864</f>
        <v>1.7959104</v>
      </c>
      <c r="F256" s="90" t="n">
        <f aca="false">+AVERAGE(I256:K256)</f>
        <v>30.15425</v>
      </c>
      <c r="G256" s="90" t="n">
        <f aca="false">F256*E256</f>
        <v>54.1543311792</v>
      </c>
      <c r="H256" s="67" t="s">
        <v>100</v>
      </c>
      <c r="I256" s="69" t="n">
        <v>32.70323</v>
      </c>
      <c r="J256" s="69" t="n">
        <v>31.39191</v>
      </c>
      <c r="K256" s="69" t="n">
        <v>26.36761</v>
      </c>
      <c r="L256" s="105"/>
      <c r="M256" s="105"/>
    </row>
    <row r="257" customFormat="false" ht="24" hidden="false" customHeight="false" outlineLevel="0" collapsed="false">
      <c r="A257" s="67" t="n">
        <v>26</v>
      </c>
      <c r="B257" s="128" t="n">
        <v>40522</v>
      </c>
      <c r="C257" s="69" t="n">
        <v>304.94</v>
      </c>
      <c r="D257" s="69" t="n">
        <v>3.47</v>
      </c>
      <c r="E257" s="69" t="n">
        <f aca="false">D257*0.0864</f>
        <v>0.299808</v>
      </c>
      <c r="F257" s="90" t="n">
        <f aca="false">+AVERAGE(I257:K257)</f>
        <v>15.9767033333333</v>
      </c>
      <c r="G257" s="90" t="n">
        <f aca="false">F257*E257</f>
        <v>4.78994347296</v>
      </c>
      <c r="H257" s="67" t="s">
        <v>101</v>
      </c>
      <c r="I257" s="69" t="n">
        <v>26.19954</v>
      </c>
      <c r="J257" s="69" t="n">
        <v>9.92851</v>
      </c>
      <c r="K257" s="69" t="n">
        <v>11.80206</v>
      </c>
      <c r="L257" s="105"/>
      <c r="M257" s="105"/>
    </row>
    <row r="258" customFormat="false" ht="24" hidden="false" customHeight="false" outlineLevel="0" collapsed="false">
      <c r="A258" s="67" t="n">
        <v>27</v>
      </c>
      <c r="B258" s="128" t="n">
        <v>40534</v>
      </c>
      <c r="C258" s="69" t="n">
        <v>304.8</v>
      </c>
      <c r="D258" s="69" t="n">
        <v>1.504</v>
      </c>
      <c r="E258" s="69" t="n">
        <f aca="false">D258*0.0864</f>
        <v>0.1299456</v>
      </c>
      <c r="F258" s="90" t="n">
        <f aca="false">+AVERAGE(I258:K258)</f>
        <v>10.70924</v>
      </c>
      <c r="G258" s="90" t="n">
        <f aca="false">F258*E258</f>
        <v>1.391618617344</v>
      </c>
      <c r="H258" s="67" t="s">
        <v>134</v>
      </c>
      <c r="I258" s="69" t="n">
        <v>11.08937</v>
      </c>
      <c r="J258" s="69" t="n">
        <v>10.15428</v>
      </c>
      <c r="K258" s="69" t="n">
        <v>10.88407</v>
      </c>
      <c r="L258" s="105"/>
      <c r="M258" s="105"/>
    </row>
    <row r="259" customFormat="false" ht="24" hidden="false" customHeight="false" outlineLevel="0" collapsed="false">
      <c r="A259" s="67" t="n">
        <v>28</v>
      </c>
      <c r="B259" s="128" t="n">
        <v>40547</v>
      </c>
      <c r="C259" s="69" t="n">
        <v>304.78</v>
      </c>
      <c r="D259" s="69" t="n">
        <v>1.279</v>
      </c>
      <c r="E259" s="69" t="n">
        <f aca="false">D259*0.0864</f>
        <v>0.1105056</v>
      </c>
      <c r="F259" s="90" t="n">
        <f aca="false">+AVERAGE(I259:K259)</f>
        <v>12.62315</v>
      </c>
      <c r="G259" s="90" t="n">
        <f aca="false">F259*E259</f>
        <v>1.39492876464</v>
      </c>
      <c r="H259" s="67" t="s">
        <v>135</v>
      </c>
      <c r="I259" s="69" t="n">
        <v>14.21039</v>
      </c>
      <c r="J259" s="69" t="n">
        <v>13.08675</v>
      </c>
      <c r="K259" s="69" t="n">
        <v>10.57231</v>
      </c>
      <c r="L259" s="105"/>
      <c r="M259" s="105"/>
    </row>
    <row r="260" customFormat="false" ht="24" hidden="false" customHeight="false" outlineLevel="0" collapsed="false">
      <c r="A260" s="67" t="n">
        <v>29</v>
      </c>
      <c r="B260" s="128" t="n">
        <v>40560</v>
      </c>
      <c r="C260" s="69" t="n">
        <v>304.8</v>
      </c>
      <c r="D260" s="69" t="n">
        <v>1.547</v>
      </c>
      <c r="E260" s="69" t="n">
        <f aca="false">D260*0.0864</f>
        <v>0.1336608</v>
      </c>
      <c r="F260" s="90" t="n">
        <f aca="false">+AVERAGE(I260:K260)</f>
        <v>16.5744766666667</v>
      </c>
      <c r="G260" s="90" t="n">
        <f aca="false">F260*E260</f>
        <v>2.215357810848</v>
      </c>
      <c r="H260" s="67" t="s">
        <v>136</v>
      </c>
      <c r="I260" s="69" t="n">
        <v>21.21184</v>
      </c>
      <c r="J260" s="69" t="n">
        <v>15.13692</v>
      </c>
      <c r="K260" s="69" t="n">
        <v>13.37467</v>
      </c>
      <c r="L260" s="105"/>
      <c r="M260" s="105"/>
    </row>
    <row r="261" customFormat="false" ht="24" hidden="false" customHeight="false" outlineLevel="0" collapsed="false">
      <c r="A261" s="67" t="n">
        <v>30</v>
      </c>
      <c r="B261" s="128" t="n">
        <v>40567</v>
      </c>
      <c r="C261" s="69" t="n">
        <v>304.98</v>
      </c>
      <c r="D261" s="69" t="n">
        <v>3.831</v>
      </c>
      <c r="E261" s="69" t="n">
        <f aca="false">D261*0.0864</f>
        <v>0.3309984</v>
      </c>
      <c r="F261" s="90" t="n">
        <f aca="false">+AVERAGE(I261:K261)</f>
        <v>9.76538333333333</v>
      </c>
      <c r="G261" s="90" t="n">
        <f aca="false">F261*E261</f>
        <v>3.23232625872</v>
      </c>
      <c r="H261" s="67" t="s">
        <v>137</v>
      </c>
      <c r="I261" s="69" t="n">
        <v>13.41649</v>
      </c>
      <c r="J261" s="69" t="n">
        <v>7.34147</v>
      </c>
      <c r="K261" s="69" t="n">
        <v>8.53819</v>
      </c>
      <c r="L261" s="105"/>
      <c r="M261" s="105"/>
    </row>
    <row r="262" customFormat="false" ht="24" hidden="false" customHeight="false" outlineLevel="0" collapsed="false">
      <c r="A262" s="67" t="n">
        <v>31</v>
      </c>
      <c r="B262" s="128" t="n">
        <v>40575</v>
      </c>
      <c r="C262" s="69" t="n">
        <v>305.22</v>
      </c>
      <c r="D262" s="69" t="n">
        <v>8.753</v>
      </c>
      <c r="E262" s="69" t="n">
        <f aca="false">D262*0.0864</f>
        <v>0.7562592</v>
      </c>
      <c r="F262" s="90" t="n">
        <f aca="false">+AVERAGE(I262:K262)</f>
        <v>36.91036</v>
      </c>
      <c r="G262" s="90" t="n">
        <f aca="false">F262*E262</f>
        <v>27.913799325312</v>
      </c>
      <c r="H262" s="67" t="s">
        <v>138</v>
      </c>
      <c r="I262" s="69" t="n">
        <v>25.71399</v>
      </c>
      <c r="J262" s="69" t="n">
        <v>33.49101</v>
      </c>
      <c r="K262" s="69" t="n">
        <v>51.52608</v>
      </c>
      <c r="L262" s="105"/>
      <c r="M262" s="105"/>
    </row>
    <row r="263" customFormat="false" ht="24" hidden="false" customHeight="false" outlineLevel="0" collapsed="false">
      <c r="A263" s="67" t="n">
        <v>32</v>
      </c>
      <c r="B263" s="128" t="n">
        <v>40581</v>
      </c>
      <c r="C263" s="69" t="n">
        <v>305.23</v>
      </c>
      <c r="D263" s="69" t="n">
        <v>8.828</v>
      </c>
      <c r="E263" s="69" t="n">
        <f aca="false">D263*0.0864</f>
        <v>0.7627392</v>
      </c>
      <c r="F263" s="90" t="n">
        <f aca="false">+AVERAGE(I263:K263)</f>
        <v>0.002</v>
      </c>
      <c r="G263" s="90" t="n">
        <f aca="false">F263*E263</f>
        <v>0.0015254784</v>
      </c>
      <c r="H263" s="67" t="s">
        <v>139</v>
      </c>
      <c r="I263" s="69" t="n">
        <v>0.002</v>
      </c>
      <c r="J263" s="69" t="n">
        <v>0.002</v>
      </c>
      <c r="K263" s="69" t="n">
        <v>0.002</v>
      </c>
      <c r="L263" s="105"/>
      <c r="M263" s="105"/>
    </row>
    <row r="264" customFormat="false" ht="24" hidden="false" customHeight="false" outlineLevel="0" collapsed="false">
      <c r="A264" s="67" t="n">
        <v>33</v>
      </c>
      <c r="B264" s="128" t="n">
        <v>40591</v>
      </c>
      <c r="C264" s="69" t="n">
        <v>305.33</v>
      </c>
      <c r="D264" s="69" t="n">
        <v>10.975</v>
      </c>
      <c r="E264" s="69" t="n">
        <f aca="false">D264*0.0864</f>
        <v>0.94824</v>
      </c>
      <c r="F264" s="90" t="n">
        <f aca="false">+AVERAGE(I264:K264)</f>
        <v>0.002</v>
      </c>
      <c r="G264" s="90" t="n">
        <f aca="false">F264*E264</f>
        <v>0.00189648</v>
      </c>
      <c r="H264" s="67" t="s">
        <v>146</v>
      </c>
      <c r="I264" s="69" t="n">
        <v>0.002</v>
      </c>
      <c r="J264" s="69" t="n">
        <v>0.002</v>
      </c>
      <c r="K264" s="69" t="n">
        <v>0.002</v>
      </c>
      <c r="L264" s="105"/>
      <c r="M264" s="105"/>
    </row>
    <row r="265" customFormat="false" ht="24" hidden="false" customHeight="false" outlineLevel="0" collapsed="false">
      <c r="A265" s="67" t="n">
        <v>34</v>
      </c>
      <c r="B265" s="132" t="s">
        <v>147</v>
      </c>
      <c r="C265" s="69" t="n">
        <v>305.32</v>
      </c>
      <c r="D265" s="69" t="n">
        <v>10.399</v>
      </c>
      <c r="E265" s="69" t="n">
        <f aca="false">D265*0.0864</f>
        <v>0.8984736</v>
      </c>
      <c r="F265" s="90" t="n">
        <f aca="false">+AVERAGE(I265:K265)</f>
        <v>12.26941</v>
      </c>
      <c r="G265" s="90" t="n">
        <f aca="false">F265*E265</f>
        <v>11.023740972576</v>
      </c>
      <c r="H265" s="67" t="s">
        <v>148</v>
      </c>
      <c r="I265" s="69" t="n">
        <v>4.92784</v>
      </c>
      <c r="J265" s="69" t="n">
        <v>14.7482</v>
      </c>
      <c r="K265" s="69" t="n">
        <v>17.13219</v>
      </c>
      <c r="L265" s="105"/>
      <c r="M265" s="105"/>
    </row>
    <row r="266" customFormat="false" ht="24" hidden="false" customHeight="false" outlineLevel="0" collapsed="false">
      <c r="A266" s="67" t="n">
        <v>35</v>
      </c>
      <c r="B266" s="128" t="n">
        <v>40610</v>
      </c>
      <c r="C266" s="69" t="n">
        <v>305.32</v>
      </c>
      <c r="D266" s="69" t="n">
        <v>10.503</v>
      </c>
      <c r="E266" s="69" t="n">
        <f aca="false">D266*0.0864</f>
        <v>0.9074592</v>
      </c>
      <c r="F266" s="90" t="n">
        <f aca="false">+AVERAGE(I266:K266)</f>
        <v>12.8102966666667</v>
      </c>
      <c r="G266" s="90" t="n">
        <f aca="false">F266*E266</f>
        <v>11.624821564896</v>
      </c>
      <c r="H266" s="67" t="s">
        <v>149</v>
      </c>
      <c r="I266" s="69" t="n">
        <v>12.83897</v>
      </c>
      <c r="J266" s="69" t="n">
        <v>20.36276</v>
      </c>
      <c r="K266" s="69" t="n">
        <v>5.22916</v>
      </c>
      <c r="L266" s="105"/>
      <c r="M266" s="105"/>
    </row>
    <row r="267" customFormat="false" ht="24.75" hidden="false" customHeight="false" outlineLevel="0" collapsed="false">
      <c r="A267" s="119" t="n">
        <v>36</v>
      </c>
      <c r="B267" s="130" t="n">
        <v>40617</v>
      </c>
      <c r="C267" s="121" t="n">
        <v>305.32</v>
      </c>
      <c r="D267" s="121" t="n">
        <v>10.399</v>
      </c>
      <c r="E267" s="121" t="n">
        <f aca="false">D267*0.0864</f>
        <v>0.8984736</v>
      </c>
      <c r="F267" s="121" t="n">
        <f aca="false">+AVERAGE(I267:K267)</f>
        <v>10.69277</v>
      </c>
      <c r="G267" s="121" t="n">
        <f aca="false">F267*E267</f>
        <v>9.607171555872</v>
      </c>
      <c r="H267" s="119" t="s">
        <v>150</v>
      </c>
      <c r="I267" s="121" t="n">
        <v>12.23177</v>
      </c>
      <c r="J267" s="121" t="n">
        <v>7.44945</v>
      </c>
      <c r="K267" s="121" t="n">
        <v>12.39709</v>
      </c>
      <c r="L267" s="105"/>
      <c r="M267" s="105"/>
    </row>
    <row r="268" customFormat="false" ht="24" hidden="false" customHeight="false" outlineLevel="0" collapsed="false">
      <c r="A268" s="67" t="n">
        <v>1</v>
      </c>
      <c r="B268" s="128" t="n">
        <v>40637</v>
      </c>
      <c r="C268" s="69" t="n">
        <v>305.33</v>
      </c>
      <c r="D268" s="69" t="n">
        <v>10.503</v>
      </c>
      <c r="E268" s="69" t="n">
        <f aca="false">D268*0.0864</f>
        <v>0.9074592</v>
      </c>
      <c r="F268" s="90" t="n">
        <f aca="false">+AVERAGE(I268:K268)</f>
        <v>4.19586</v>
      </c>
      <c r="G268" s="90" t="n">
        <f aca="false">F268*E268</f>
        <v>3.807571758912</v>
      </c>
      <c r="H268" s="129" t="s">
        <v>140</v>
      </c>
      <c r="I268" s="69" t="n">
        <v>3.54024</v>
      </c>
      <c r="J268" s="69" t="n">
        <v>8.68711</v>
      </c>
      <c r="K268" s="69" t="n">
        <v>0.36023</v>
      </c>
      <c r="L268" s="105"/>
      <c r="M268" s="105"/>
    </row>
    <row r="269" customFormat="false" ht="24" hidden="false" customHeight="false" outlineLevel="0" collapsed="false">
      <c r="A269" s="67" t="n">
        <v>2</v>
      </c>
      <c r="B269" s="128" t="n">
        <v>40651</v>
      </c>
      <c r="C269" s="69" t="n">
        <v>305.33</v>
      </c>
      <c r="D269" s="69" t="n">
        <v>10.756</v>
      </c>
      <c r="E269" s="69" t="n">
        <f aca="false">D269*0.0864</f>
        <v>0.9293184</v>
      </c>
      <c r="F269" s="90" t="n">
        <f aca="false">+AVERAGE(I269:K269)</f>
        <v>1.48088333333333</v>
      </c>
      <c r="G269" s="90" t="n">
        <f aca="false">F269*E269</f>
        <v>1.37621212992</v>
      </c>
      <c r="H269" s="129" t="s">
        <v>141</v>
      </c>
      <c r="I269" s="69" t="n">
        <v>2.18492</v>
      </c>
      <c r="J269" s="69" t="n">
        <v>1.51647</v>
      </c>
      <c r="K269" s="69" t="n">
        <v>0.74126</v>
      </c>
      <c r="L269" s="105"/>
      <c r="M269" s="105"/>
    </row>
    <row r="270" customFormat="false" ht="24" hidden="false" customHeight="false" outlineLevel="0" collapsed="false">
      <c r="A270" s="67" t="n">
        <v>3</v>
      </c>
      <c r="B270" s="128" t="n">
        <v>40658</v>
      </c>
      <c r="C270" s="69" t="n">
        <v>305.33</v>
      </c>
      <c r="D270" s="69" t="n">
        <v>11.316</v>
      </c>
      <c r="E270" s="69" t="n">
        <f aca="false">D270*0.0864</f>
        <v>0.9777024</v>
      </c>
      <c r="F270" s="90" t="n">
        <f aca="false">+AVERAGE(I270:K270)</f>
        <v>2.03791</v>
      </c>
      <c r="G270" s="90" t="n">
        <f aca="false">F270*E270</f>
        <v>1.992469497984</v>
      </c>
      <c r="H270" s="67" t="s">
        <v>142</v>
      </c>
      <c r="I270" s="69" t="n">
        <v>0.9779</v>
      </c>
      <c r="J270" s="69" t="n">
        <v>2.29704</v>
      </c>
      <c r="K270" s="69" t="n">
        <v>2.83879</v>
      </c>
      <c r="L270" s="105"/>
      <c r="M270" s="105"/>
    </row>
    <row r="271" customFormat="false" ht="24" hidden="false" customHeight="false" outlineLevel="0" collapsed="false">
      <c r="A271" s="67" t="n">
        <v>4</v>
      </c>
      <c r="B271" s="128" t="n">
        <v>40672</v>
      </c>
      <c r="C271" s="69" t="n">
        <v>305.35</v>
      </c>
      <c r="D271" s="69" t="n">
        <v>14.097</v>
      </c>
      <c r="E271" s="69" t="n">
        <f aca="false">D271*0.0864</f>
        <v>1.2179808</v>
      </c>
      <c r="F271" s="90" t="n">
        <f aca="false">+AVERAGE(I271:K271)</f>
        <v>38.7000333333333</v>
      </c>
      <c r="G271" s="90" t="n">
        <f aca="false">F271*E271</f>
        <v>47.13589755936</v>
      </c>
      <c r="H271" s="67" t="s">
        <v>143</v>
      </c>
      <c r="I271" s="69" t="n">
        <v>43.2886</v>
      </c>
      <c r="J271" s="69" t="n">
        <v>35.26048</v>
      </c>
      <c r="K271" s="69" t="n">
        <v>37.55102</v>
      </c>
      <c r="L271" s="105"/>
      <c r="M271" s="105"/>
    </row>
    <row r="272" customFormat="false" ht="24" hidden="false" customHeight="false" outlineLevel="0" collapsed="false">
      <c r="A272" s="67" t="n">
        <v>5</v>
      </c>
      <c r="B272" s="128" t="n">
        <v>40681</v>
      </c>
      <c r="C272" s="69" t="n">
        <v>305.39</v>
      </c>
      <c r="D272" s="69" t="n">
        <v>12.649</v>
      </c>
      <c r="E272" s="69" t="n">
        <f aca="false">D272*0.0864</f>
        <v>1.0928736</v>
      </c>
      <c r="F272" s="90" t="n">
        <f aca="false">+AVERAGE(I272:K272)</f>
        <v>53.97747</v>
      </c>
      <c r="G272" s="90" t="n">
        <f aca="false">F272*E272</f>
        <v>58.990551957792</v>
      </c>
      <c r="H272" s="67" t="s">
        <v>144</v>
      </c>
      <c r="I272" s="69" t="n">
        <v>53.77832</v>
      </c>
      <c r="J272" s="69" t="n">
        <v>55.29226</v>
      </c>
      <c r="K272" s="69" t="n">
        <v>52.86183</v>
      </c>
      <c r="L272" s="105"/>
      <c r="M272" s="105"/>
    </row>
    <row r="273" customFormat="false" ht="24" hidden="false" customHeight="false" outlineLevel="0" collapsed="false">
      <c r="A273" s="67" t="n">
        <v>6</v>
      </c>
      <c r="B273" s="128" t="n">
        <v>40687</v>
      </c>
      <c r="C273" s="69" t="n">
        <v>306.17</v>
      </c>
      <c r="D273" s="69" t="n">
        <v>43.095</v>
      </c>
      <c r="E273" s="69" t="n">
        <f aca="false">D273*0.0864</f>
        <v>3.723408</v>
      </c>
      <c r="F273" s="90" t="n">
        <f aca="false">+AVERAGE(I273:K273)</f>
        <v>26.0450966666667</v>
      </c>
      <c r="G273" s="90" t="n">
        <f aca="false">F273*E273</f>
        <v>96.97652128944</v>
      </c>
      <c r="H273" s="67" t="s">
        <v>145</v>
      </c>
      <c r="I273" s="69" t="n">
        <v>23.1269</v>
      </c>
      <c r="J273" s="69" t="n">
        <v>30.85634</v>
      </c>
      <c r="K273" s="69" t="n">
        <v>24.15205</v>
      </c>
      <c r="L273" s="105"/>
      <c r="M273" s="105"/>
    </row>
    <row r="274" customFormat="false" ht="24" hidden="false" customHeight="false" outlineLevel="0" collapsed="false">
      <c r="A274" s="67" t="n">
        <v>7</v>
      </c>
      <c r="B274" s="128" t="n">
        <v>40696</v>
      </c>
      <c r="C274" s="69" t="n">
        <v>306.11</v>
      </c>
      <c r="D274" s="69" t="n">
        <v>37.905</v>
      </c>
      <c r="E274" s="69" t="n">
        <f aca="false">D274*0.0864</f>
        <v>3.274992</v>
      </c>
      <c r="F274" s="90" t="n">
        <f aca="false">+AVERAGE(I274:K274)</f>
        <v>28.4208533333333</v>
      </c>
      <c r="G274" s="90" t="n">
        <f aca="false">F274*E274</f>
        <v>93.07806729984</v>
      </c>
      <c r="H274" s="67" t="s">
        <v>125</v>
      </c>
      <c r="I274" s="69" t="n">
        <v>25.15452</v>
      </c>
      <c r="J274" s="69" t="n">
        <v>27.83348</v>
      </c>
      <c r="K274" s="69" t="n">
        <v>32.27456</v>
      </c>
      <c r="L274" s="105"/>
      <c r="M274" s="105"/>
    </row>
    <row r="275" customFormat="false" ht="24" hidden="false" customHeight="false" outlineLevel="0" collapsed="false">
      <c r="A275" s="67" t="n">
        <v>8</v>
      </c>
      <c r="B275" s="128" t="n">
        <v>40707</v>
      </c>
      <c r="C275" s="69" t="n">
        <v>304.8</v>
      </c>
      <c r="D275" s="69" t="n">
        <v>1.601</v>
      </c>
      <c r="E275" s="69" t="n">
        <f aca="false">D275*0.0864</f>
        <v>0.1383264</v>
      </c>
      <c r="F275" s="90" t="n">
        <f aca="false">+AVERAGE(I275:K275)</f>
        <v>18.5671466666667</v>
      </c>
      <c r="G275" s="90" t="n">
        <f aca="false">F275*E275</f>
        <v>2.568326556672</v>
      </c>
      <c r="H275" s="67" t="s">
        <v>126</v>
      </c>
      <c r="I275" s="69" t="n">
        <v>18.90061</v>
      </c>
      <c r="J275" s="69" t="n">
        <v>17.36385</v>
      </c>
      <c r="K275" s="69" t="n">
        <v>19.43698</v>
      </c>
      <c r="L275" s="105"/>
      <c r="M275" s="105"/>
    </row>
    <row r="276" customFormat="false" ht="24" hidden="false" customHeight="false" outlineLevel="0" collapsed="false">
      <c r="A276" s="67" t="n">
        <v>9</v>
      </c>
      <c r="B276" s="128" t="n">
        <v>40714</v>
      </c>
      <c r="C276" s="69" t="n">
        <v>305.65</v>
      </c>
      <c r="D276" s="69" t="n">
        <v>27.485</v>
      </c>
      <c r="E276" s="69" t="n">
        <f aca="false">D276*0.0864</f>
        <v>2.374704</v>
      </c>
      <c r="F276" s="90" t="n">
        <f aca="false">+AVERAGE(I276:K276)</f>
        <v>140.792676666667</v>
      </c>
      <c r="G276" s="90" t="n">
        <f aca="false">F276*E276</f>
        <v>334.34093245104</v>
      </c>
      <c r="H276" s="129" t="s">
        <v>105</v>
      </c>
      <c r="I276" s="69" t="n">
        <v>140.95686</v>
      </c>
      <c r="J276" s="69" t="n">
        <v>127.74995</v>
      </c>
      <c r="K276" s="69" t="n">
        <v>153.67122</v>
      </c>
      <c r="L276" s="105"/>
      <c r="M276" s="105"/>
    </row>
    <row r="277" customFormat="false" ht="24" hidden="false" customHeight="false" outlineLevel="0" collapsed="false">
      <c r="A277" s="67" t="n">
        <v>10</v>
      </c>
      <c r="B277" s="68" t="n">
        <v>19918</v>
      </c>
      <c r="C277" s="69" t="n">
        <v>304.91</v>
      </c>
      <c r="D277" s="69" t="n">
        <v>2.359</v>
      </c>
      <c r="E277" s="69" t="n">
        <f aca="false">D277*0.0864</f>
        <v>0.2038176</v>
      </c>
      <c r="F277" s="90" t="n">
        <f aca="false">+AVERAGE(I277:K277)</f>
        <v>34.3810833333333</v>
      </c>
      <c r="G277" s="90" t="n">
        <f aca="false">F277*E277</f>
        <v>7.0074698904</v>
      </c>
      <c r="H277" s="67" t="s">
        <v>106</v>
      </c>
      <c r="I277" s="69" t="n">
        <v>40.1952</v>
      </c>
      <c r="J277" s="69" t="n">
        <v>20.74047</v>
      </c>
      <c r="K277" s="69" t="n">
        <v>42.20758</v>
      </c>
      <c r="L277" s="105"/>
      <c r="M277" s="105"/>
    </row>
    <row r="278" customFormat="false" ht="24" hidden="false" customHeight="false" outlineLevel="0" collapsed="false">
      <c r="A278" s="67" t="n">
        <v>11</v>
      </c>
      <c r="B278" s="68" t="n">
        <v>19926</v>
      </c>
      <c r="C278" s="69" t="n">
        <v>305.16</v>
      </c>
      <c r="D278" s="69" t="n">
        <v>7.415</v>
      </c>
      <c r="E278" s="69" t="n">
        <f aca="false">D278*0.0864</f>
        <v>0.640656</v>
      </c>
      <c r="F278" s="90" t="n">
        <f aca="false">+AVERAGE(I278:K278)</f>
        <v>36.9103133333333</v>
      </c>
      <c r="G278" s="90" t="n">
        <f aca="false">F278*E278</f>
        <v>23.64681369888</v>
      </c>
      <c r="H278" s="67" t="s">
        <v>127</v>
      </c>
      <c r="I278" s="69" t="n">
        <v>32.19198</v>
      </c>
      <c r="J278" s="69" t="n">
        <v>48.31088</v>
      </c>
      <c r="K278" s="69" t="n">
        <v>30.22808</v>
      </c>
      <c r="L278" s="105"/>
      <c r="M278" s="105"/>
    </row>
    <row r="279" customFormat="false" ht="24" hidden="false" customHeight="false" outlineLevel="0" collapsed="false">
      <c r="A279" s="67" t="n">
        <v>12</v>
      </c>
      <c r="B279" s="68" t="n">
        <v>19930</v>
      </c>
      <c r="C279" s="69" t="n">
        <v>305.2</v>
      </c>
      <c r="D279" s="69" t="n">
        <v>8.373</v>
      </c>
      <c r="E279" s="69" t="n">
        <f aca="false">D279*0.0864</f>
        <v>0.7234272</v>
      </c>
      <c r="F279" s="90" t="n">
        <f aca="false">+AVERAGE(I279:K279)</f>
        <v>36.3543566666667</v>
      </c>
      <c r="G279" s="90" t="n">
        <f aca="false">F279*E279</f>
        <v>26.299730451168</v>
      </c>
      <c r="H279" s="67" t="s">
        <v>128</v>
      </c>
      <c r="I279" s="69" t="n">
        <v>42.44168</v>
      </c>
      <c r="J279" s="69" t="n">
        <v>23.43615</v>
      </c>
      <c r="K279" s="69" t="n">
        <v>43.18524</v>
      </c>
      <c r="L279" s="105"/>
      <c r="M279" s="105"/>
    </row>
    <row r="280" customFormat="false" ht="24" hidden="false" customHeight="false" outlineLevel="0" collapsed="false">
      <c r="A280" s="67" t="n">
        <v>13</v>
      </c>
      <c r="B280" s="68" t="n">
        <v>19942</v>
      </c>
      <c r="C280" s="69" t="n">
        <v>306.49</v>
      </c>
      <c r="D280" s="69" t="n">
        <v>59.318</v>
      </c>
      <c r="E280" s="69" t="n">
        <f aca="false">D280*0.0864</f>
        <v>5.1250752</v>
      </c>
      <c r="F280" s="90" t="n">
        <f aca="false">+AVERAGE(I280:K280)</f>
        <v>163.984576666667</v>
      </c>
      <c r="G280" s="90" t="n">
        <f aca="false">F280*E280</f>
        <v>840.433287056832</v>
      </c>
      <c r="H280" s="67" t="s">
        <v>129</v>
      </c>
      <c r="I280" s="69" t="n">
        <v>160.79607</v>
      </c>
      <c r="J280" s="69" t="n">
        <v>171.61977</v>
      </c>
      <c r="K280" s="69" t="n">
        <v>159.53789</v>
      </c>
      <c r="L280" s="105"/>
      <c r="M280" s="105"/>
    </row>
    <row r="281" customFormat="false" ht="24" hidden="false" customHeight="false" outlineLevel="0" collapsed="false">
      <c r="A281" s="67" t="n">
        <v>14</v>
      </c>
      <c r="B281" s="68" t="n">
        <v>19953</v>
      </c>
      <c r="C281" s="69" t="n">
        <v>306.78</v>
      </c>
      <c r="D281" s="69" t="n">
        <v>85.753</v>
      </c>
      <c r="E281" s="69" t="n">
        <f aca="false">D281*0.0864</f>
        <v>7.4090592</v>
      </c>
      <c r="F281" s="90" t="n">
        <f aca="false">+AVERAGE(I281:K281)</f>
        <v>99.6399466666667</v>
      </c>
      <c r="G281" s="90" t="n">
        <f aca="false">F281*E281</f>
        <v>738.238263538176</v>
      </c>
      <c r="H281" s="67" t="s">
        <v>115</v>
      </c>
      <c r="I281" s="69" t="n">
        <v>99.13976</v>
      </c>
      <c r="J281" s="69" t="n">
        <v>90.87669</v>
      </c>
      <c r="K281" s="69" t="n">
        <v>108.90339</v>
      </c>
      <c r="L281" s="105"/>
      <c r="M281" s="105"/>
    </row>
    <row r="282" customFormat="false" ht="24" hidden="false" customHeight="false" outlineLevel="0" collapsed="false">
      <c r="A282" s="67" t="n">
        <v>15</v>
      </c>
      <c r="B282" s="68" t="n">
        <v>19961</v>
      </c>
      <c r="C282" s="69" t="n">
        <v>306.51</v>
      </c>
      <c r="D282" s="69" t="n">
        <v>77.762</v>
      </c>
      <c r="E282" s="69" t="n">
        <f aca="false">D282*0.0864</f>
        <v>6.7186368</v>
      </c>
      <c r="F282" s="90" t="n">
        <f aca="false">+AVERAGE(I282:K282)</f>
        <v>132.74315</v>
      </c>
      <c r="G282" s="90" t="n">
        <f aca="false">F282*E282</f>
        <v>891.85301253792</v>
      </c>
      <c r="H282" s="67" t="s">
        <v>130</v>
      </c>
      <c r="I282" s="69" t="n">
        <v>129.77796</v>
      </c>
      <c r="J282" s="69" t="n">
        <v>129.58746</v>
      </c>
      <c r="K282" s="69" t="n">
        <v>138.86403</v>
      </c>
      <c r="L282" s="105"/>
      <c r="M282" s="105"/>
    </row>
    <row r="283" customFormat="false" ht="24" hidden="false" customHeight="false" outlineLevel="0" collapsed="false">
      <c r="A283" s="67" t="n">
        <v>16</v>
      </c>
      <c r="B283" s="68" t="n">
        <v>19972</v>
      </c>
      <c r="C283" s="69" t="n">
        <v>305.83</v>
      </c>
      <c r="D283" s="69" t="n">
        <v>31.504</v>
      </c>
      <c r="E283" s="69" t="n">
        <f aca="false">D283*0.0864</f>
        <v>2.7219456</v>
      </c>
      <c r="F283" s="90" t="n">
        <f aca="false">+AVERAGE(I283:K283)</f>
        <v>69.7933066666667</v>
      </c>
      <c r="G283" s="90" t="n">
        <f aca="false">F283*E283</f>
        <v>189.973583990784</v>
      </c>
      <c r="H283" s="67" t="s">
        <v>131</v>
      </c>
      <c r="I283" s="69" t="n">
        <v>74.3042</v>
      </c>
      <c r="J283" s="69" t="n">
        <v>68.00961</v>
      </c>
      <c r="K283" s="69" t="n">
        <v>67.06611</v>
      </c>
      <c r="L283" s="105"/>
      <c r="M283" s="105"/>
    </row>
    <row r="284" customFormat="false" ht="24" hidden="false" customHeight="false" outlineLevel="0" collapsed="false">
      <c r="A284" s="67" t="n">
        <v>17</v>
      </c>
      <c r="B284" s="68" t="n">
        <v>19981</v>
      </c>
      <c r="C284" s="69" t="n">
        <v>306.77</v>
      </c>
      <c r="D284" s="133" t="n">
        <v>83.57</v>
      </c>
      <c r="E284" s="69" t="n">
        <f aca="false">D284*0.0864</f>
        <v>7.220448</v>
      </c>
      <c r="F284" s="90" t="n">
        <f aca="false">+AVERAGE(I284:K284)</f>
        <v>70.8253166666667</v>
      </c>
      <c r="G284" s="90" t="n">
        <f aca="false">F284*E284</f>
        <v>511.3905160752</v>
      </c>
      <c r="H284" s="67" t="s">
        <v>132</v>
      </c>
      <c r="I284" s="69" t="n">
        <v>74.79103</v>
      </c>
      <c r="J284" s="69" t="n">
        <v>73.91502</v>
      </c>
      <c r="K284" s="69" t="n">
        <v>63.7699</v>
      </c>
      <c r="L284" s="105"/>
      <c r="M284" s="105"/>
    </row>
    <row r="285" customFormat="false" ht="24" hidden="false" customHeight="false" outlineLevel="0" collapsed="false">
      <c r="A285" s="67" t="n">
        <v>18</v>
      </c>
      <c r="B285" s="68" t="n">
        <v>19989</v>
      </c>
      <c r="C285" s="69" t="n">
        <v>306.7</v>
      </c>
      <c r="D285" s="133" t="n">
        <v>96.48</v>
      </c>
      <c r="E285" s="69" t="n">
        <f aca="false">D285*0.0864</f>
        <v>8.335872</v>
      </c>
      <c r="F285" s="90" t="n">
        <f aca="false">+AVERAGE(I285:K285)</f>
        <v>48.8983566666667</v>
      </c>
      <c r="G285" s="90" t="n">
        <f aca="false">F285*E285</f>
        <v>407.61044218368</v>
      </c>
      <c r="H285" s="67" t="s">
        <v>117</v>
      </c>
      <c r="I285" s="69" t="n">
        <v>42.58717</v>
      </c>
      <c r="J285" s="69" t="n">
        <v>46.234</v>
      </c>
      <c r="K285" s="69" t="n">
        <v>57.8739</v>
      </c>
      <c r="L285" s="105"/>
      <c r="M285" s="105"/>
    </row>
    <row r="286" customFormat="false" ht="24" hidden="false" customHeight="false" outlineLevel="0" collapsed="false">
      <c r="A286" s="67" t="n">
        <v>19</v>
      </c>
      <c r="B286" s="68" t="n">
        <v>20004</v>
      </c>
      <c r="C286" s="69" t="n">
        <v>305.31</v>
      </c>
      <c r="D286" s="133" t="n">
        <v>9.765</v>
      </c>
      <c r="E286" s="69" t="n">
        <f aca="false">D286*0.0864</f>
        <v>0.843696</v>
      </c>
      <c r="F286" s="90" t="n">
        <f aca="false">+AVERAGE(I286:K286)</f>
        <v>25.3516533333333</v>
      </c>
      <c r="G286" s="90" t="n">
        <f aca="false">F286*E286</f>
        <v>21.38908851072</v>
      </c>
      <c r="H286" s="67" t="s">
        <v>118</v>
      </c>
      <c r="I286" s="69" t="n">
        <v>33.74992</v>
      </c>
      <c r="J286" s="69" t="n">
        <v>21.6982</v>
      </c>
      <c r="K286" s="69" t="n">
        <v>20.60684</v>
      </c>
      <c r="L286" s="105"/>
      <c r="M286" s="105"/>
    </row>
    <row r="287" customFormat="false" ht="24" hidden="false" customHeight="false" outlineLevel="0" collapsed="false">
      <c r="A287" s="67" t="n">
        <v>20</v>
      </c>
      <c r="B287" s="68" t="n">
        <v>20009</v>
      </c>
      <c r="C287" s="69" t="n">
        <v>305.27</v>
      </c>
      <c r="D287" s="133" t="n">
        <v>9.228</v>
      </c>
      <c r="E287" s="69" t="n">
        <f aca="false">D287*0.0864</f>
        <v>0.7972992</v>
      </c>
      <c r="F287" s="90" t="n">
        <f aca="false">+AVERAGE(I287:K287)</f>
        <v>26.70443</v>
      </c>
      <c r="G287" s="90" t="n">
        <f aca="false">F287*E287</f>
        <v>21.291420675456</v>
      </c>
      <c r="H287" s="67" t="s">
        <v>119</v>
      </c>
      <c r="I287" s="69" t="n">
        <v>27.06443</v>
      </c>
      <c r="J287" s="69" t="n">
        <v>35.84577</v>
      </c>
      <c r="K287" s="69" t="n">
        <v>17.20309</v>
      </c>
      <c r="L287" s="105"/>
      <c r="M287" s="105"/>
    </row>
    <row r="288" customFormat="false" ht="24" hidden="false" customHeight="false" outlineLevel="0" collapsed="false">
      <c r="A288" s="67" t="n">
        <v>21</v>
      </c>
      <c r="B288" s="68" t="n">
        <v>20016</v>
      </c>
      <c r="C288" s="69" t="n">
        <v>305.23</v>
      </c>
      <c r="D288" s="133" t="n">
        <v>8.256</v>
      </c>
      <c r="E288" s="69" t="n">
        <f aca="false">D288*0.0864</f>
        <v>0.7133184</v>
      </c>
      <c r="F288" s="90" t="n">
        <f aca="false">+AVERAGE(I288:K288)</f>
        <v>21.23479</v>
      </c>
      <c r="G288" s="90" t="n">
        <f aca="false">F288*E288</f>
        <v>15.147166427136</v>
      </c>
      <c r="H288" s="67" t="s">
        <v>97</v>
      </c>
      <c r="I288" s="69" t="n">
        <v>17.20309</v>
      </c>
      <c r="J288" s="69" t="n">
        <v>25.69684</v>
      </c>
      <c r="K288" s="69" t="n">
        <v>20.80444</v>
      </c>
      <c r="L288" s="105"/>
      <c r="M288" s="105"/>
    </row>
    <row r="289" customFormat="false" ht="24" hidden="false" customHeight="false" outlineLevel="0" collapsed="false">
      <c r="A289" s="67" t="n">
        <v>22</v>
      </c>
      <c r="B289" s="68" t="n">
        <v>20033</v>
      </c>
      <c r="C289" s="69" t="n">
        <v>305.2</v>
      </c>
      <c r="D289" s="133" t="n">
        <v>7.371</v>
      </c>
      <c r="E289" s="69" t="n">
        <f aca="false">D289*0.0864</f>
        <v>0.6368544</v>
      </c>
      <c r="F289" s="90" t="n">
        <f aca="false">+AVERAGE(I289:K289)</f>
        <v>6.84066666666667</v>
      </c>
      <c r="G289" s="90" t="n">
        <f aca="false">F289*E289</f>
        <v>4.3565086656</v>
      </c>
      <c r="H289" s="67" t="s">
        <v>98</v>
      </c>
      <c r="I289" s="69" t="n">
        <v>9.28095</v>
      </c>
      <c r="J289" s="69" t="n">
        <v>5.9822</v>
      </c>
      <c r="K289" s="69" t="n">
        <v>5.25885</v>
      </c>
      <c r="L289" s="105"/>
      <c r="M289" s="105"/>
    </row>
    <row r="290" customFormat="false" ht="24" hidden="false" customHeight="false" outlineLevel="0" collapsed="false">
      <c r="A290" s="67" t="n">
        <v>23</v>
      </c>
      <c r="B290" s="68" t="n">
        <v>20037</v>
      </c>
      <c r="C290" s="69" t="n">
        <v>305.19</v>
      </c>
      <c r="D290" s="133" t="n">
        <v>7.804</v>
      </c>
      <c r="E290" s="69" t="n">
        <f aca="false">D290*0.0864</f>
        <v>0.6742656</v>
      </c>
      <c r="F290" s="90" t="n">
        <f aca="false">+AVERAGE(I290:K290)</f>
        <v>1.27913666666667</v>
      </c>
      <c r="G290" s="90" t="n">
        <f aca="false">F290*E290</f>
        <v>0.862477852032</v>
      </c>
      <c r="H290" s="67" t="s">
        <v>120</v>
      </c>
      <c r="I290" s="69" t="n">
        <v>1.05641</v>
      </c>
      <c r="J290" s="69" t="n">
        <v>1.30162</v>
      </c>
      <c r="K290" s="69" t="n">
        <v>1.47938</v>
      </c>
      <c r="L290" s="105"/>
      <c r="M290" s="105"/>
    </row>
    <row r="291" customFormat="false" ht="24" hidden="false" customHeight="false" outlineLevel="0" collapsed="false">
      <c r="A291" s="67" t="n">
        <v>24</v>
      </c>
      <c r="B291" s="68" t="n">
        <v>20044</v>
      </c>
      <c r="C291" s="69" t="n">
        <v>305.18</v>
      </c>
      <c r="D291" s="133" t="n">
        <v>7.569</v>
      </c>
      <c r="E291" s="69" t="n">
        <f aca="false">D291*0.0864</f>
        <v>0.6539616</v>
      </c>
      <c r="F291" s="90" t="n">
        <f aca="false">+AVERAGE(I291:K291)</f>
        <v>2.12827</v>
      </c>
      <c r="G291" s="90" t="n">
        <f aca="false">F291*E291</f>
        <v>1.391806854432</v>
      </c>
      <c r="H291" s="67" t="s">
        <v>133</v>
      </c>
      <c r="I291" s="69" t="n">
        <v>1.0083</v>
      </c>
      <c r="J291" s="69" t="n">
        <v>2.70334</v>
      </c>
      <c r="K291" s="69" t="n">
        <v>2.67317</v>
      </c>
      <c r="L291" s="105"/>
      <c r="M291" s="105"/>
    </row>
    <row r="292" customFormat="false" ht="24" hidden="false" customHeight="false" outlineLevel="0" collapsed="false">
      <c r="A292" s="67" t="n">
        <v>25</v>
      </c>
      <c r="B292" s="68" t="n">
        <v>20066</v>
      </c>
      <c r="C292" s="69" t="n">
        <v>304.99</v>
      </c>
      <c r="D292" s="133" t="n">
        <v>3.794</v>
      </c>
      <c r="E292" s="69" t="n">
        <f aca="false">D292*0.0864</f>
        <v>0.3278016</v>
      </c>
      <c r="F292" s="90" t="n">
        <f aca="false">+AVERAGE(I292:K292)</f>
        <v>5.71913333333333</v>
      </c>
      <c r="G292" s="90" t="n">
        <f aca="false">F292*E292</f>
        <v>1.87474105728</v>
      </c>
      <c r="H292" s="67" t="s">
        <v>100</v>
      </c>
      <c r="I292" s="69" t="n">
        <v>6.14966</v>
      </c>
      <c r="J292" s="69" t="n">
        <v>10.37814</v>
      </c>
      <c r="K292" s="69" t="n">
        <v>0.6296</v>
      </c>
      <c r="L292" s="105"/>
      <c r="M292" s="105"/>
    </row>
    <row r="293" customFormat="false" ht="24" hidden="false" customHeight="false" outlineLevel="0" collapsed="false">
      <c r="A293" s="67" t="n">
        <v>26</v>
      </c>
      <c r="B293" s="68" t="n">
        <v>20072</v>
      </c>
      <c r="C293" s="69" t="n">
        <v>305</v>
      </c>
      <c r="D293" s="133" t="n">
        <v>3.621</v>
      </c>
      <c r="E293" s="69" t="n">
        <f aca="false">D293*0.0864</f>
        <v>0.3128544</v>
      </c>
      <c r="F293" s="90" t="n">
        <f aca="false">+AVERAGE(I293:K293)</f>
        <v>1.65339333333333</v>
      </c>
      <c r="G293" s="90" t="n">
        <f aca="false">F293*E293</f>
        <v>0.517271379264</v>
      </c>
      <c r="H293" s="67" t="s">
        <v>101</v>
      </c>
      <c r="I293" s="69" t="n">
        <v>0.36716</v>
      </c>
      <c r="J293" s="69" t="n">
        <v>0.31586</v>
      </c>
      <c r="K293" s="69" t="n">
        <v>4.27716</v>
      </c>
      <c r="L293" s="105"/>
      <c r="M293" s="105"/>
    </row>
    <row r="294" customFormat="false" ht="24" hidden="false" customHeight="false" outlineLevel="0" collapsed="false">
      <c r="A294" s="67" t="n">
        <v>27</v>
      </c>
      <c r="B294" s="68" t="n">
        <v>20079</v>
      </c>
      <c r="C294" s="69" t="n">
        <v>304.9</v>
      </c>
      <c r="D294" s="133" t="n">
        <v>1.984</v>
      </c>
      <c r="E294" s="69" t="n">
        <f aca="false">D294*0.0864</f>
        <v>0.1714176</v>
      </c>
      <c r="F294" s="90" t="n">
        <f aca="false">+AVERAGE(I294:K294)</f>
        <v>20.5140966666667</v>
      </c>
      <c r="G294" s="90" t="n">
        <f aca="false">F294*E294</f>
        <v>3.516477216768</v>
      </c>
      <c r="H294" s="67" t="s">
        <v>134</v>
      </c>
      <c r="I294" s="69" t="n">
        <v>24.78929</v>
      </c>
      <c r="J294" s="69" t="n">
        <v>16.38294</v>
      </c>
      <c r="K294" s="69" t="n">
        <v>20.37006</v>
      </c>
      <c r="L294" s="105"/>
      <c r="M294" s="105"/>
    </row>
    <row r="295" customFormat="false" ht="24" hidden="false" customHeight="false" outlineLevel="0" collapsed="false">
      <c r="A295" s="67" t="n">
        <v>28</v>
      </c>
      <c r="B295" s="68" t="n">
        <v>20094</v>
      </c>
      <c r="C295" s="69" t="n">
        <v>305.06</v>
      </c>
      <c r="D295" s="133" t="n">
        <v>4.89</v>
      </c>
      <c r="E295" s="69" t="n">
        <f aca="false">D295*0.0864</f>
        <v>0.422496</v>
      </c>
      <c r="F295" s="90" t="n">
        <f aca="false">+AVERAGE(I295:K295)</f>
        <v>7.93174333333333</v>
      </c>
      <c r="G295" s="90" t="n">
        <f aca="false">F295*E295</f>
        <v>3.35112983136</v>
      </c>
      <c r="H295" s="67" t="s">
        <v>135</v>
      </c>
      <c r="I295" s="69" t="n">
        <v>5.85973</v>
      </c>
      <c r="J295" s="69" t="n">
        <v>8.6552</v>
      </c>
      <c r="K295" s="69" t="n">
        <v>9.2803</v>
      </c>
      <c r="L295" s="105"/>
      <c r="M295" s="105"/>
    </row>
    <row r="296" customFormat="false" ht="24" hidden="false" customHeight="false" outlineLevel="0" collapsed="false">
      <c r="A296" s="67" t="n">
        <v>29</v>
      </c>
      <c r="B296" s="68" t="n">
        <v>20099</v>
      </c>
      <c r="C296" s="69" t="n">
        <v>305.19</v>
      </c>
      <c r="D296" s="133" t="n">
        <v>7.577</v>
      </c>
      <c r="E296" s="69" t="n">
        <f aca="false">D296*0.0864</f>
        <v>0.6546528</v>
      </c>
      <c r="F296" s="90" t="n">
        <f aca="false">+AVERAGE(I296:K296)</f>
        <v>0.890806666666667</v>
      </c>
      <c r="G296" s="90" t="n">
        <f aca="false">F296*E296</f>
        <v>0.583169078592</v>
      </c>
      <c r="H296" s="67" t="s">
        <v>136</v>
      </c>
      <c r="I296" s="69" t="n">
        <v>1.2252</v>
      </c>
      <c r="J296" s="69" t="n">
        <v>0.47307</v>
      </c>
      <c r="K296" s="69" t="n">
        <v>0.97415</v>
      </c>
      <c r="L296" s="105"/>
      <c r="M296" s="105"/>
    </row>
    <row r="297" customFormat="false" ht="24" hidden="false" customHeight="false" outlineLevel="0" collapsed="false">
      <c r="A297" s="67" t="n">
        <v>30</v>
      </c>
      <c r="B297" s="68" t="n">
        <v>20114</v>
      </c>
      <c r="C297" s="69" t="n">
        <v>305.05</v>
      </c>
      <c r="D297" s="133" t="n">
        <v>4.459</v>
      </c>
      <c r="E297" s="69" t="n">
        <f aca="false">D297*0.0864</f>
        <v>0.3852576</v>
      </c>
      <c r="F297" s="90" t="n">
        <f aca="false">+AVERAGE(I297:K297)</f>
        <v>0.86466</v>
      </c>
      <c r="G297" s="90" t="n">
        <f aca="false">F297*E297</f>
        <v>0.333116836416</v>
      </c>
      <c r="H297" s="67" t="s">
        <v>137</v>
      </c>
      <c r="I297" s="69" t="n">
        <v>0.78867</v>
      </c>
      <c r="J297" s="69" t="n">
        <v>1.04297</v>
      </c>
      <c r="K297" s="69" t="n">
        <v>0.76234</v>
      </c>
      <c r="L297" s="105"/>
      <c r="M297" s="105"/>
    </row>
    <row r="298" customFormat="false" ht="24" hidden="false" customHeight="false" outlineLevel="0" collapsed="false">
      <c r="A298" s="67" t="n">
        <v>31</v>
      </c>
      <c r="B298" s="68" t="n">
        <v>20126</v>
      </c>
      <c r="C298" s="69" t="n">
        <v>306.08</v>
      </c>
      <c r="D298" s="133" t="n">
        <v>38.449</v>
      </c>
      <c r="E298" s="69" t="n">
        <f aca="false">D298*0.0864</f>
        <v>3.3219936</v>
      </c>
      <c r="F298" s="90" t="n">
        <f aca="false">+AVERAGE(I298:K298)</f>
        <v>15.9465766666667</v>
      </c>
      <c r="G298" s="90" t="n">
        <f aca="false">F298*E298</f>
        <v>52.974425628576</v>
      </c>
      <c r="H298" s="67" t="s">
        <v>138</v>
      </c>
      <c r="I298" s="69" t="n">
        <v>10.17451</v>
      </c>
      <c r="J298" s="69" t="n">
        <v>17.35821</v>
      </c>
      <c r="K298" s="69" t="n">
        <v>20.30701</v>
      </c>
      <c r="L298" s="105"/>
      <c r="M298" s="105"/>
    </row>
    <row r="299" customFormat="false" ht="24" hidden="false" customHeight="false" outlineLevel="0" collapsed="false">
      <c r="A299" s="67" t="n">
        <v>32</v>
      </c>
      <c r="B299" s="68" t="n">
        <v>20133</v>
      </c>
      <c r="C299" s="69" t="n">
        <v>306.05</v>
      </c>
      <c r="D299" s="133" t="n">
        <v>35.449</v>
      </c>
      <c r="E299" s="69" t="n">
        <f aca="false">D299*0.0864</f>
        <v>3.0627936</v>
      </c>
      <c r="F299" s="90" t="n">
        <f aca="false">+AVERAGE(I299:K299)</f>
        <v>15.3695066666667</v>
      </c>
      <c r="G299" s="90" t="n">
        <f aca="false">F299*E299</f>
        <v>47.073626653824</v>
      </c>
      <c r="H299" s="67" t="s">
        <v>139</v>
      </c>
      <c r="I299" s="69" t="n">
        <v>25.8056</v>
      </c>
      <c r="J299" s="69" t="n">
        <v>10.40977</v>
      </c>
      <c r="K299" s="69" t="n">
        <v>9.89315</v>
      </c>
      <c r="L299" s="105"/>
      <c r="M299" s="105"/>
    </row>
    <row r="300" customFormat="false" ht="24" hidden="false" customHeight="false" outlineLevel="0" collapsed="false">
      <c r="A300" s="67" t="n">
        <v>33</v>
      </c>
      <c r="B300" s="68" t="n">
        <v>20140</v>
      </c>
      <c r="C300" s="69" t="n">
        <v>305.34</v>
      </c>
      <c r="D300" s="133" t="n">
        <v>11.477</v>
      </c>
      <c r="E300" s="69" t="n">
        <f aca="false">D300*0.0864</f>
        <v>0.9916128</v>
      </c>
      <c r="F300" s="90" t="n">
        <f aca="false">+AVERAGE(I300:K300)</f>
        <v>21.7811533333333</v>
      </c>
      <c r="G300" s="90" t="n">
        <f aca="false">F300*E300</f>
        <v>21.598470444096</v>
      </c>
      <c r="H300" s="67" t="s">
        <v>146</v>
      </c>
      <c r="I300" s="69" t="n">
        <v>16.41557</v>
      </c>
      <c r="J300" s="69" t="n">
        <v>27.12296</v>
      </c>
      <c r="K300" s="69" t="n">
        <v>21.80493</v>
      </c>
      <c r="L300" s="105"/>
      <c r="M300" s="105"/>
    </row>
    <row r="301" customFormat="false" ht="24" hidden="false" customHeight="false" outlineLevel="0" collapsed="false">
      <c r="A301" s="67" t="n">
        <v>34</v>
      </c>
      <c r="B301" s="68" t="n">
        <v>20150</v>
      </c>
      <c r="C301" s="69" t="n">
        <v>305.15</v>
      </c>
      <c r="D301" s="133" t="n">
        <v>7.047</v>
      </c>
      <c r="E301" s="69" t="n">
        <f aca="false">D301*0.0864</f>
        <v>0.6088608</v>
      </c>
      <c r="H301" s="67" t="s">
        <v>148</v>
      </c>
      <c r="I301" s="69" t="n">
        <v>0</v>
      </c>
      <c r="J301" s="69" t="n">
        <v>0</v>
      </c>
      <c r="K301" s="69" t="n">
        <v>0</v>
      </c>
      <c r="L301" s="105"/>
      <c r="M301" s="90"/>
      <c r="N301" s="90"/>
    </row>
    <row r="302" customFormat="false" ht="24" hidden="false" customHeight="false" outlineLevel="0" collapsed="false">
      <c r="A302" s="67" t="n">
        <v>35</v>
      </c>
      <c r="B302" s="68" t="n">
        <v>20167</v>
      </c>
      <c r="C302" s="69" t="n">
        <v>305.09</v>
      </c>
      <c r="D302" s="133" t="n">
        <v>5.679</v>
      </c>
      <c r="E302" s="69" t="n">
        <f aca="false">D302*0.0864</f>
        <v>0.4906656</v>
      </c>
      <c r="H302" s="67" t="s">
        <v>149</v>
      </c>
      <c r="I302" s="69" t="n">
        <v>0</v>
      </c>
      <c r="J302" s="69" t="n">
        <v>0</v>
      </c>
      <c r="K302" s="69" t="n">
        <v>0</v>
      </c>
      <c r="L302" s="105"/>
      <c r="M302" s="90"/>
      <c r="N302" s="90"/>
    </row>
    <row r="303" customFormat="false" ht="24" hidden="false" customHeight="false" outlineLevel="0" collapsed="false">
      <c r="A303" s="134" t="n">
        <v>36</v>
      </c>
      <c r="B303" s="135" t="n">
        <v>20175</v>
      </c>
      <c r="C303" s="136" t="n">
        <v>305.21</v>
      </c>
      <c r="D303" s="137" t="n">
        <v>7.93</v>
      </c>
      <c r="E303" s="136" t="n">
        <f aca="false">D303*0.0864</f>
        <v>0.685152</v>
      </c>
      <c r="F303" s="136"/>
      <c r="G303" s="136"/>
      <c r="H303" s="134" t="s">
        <v>150</v>
      </c>
      <c r="I303" s="136" t="n">
        <v>0</v>
      </c>
      <c r="J303" s="136" t="n">
        <v>0</v>
      </c>
      <c r="K303" s="136" t="n">
        <v>0</v>
      </c>
      <c r="L303" s="138"/>
      <c r="M303" s="136"/>
      <c r="N303" s="136"/>
      <c r="O303" s="139"/>
      <c r="P303" s="139"/>
    </row>
    <row r="304" customFormat="false" ht="24" hidden="false" customHeight="false" outlineLevel="0" collapsed="false">
      <c r="A304" s="67" t="n">
        <v>1</v>
      </c>
      <c r="B304" s="140" t="n">
        <v>20181</v>
      </c>
      <c r="C304" s="90" t="n">
        <v>305.2</v>
      </c>
      <c r="D304" s="107" t="n">
        <v>8.238</v>
      </c>
      <c r="E304" s="90" t="n">
        <f aca="false">D304*0.0864</f>
        <v>0.7117632</v>
      </c>
      <c r="F304" s="90" t="n">
        <f aca="false">+AVERAGE(I304:K304)</f>
        <v>17.36747</v>
      </c>
      <c r="G304" s="90" t="n">
        <f aca="false">F304*E304</f>
        <v>12.361526023104</v>
      </c>
      <c r="H304" s="129" t="s">
        <v>140</v>
      </c>
      <c r="I304" s="90" t="n">
        <v>30.55177</v>
      </c>
      <c r="J304" s="90" t="n">
        <v>13.81818</v>
      </c>
      <c r="K304" s="90" t="n">
        <v>7.73246</v>
      </c>
      <c r="L304" s="105"/>
      <c r="M304" s="105"/>
    </row>
    <row r="305" customFormat="false" ht="24" hidden="false" customHeight="false" outlineLevel="0" collapsed="false">
      <c r="A305" s="67" t="n">
        <v>2</v>
      </c>
      <c r="B305" s="68" t="n">
        <v>20197</v>
      </c>
      <c r="C305" s="69" t="n">
        <v>305.18</v>
      </c>
      <c r="D305" s="133" t="n">
        <v>7.617</v>
      </c>
      <c r="E305" s="69" t="n">
        <f aca="false">D305*0.0864</f>
        <v>0.6581088</v>
      </c>
      <c r="F305" s="90" t="n">
        <f aca="false">+AVERAGE(I305:K305)</f>
        <v>8.11839</v>
      </c>
      <c r="G305" s="90" t="n">
        <f aca="false">F305*E305</f>
        <v>5.342783900832</v>
      </c>
      <c r="H305" s="129" t="s">
        <v>141</v>
      </c>
      <c r="I305" s="69" t="n">
        <v>7.84068</v>
      </c>
      <c r="J305" s="69" t="n">
        <v>13.49362</v>
      </c>
      <c r="K305" s="69" t="n">
        <v>3.02087</v>
      </c>
      <c r="L305" s="105"/>
      <c r="M305" s="105"/>
    </row>
    <row r="306" customFormat="false" ht="24" hidden="false" customHeight="false" outlineLevel="0" collapsed="false">
      <c r="A306" s="67" t="n">
        <v>3</v>
      </c>
      <c r="B306" s="68" t="n">
        <v>20203</v>
      </c>
      <c r="C306" s="69" t="n">
        <v>305.18</v>
      </c>
      <c r="D306" s="133" t="n">
        <v>7.62</v>
      </c>
      <c r="E306" s="69" t="n">
        <f aca="false">D306*0.0864</f>
        <v>0.658368</v>
      </c>
      <c r="F306" s="90" t="n">
        <f aca="false">+AVERAGE(I306:K306)</f>
        <v>7.87854333333333</v>
      </c>
      <c r="G306" s="90" t="n">
        <f aca="false">F306*E306</f>
        <v>5.18698081728</v>
      </c>
      <c r="H306" s="67" t="s">
        <v>142</v>
      </c>
      <c r="I306" s="69" t="n">
        <v>17.92171</v>
      </c>
      <c r="J306" s="69" t="n">
        <v>1.41553</v>
      </c>
      <c r="K306" s="69" t="n">
        <v>4.29839</v>
      </c>
      <c r="L306" s="105"/>
      <c r="M306" s="105"/>
    </row>
    <row r="307" customFormat="false" ht="24" hidden="false" customHeight="false" outlineLevel="0" collapsed="false">
      <c r="A307" s="67" t="n">
        <v>4</v>
      </c>
      <c r="B307" s="68" t="n">
        <v>20210</v>
      </c>
      <c r="C307" s="69" t="n">
        <v>305.17</v>
      </c>
      <c r="D307" s="133" t="n">
        <v>7.886</v>
      </c>
      <c r="E307" s="69" t="n">
        <f aca="false">D307*0.0864</f>
        <v>0.6813504</v>
      </c>
      <c r="F307" s="90" t="n">
        <f aca="false">+AVERAGE(I307:K307)</f>
        <v>0.86984</v>
      </c>
      <c r="G307" s="90" t="n">
        <f aca="false">F307*E307</f>
        <v>0.592665831936</v>
      </c>
      <c r="H307" s="67" t="s">
        <v>143</v>
      </c>
      <c r="I307" s="69" t="n">
        <v>2.60952</v>
      </c>
      <c r="J307" s="69" t="n">
        <v>0</v>
      </c>
      <c r="K307" s="69" t="n">
        <v>0</v>
      </c>
      <c r="L307" s="105"/>
      <c r="M307" s="105"/>
    </row>
    <row r="308" customFormat="false" ht="24" hidden="false" customHeight="false" outlineLevel="0" collapsed="false">
      <c r="A308" s="67" t="n">
        <v>5</v>
      </c>
      <c r="B308" s="68" t="n">
        <v>20218</v>
      </c>
      <c r="C308" s="69" t="n">
        <v>305.18</v>
      </c>
      <c r="D308" s="133" t="n">
        <v>7.93</v>
      </c>
      <c r="E308" s="69" t="n">
        <f aca="false">D308*0.0864</f>
        <v>0.685152</v>
      </c>
      <c r="F308" s="90" t="n">
        <f aca="false">+AVERAGE(I308:K308)</f>
        <v>5.17206</v>
      </c>
      <c r="G308" s="90" t="n">
        <f aca="false">F308*E308</f>
        <v>3.54364725312</v>
      </c>
      <c r="H308" s="67" t="s">
        <v>144</v>
      </c>
      <c r="I308" s="69" t="n">
        <v>4.18921</v>
      </c>
      <c r="J308" s="69" t="n">
        <v>9.71817</v>
      </c>
      <c r="K308" s="69" t="n">
        <v>1.6088</v>
      </c>
      <c r="L308" s="105"/>
      <c r="M308" s="105"/>
    </row>
    <row r="309" customFormat="false" ht="24" hidden="false" customHeight="false" outlineLevel="0" collapsed="false">
      <c r="A309" s="67" t="n">
        <v>6</v>
      </c>
      <c r="B309" s="68" t="n">
        <v>20230</v>
      </c>
      <c r="C309" s="69" t="n">
        <v>305.17</v>
      </c>
      <c r="D309" s="133" t="n">
        <v>7.529</v>
      </c>
      <c r="E309" s="69" t="n">
        <f aca="false">D309*0.0864</f>
        <v>0.6505056</v>
      </c>
      <c r="F309" s="90" t="n">
        <f aca="false">+AVERAGE(I309:K309)</f>
        <v>2.80986366666667</v>
      </c>
      <c r="G309" s="90" t="n">
        <f aca="false">F309*E309</f>
        <v>1.8278320504032</v>
      </c>
      <c r="H309" s="67" t="s">
        <v>145</v>
      </c>
      <c r="I309" s="69" t="n">
        <v>1.29916</v>
      </c>
      <c r="J309" s="69" t="n">
        <v>3.459631</v>
      </c>
      <c r="K309" s="69" t="n">
        <v>3.6708</v>
      </c>
      <c r="L309" s="105"/>
      <c r="M309" s="105"/>
    </row>
    <row r="310" customFormat="false" ht="24" hidden="false" customHeight="false" outlineLevel="0" collapsed="false">
      <c r="A310" s="67" t="n">
        <v>7</v>
      </c>
      <c r="B310" s="68" t="n">
        <v>20245</v>
      </c>
      <c r="C310" s="69" t="n">
        <v>305.19</v>
      </c>
      <c r="D310" s="69" t="n">
        <v>7.745</v>
      </c>
      <c r="E310" s="69" t="n">
        <f aca="false">D310*0.0864</f>
        <v>0.669168</v>
      </c>
      <c r="F310" s="90" t="n">
        <f aca="false">+AVERAGE(I310:K310)</f>
        <v>6.36714333333333</v>
      </c>
      <c r="G310" s="90" t="n">
        <f aca="false">F310*E310</f>
        <v>4.26068857008</v>
      </c>
      <c r="H310" s="67" t="s">
        <v>125</v>
      </c>
      <c r="I310" s="69" t="n">
        <v>3.09588</v>
      </c>
      <c r="J310" s="69" t="n">
        <v>11.72152</v>
      </c>
      <c r="K310" s="69" t="n">
        <v>4.28403</v>
      </c>
      <c r="L310" s="105"/>
      <c r="M310" s="105"/>
    </row>
    <row r="311" customFormat="false" ht="24" hidden="false" customHeight="false" outlineLevel="0" collapsed="false">
      <c r="A311" s="67" t="n">
        <v>8</v>
      </c>
      <c r="B311" s="68" t="n">
        <v>20252</v>
      </c>
      <c r="C311" s="69" t="n">
        <v>305.17</v>
      </c>
      <c r="D311" s="69" t="n">
        <v>7.514</v>
      </c>
      <c r="E311" s="69" t="n">
        <f aca="false">D311*0.0864</f>
        <v>0.6492096</v>
      </c>
      <c r="F311" s="90" t="n">
        <f aca="false">+AVERAGE(I311:K311)</f>
        <v>8.67335333333333</v>
      </c>
      <c r="G311" s="90" t="n">
        <f aca="false">F311*E311</f>
        <v>5.630824248192</v>
      </c>
      <c r="H311" s="67" t="s">
        <v>126</v>
      </c>
      <c r="I311" s="69" t="n">
        <v>10.16228</v>
      </c>
      <c r="J311" s="69" t="n">
        <v>4.69153</v>
      </c>
      <c r="K311" s="69" t="n">
        <v>11.16625</v>
      </c>
      <c r="L311" s="105"/>
      <c r="M311" s="105"/>
    </row>
    <row r="312" customFormat="false" ht="24" hidden="false" customHeight="false" outlineLevel="0" collapsed="false">
      <c r="A312" s="67" t="n">
        <v>9</v>
      </c>
      <c r="B312" s="68" t="n">
        <v>20258</v>
      </c>
      <c r="C312" s="69" t="n">
        <v>305.16</v>
      </c>
      <c r="D312" s="69" t="n">
        <v>7.413</v>
      </c>
      <c r="E312" s="69" t="n">
        <f aca="false">D312*0.0864</f>
        <v>0.6404832</v>
      </c>
      <c r="F312" s="90" t="n">
        <f aca="false">+AVERAGE(I312:K312)</f>
        <v>7.16691</v>
      </c>
      <c r="G312" s="90" t="n">
        <f aca="false">F312*E312</f>
        <v>4.590285450912</v>
      </c>
      <c r="H312" s="129" t="s">
        <v>105</v>
      </c>
      <c r="I312" s="69" t="n">
        <v>6.09694</v>
      </c>
      <c r="J312" s="69" t="n">
        <v>7.79872</v>
      </c>
      <c r="K312" s="69" t="n">
        <v>7.60507</v>
      </c>
      <c r="L312" s="105"/>
      <c r="M312" s="105"/>
    </row>
    <row r="313" customFormat="false" ht="24" hidden="false" customHeight="false" outlineLevel="0" collapsed="false">
      <c r="A313" s="67" t="n">
        <v>10</v>
      </c>
      <c r="B313" s="68" t="n">
        <v>20280</v>
      </c>
      <c r="C313" s="69" t="n">
        <v>305.3</v>
      </c>
      <c r="D313" s="69" t="n">
        <v>9.955</v>
      </c>
      <c r="E313" s="69" t="n">
        <f aca="false">D313*0.0864</f>
        <v>0.860112</v>
      </c>
      <c r="F313" s="90" t="n">
        <f aca="false">+AVERAGE(I313:K313)</f>
        <v>7.92942333333333</v>
      </c>
      <c r="G313" s="90" t="n">
        <f aca="false">F313*E313</f>
        <v>6.82019216208</v>
      </c>
      <c r="H313" s="67" t="s">
        <v>106</v>
      </c>
      <c r="I313" s="69" t="n">
        <v>8.61781</v>
      </c>
      <c r="J313" s="69" t="n">
        <v>8.77482</v>
      </c>
      <c r="K313" s="69" t="n">
        <v>6.39564</v>
      </c>
      <c r="L313" s="105"/>
      <c r="M313" s="105"/>
    </row>
    <row r="314" customFormat="false" ht="24" hidden="false" customHeight="false" outlineLevel="0" collapsed="false">
      <c r="A314" s="67" t="n">
        <v>11</v>
      </c>
      <c r="B314" s="68" t="n">
        <v>20286</v>
      </c>
      <c r="C314" s="69" t="n">
        <v>305.23</v>
      </c>
      <c r="D314" s="69" t="n">
        <v>8.741</v>
      </c>
      <c r="E314" s="69" t="n">
        <f aca="false">D314*0.0864</f>
        <v>0.7552224</v>
      </c>
      <c r="F314" s="90" t="n">
        <f aca="false">+AVERAGE(I314:K314)</f>
        <v>17.8759133333333</v>
      </c>
      <c r="G314" s="90" t="n">
        <f aca="false">F314*E314</f>
        <v>13.500290169792</v>
      </c>
      <c r="H314" s="67" t="s">
        <v>127</v>
      </c>
      <c r="I314" s="69" t="n">
        <v>13.86681</v>
      </c>
      <c r="J314" s="69" t="n">
        <v>20.59961</v>
      </c>
      <c r="K314" s="69" t="n">
        <v>19.16132</v>
      </c>
      <c r="L314" s="105"/>
      <c r="M314" s="105"/>
    </row>
    <row r="315" customFormat="false" ht="24" hidden="false" customHeight="false" outlineLevel="0" collapsed="false">
      <c r="A315" s="67" t="n">
        <v>12</v>
      </c>
      <c r="B315" s="68" t="n">
        <v>20293</v>
      </c>
      <c r="C315" s="69" t="n">
        <v>305.23</v>
      </c>
      <c r="D315" s="69" t="n">
        <v>8.232</v>
      </c>
      <c r="E315" s="69" t="n">
        <f aca="false">D315*0.0864</f>
        <v>0.7112448</v>
      </c>
      <c r="F315" s="90" t="n">
        <f aca="false">+AVERAGE(I315:K315)</f>
        <v>0.95056</v>
      </c>
      <c r="G315" s="90" t="n">
        <f aca="false">F315*E315</f>
        <v>0.676080857088</v>
      </c>
      <c r="H315" s="67" t="s">
        <v>128</v>
      </c>
      <c r="I315" s="69" t="n">
        <v>0.66984</v>
      </c>
      <c r="J315" s="69" t="n">
        <v>0.85404</v>
      </c>
      <c r="K315" s="69" t="n">
        <v>1.3278</v>
      </c>
      <c r="L315" s="105"/>
      <c r="M315" s="105"/>
    </row>
    <row r="316" customFormat="false" ht="24" hidden="false" customHeight="false" outlineLevel="0" collapsed="false">
      <c r="A316" s="67" t="n">
        <v>13</v>
      </c>
      <c r="B316" s="68" t="n">
        <v>20307</v>
      </c>
      <c r="C316" s="69" t="n">
        <v>305.17</v>
      </c>
      <c r="D316" s="69" t="n">
        <v>6.828</v>
      </c>
      <c r="E316" s="69" t="n">
        <f aca="false">D316*0.0864</f>
        <v>0.5899392</v>
      </c>
      <c r="F316" s="90" t="n">
        <f aca="false">+AVERAGE(I316:K316)</f>
        <v>40.1000866666667</v>
      </c>
      <c r="G316" s="90" t="n">
        <f aca="false">F316*E316</f>
        <v>23.656613048064</v>
      </c>
      <c r="H316" s="67" t="s">
        <v>129</v>
      </c>
      <c r="I316" s="69" t="n">
        <v>38.60408</v>
      </c>
      <c r="J316" s="69" t="n">
        <v>50.75327</v>
      </c>
      <c r="K316" s="69" t="n">
        <v>30.94291</v>
      </c>
      <c r="L316" s="105"/>
      <c r="M316" s="105"/>
    </row>
    <row r="317" customFormat="false" ht="24" hidden="false" customHeight="false" outlineLevel="0" collapsed="false">
      <c r="A317" s="67" t="n">
        <v>14</v>
      </c>
      <c r="B317" s="68" t="n">
        <v>20315</v>
      </c>
      <c r="C317" s="69" t="n">
        <v>305.16</v>
      </c>
      <c r="D317" s="69" t="n">
        <v>7.142</v>
      </c>
      <c r="E317" s="69" t="n">
        <f aca="false">D317*0.0864</f>
        <v>0.6170688</v>
      </c>
      <c r="F317" s="90" t="n">
        <f aca="false">+AVERAGE(I317:K317)</f>
        <v>25.72142</v>
      </c>
      <c r="G317" s="90" t="n">
        <f aca="false">F317*E317</f>
        <v>15.871885773696</v>
      </c>
      <c r="H317" s="67" t="s">
        <v>115</v>
      </c>
      <c r="I317" s="69" t="n">
        <v>18.89005</v>
      </c>
      <c r="J317" s="69" t="n">
        <v>41.92803</v>
      </c>
      <c r="K317" s="69" t="n">
        <v>16.34618</v>
      </c>
      <c r="L317" s="105"/>
      <c r="M317" s="105"/>
    </row>
    <row r="318" customFormat="false" ht="24" hidden="false" customHeight="false" outlineLevel="0" collapsed="false">
      <c r="A318" s="67" t="n">
        <v>15</v>
      </c>
      <c r="B318" s="68" t="n">
        <v>20327</v>
      </c>
      <c r="C318" s="69" t="n">
        <v>305.22</v>
      </c>
      <c r="D318" s="69" t="n">
        <v>8.2</v>
      </c>
      <c r="E318" s="69" t="n">
        <f aca="false">D318*0.0864</f>
        <v>0.70848</v>
      </c>
      <c r="F318" s="90" t="n">
        <f aca="false">+AVERAGE(I318:K318)</f>
        <v>33.7875533333333</v>
      </c>
      <c r="G318" s="90" t="n">
        <f aca="false">F318*E318</f>
        <v>23.9378057856</v>
      </c>
      <c r="H318" s="67" t="s">
        <v>130</v>
      </c>
      <c r="I318" s="69" t="n">
        <v>34.15467</v>
      </c>
      <c r="J318" s="69" t="n">
        <v>39.50716</v>
      </c>
      <c r="K318" s="69" t="n">
        <v>27.70083</v>
      </c>
      <c r="L318" s="105"/>
      <c r="M318" s="105"/>
    </row>
    <row r="319" customFormat="false" ht="24" hidden="false" customHeight="false" outlineLevel="0" collapsed="false">
      <c r="A319" s="67" t="n">
        <v>16</v>
      </c>
      <c r="B319" s="68" t="n">
        <v>20335</v>
      </c>
      <c r="C319" s="69" t="n">
        <v>305.21</v>
      </c>
      <c r="D319" s="69" t="n">
        <v>7.846</v>
      </c>
      <c r="E319" s="69" t="n">
        <f aca="false">D319*0.0864</f>
        <v>0.6778944</v>
      </c>
      <c r="F319" s="90" t="n">
        <f aca="false">+AVERAGE(I319:K319)</f>
        <v>56.3567</v>
      </c>
      <c r="G319" s="90" t="n">
        <f aca="false">F319*E319</f>
        <v>38.20389133248</v>
      </c>
      <c r="H319" s="67" t="s">
        <v>131</v>
      </c>
      <c r="I319" s="69" t="n">
        <v>39.55044</v>
      </c>
      <c r="J319" s="69" t="n">
        <v>66.31786</v>
      </c>
      <c r="K319" s="69" t="n">
        <v>63.2018</v>
      </c>
      <c r="L319" s="105"/>
      <c r="M319" s="105"/>
    </row>
    <row r="320" customFormat="false" ht="24" hidden="false" customHeight="false" outlineLevel="0" collapsed="false">
      <c r="A320" s="67" t="n">
        <v>17</v>
      </c>
      <c r="B320" s="68" t="n">
        <v>20350</v>
      </c>
      <c r="C320" s="69" t="n">
        <v>304.89</v>
      </c>
      <c r="D320" s="69" t="n">
        <v>1.845</v>
      </c>
      <c r="E320" s="69" t="n">
        <f aca="false">D320*0.0864</f>
        <v>0.159408</v>
      </c>
      <c r="F320" s="90" t="n">
        <f aca="false">+AVERAGE(I320:K320)</f>
        <v>24.3261933333333</v>
      </c>
      <c r="G320" s="90" t="n">
        <f aca="false">F320*E320</f>
        <v>3.87778982688</v>
      </c>
      <c r="H320" s="67" t="s">
        <v>132</v>
      </c>
      <c r="I320" s="69" t="n">
        <v>18.95315</v>
      </c>
      <c r="J320" s="69" t="n">
        <v>19.52296</v>
      </c>
      <c r="K320" s="69" t="n">
        <v>34.50247</v>
      </c>
      <c r="L320" s="105"/>
      <c r="M320" s="105"/>
    </row>
    <row r="321" customFormat="false" ht="24" hidden="false" customHeight="false" outlineLevel="0" collapsed="false">
      <c r="A321" s="67" t="n">
        <v>18</v>
      </c>
      <c r="B321" s="68" t="n">
        <v>20356</v>
      </c>
      <c r="C321" s="69" t="n">
        <v>304.96</v>
      </c>
      <c r="D321" s="69" t="n">
        <v>3.109</v>
      </c>
      <c r="E321" s="69" t="n">
        <f aca="false">D321*0.0864</f>
        <v>0.2686176</v>
      </c>
      <c r="F321" s="90" t="n">
        <f aca="false">+AVERAGE(I321:K321)</f>
        <v>69.1164366666667</v>
      </c>
      <c r="G321" s="90" t="n">
        <f aca="false">F321*E321</f>
        <v>18.565891337952</v>
      </c>
      <c r="H321" s="67" t="s">
        <v>117</v>
      </c>
      <c r="I321" s="69" t="n">
        <v>61.71745</v>
      </c>
      <c r="J321" s="69" t="n">
        <v>77.68207</v>
      </c>
      <c r="K321" s="69" t="n">
        <v>67.94979</v>
      </c>
      <c r="L321" s="105"/>
      <c r="M321" s="105"/>
    </row>
    <row r="322" customFormat="false" ht="24" hidden="false" customHeight="false" outlineLevel="0" collapsed="false">
      <c r="A322" s="67" t="n">
        <v>19</v>
      </c>
      <c r="B322" s="68" t="n">
        <v>20364</v>
      </c>
      <c r="C322" s="69" t="n">
        <v>305.06</v>
      </c>
      <c r="D322" s="69" t="n">
        <v>4.894</v>
      </c>
      <c r="E322" s="69" t="n">
        <f aca="false">D322*0.0864</f>
        <v>0.4228416</v>
      </c>
      <c r="F322" s="90" t="n">
        <f aca="false">+AVERAGE(I322:K322)</f>
        <v>5.40319</v>
      </c>
      <c r="G322" s="90" t="n">
        <f aca="false">F322*E322</f>
        <v>2.284693504704</v>
      </c>
      <c r="H322" s="67" t="s">
        <v>118</v>
      </c>
      <c r="I322" s="69" t="n">
        <v>5.579</v>
      </c>
      <c r="J322" s="69" t="n">
        <v>4.60375</v>
      </c>
      <c r="K322" s="69" t="n">
        <v>6.02682</v>
      </c>
      <c r="L322" s="105"/>
      <c r="M322" s="105"/>
    </row>
    <row r="323" customFormat="false" ht="24" hidden="false" customHeight="false" outlineLevel="0" collapsed="false">
      <c r="A323" s="67" t="n">
        <v>20</v>
      </c>
      <c r="B323" s="68" t="n">
        <v>20377</v>
      </c>
      <c r="C323" s="69" t="n">
        <v>305.05</v>
      </c>
      <c r="D323" s="69" t="n">
        <v>4.45</v>
      </c>
      <c r="E323" s="69" t="n">
        <f aca="false">D323*0.0864</f>
        <v>0.38448</v>
      </c>
      <c r="F323" s="90" t="n">
        <f aca="false">+AVERAGE(I323:K323)</f>
        <v>1.81772333333333</v>
      </c>
      <c r="G323" s="90" t="n">
        <f aca="false">F323*E323</f>
        <v>0.6988782672</v>
      </c>
      <c r="H323" s="67" t="s">
        <v>119</v>
      </c>
      <c r="I323" s="69" t="n">
        <v>1.75217</v>
      </c>
      <c r="J323" s="69" t="n">
        <v>0.91917</v>
      </c>
      <c r="K323" s="69" t="n">
        <v>2.78183</v>
      </c>
      <c r="L323" s="105"/>
      <c r="M323" s="105"/>
    </row>
    <row r="324" customFormat="false" ht="24" hidden="false" customHeight="false" outlineLevel="0" collapsed="false">
      <c r="A324" s="67" t="n">
        <v>21</v>
      </c>
      <c r="B324" s="68" t="n">
        <v>20384</v>
      </c>
      <c r="C324" s="69" t="n">
        <v>304.98</v>
      </c>
      <c r="D324" s="69" t="n">
        <v>3.135</v>
      </c>
      <c r="E324" s="69" t="n">
        <f aca="false">D324*0.0864</f>
        <v>0.270864</v>
      </c>
      <c r="F324" s="90" t="n">
        <f aca="false">+AVERAGE(I324:K324)</f>
        <v>3.82945666666667</v>
      </c>
      <c r="G324" s="90" t="n">
        <f aca="false">F324*E324</f>
        <v>1.03726195056</v>
      </c>
      <c r="H324" s="67" t="s">
        <v>97</v>
      </c>
      <c r="I324" s="69" t="n">
        <v>2.6062</v>
      </c>
      <c r="J324" s="69" t="n">
        <v>5.21823</v>
      </c>
      <c r="K324" s="69" t="n">
        <v>3.66394</v>
      </c>
      <c r="L324" s="105"/>
      <c r="M324" s="105"/>
    </row>
    <row r="325" customFormat="false" ht="24" hidden="false" customHeight="false" outlineLevel="0" collapsed="false">
      <c r="A325" s="67" t="n">
        <v>22</v>
      </c>
      <c r="B325" s="68" t="n">
        <v>20398</v>
      </c>
      <c r="C325" s="69" t="n">
        <v>305</v>
      </c>
      <c r="D325" s="69" t="n">
        <v>3.586</v>
      </c>
      <c r="E325" s="69" t="n">
        <f aca="false">D325*0.0864</f>
        <v>0.3098304</v>
      </c>
      <c r="F325" s="90" t="n">
        <f aca="false">+AVERAGE(I325:K325)</f>
        <v>18.4907866666667</v>
      </c>
      <c r="G325" s="90" t="n">
        <f aca="false">F325*E325</f>
        <v>5.729007829248</v>
      </c>
      <c r="H325" s="67" t="s">
        <v>98</v>
      </c>
      <c r="I325" s="69" t="n">
        <v>25.91691</v>
      </c>
      <c r="J325" s="69" t="n">
        <v>16.30213</v>
      </c>
      <c r="K325" s="69" t="n">
        <v>13.25332</v>
      </c>
      <c r="L325" s="105"/>
      <c r="M325" s="105"/>
    </row>
    <row r="326" customFormat="false" ht="24" hidden="false" customHeight="false" outlineLevel="0" collapsed="false">
      <c r="A326" s="67" t="n">
        <v>23</v>
      </c>
      <c r="B326" s="68" t="n">
        <v>20405</v>
      </c>
      <c r="C326" s="69" t="n">
        <v>304.91</v>
      </c>
      <c r="D326" s="69" t="n">
        <v>1.877</v>
      </c>
      <c r="E326" s="69" t="n">
        <f aca="false">D326*0.0864</f>
        <v>0.1621728</v>
      </c>
      <c r="F326" s="90" t="n">
        <f aca="false">+AVERAGE(I326:K326)</f>
        <v>5.96014666666667</v>
      </c>
      <c r="G326" s="90" t="n">
        <f aca="false">F326*E326</f>
        <v>0.966573673344</v>
      </c>
      <c r="H326" s="67" t="s">
        <v>120</v>
      </c>
      <c r="I326" s="69" t="n">
        <v>5.43347</v>
      </c>
      <c r="J326" s="69" t="n">
        <v>5.13382</v>
      </c>
      <c r="K326" s="69" t="n">
        <v>7.31315</v>
      </c>
      <c r="L326" s="105"/>
      <c r="M326" s="105"/>
    </row>
    <row r="327" customFormat="false" ht="24" hidden="false" customHeight="false" outlineLevel="0" collapsed="false">
      <c r="A327" s="67" t="n">
        <v>24</v>
      </c>
      <c r="B327" s="68" t="n">
        <v>20412</v>
      </c>
      <c r="C327" s="69" t="n">
        <v>304.92</v>
      </c>
      <c r="D327" s="69" t="n">
        <v>2.327</v>
      </c>
      <c r="E327" s="69" t="n">
        <f aca="false">D327*0.0864</f>
        <v>0.2010528</v>
      </c>
      <c r="F327" s="90" t="n">
        <f aca="false">+AVERAGE(I327:K327)</f>
        <v>3.06461666666667</v>
      </c>
      <c r="G327" s="90" t="n">
        <f aca="false">F327*E327</f>
        <v>0.61614976176</v>
      </c>
      <c r="H327" s="67" t="s">
        <v>133</v>
      </c>
      <c r="I327" s="69" t="n">
        <v>3.58209</v>
      </c>
      <c r="J327" s="69" t="n">
        <v>1.36766</v>
      </c>
      <c r="K327" s="69" t="n">
        <v>4.2441</v>
      </c>
      <c r="L327" s="105"/>
      <c r="M327" s="105"/>
    </row>
    <row r="328" customFormat="false" ht="24" hidden="false" customHeight="false" outlineLevel="0" collapsed="false">
      <c r="A328" s="67" t="n">
        <v>25</v>
      </c>
      <c r="B328" s="68" t="n">
        <v>20426</v>
      </c>
      <c r="C328" s="69" t="n">
        <v>304.88</v>
      </c>
      <c r="D328" s="69" t="n">
        <v>1.859</v>
      </c>
      <c r="E328" s="69" t="n">
        <f aca="false">D328*0.0864</f>
        <v>0.1606176</v>
      </c>
      <c r="F328" s="90" t="n">
        <f aca="false">+AVERAGE(I328:K328)</f>
        <v>0.96383</v>
      </c>
      <c r="G328" s="90" t="n">
        <f aca="false">F328*E328</f>
        <v>0.154808061408</v>
      </c>
      <c r="H328" s="67" t="s">
        <v>100</v>
      </c>
      <c r="I328" s="69" t="n">
        <v>0.75968</v>
      </c>
      <c r="J328" s="69" t="n">
        <v>0.91895</v>
      </c>
      <c r="K328" s="69" t="n">
        <v>1.21286</v>
      </c>
      <c r="L328" s="105"/>
      <c r="M328" s="105"/>
    </row>
    <row r="329" customFormat="false" ht="24" hidden="false" customHeight="false" outlineLevel="0" collapsed="false">
      <c r="A329" s="67" t="n">
        <v>26</v>
      </c>
      <c r="B329" s="68" t="n">
        <v>20434</v>
      </c>
      <c r="C329" s="69" t="n">
        <v>304.97</v>
      </c>
      <c r="D329" s="69" t="n">
        <v>3.139</v>
      </c>
      <c r="E329" s="69" t="n">
        <f aca="false">D329*0.0864</f>
        <v>0.2712096</v>
      </c>
      <c r="F329" s="90" t="n">
        <f aca="false">+AVERAGE(I329:K329)</f>
        <v>0.91076</v>
      </c>
      <c r="G329" s="90" t="n">
        <f aca="false">F329*E329</f>
        <v>0.247006855296</v>
      </c>
      <c r="H329" s="67" t="s">
        <v>101</v>
      </c>
      <c r="I329" s="69" t="n">
        <v>0.60221</v>
      </c>
      <c r="J329" s="69" t="n">
        <v>0.68111</v>
      </c>
      <c r="K329" s="69" t="n">
        <v>1.44896</v>
      </c>
      <c r="L329" s="105"/>
      <c r="M329" s="105"/>
    </row>
    <row r="330" customFormat="false" ht="24" hidden="false" customHeight="false" outlineLevel="0" collapsed="false">
      <c r="A330" s="67" t="n">
        <v>27</v>
      </c>
      <c r="B330" s="68" t="n">
        <v>20440</v>
      </c>
      <c r="C330" s="69" t="n">
        <v>304.97</v>
      </c>
      <c r="D330" s="69" t="n">
        <v>3.016</v>
      </c>
      <c r="E330" s="69" t="n">
        <f aca="false">D330*0.0864</f>
        <v>0.2605824</v>
      </c>
      <c r="F330" s="90" t="n">
        <f aca="false">+AVERAGE(I330:K330)</f>
        <v>22.46961</v>
      </c>
      <c r="G330" s="90" t="n">
        <f aca="false">F330*E330</f>
        <v>5.855184900864</v>
      </c>
      <c r="H330" s="67" t="s">
        <v>134</v>
      </c>
      <c r="I330" s="69" t="n">
        <v>29.93138</v>
      </c>
      <c r="J330" s="69" t="n">
        <v>28.62659</v>
      </c>
      <c r="K330" s="69" t="n">
        <v>8.85086</v>
      </c>
      <c r="L330" s="105"/>
      <c r="M330" s="105"/>
    </row>
    <row r="331" customFormat="false" ht="24" hidden="false" customHeight="false" outlineLevel="0" collapsed="false">
      <c r="A331" s="67" t="n">
        <v>28</v>
      </c>
      <c r="B331" s="68" t="n">
        <v>20456</v>
      </c>
      <c r="C331" s="69" t="n">
        <v>304.93</v>
      </c>
      <c r="D331" s="69" t="n">
        <v>2.723</v>
      </c>
      <c r="E331" s="69" t="n">
        <f aca="false">D331*0.0864</f>
        <v>0.2352672</v>
      </c>
      <c r="F331" s="90" t="n">
        <f aca="false">+AVERAGE(I331:K331)</f>
        <v>41.85303</v>
      </c>
      <c r="G331" s="90" t="n">
        <f aca="false">F331*E331</f>
        <v>9.846645179616</v>
      </c>
      <c r="H331" s="67" t="s">
        <v>135</v>
      </c>
      <c r="I331" s="69" t="n">
        <v>32.92419</v>
      </c>
      <c r="J331" s="69" t="n">
        <v>48.43465</v>
      </c>
      <c r="K331" s="69" t="n">
        <v>44.20025</v>
      </c>
      <c r="L331" s="105"/>
      <c r="M331" s="105"/>
    </row>
    <row r="332" customFormat="false" ht="24" hidden="false" customHeight="false" outlineLevel="0" collapsed="false">
      <c r="A332" s="67" t="n">
        <v>29</v>
      </c>
      <c r="B332" s="68" t="n">
        <v>20461</v>
      </c>
      <c r="C332" s="69" t="n">
        <v>304.93</v>
      </c>
      <c r="D332" s="69" t="n">
        <v>2.741</v>
      </c>
      <c r="E332" s="69" t="n">
        <f aca="false">D332*0.0864</f>
        <v>0.2368224</v>
      </c>
      <c r="F332" s="90" t="n">
        <f aca="false">+AVERAGE(I332:K332)</f>
        <v>18.2326133333333</v>
      </c>
      <c r="G332" s="90" t="n">
        <f aca="false">F332*E332</f>
        <v>4.317891247872</v>
      </c>
      <c r="H332" s="67" t="s">
        <v>136</v>
      </c>
      <c r="I332" s="69" t="n">
        <v>16.62452</v>
      </c>
      <c r="J332" s="69" t="n">
        <v>20.62452</v>
      </c>
      <c r="K332" s="69" t="n">
        <v>17.4488</v>
      </c>
      <c r="L332" s="105"/>
      <c r="M332" s="105"/>
    </row>
    <row r="333" customFormat="false" ht="24" hidden="false" customHeight="false" outlineLevel="0" collapsed="false">
      <c r="A333" s="67" t="n">
        <v>30</v>
      </c>
      <c r="B333" s="68" t="n">
        <v>20475</v>
      </c>
      <c r="C333" s="69" t="n">
        <v>304.92</v>
      </c>
      <c r="D333" s="69" t="n">
        <v>2.554</v>
      </c>
      <c r="E333" s="69" t="n">
        <f aca="false">D333*0.0864</f>
        <v>0.2206656</v>
      </c>
      <c r="F333" s="90" t="n">
        <f aca="false">+AVERAGE(I333:K333)</f>
        <v>28.4077766666667</v>
      </c>
      <c r="G333" s="90" t="n">
        <f aca="false">F333*E333</f>
        <v>6.268619082816</v>
      </c>
      <c r="H333" s="67" t="s">
        <v>137</v>
      </c>
      <c r="I333" s="69" t="n">
        <v>29.64709</v>
      </c>
      <c r="J333" s="69" t="n">
        <v>28.463</v>
      </c>
      <c r="K333" s="69" t="n">
        <v>27.11324</v>
      </c>
      <c r="L333" s="105"/>
      <c r="M333" s="105"/>
    </row>
    <row r="334" customFormat="false" ht="24" hidden="false" customHeight="false" outlineLevel="0" collapsed="false">
      <c r="A334" s="67" t="n">
        <v>31</v>
      </c>
      <c r="B334" s="68" t="n">
        <v>20489</v>
      </c>
      <c r="C334" s="69" t="n">
        <v>304.99</v>
      </c>
      <c r="D334" s="69" t="n">
        <v>4.427</v>
      </c>
      <c r="E334" s="69" t="n">
        <f aca="false">D334*0.0864</f>
        <v>0.3824928</v>
      </c>
      <c r="F334" s="90" t="n">
        <f aca="false">+AVERAGE(I334:K334)</f>
        <v>16.14502</v>
      </c>
      <c r="G334" s="90" t="n">
        <f aca="false">F334*E334</f>
        <v>6.175353905856</v>
      </c>
      <c r="H334" s="67" t="s">
        <v>138</v>
      </c>
      <c r="I334" s="69" t="n">
        <v>18.95734</v>
      </c>
      <c r="J334" s="69" t="n">
        <v>15.39368</v>
      </c>
      <c r="K334" s="69" t="n">
        <v>14.08404</v>
      </c>
      <c r="L334" s="105"/>
      <c r="M334" s="105"/>
    </row>
    <row r="335" customFormat="false" ht="24" hidden="false" customHeight="false" outlineLevel="0" collapsed="false">
      <c r="A335" s="67" t="n">
        <v>32</v>
      </c>
      <c r="B335" s="68" t="n">
        <v>20496</v>
      </c>
      <c r="C335" s="69" t="n">
        <v>305.03</v>
      </c>
      <c r="D335" s="69" t="n">
        <v>4.162</v>
      </c>
      <c r="E335" s="69" t="n">
        <f aca="false">D335*0.0864</f>
        <v>0.3595968</v>
      </c>
      <c r="F335" s="90" t="n">
        <f aca="false">+AVERAGE(I335:K335)</f>
        <v>12.53341</v>
      </c>
      <c r="G335" s="90" t="n">
        <f aca="false">F335*E335</f>
        <v>4.506974129088</v>
      </c>
      <c r="H335" s="67" t="s">
        <v>139</v>
      </c>
      <c r="I335" s="69" t="n">
        <v>5.46707</v>
      </c>
      <c r="J335" s="69" t="n">
        <v>17.65683</v>
      </c>
      <c r="K335" s="69" t="n">
        <v>14.47633</v>
      </c>
      <c r="L335" s="105"/>
      <c r="M335" s="105"/>
    </row>
    <row r="336" customFormat="false" ht="24" hidden="false" customHeight="false" outlineLevel="0" collapsed="false">
      <c r="A336" s="67" t="n">
        <v>33</v>
      </c>
      <c r="B336" s="68" t="n">
        <v>20511</v>
      </c>
      <c r="C336" s="69" t="n">
        <v>305.11</v>
      </c>
      <c r="D336" s="69" t="n">
        <v>5.608</v>
      </c>
      <c r="E336" s="69" t="n">
        <f aca="false">D336*0.0864</f>
        <v>0.4845312</v>
      </c>
      <c r="F336" s="90" t="n">
        <f aca="false">+AVERAGE(I336:K336)</f>
        <v>7.76968333333333</v>
      </c>
      <c r="G336" s="90" t="n">
        <f aca="false">F336*E336</f>
        <v>3.76465398912</v>
      </c>
      <c r="H336" s="67" t="s">
        <v>146</v>
      </c>
      <c r="I336" s="69" t="n">
        <v>5.08802</v>
      </c>
      <c r="J336" s="69" t="n">
        <v>4.47962</v>
      </c>
      <c r="K336" s="69" t="n">
        <v>13.74141</v>
      </c>
      <c r="L336" s="105"/>
      <c r="M336" s="105"/>
    </row>
    <row r="337" customFormat="false" ht="24" hidden="false" customHeight="false" outlineLevel="0" collapsed="false">
      <c r="A337" s="67" t="n">
        <v>34</v>
      </c>
      <c r="B337" s="68" t="n">
        <v>20519</v>
      </c>
      <c r="C337" s="69" t="n">
        <v>305.13</v>
      </c>
      <c r="D337" s="69" t="n">
        <v>7.062</v>
      </c>
      <c r="E337" s="69" t="n">
        <f aca="false">D337*0.0864</f>
        <v>0.6101568</v>
      </c>
      <c r="F337" s="90" t="n">
        <f aca="false">+AVERAGE(I337:K337)</f>
        <v>20.8046666666667</v>
      </c>
      <c r="G337" s="90" t="n">
        <f aca="false">F337*E337</f>
        <v>12.6941088384</v>
      </c>
      <c r="H337" s="67" t="s">
        <v>148</v>
      </c>
      <c r="I337" s="69" t="n">
        <v>11.57688</v>
      </c>
      <c r="J337" s="69" t="n">
        <v>28.89798</v>
      </c>
      <c r="K337" s="69" t="n">
        <v>21.93914</v>
      </c>
      <c r="L337" s="105"/>
      <c r="M337" s="105"/>
    </row>
    <row r="338" customFormat="false" ht="24" hidden="false" customHeight="false" outlineLevel="0" collapsed="false">
      <c r="A338" s="67" t="n">
        <v>35</v>
      </c>
      <c r="B338" s="68" t="n">
        <v>20525</v>
      </c>
      <c r="C338" s="69" t="n">
        <v>305.25</v>
      </c>
      <c r="D338" s="69" t="n">
        <v>10.475</v>
      </c>
      <c r="E338" s="69" t="n">
        <f aca="false">D338*0.0864</f>
        <v>0.90504</v>
      </c>
      <c r="F338" s="90" t="n">
        <f aca="false">+AVERAGE(I338:K338)</f>
        <v>13.16051</v>
      </c>
      <c r="G338" s="90" t="n">
        <f aca="false">F338*E338</f>
        <v>11.9107879704</v>
      </c>
      <c r="H338" s="67" t="s">
        <v>149</v>
      </c>
      <c r="I338" s="69" t="n">
        <v>6.28742</v>
      </c>
      <c r="J338" s="69" t="n">
        <v>12.60793</v>
      </c>
      <c r="K338" s="69" t="n">
        <v>20.58618</v>
      </c>
      <c r="L338" s="105"/>
      <c r="M338" s="105"/>
    </row>
    <row r="339" customFormat="false" ht="24" hidden="false" customHeight="false" outlineLevel="0" collapsed="false">
      <c r="A339" s="134" t="n">
        <v>36</v>
      </c>
      <c r="B339" s="135" t="n">
        <v>20532</v>
      </c>
      <c r="C339" s="136" t="n">
        <v>305.14</v>
      </c>
      <c r="D339" s="136" t="n">
        <v>7.28</v>
      </c>
      <c r="E339" s="136" t="n">
        <f aca="false">D339*0.0864</f>
        <v>0.628992</v>
      </c>
      <c r="F339" s="136" t="n">
        <f aca="false">+AVERAGE(I339:K339)</f>
        <v>7.67421333333333</v>
      </c>
      <c r="G339" s="136" t="n">
        <f aca="false">F339*E339</f>
        <v>4.82701879296</v>
      </c>
      <c r="H339" s="134" t="s">
        <v>150</v>
      </c>
      <c r="I339" s="136" t="n">
        <v>3.53915</v>
      </c>
      <c r="J339" s="136" t="n">
        <v>8.05045</v>
      </c>
      <c r="K339" s="136" t="n">
        <v>11.43304</v>
      </c>
      <c r="L339" s="138"/>
      <c r="M339" s="138"/>
      <c r="N339" s="139"/>
      <c r="O339" s="139"/>
      <c r="P339" s="139"/>
    </row>
    <row r="340" customFormat="false" ht="24" hidden="false" customHeight="false" outlineLevel="0" collapsed="false">
      <c r="A340" s="67" t="n">
        <v>1</v>
      </c>
      <c r="B340" s="68" t="n">
        <v>20546</v>
      </c>
      <c r="C340" s="69" t="n">
        <v>305.41</v>
      </c>
      <c r="D340" s="69" t="n">
        <v>13.566</v>
      </c>
      <c r="E340" s="69" t="n">
        <f aca="false">D340*0.0864</f>
        <v>1.1721024</v>
      </c>
      <c r="F340" s="90" t="n">
        <f aca="false">+AVERAGE(I340:K340)</f>
        <v>41.47872</v>
      </c>
      <c r="G340" s="90" t="n">
        <f aca="false">F340*E340</f>
        <v>48.617307260928</v>
      </c>
      <c r="H340" s="129" t="s">
        <v>140</v>
      </c>
      <c r="I340" s="69" t="n">
        <v>47.84689</v>
      </c>
      <c r="J340" s="69" t="n">
        <v>39.47778</v>
      </c>
      <c r="K340" s="69" t="n">
        <v>37.11149</v>
      </c>
      <c r="L340" s="105"/>
      <c r="M340" s="105"/>
    </row>
    <row r="341" customFormat="false" ht="24" hidden="false" customHeight="false" outlineLevel="0" collapsed="false">
      <c r="A341" s="67" t="n">
        <v>2</v>
      </c>
      <c r="B341" s="68" t="n">
        <v>20562</v>
      </c>
      <c r="C341" s="69" t="n">
        <v>305.6</v>
      </c>
      <c r="D341" s="69" t="n">
        <v>18.076</v>
      </c>
      <c r="E341" s="69" t="n">
        <f aca="false">D341*0.0864</f>
        <v>1.5617664</v>
      </c>
      <c r="F341" s="90" t="n">
        <f aca="false">+AVERAGE(I341:K341)</f>
        <v>10.1006266666667</v>
      </c>
      <c r="G341" s="90" t="n">
        <f aca="false">F341*E341</f>
        <v>15.774819346944</v>
      </c>
      <c r="H341" s="129" t="s">
        <v>141</v>
      </c>
      <c r="I341" s="69" t="n">
        <v>7.08926</v>
      </c>
      <c r="J341" s="69" t="n">
        <v>18.64537</v>
      </c>
      <c r="K341" s="69" t="n">
        <v>4.56725</v>
      </c>
      <c r="L341" s="105"/>
      <c r="M341" s="105"/>
    </row>
    <row r="342" customFormat="false" ht="24" hidden="false" customHeight="false" outlineLevel="0" collapsed="false">
      <c r="A342" s="67" t="n">
        <v>3</v>
      </c>
      <c r="B342" s="68" t="n">
        <v>20576</v>
      </c>
      <c r="C342" s="69" t="n">
        <v>305.25</v>
      </c>
      <c r="D342" s="69" t="n">
        <v>10.406</v>
      </c>
      <c r="E342" s="69" t="n">
        <f aca="false">D342*0.0864</f>
        <v>0.8990784</v>
      </c>
      <c r="F342" s="90" t="n">
        <f aca="false">+AVERAGE(I342:K342)</f>
        <v>9.18948333333333</v>
      </c>
      <c r="G342" s="90" t="n">
        <f aca="false">F342*E342</f>
        <v>8.26206597216</v>
      </c>
      <c r="H342" s="67" t="s">
        <v>142</v>
      </c>
      <c r="I342" s="69" t="n">
        <v>3.07834</v>
      </c>
      <c r="J342" s="69" t="n">
        <v>9.88115</v>
      </c>
      <c r="K342" s="69" t="n">
        <v>14.60896</v>
      </c>
      <c r="L342" s="105"/>
      <c r="M342" s="105"/>
    </row>
    <row r="343" customFormat="false" ht="24" hidden="false" customHeight="false" outlineLevel="0" collapsed="false">
      <c r="A343" s="67" t="n">
        <v>4</v>
      </c>
      <c r="B343" s="68" t="n">
        <v>20581</v>
      </c>
      <c r="C343" s="69" t="n">
        <v>304.97</v>
      </c>
      <c r="D343" s="69" t="n">
        <v>3.987</v>
      </c>
      <c r="E343" s="69" t="n">
        <f aca="false">D343*0.0864</f>
        <v>0.3444768</v>
      </c>
      <c r="F343" s="90" t="n">
        <f aca="false">+AVERAGE(I343:K343)</f>
        <v>2.94477</v>
      </c>
      <c r="G343" s="90" t="n">
        <f aca="false">F343*E343</f>
        <v>1.014404946336</v>
      </c>
      <c r="H343" s="67" t="s">
        <v>143</v>
      </c>
      <c r="I343" s="69" t="n">
        <v>3.40124</v>
      </c>
      <c r="J343" s="69" t="n">
        <v>3.82183</v>
      </c>
      <c r="K343" s="69" t="n">
        <v>1.61124</v>
      </c>
      <c r="L343" s="105"/>
      <c r="M343" s="105"/>
    </row>
    <row r="344" customFormat="false" ht="24" hidden="false" customHeight="false" outlineLevel="0" collapsed="false">
      <c r="A344" s="67" t="n">
        <v>5</v>
      </c>
      <c r="B344" s="68" t="n">
        <v>20595</v>
      </c>
      <c r="C344" s="69" t="n">
        <v>304.98</v>
      </c>
      <c r="D344" s="69" t="n">
        <v>3.892</v>
      </c>
      <c r="E344" s="69" t="n">
        <f aca="false">D344*0.0864</f>
        <v>0.3362688</v>
      </c>
      <c r="F344" s="90" t="n">
        <f aca="false">+AVERAGE(I344:K344)</f>
        <v>5.10594666666667</v>
      </c>
      <c r="G344" s="90" t="n">
        <f aca="false">F344*E344</f>
        <v>1.716970558464</v>
      </c>
      <c r="H344" s="67" t="s">
        <v>144</v>
      </c>
      <c r="I344" s="69" t="n">
        <v>6.62233</v>
      </c>
      <c r="J344" s="69" t="n">
        <v>6.27922</v>
      </c>
      <c r="K344" s="69" t="n">
        <v>2.41629</v>
      </c>
      <c r="L344" s="105"/>
      <c r="M344" s="105"/>
    </row>
    <row r="345" customFormat="false" ht="24" hidden="false" customHeight="false" outlineLevel="0" collapsed="false">
      <c r="A345" s="67" t="n">
        <v>6</v>
      </c>
      <c r="B345" s="68" t="n">
        <v>20609</v>
      </c>
      <c r="C345" s="69" t="n">
        <v>304.97</v>
      </c>
      <c r="D345" s="69" t="n">
        <v>3.482</v>
      </c>
      <c r="E345" s="69" t="n">
        <f aca="false">D345*0.0864</f>
        <v>0.3008448</v>
      </c>
      <c r="F345" s="90" t="n">
        <f aca="false">+AVERAGE(I345:K345)</f>
        <v>1.73808</v>
      </c>
      <c r="G345" s="90" t="n">
        <f aca="false">F345*E345</f>
        <v>0.522892329984</v>
      </c>
      <c r="H345" s="67" t="s">
        <v>145</v>
      </c>
      <c r="I345" s="69" t="n">
        <v>2.50424</v>
      </c>
      <c r="J345" s="69" t="n">
        <v>1.85828</v>
      </c>
      <c r="K345" s="69" t="n">
        <v>0.85172</v>
      </c>
      <c r="L345" s="105"/>
      <c r="M345" s="105"/>
    </row>
    <row r="346" customFormat="false" ht="24" hidden="false" customHeight="false" outlineLevel="0" collapsed="false">
      <c r="A346" s="67" t="n">
        <v>7</v>
      </c>
      <c r="B346" s="68" t="n">
        <v>20616</v>
      </c>
      <c r="C346" s="69" t="n">
        <v>304.96</v>
      </c>
      <c r="D346" s="69" t="n">
        <v>3.595</v>
      </c>
      <c r="E346" s="69" t="n">
        <f aca="false">D346*0.0864</f>
        <v>0.310608</v>
      </c>
      <c r="F346" s="90" t="n">
        <f aca="false">+AVERAGE(I346:K346)</f>
        <v>7.35719666666667</v>
      </c>
      <c r="G346" s="90" t="n">
        <f aca="false">F346*E346</f>
        <v>2.28520414224</v>
      </c>
      <c r="H346" s="67" t="s">
        <v>125</v>
      </c>
      <c r="I346" s="69" t="n">
        <v>11.43095</v>
      </c>
      <c r="J346" s="69" t="n">
        <v>7.80183</v>
      </c>
      <c r="K346" s="69" t="n">
        <v>2.83881</v>
      </c>
      <c r="L346" s="105"/>
      <c r="M346" s="105"/>
    </row>
    <row r="347" customFormat="false" ht="24" hidden="false" customHeight="false" outlineLevel="0" collapsed="false">
      <c r="A347" s="67" t="n">
        <v>8</v>
      </c>
      <c r="B347" s="68" t="n">
        <v>20630</v>
      </c>
      <c r="C347" s="69" t="n">
        <v>304.9</v>
      </c>
      <c r="D347" s="69" t="n">
        <v>2.253</v>
      </c>
      <c r="E347" s="69" t="n">
        <f aca="false">D347*0.0864</f>
        <v>0.1946592</v>
      </c>
      <c r="F347" s="90" t="n">
        <f aca="false">+AVERAGE(I347:K347)</f>
        <v>2.14174666666667</v>
      </c>
      <c r="G347" s="90" t="n">
        <f aca="false">F347*E347</f>
        <v>0.416910692736</v>
      </c>
      <c r="H347" s="67" t="s">
        <v>126</v>
      </c>
      <c r="I347" s="69" t="n">
        <v>0.64683</v>
      </c>
      <c r="J347" s="69" t="n">
        <v>1.99614</v>
      </c>
      <c r="K347" s="69" t="n">
        <v>3.78227</v>
      </c>
      <c r="L347" s="105"/>
      <c r="M347" s="105"/>
    </row>
    <row r="348" customFormat="false" ht="24" hidden="false" customHeight="false" outlineLevel="0" collapsed="false">
      <c r="A348" s="67" t="n">
        <v>9</v>
      </c>
      <c r="B348" s="68" t="n">
        <v>20645</v>
      </c>
      <c r="C348" s="69" t="n">
        <v>305.24</v>
      </c>
      <c r="D348" s="69" t="n">
        <v>8.978</v>
      </c>
      <c r="E348" s="69" t="n">
        <f aca="false">D348*0.0864</f>
        <v>0.7756992</v>
      </c>
      <c r="F348" s="90" t="n">
        <f aca="false">+AVERAGE(I348:K348)</f>
        <v>5.58023333333333</v>
      </c>
      <c r="G348" s="90" t="n">
        <f aca="false">F348*E348</f>
        <v>4.32858253248</v>
      </c>
      <c r="H348" s="67" t="s">
        <v>105</v>
      </c>
      <c r="I348" s="69" t="n">
        <v>1.45481</v>
      </c>
      <c r="J348" s="69" t="n">
        <v>13.83079</v>
      </c>
      <c r="K348" s="69" t="n">
        <v>1.4551</v>
      </c>
      <c r="L348" s="105"/>
      <c r="M348" s="105"/>
    </row>
    <row r="349" customFormat="false" ht="24" hidden="false" customHeight="false" outlineLevel="0" collapsed="false">
      <c r="A349" s="67" t="n">
        <v>10</v>
      </c>
      <c r="B349" s="68" t="n">
        <v>20652</v>
      </c>
      <c r="C349" s="69" t="n">
        <v>305.24</v>
      </c>
      <c r="D349" s="69" t="n">
        <v>9.055</v>
      </c>
      <c r="E349" s="69" t="n">
        <f aca="false">D349*0.0864</f>
        <v>0.782352</v>
      </c>
      <c r="F349" s="90" t="n">
        <f aca="false">+AVERAGE(I349:K349)</f>
        <v>3.34803333333333</v>
      </c>
      <c r="G349" s="90" t="n">
        <f aca="false">F349*E349</f>
        <v>2.6193405744</v>
      </c>
      <c r="H349" s="67" t="s">
        <v>106</v>
      </c>
      <c r="I349" s="69" t="n">
        <v>1.76069</v>
      </c>
      <c r="J349" s="69" t="n">
        <v>5.10517</v>
      </c>
      <c r="K349" s="69" t="n">
        <v>3.17824</v>
      </c>
      <c r="L349" s="105"/>
      <c r="M349" s="105"/>
    </row>
    <row r="350" customFormat="false" ht="24" hidden="false" customHeight="false" outlineLevel="0" collapsed="false">
      <c r="A350" s="67" t="n">
        <v>11</v>
      </c>
      <c r="B350" s="68" t="n">
        <v>20660</v>
      </c>
      <c r="C350" s="69" t="n">
        <v>305.1</v>
      </c>
      <c r="D350" s="69" t="n">
        <v>6.191</v>
      </c>
      <c r="E350" s="69" t="n">
        <f aca="false">D350*0.0864</f>
        <v>0.5349024</v>
      </c>
      <c r="F350" s="90" t="n">
        <f aca="false">+AVERAGE(I350:K350)</f>
        <v>8.82628666666667</v>
      </c>
      <c r="G350" s="90" t="n">
        <f aca="false">F350*E350</f>
        <v>4.721201921088</v>
      </c>
      <c r="H350" s="67" t="s">
        <v>127</v>
      </c>
      <c r="I350" s="69" t="n">
        <v>4.33864</v>
      </c>
      <c r="J350" s="69" t="n">
        <v>6.16105</v>
      </c>
      <c r="K350" s="69" t="n">
        <v>15.97917</v>
      </c>
      <c r="L350" s="105"/>
      <c r="M350" s="105"/>
    </row>
    <row r="351" customFormat="false" ht="24" hidden="false" customHeight="false" outlineLevel="0" collapsed="false">
      <c r="A351" s="67" t="n">
        <v>12</v>
      </c>
      <c r="B351" s="68" t="n">
        <v>20668</v>
      </c>
      <c r="C351" s="69" t="n">
        <v>304.95</v>
      </c>
      <c r="D351" s="69" t="n">
        <v>2.951</v>
      </c>
      <c r="E351" s="69" t="n">
        <f aca="false">D351*0.0864</f>
        <v>0.2549664</v>
      </c>
      <c r="F351" s="90" t="n">
        <f aca="false">+AVERAGE(I351:K351)</f>
        <v>10.29867</v>
      </c>
      <c r="G351" s="90" t="n">
        <f aca="false">F351*E351</f>
        <v>2.625814814688</v>
      </c>
      <c r="H351" s="67" t="s">
        <v>128</v>
      </c>
      <c r="I351" s="69" t="n">
        <v>7.87079</v>
      </c>
      <c r="J351" s="69" t="n">
        <v>14.58959</v>
      </c>
      <c r="K351" s="69" t="n">
        <v>8.43563</v>
      </c>
      <c r="L351" s="105"/>
      <c r="M351" s="105"/>
    </row>
    <row r="352" customFormat="false" ht="24" hidden="false" customHeight="false" outlineLevel="0" collapsed="false">
      <c r="A352" s="67" t="n">
        <v>13</v>
      </c>
      <c r="B352" s="68" t="n">
        <v>20678</v>
      </c>
      <c r="C352" s="69" t="n">
        <v>304.87</v>
      </c>
      <c r="D352" s="69" t="n">
        <v>1.326</v>
      </c>
      <c r="E352" s="69" t="n">
        <f aca="false">D352*0.0864</f>
        <v>0.1145664</v>
      </c>
      <c r="F352" s="90" t="n">
        <f aca="false">+AVERAGE(I352:K352)</f>
        <v>14.6186066666667</v>
      </c>
      <c r="G352" s="90" t="n">
        <f aca="false">F352*E352</f>
        <v>1.674801138816</v>
      </c>
      <c r="H352" s="67" t="s">
        <v>129</v>
      </c>
      <c r="I352" s="69" t="n">
        <v>6.9957</v>
      </c>
      <c r="J352" s="69" t="n">
        <v>19.63494</v>
      </c>
      <c r="K352" s="69" t="n">
        <v>17.22518</v>
      </c>
      <c r="L352" s="105"/>
      <c r="M352" s="105"/>
    </row>
    <row r="353" customFormat="false" ht="24" hidden="false" customHeight="false" outlineLevel="0" collapsed="false">
      <c r="A353" s="67" t="n">
        <v>14</v>
      </c>
      <c r="B353" s="68" t="n">
        <v>20686</v>
      </c>
      <c r="C353" s="69" t="n">
        <v>304.9</v>
      </c>
      <c r="D353" s="69" t="n">
        <v>2.331</v>
      </c>
      <c r="E353" s="69" t="n">
        <f aca="false">D353*0.0864</f>
        <v>0.2013984</v>
      </c>
      <c r="F353" s="90" t="n">
        <f aca="false">+AVERAGE(I353:K353)</f>
        <v>14.5391266666667</v>
      </c>
      <c r="G353" s="90" t="n">
        <f aca="false">F353*E353</f>
        <v>2.928156848064</v>
      </c>
      <c r="H353" s="67" t="s">
        <v>115</v>
      </c>
      <c r="I353" s="69" t="n">
        <v>9.49848</v>
      </c>
      <c r="J353" s="69" t="n">
        <v>12.13887</v>
      </c>
      <c r="K353" s="69" t="n">
        <v>21.98003</v>
      </c>
      <c r="L353" s="105"/>
      <c r="M353" s="105"/>
    </row>
    <row r="354" customFormat="false" ht="24" hidden="false" customHeight="false" outlineLevel="0" collapsed="false">
      <c r="A354" s="67" t="n">
        <v>15</v>
      </c>
      <c r="B354" s="68" t="n">
        <v>20701</v>
      </c>
      <c r="C354" s="69" t="n">
        <v>304.9</v>
      </c>
      <c r="D354" s="69" t="n">
        <v>2.415</v>
      </c>
      <c r="E354" s="69" t="n">
        <f aca="false">D354*0.0864</f>
        <v>0.208656</v>
      </c>
      <c r="F354" s="90" t="n">
        <f aca="false">+AVERAGE(I354:K354)</f>
        <v>5.47988</v>
      </c>
      <c r="G354" s="90" t="n">
        <f aca="false">F354*E354</f>
        <v>1.14340984128</v>
      </c>
      <c r="H354" s="67" t="s">
        <v>130</v>
      </c>
      <c r="I354" s="69" t="n">
        <v>10.48283</v>
      </c>
      <c r="J354" s="69" t="n">
        <v>3.71789</v>
      </c>
      <c r="K354" s="69" t="n">
        <v>2.23892</v>
      </c>
      <c r="L354" s="105"/>
      <c r="M354" s="105"/>
    </row>
    <row r="355" customFormat="false" ht="24" hidden="false" customHeight="false" outlineLevel="0" collapsed="false">
      <c r="A355" s="67" t="n">
        <v>16</v>
      </c>
      <c r="B355" s="68" t="n">
        <v>20707</v>
      </c>
      <c r="C355" s="69" t="n">
        <v>304.92</v>
      </c>
      <c r="D355" s="69" t="n">
        <v>2.336</v>
      </c>
      <c r="E355" s="69" t="n">
        <f aca="false">D355*0.0864</f>
        <v>0.2018304</v>
      </c>
      <c r="F355" s="90" t="n">
        <f aca="false">+AVERAGE(I355:K355)</f>
        <v>18.68009</v>
      </c>
      <c r="G355" s="90" t="n">
        <f aca="false">F355*E355</f>
        <v>3.770210036736</v>
      </c>
      <c r="H355" s="67" t="s">
        <v>131</v>
      </c>
      <c r="I355" s="69" t="n">
        <v>22.83692</v>
      </c>
      <c r="J355" s="69" t="n">
        <v>11.44131</v>
      </c>
      <c r="K355" s="69" t="n">
        <v>21.76204</v>
      </c>
      <c r="L355" s="105"/>
      <c r="M355" s="105"/>
    </row>
    <row r="356" customFormat="false" ht="24" hidden="false" customHeight="false" outlineLevel="0" collapsed="false">
      <c r="A356" s="67" t="n">
        <v>17</v>
      </c>
      <c r="B356" s="68" t="n">
        <v>20714</v>
      </c>
      <c r="C356" s="69" t="n">
        <v>304.94</v>
      </c>
      <c r="D356" s="69" t="n">
        <v>2.942</v>
      </c>
      <c r="E356" s="69" t="n">
        <f aca="false">D356*0.0864</f>
        <v>0.2541888</v>
      </c>
      <c r="F356" s="90" t="n">
        <f aca="false">+AVERAGE(I356:K356)</f>
        <v>16.7143666666667</v>
      </c>
      <c r="G356" s="90" t="n">
        <f aca="false">F356*E356</f>
        <v>4.24860480576</v>
      </c>
      <c r="H356" s="67" t="s">
        <v>132</v>
      </c>
      <c r="I356" s="69" t="n">
        <v>11.26126</v>
      </c>
      <c r="J356" s="69" t="n">
        <v>24.92716</v>
      </c>
      <c r="K356" s="69" t="n">
        <v>13.95468</v>
      </c>
      <c r="L356" s="105"/>
      <c r="M356" s="105"/>
    </row>
    <row r="357" customFormat="false" ht="24" hidden="false" customHeight="false" outlineLevel="0" collapsed="false">
      <c r="A357" s="67" t="n">
        <v>18</v>
      </c>
      <c r="B357" s="68" t="n">
        <v>20729</v>
      </c>
      <c r="C357" s="69" t="n">
        <v>304.94</v>
      </c>
      <c r="D357" s="69" t="n">
        <v>2.496</v>
      </c>
      <c r="E357" s="69" t="n">
        <f aca="false">D357*0.0864</f>
        <v>0.2156544</v>
      </c>
      <c r="F357" s="90" t="n">
        <f aca="false">+AVERAGE(I357:K357)</f>
        <v>7.93178</v>
      </c>
      <c r="G357" s="90" t="n">
        <f aca="false">F357*E357</f>
        <v>1.710523256832</v>
      </c>
      <c r="H357" s="67" t="s">
        <v>117</v>
      </c>
      <c r="I357" s="69" t="n">
        <v>5.63602</v>
      </c>
      <c r="J357" s="69" t="n">
        <v>11.90737</v>
      </c>
      <c r="K357" s="69" t="n">
        <v>6.25195</v>
      </c>
      <c r="L357" s="105"/>
      <c r="M357" s="105"/>
    </row>
    <row r="358" customFormat="false" ht="24" hidden="false" customHeight="false" outlineLevel="0" collapsed="false">
      <c r="A358" s="67" t="n">
        <v>19</v>
      </c>
      <c r="B358" s="68" t="n">
        <v>20735</v>
      </c>
      <c r="C358" s="69" t="n">
        <v>304.98</v>
      </c>
      <c r="D358" s="69" t="n">
        <v>3.05</v>
      </c>
      <c r="E358" s="69" t="n">
        <f aca="false">D358*0.0864</f>
        <v>0.26352</v>
      </c>
      <c r="F358" s="90" t="n">
        <f aca="false">+AVERAGE(I358:K358)</f>
        <v>18.8567433333333</v>
      </c>
      <c r="G358" s="90" t="n">
        <f aca="false">F358*E358</f>
        <v>4.9691290032</v>
      </c>
      <c r="H358" s="67" t="s">
        <v>118</v>
      </c>
      <c r="I358" s="69" t="n">
        <v>5.0256</v>
      </c>
      <c r="J358" s="69" t="n">
        <v>16.41618</v>
      </c>
      <c r="K358" s="69" t="n">
        <v>35.12845</v>
      </c>
      <c r="L358" s="105"/>
      <c r="M358" s="105"/>
    </row>
    <row r="359" customFormat="false" ht="24" hidden="false" customHeight="false" outlineLevel="0" collapsed="false">
      <c r="A359" s="67" t="n">
        <v>20</v>
      </c>
      <c r="B359" s="68" t="n">
        <v>20752</v>
      </c>
      <c r="C359" s="69" t="n">
        <v>305.91</v>
      </c>
      <c r="D359" s="69" t="n">
        <v>23.674</v>
      </c>
      <c r="E359" s="69" t="n">
        <f aca="false">D359*0.0864</f>
        <v>2.0454336</v>
      </c>
      <c r="F359" s="90" t="n">
        <f aca="false">+AVERAGE(I359:K359)</f>
        <v>9.30185333333333</v>
      </c>
      <c r="G359" s="90" t="n">
        <f aca="false">F359*E359</f>
        <v>19.026323350272</v>
      </c>
      <c r="H359" s="67" t="s">
        <v>119</v>
      </c>
      <c r="I359" s="69" t="n">
        <v>7.40591</v>
      </c>
      <c r="J359" s="69" t="n">
        <v>9.41778</v>
      </c>
      <c r="K359" s="69" t="n">
        <v>11.08187</v>
      </c>
      <c r="L359" s="105"/>
      <c r="M359" s="105"/>
    </row>
    <row r="360" customFormat="false" ht="24" hidden="false" customHeight="false" outlineLevel="0" collapsed="false">
      <c r="A360" s="67" t="n">
        <v>21</v>
      </c>
      <c r="B360" s="68" t="n">
        <v>20763</v>
      </c>
      <c r="C360" s="69" t="n">
        <v>305.2</v>
      </c>
      <c r="D360" s="69" t="n">
        <v>7.191</v>
      </c>
      <c r="E360" s="69" t="n">
        <f aca="false">D360*0.0864</f>
        <v>0.6213024</v>
      </c>
      <c r="F360" s="90" t="n">
        <f aca="false">+AVERAGE(I360:K360)</f>
        <v>8.28842666666667</v>
      </c>
      <c r="G360" s="90" t="n">
        <f aca="false">F360*E360</f>
        <v>5.149619380224</v>
      </c>
      <c r="H360" s="67" t="s">
        <v>97</v>
      </c>
      <c r="I360" s="69" t="n">
        <v>6.89159</v>
      </c>
      <c r="J360" s="69" t="n">
        <v>7.41075</v>
      </c>
      <c r="K360" s="69" t="n">
        <v>10.56294</v>
      </c>
      <c r="L360" s="105"/>
      <c r="M360" s="105"/>
    </row>
    <row r="361" customFormat="false" ht="24" hidden="false" customHeight="false" outlineLevel="0" collapsed="false">
      <c r="A361" s="67" t="n">
        <v>22</v>
      </c>
      <c r="B361" s="68" t="n">
        <v>20770</v>
      </c>
      <c r="C361" s="69" t="n">
        <v>304.91</v>
      </c>
      <c r="D361" s="69" t="n">
        <v>2.304</v>
      </c>
      <c r="E361" s="69" t="n">
        <f aca="false">D361*0.0864</f>
        <v>0.1990656</v>
      </c>
      <c r="F361" s="90" t="n">
        <f aca="false">+AVERAGE(I361:K361)</f>
        <v>15.2982</v>
      </c>
      <c r="G361" s="90" t="n">
        <f aca="false">F361*E361</f>
        <v>3.04534536192</v>
      </c>
      <c r="H361" s="67" t="s">
        <v>98</v>
      </c>
      <c r="I361" s="69" t="n">
        <v>19.99072</v>
      </c>
      <c r="J361" s="69" t="n">
        <v>12.87315</v>
      </c>
      <c r="K361" s="69" t="n">
        <v>13.03073</v>
      </c>
      <c r="L361" s="105"/>
      <c r="M361" s="105"/>
    </row>
    <row r="362" customFormat="false" ht="24" hidden="false" customHeight="false" outlineLevel="0" collapsed="false">
      <c r="A362" s="67" t="n">
        <v>23</v>
      </c>
      <c r="B362" s="68" t="n">
        <v>20784</v>
      </c>
      <c r="C362" s="69" t="n">
        <v>304.89</v>
      </c>
      <c r="D362" s="69" t="n">
        <v>1.778</v>
      </c>
      <c r="E362" s="69" t="n">
        <f aca="false">D362*0.0864</f>
        <v>0.1536192</v>
      </c>
      <c r="F362" s="90" t="n">
        <f aca="false">+AVERAGE(I362:K362)</f>
        <v>14.74279</v>
      </c>
      <c r="G362" s="90" t="n">
        <f aca="false">F362*E362</f>
        <v>2.264775605568</v>
      </c>
      <c r="H362" s="67" t="s">
        <v>120</v>
      </c>
      <c r="I362" s="69" t="n">
        <v>16.1777</v>
      </c>
      <c r="J362" s="69" t="n">
        <v>11.18891</v>
      </c>
      <c r="K362" s="69" t="n">
        <v>16.86176</v>
      </c>
      <c r="L362" s="105"/>
      <c r="M362" s="105"/>
    </row>
    <row r="363" customFormat="false" ht="24" hidden="false" customHeight="false" outlineLevel="0" collapsed="false">
      <c r="A363" s="67" t="n">
        <v>24</v>
      </c>
      <c r="B363" s="68" t="n">
        <v>20791</v>
      </c>
      <c r="C363" s="69" t="n">
        <v>304.88</v>
      </c>
      <c r="D363" s="69" t="n">
        <v>2.311</v>
      </c>
      <c r="E363" s="69" t="n">
        <f aca="false">D363*0.0864</f>
        <v>0.1996704</v>
      </c>
      <c r="F363" s="90" t="n">
        <f aca="false">+AVERAGE(I363:K363)</f>
        <v>0.70991</v>
      </c>
      <c r="G363" s="90" t="n">
        <f aca="false">F363*E363</f>
        <v>0.141748013664</v>
      </c>
      <c r="H363" s="67" t="s">
        <v>133</v>
      </c>
      <c r="I363" s="69" t="n">
        <v>0</v>
      </c>
      <c r="J363" s="69" t="n">
        <v>0</v>
      </c>
      <c r="K363" s="69" t="n">
        <v>2.12973</v>
      </c>
      <c r="L363" s="105"/>
      <c r="M363" s="105"/>
    </row>
    <row r="364" customFormat="false" ht="24" hidden="false" customHeight="false" outlineLevel="0" collapsed="false">
      <c r="A364" s="67" t="n">
        <v>25</v>
      </c>
      <c r="B364" s="68" t="n">
        <v>20805</v>
      </c>
      <c r="C364" s="69" t="n">
        <v>305.09</v>
      </c>
      <c r="D364" s="69" t="n">
        <v>5.674</v>
      </c>
      <c r="E364" s="69" t="n">
        <f aca="false">D364*0.0864</f>
        <v>0.4902336</v>
      </c>
      <c r="F364" s="90" t="n">
        <f aca="false">+AVERAGE(I364:K364)</f>
        <v>4.08233</v>
      </c>
      <c r="G364" s="90" t="n">
        <f aca="false">F364*E364</f>
        <v>2.001295332288</v>
      </c>
      <c r="H364" s="67" t="s">
        <v>100</v>
      </c>
      <c r="I364" s="69" t="n">
        <v>11.91633</v>
      </c>
      <c r="J364" s="69" t="n">
        <v>0.33066</v>
      </c>
      <c r="K364" s="69" t="n">
        <v>0</v>
      </c>
      <c r="L364" s="105"/>
      <c r="M364" s="105"/>
    </row>
    <row r="365" customFormat="false" ht="24" hidden="false" customHeight="false" outlineLevel="0" collapsed="false">
      <c r="A365" s="67" t="n">
        <v>26</v>
      </c>
      <c r="B365" s="68" t="n">
        <v>20812</v>
      </c>
      <c r="C365" s="69" t="n">
        <v>305.01</v>
      </c>
      <c r="D365" s="69" t="n">
        <v>3.818</v>
      </c>
      <c r="E365" s="69" t="n">
        <f aca="false">D365*0.0864</f>
        <v>0.3298752</v>
      </c>
      <c r="F365" s="90" t="n">
        <f aca="false">+AVERAGE(I365:K365)</f>
        <v>0.716656666666667</v>
      </c>
      <c r="G365" s="90" t="n">
        <f aca="false">F365*E365</f>
        <v>0.236407261248</v>
      </c>
      <c r="H365" s="67" t="s">
        <v>101</v>
      </c>
      <c r="I365" s="69" t="n">
        <v>0.31218</v>
      </c>
      <c r="J365" s="69" t="n">
        <v>1.22816</v>
      </c>
      <c r="K365" s="69" t="n">
        <v>0.60963</v>
      </c>
      <c r="L365" s="105"/>
      <c r="M365" s="105"/>
    </row>
    <row r="366" customFormat="false" ht="24" hidden="false" customHeight="false" outlineLevel="0" collapsed="false">
      <c r="A366" s="67" t="n">
        <v>27</v>
      </c>
      <c r="B366" s="68" t="n">
        <v>20826</v>
      </c>
      <c r="C366" s="69" t="n">
        <v>305.43</v>
      </c>
      <c r="D366" s="69" t="n">
        <v>11.515</v>
      </c>
      <c r="E366" s="69" t="n">
        <f aca="false">D366*0.0864</f>
        <v>0.994896</v>
      </c>
      <c r="F366" s="90" t="n">
        <f aca="false">+AVERAGE(I366:K366)</f>
        <v>24.5217233333333</v>
      </c>
      <c r="G366" s="90" t="n">
        <f aca="false">F366*E366</f>
        <v>24.39656445744</v>
      </c>
      <c r="H366" s="67" t="s">
        <v>134</v>
      </c>
      <c r="I366" s="69" t="n">
        <v>28.92867</v>
      </c>
      <c r="J366" s="69" t="n">
        <v>23.22581</v>
      </c>
      <c r="K366" s="69" t="n">
        <v>21.41069</v>
      </c>
      <c r="L366" s="105"/>
      <c r="M366" s="105"/>
    </row>
    <row r="367" customFormat="false" ht="24" hidden="false" customHeight="false" outlineLevel="0" collapsed="false">
      <c r="A367" s="67" t="n">
        <v>28</v>
      </c>
      <c r="B367" s="68" t="n">
        <v>20833</v>
      </c>
      <c r="C367" s="69" t="n">
        <v>305.15</v>
      </c>
      <c r="D367" s="69" t="n">
        <v>6.796</v>
      </c>
      <c r="E367" s="69" t="n">
        <f aca="false">D367*0.0864</f>
        <v>0.5871744</v>
      </c>
      <c r="F367" s="90" t="n">
        <f aca="false">+AVERAGE(I367:K367)</f>
        <v>17.5759866666667</v>
      </c>
      <c r="G367" s="90" t="n">
        <f aca="false">F367*E367</f>
        <v>10.320169425408</v>
      </c>
      <c r="H367" s="67" t="s">
        <v>135</v>
      </c>
      <c r="I367" s="69" t="n">
        <v>25.23075</v>
      </c>
      <c r="J367" s="69" t="n">
        <v>17.20915</v>
      </c>
      <c r="K367" s="69" t="n">
        <v>10.28806</v>
      </c>
      <c r="L367" s="105"/>
      <c r="M367" s="105"/>
    </row>
    <row r="368" customFormat="false" ht="24" hidden="false" customHeight="false" outlineLevel="0" collapsed="false">
      <c r="A368" s="67" t="n">
        <v>29</v>
      </c>
      <c r="B368" s="68" t="n">
        <v>20840</v>
      </c>
      <c r="C368" s="69" t="n">
        <v>304.98</v>
      </c>
      <c r="D368" s="69" t="n">
        <v>3.412</v>
      </c>
      <c r="E368" s="69" t="n">
        <f aca="false">D368*0.0864</f>
        <v>0.2947968</v>
      </c>
      <c r="F368" s="90" t="n">
        <f aca="false">+AVERAGE(I368:K368)</f>
        <v>20.5683566666667</v>
      </c>
      <c r="G368" s="90" t="n">
        <f aca="false">F368*E368</f>
        <v>6.063485726592</v>
      </c>
      <c r="H368" s="67" t="s">
        <v>136</v>
      </c>
      <c r="I368" s="69" t="n">
        <v>21.65636</v>
      </c>
      <c r="J368" s="69" t="n">
        <v>23.87917</v>
      </c>
      <c r="K368" s="69" t="n">
        <v>16.16954</v>
      </c>
      <c r="L368" s="105"/>
      <c r="M368" s="105"/>
    </row>
    <row r="369" customFormat="false" ht="24" hidden="false" customHeight="false" outlineLevel="0" collapsed="false">
      <c r="A369" s="67" t="n">
        <v>30</v>
      </c>
      <c r="B369" s="68" t="n">
        <v>20854</v>
      </c>
      <c r="C369" s="69" t="n">
        <v>305.59</v>
      </c>
      <c r="D369" s="69" t="n">
        <v>24.322</v>
      </c>
      <c r="E369" s="69" t="n">
        <f aca="false">D369*0.0864</f>
        <v>2.1014208</v>
      </c>
      <c r="F369" s="90" t="n">
        <f aca="false">+AVERAGE(I369:K369)</f>
        <v>1.42358333333333</v>
      </c>
      <c r="G369" s="90" t="n">
        <f aca="false">F369*E369</f>
        <v>2.9915476272</v>
      </c>
      <c r="H369" s="67" t="s">
        <v>137</v>
      </c>
      <c r="I369" s="69" t="n">
        <v>3.61818</v>
      </c>
      <c r="J369" s="69" t="n">
        <v>0.30949</v>
      </c>
      <c r="K369" s="69" t="n">
        <v>0.34308</v>
      </c>
      <c r="L369" s="105"/>
      <c r="M369" s="105"/>
    </row>
    <row r="370" customFormat="false" ht="24" hidden="false" customHeight="false" outlineLevel="0" collapsed="false">
      <c r="A370" s="67" t="n">
        <v>31</v>
      </c>
      <c r="B370" s="68" t="n">
        <v>20861</v>
      </c>
      <c r="C370" s="69" t="n">
        <v>305.13</v>
      </c>
      <c r="D370" s="69" t="n">
        <v>9.27</v>
      </c>
      <c r="E370" s="69" t="n">
        <f aca="false">D370*0.0864</f>
        <v>0.800928</v>
      </c>
      <c r="F370" s="90" t="n">
        <f aca="false">+AVERAGE(I370:K370)</f>
        <v>6.62754333333333</v>
      </c>
      <c r="G370" s="90" t="n">
        <f aca="false">F370*E370</f>
        <v>5.30818502688</v>
      </c>
      <c r="H370" s="67" t="s">
        <v>138</v>
      </c>
      <c r="I370" s="69" t="n">
        <v>9.10776</v>
      </c>
      <c r="J370" s="69" t="n">
        <v>3.49773</v>
      </c>
      <c r="K370" s="69" t="n">
        <v>7.27714</v>
      </c>
      <c r="L370" s="105"/>
      <c r="M370" s="105"/>
    </row>
    <row r="371" customFormat="false" ht="24" hidden="false" customHeight="false" outlineLevel="0" collapsed="false">
      <c r="A371" s="67" t="n">
        <v>32</v>
      </c>
      <c r="B371" s="68" t="n">
        <v>20868</v>
      </c>
      <c r="C371" s="69" t="n">
        <v>305.05</v>
      </c>
      <c r="D371" s="69" t="n">
        <v>8.131</v>
      </c>
      <c r="E371" s="69" t="n">
        <f aca="false">D371*0.0864</f>
        <v>0.7025184</v>
      </c>
      <c r="F371" s="90" t="n">
        <f aca="false">+AVERAGE(I371:K371)</f>
        <v>1.29370333333333</v>
      </c>
      <c r="G371" s="90" t="n">
        <f aca="false">F371*E371</f>
        <v>0.908850395808</v>
      </c>
      <c r="H371" s="67" t="s">
        <v>139</v>
      </c>
      <c r="I371" s="69" t="n">
        <v>0</v>
      </c>
      <c r="J371" s="69" t="n">
        <v>0.92507</v>
      </c>
      <c r="K371" s="69" t="n">
        <v>2.95604</v>
      </c>
      <c r="L371" s="105"/>
      <c r="M371" s="105"/>
    </row>
    <row r="372" customFormat="false" ht="24" hidden="false" customHeight="false" outlineLevel="0" collapsed="false">
      <c r="A372" s="67" t="n">
        <v>33</v>
      </c>
      <c r="B372" s="68" t="n">
        <v>20889</v>
      </c>
      <c r="C372" s="69" t="n">
        <v>304.99</v>
      </c>
      <c r="D372" s="69" t="n">
        <v>5.077</v>
      </c>
      <c r="E372" s="69" t="n">
        <f aca="false">D372*0.0864</f>
        <v>0.4386528</v>
      </c>
      <c r="F372" s="90" t="n">
        <f aca="false">+AVERAGE(I372:K372)</f>
        <v>0.97179</v>
      </c>
      <c r="G372" s="90" t="n">
        <f aca="false">F372*E372</f>
        <v>0.426278404512</v>
      </c>
      <c r="H372" s="67" t="s">
        <v>146</v>
      </c>
      <c r="I372" s="69" t="n">
        <v>0</v>
      </c>
      <c r="J372" s="69" t="n">
        <v>2.91537</v>
      </c>
      <c r="K372" s="69" t="n">
        <v>0</v>
      </c>
      <c r="L372" s="105"/>
      <c r="M372" s="105"/>
    </row>
    <row r="373" customFormat="false" ht="24" hidden="false" customHeight="false" outlineLevel="0" collapsed="false">
      <c r="A373" s="134" t="n">
        <v>34</v>
      </c>
      <c r="B373" s="135" t="n">
        <v>20903</v>
      </c>
      <c r="C373" s="136" t="n">
        <v>304.93</v>
      </c>
      <c r="D373" s="136" t="n">
        <v>3.487</v>
      </c>
      <c r="E373" s="136" t="n">
        <f aca="false">D373*0.0864</f>
        <v>0.3012768</v>
      </c>
      <c r="H373" s="134" t="s">
        <v>148</v>
      </c>
      <c r="I373" s="136" t="n">
        <v>0</v>
      </c>
      <c r="J373" s="136" t="n">
        <v>0</v>
      </c>
      <c r="K373" s="136" t="n">
        <v>0</v>
      </c>
      <c r="L373" s="138"/>
      <c r="M373" s="136" t="n">
        <f aca="false">+AVERAGE(I373:K373)</f>
        <v>0</v>
      </c>
      <c r="N373" s="136" t="n">
        <f aca="false">M373*E373</f>
        <v>0</v>
      </c>
      <c r="O373" s="139"/>
      <c r="P373" s="139"/>
    </row>
    <row r="374" customFormat="false" ht="24" hidden="false" customHeight="false" outlineLevel="0" collapsed="false">
      <c r="A374" s="67" t="n">
        <v>1</v>
      </c>
      <c r="B374" s="68" t="n">
        <v>20911</v>
      </c>
      <c r="C374" s="69" t="n">
        <v>304.94</v>
      </c>
      <c r="D374" s="69" t="n">
        <v>3.025</v>
      </c>
      <c r="E374" s="69" t="n">
        <f aca="false">D374*0.0864</f>
        <v>0.26136</v>
      </c>
      <c r="H374" s="129" t="s">
        <v>140</v>
      </c>
      <c r="I374" s="69" t="n">
        <f aca="false">การคำนวณตะกอน!F6</f>
        <v>0</v>
      </c>
      <c r="J374" s="69" t="n">
        <f aca="false">การคำนวณตะกอน!F7</f>
        <v>0</v>
      </c>
      <c r="K374" s="69" t="n">
        <f aca="false">การคำนวณตะกอน!F8</f>
        <v>0</v>
      </c>
      <c r="L374" s="105"/>
      <c r="M374" s="90" t="n">
        <f aca="false">+AVERAGE(I374:K374)</f>
        <v>0</v>
      </c>
      <c r="N374" s="90" t="n">
        <f aca="false">M374*E374</f>
        <v>0</v>
      </c>
    </row>
    <row r="375" customFormat="false" ht="24" hidden="false" customHeight="false" outlineLevel="0" collapsed="false">
      <c r="A375" s="67" t="n">
        <v>2</v>
      </c>
      <c r="B375" s="68" t="n">
        <v>20931</v>
      </c>
      <c r="C375" s="69" t="n">
        <v>305.35</v>
      </c>
      <c r="D375" s="69" t="n">
        <v>17.78</v>
      </c>
      <c r="E375" s="69" t="n">
        <f aca="false">D375*0.0864</f>
        <v>1.536192</v>
      </c>
      <c r="H375" s="129" t="s">
        <v>141</v>
      </c>
      <c r="I375" s="69" t="n">
        <f aca="false">การคำนวณตะกอน!F9</f>
        <v>0</v>
      </c>
      <c r="J375" s="69" t="n">
        <f aca="false">การคำนวณตะกอน!F10</f>
        <v>0</v>
      </c>
      <c r="K375" s="69" t="n">
        <f aca="false">การคำนวณตะกอน!F11</f>
        <v>0</v>
      </c>
      <c r="L375" s="105"/>
      <c r="M375" s="90" t="n">
        <f aca="false">+AVERAGE(I375:K375)</f>
        <v>0</v>
      </c>
      <c r="N375" s="90" t="n">
        <f aca="false">M375*E375</f>
        <v>0</v>
      </c>
    </row>
    <row r="376" customFormat="false" ht="24" hidden="false" customHeight="false" outlineLevel="0" collapsed="false">
      <c r="A376" s="67" t="n">
        <v>3</v>
      </c>
      <c r="B376" s="68" t="n">
        <v>20945</v>
      </c>
      <c r="C376" s="69" t="n">
        <v>305.08</v>
      </c>
      <c r="D376" s="69" t="n">
        <v>7.847</v>
      </c>
      <c r="E376" s="69" t="n">
        <f aca="false">D376*0.0864</f>
        <v>0.6779808</v>
      </c>
      <c r="F376" s="90" t="n">
        <f aca="false">+AVERAGE(I376:K376)</f>
        <v>10.6791259910602</v>
      </c>
      <c r="G376" s="90" t="n">
        <f aca="false">F376*E376</f>
        <v>7.24024238271976</v>
      </c>
      <c r="H376" s="67" t="s">
        <v>142</v>
      </c>
      <c r="I376" s="69" t="n">
        <f aca="false">การคำนวณตะกอน!F12</f>
        <v>4.95569029850627</v>
      </c>
      <c r="J376" s="69" t="n">
        <f aca="false">การคำนวณตะกอน!F13</f>
        <v>16.5767503541332</v>
      </c>
      <c r="K376" s="69" t="n">
        <f aca="false">การคำนวณตะกอน!F14</f>
        <v>10.5049373205411</v>
      </c>
      <c r="L376" s="105"/>
      <c r="M376" s="105"/>
    </row>
    <row r="377" customFormat="false" ht="24" hidden="false" customHeight="false" outlineLevel="0" collapsed="false">
      <c r="A377" s="67" t="n">
        <v>4</v>
      </c>
      <c r="B377" s="68" t="n">
        <v>20952</v>
      </c>
      <c r="C377" s="69" t="n">
        <v>304.96</v>
      </c>
      <c r="D377" s="69" t="n">
        <v>4.798</v>
      </c>
      <c r="E377" s="69" t="n">
        <f aca="false">D377*0.0864</f>
        <v>0.4145472</v>
      </c>
      <c r="F377" s="90" t="n">
        <f aca="false">+AVERAGE(I377:K377)</f>
        <v>7.14590543205626</v>
      </c>
      <c r="G377" s="90" t="n">
        <f aca="false">F377*E377</f>
        <v>2.96231508832371</v>
      </c>
      <c r="H377" s="67" t="s">
        <v>143</v>
      </c>
      <c r="I377" s="69" t="n">
        <f aca="false">การคำนวณตะกอน!F15</f>
        <v>2.37111306820275</v>
      </c>
      <c r="J377" s="69" t="n">
        <f aca="false">การคำนวณตะกอน!F16</f>
        <v>5.76350421056934</v>
      </c>
      <c r="K377" s="69" t="n">
        <f aca="false">การคำนวณตะกอน!F17</f>
        <v>13.3030990173967</v>
      </c>
      <c r="L377" s="105"/>
      <c r="M377" s="105"/>
    </row>
    <row r="378" customFormat="false" ht="24" hidden="false" customHeight="false" outlineLevel="0" collapsed="false">
      <c r="A378" s="67" t="n">
        <v>5</v>
      </c>
      <c r="B378" s="68" t="n">
        <v>20959</v>
      </c>
      <c r="C378" s="69" t="n">
        <v>304.83</v>
      </c>
      <c r="D378" s="69" t="n">
        <v>2.324</v>
      </c>
      <c r="E378" s="69" t="n">
        <f aca="false">D378*0.0864</f>
        <v>0.2007936</v>
      </c>
      <c r="F378" s="90" t="n">
        <f aca="false">+AVERAGE(I378:K378)</f>
        <v>11.3635571813556</v>
      </c>
      <c r="G378" s="90" t="n">
        <f aca="false">F378*E378</f>
        <v>2.28172955525024</v>
      </c>
      <c r="H378" s="67" t="s">
        <v>144</v>
      </c>
      <c r="I378" s="69" t="n">
        <f aca="false">การคำนวณตะกอน!F18</f>
        <v>16.7949615115472</v>
      </c>
      <c r="J378" s="69" t="n">
        <f aca="false">การคำนวณตะกอน!F19</f>
        <v>9.76430063194448</v>
      </c>
      <c r="K378" s="69" t="n">
        <f aca="false">การคำนวณตะกอน!F20</f>
        <v>7.53140940057505</v>
      </c>
      <c r="L378" s="105"/>
      <c r="M378" s="105"/>
    </row>
    <row r="379" customFormat="false" ht="24" hidden="false" customHeight="false" outlineLevel="0" collapsed="false">
      <c r="A379" s="67" t="n">
        <v>6</v>
      </c>
      <c r="B379" s="68" t="n">
        <v>20973</v>
      </c>
      <c r="C379" s="69" t="n">
        <v>304.92</v>
      </c>
      <c r="D379" s="69" t="n">
        <v>3.403</v>
      </c>
      <c r="E379" s="69" t="n">
        <f aca="false">D379*0.0864</f>
        <v>0.2940192</v>
      </c>
      <c r="F379" s="90" t="n">
        <f aca="false">+AVERAGE(I379:K379)</f>
        <v>8.79771704607045</v>
      </c>
      <c r="G379" s="90" t="n">
        <f aca="false">F379*E379</f>
        <v>2.586697727712</v>
      </c>
      <c r="H379" s="67" t="s">
        <v>145</v>
      </c>
      <c r="I379" s="69" t="n">
        <f aca="false">การคำนวณตะกอน!F21</f>
        <v>7.39531014084559</v>
      </c>
      <c r="J379" s="69" t="n">
        <f aca="false">การคำนวณตะกอน!F22</f>
        <v>12.8714327743546</v>
      </c>
      <c r="K379" s="69" t="n">
        <f aca="false">การคำนวณตะกอน!F23</f>
        <v>6.12640822301117</v>
      </c>
      <c r="L379" s="105"/>
      <c r="M379" s="105"/>
    </row>
    <row r="380" customFormat="false" ht="24" hidden="false" customHeight="false" outlineLevel="0" collapsed="false">
      <c r="A380" s="67" t="n">
        <v>7</v>
      </c>
      <c r="B380" s="68" t="n">
        <v>20987</v>
      </c>
      <c r="C380" s="69" t="n">
        <v>304.89</v>
      </c>
      <c r="D380" s="69" t="n">
        <v>2.15</v>
      </c>
      <c r="E380" s="69" t="n">
        <f aca="false">D380*0.0864</f>
        <v>0.18576</v>
      </c>
      <c r="F380" s="90" t="n">
        <f aca="false">+AVERAGE(I380:K380)</f>
        <v>11.722960300124</v>
      </c>
      <c r="G380" s="90" t="n">
        <f aca="false">F380*E380</f>
        <v>2.17765710535104</v>
      </c>
      <c r="H380" s="67" t="s">
        <v>125</v>
      </c>
      <c r="I380" s="69" t="n">
        <f aca="false">การคำนวณตะกอน!F24</f>
        <v>10.9477172530377</v>
      </c>
      <c r="J380" s="69" t="n">
        <f aca="false">การคำนวณตะกอน!F25</f>
        <v>6.99339823206257</v>
      </c>
      <c r="K380" s="69" t="n">
        <f aca="false">การคำนวณตะกอน!F26</f>
        <v>17.2277654152718</v>
      </c>
      <c r="L380" s="105"/>
      <c r="M380" s="105"/>
    </row>
    <row r="381" customFormat="false" ht="24" hidden="false" customHeight="false" outlineLevel="0" collapsed="false">
      <c r="A381" s="67" t="n">
        <v>8</v>
      </c>
      <c r="B381" s="68" t="n">
        <v>20994</v>
      </c>
      <c r="C381" s="69" t="n">
        <v>304.93</v>
      </c>
      <c r="D381" s="69" t="n">
        <v>3.212</v>
      </c>
      <c r="E381" s="69" t="n">
        <f aca="false">D381*0.0864</f>
        <v>0.2775168</v>
      </c>
      <c r="F381" s="90" t="n">
        <f aca="false">+AVERAGE(I381:K381)</f>
        <v>6.02554119565791</v>
      </c>
      <c r="G381" s="90" t="n">
        <f aca="false">F381*E381</f>
        <v>1.67218891088716</v>
      </c>
      <c r="H381" s="67" t="s">
        <v>126</v>
      </c>
      <c r="I381" s="69" t="n">
        <f aca="false">การคำนวณตะกอน!F27</f>
        <v>6.14580932625133</v>
      </c>
      <c r="J381" s="69" t="n">
        <f aca="false">การคำนวณตะกอน!F28</f>
        <v>4.60868107924369</v>
      </c>
      <c r="K381" s="69" t="n">
        <f aca="false">การคำนวณตะกอน!F29</f>
        <v>7.32213318147871</v>
      </c>
      <c r="L381" s="105"/>
      <c r="M381" s="105"/>
    </row>
    <row r="382" customFormat="false" ht="24" hidden="false" customHeight="false" outlineLevel="0" collapsed="false">
      <c r="A382" s="67" t="n">
        <v>9</v>
      </c>
      <c r="B382" s="68" t="n">
        <v>21002</v>
      </c>
      <c r="C382" s="69" t="n">
        <v>304.89</v>
      </c>
      <c r="D382" s="69" t="n">
        <v>2.818</v>
      </c>
      <c r="E382" s="69" t="n">
        <f aca="false">D382*0.0864</f>
        <v>0.2434752</v>
      </c>
      <c r="F382" s="90" t="n">
        <f aca="false">+AVERAGE(I382:K382)</f>
        <v>21.2068040196911</v>
      </c>
      <c r="G382" s="90" t="n">
        <f aca="false">F382*E382</f>
        <v>5.16333085005509</v>
      </c>
      <c r="H382" s="67" t="s">
        <v>105</v>
      </c>
      <c r="I382" s="69" t="n">
        <f aca="false">การคำนวณตะกอน!F30</f>
        <v>16.5126452098974</v>
      </c>
      <c r="J382" s="69" t="n">
        <f aca="false">การคำนวณตะกอน!F31</f>
        <v>24.1091535302786</v>
      </c>
      <c r="K382" s="69" t="n">
        <f aca="false">การคำนวณตะกอน!F32</f>
        <v>22.9986133188973</v>
      </c>
      <c r="L382" s="105"/>
      <c r="M382" s="105"/>
    </row>
    <row r="383" customFormat="false" ht="24" hidden="false" customHeight="false" outlineLevel="0" collapsed="false">
      <c r="A383" s="67" t="n">
        <v>10</v>
      </c>
      <c r="B383" s="68" t="n">
        <v>21016</v>
      </c>
      <c r="C383" s="69" t="n">
        <v>304.9</v>
      </c>
      <c r="D383" s="69" t="n">
        <v>2.197</v>
      </c>
      <c r="E383" s="69" t="n">
        <f aca="false">D383*0.0864</f>
        <v>0.1898208</v>
      </c>
      <c r="F383" s="69" t="n">
        <f aca="false">+AVERAGE(I383:K383)</f>
        <v>34.1287632376358</v>
      </c>
      <c r="G383" s="69" t="n">
        <f aca="false">F383*E383</f>
        <v>6.47834914077863</v>
      </c>
      <c r="H383" s="67" t="s">
        <v>106</v>
      </c>
      <c r="I383" s="69" t="n">
        <f aca="false">การคำนวณตะกอน!F33</f>
        <v>29.3793609989247</v>
      </c>
      <c r="J383" s="69" t="n">
        <f aca="false">การคำนวณตะกอน!F34</f>
        <v>30.7251988719497</v>
      </c>
      <c r="K383" s="69" t="n">
        <f aca="false">การคำนวณตะกอน!F35</f>
        <v>42.2817298420331</v>
      </c>
      <c r="L383" s="105"/>
      <c r="M383" s="105"/>
    </row>
    <row r="384" customFormat="false" ht="24" hidden="false" customHeight="false" outlineLevel="0" collapsed="false">
      <c r="A384" s="67" t="n">
        <v>11</v>
      </c>
      <c r="B384" s="68" t="n">
        <v>21022</v>
      </c>
      <c r="C384" s="69" t="n">
        <v>304.91</v>
      </c>
      <c r="D384" s="69" t="n">
        <v>3.01</v>
      </c>
      <c r="E384" s="69" t="n">
        <f aca="false">D384*0.0864</f>
        <v>0.260064</v>
      </c>
      <c r="F384" s="69" t="n">
        <f aca="false">+AVERAGE(I384:K384)</f>
        <v>50.2607615747295</v>
      </c>
      <c r="G384" s="69" t="n">
        <f aca="false">F384*E384</f>
        <v>13.0710146981705</v>
      </c>
      <c r="H384" s="67" t="s">
        <v>127</v>
      </c>
      <c r="I384" s="69" t="n">
        <f aca="false">การคำนวณตะกอน!F36</f>
        <v>59.3862238184992</v>
      </c>
      <c r="J384" s="69" t="n">
        <f aca="false">การคำนวณตะกอน!F37</f>
        <v>49.201968078708</v>
      </c>
      <c r="K384" s="69" t="n">
        <f aca="false">การคำนวณตะกอน!F38</f>
        <v>42.1940928269814</v>
      </c>
      <c r="L384" s="105"/>
      <c r="M384" s="105"/>
    </row>
    <row r="385" customFormat="false" ht="24" hidden="false" customHeight="false" outlineLevel="0" collapsed="false">
      <c r="A385" s="67" t="n">
        <v>12</v>
      </c>
      <c r="B385" s="68" t="n">
        <v>21051</v>
      </c>
      <c r="C385" s="69" t="n">
        <v>304.9</v>
      </c>
      <c r="D385" s="69" t="n">
        <v>2.347</v>
      </c>
      <c r="E385" s="69" t="n">
        <f aca="false">D385*0.0864</f>
        <v>0.2027808</v>
      </c>
      <c r="F385" s="69" t="n">
        <f aca="false">+AVERAGE(I385:K385)</f>
        <v>0.561432390805075</v>
      </c>
      <c r="G385" s="69" t="n">
        <f aca="false">F385*E385</f>
        <v>0.113847709353366</v>
      </c>
      <c r="H385" s="67" t="s">
        <v>128</v>
      </c>
      <c r="I385" s="69" t="n">
        <f aca="false">การคำนวณตะกอน!F39</f>
        <v>0.378157616053202</v>
      </c>
      <c r="J385" s="69" t="n">
        <f aca="false">การคำนวณตะกอน!F40</f>
        <v>0.685541920862509</v>
      </c>
      <c r="K385" s="69" t="n">
        <f aca="false">การคำนวณตะกอน!F41</f>
        <v>0.620597635499514</v>
      </c>
      <c r="L385" s="105"/>
      <c r="M385" s="105"/>
    </row>
    <row r="386" customFormat="false" ht="24" hidden="false" customHeight="false" outlineLevel="0" collapsed="false">
      <c r="A386" s="67" t="n">
        <v>13</v>
      </c>
      <c r="B386" s="68" t="n">
        <v>21052</v>
      </c>
      <c r="C386" s="69" t="n">
        <v>305</v>
      </c>
      <c r="D386" s="69" t="n">
        <v>5.427</v>
      </c>
      <c r="E386" s="69" t="n">
        <f aca="false">D386*0.0864</f>
        <v>0.4688928</v>
      </c>
      <c r="F386" s="69" t="n">
        <f aca="false">+AVERAGE(I386:K386)</f>
        <v>17.4232618602268</v>
      </c>
      <c r="G386" s="69" t="n">
        <f aca="false">F386*E386</f>
        <v>8.16964203877493</v>
      </c>
      <c r="H386" s="67" t="s">
        <v>129</v>
      </c>
      <c r="I386" s="69" t="n">
        <f aca="false">การคำนวณตะกอน!F42</f>
        <v>8.24157710818793</v>
      </c>
      <c r="J386" s="69" t="n">
        <f aca="false">การคำนวณตะกอน!F43</f>
        <v>27.7582689541865</v>
      </c>
      <c r="K386" s="69" t="n">
        <f aca="false">การคำนวณตะกอน!F44</f>
        <v>16.2699395183058</v>
      </c>
      <c r="L386" s="105"/>
      <c r="M386" s="105"/>
    </row>
    <row r="387" customFormat="false" ht="24" hidden="false" customHeight="false" outlineLevel="0" collapsed="false">
      <c r="A387" s="67" t="n">
        <v>14</v>
      </c>
      <c r="B387" s="68" t="n">
        <v>21057</v>
      </c>
      <c r="C387" s="69" t="n">
        <v>304.89</v>
      </c>
      <c r="D387" s="69" t="n">
        <v>2.138</v>
      </c>
      <c r="E387" s="69" t="n">
        <f aca="false">D387*0.0864</f>
        <v>0.1847232</v>
      </c>
      <c r="F387" s="69" t="n">
        <f aca="false">+AVERAGE(I387:K387)</f>
        <v>2.42119088210155</v>
      </c>
      <c r="G387" s="69" t="n">
        <f aca="false">F387*E387</f>
        <v>0.44725012755262</v>
      </c>
      <c r="H387" s="67" t="s">
        <v>115</v>
      </c>
      <c r="I387" s="69" t="n">
        <f aca="false">การคำนวณตะกอน!F45</f>
        <v>1.75351433499637</v>
      </c>
      <c r="J387" s="69" t="n">
        <f aca="false">การคำนวณตะกอน!F46</f>
        <v>3.17542796110994</v>
      </c>
      <c r="K387" s="69" t="n">
        <f aca="false">การคำนวณตะกอน!F47</f>
        <v>2.33463035019833</v>
      </c>
      <c r="L387" s="105"/>
      <c r="M387" s="105"/>
    </row>
    <row r="388" customFormat="false" ht="24" hidden="false" customHeight="false" outlineLevel="0" collapsed="false">
      <c r="A388" s="67" t="n">
        <v>15</v>
      </c>
      <c r="B388" s="68" t="n">
        <v>21073</v>
      </c>
      <c r="C388" s="69" t="n">
        <v>304.91</v>
      </c>
      <c r="D388" s="69" t="n">
        <v>2.768</v>
      </c>
      <c r="E388" s="69" t="n">
        <f aca="false">D388*0.0864</f>
        <v>0.2391552</v>
      </c>
      <c r="F388" s="69" t="n">
        <f aca="false">+AVERAGE(I388:K388)</f>
        <v>28.0006758911131</v>
      </c>
      <c r="G388" s="69" t="n">
        <f aca="false">F388*E388</f>
        <v>6.69650724287433</v>
      </c>
      <c r="H388" s="67" t="s">
        <v>130</v>
      </c>
      <c r="I388" s="69" t="n">
        <f aca="false">การคำนวณตะกอน!F48</f>
        <v>28.6145943495791</v>
      </c>
      <c r="J388" s="69" t="n">
        <f aca="false">การคำนวณตะกอน!F49</f>
        <v>24.9288999683793</v>
      </c>
      <c r="K388" s="69" t="n">
        <f aca="false">การคำนวณตะกอน!F50</f>
        <v>30.4585333553808</v>
      </c>
      <c r="L388" s="105"/>
      <c r="M388" s="105"/>
    </row>
    <row r="389" customFormat="false" ht="24" hidden="false" customHeight="false" outlineLevel="0" collapsed="false">
      <c r="A389" s="67" t="n">
        <v>16</v>
      </c>
      <c r="B389" s="68" t="n">
        <v>21078</v>
      </c>
      <c r="C389" s="69" t="n">
        <v>304.92</v>
      </c>
      <c r="D389" s="69" t="n">
        <v>2.723</v>
      </c>
      <c r="E389" s="69" t="n">
        <f aca="false">D389*0.0864</f>
        <v>0.2352672</v>
      </c>
      <c r="F389" s="69" t="n">
        <f aca="false">+AVERAGE(I389:K389)</f>
        <v>27.998329373411</v>
      </c>
      <c r="G389" s="69" t="n">
        <f aca="false">F389*E389</f>
        <v>6.58708855636017</v>
      </c>
      <c r="H389" s="67" t="s">
        <v>131</v>
      </c>
      <c r="I389" s="69" t="n">
        <f aca="false">การคำนวณตะกอน!F51</f>
        <v>32.0630267497481</v>
      </c>
      <c r="J389" s="69" t="n">
        <f aca="false">การคำนวณตะกอน!F52</f>
        <v>23.1673993109277</v>
      </c>
      <c r="K389" s="69" t="n">
        <f aca="false">การคำนวณตะกอน!F53</f>
        <v>28.7645620595574</v>
      </c>
      <c r="L389" s="105"/>
      <c r="M389" s="105"/>
    </row>
    <row r="390" customFormat="false" ht="24" hidden="false" customHeight="false" outlineLevel="0" collapsed="false">
      <c r="A390" s="67" t="n">
        <v>17</v>
      </c>
      <c r="B390" s="68" t="n">
        <v>21085</v>
      </c>
      <c r="C390" s="69" t="n">
        <v>305.3</v>
      </c>
      <c r="D390" s="69" t="n">
        <v>13.371</v>
      </c>
      <c r="E390" s="69" t="n">
        <f aca="false">D390*0.0864</f>
        <v>1.1552544</v>
      </c>
      <c r="F390" s="69" t="n">
        <f aca="false">+AVERAGE(I390:K390)</f>
        <v>16.7375745481175</v>
      </c>
      <c r="G390" s="69" t="n">
        <f aca="false">F390*E390</f>
        <v>19.3361566420407</v>
      </c>
      <c r="H390" s="67" t="s">
        <v>132</v>
      </c>
      <c r="I390" s="69" t="n">
        <f aca="false">การคำนวณตะกอน!F54</f>
        <v>11.5307903266303</v>
      </c>
      <c r="J390" s="69" t="n">
        <f aca="false">การคำนวณตะกอน!F55</f>
        <v>17.416648894548</v>
      </c>
      <c r="K390" s="69" t="n">
        <f aca="false">การคำนวณตะกอน!F56</f>
        <v>21.265284423174</v>
      </c>
      <c r="L390" s="105"/>
      <c r="M390" s="105"/>
    </row>
    <row r="391" customFormat="false" ht="24" hidden="false" customHeight="false" outlineLevel="0" collapsed="false">
      <c r="A391" s="67" t="n">
        <v>18</v>
      </c>
      <c r="B391" s="68" t="n">
        <v>21094</v>
      </c>
      <c r="C391" s="69" t="n">
        <v>304.99</v>
      </c>
      <c r="D391" s="69" t="n">
        <v>4.23</v>
      </c>
      <c r="E391" s="69" t="n">
        <f aca="false">D391*0.0864</f>
        <v>0.365472</v>
      </c>
      <c r="F391" s="69" t="n">
        <f aca="false">+AVERAGE(I391:K391)</f>
        <v>14.369977155986</v>
      </c>
      <c r="G391" s="69" t="n">
        <f aca="false">F391*E391</f>
        <v>5.25182429115251</v>
      </c>
      <c r="H391" s="67" t="s">
        <v>117</v>
      </c>
      <c r="I391" s="69" t="n">
        <f aca="false">การคำนวณตะกอน!F57</f>
        <v>8.65950813992978</v>
      </c>
      <c r="J391" s="69" t="n">
        <f aca="false">การคำนวณตะกอน!F58</f>
        <v>21.2620548257315</v>
      </c>
      <c r="K391" s="69" t="n">
        <f aca="false">การคำนวณตะกอน!F59</f>
        <v>13.1883685022967</v>
      </c>
      <c r="L391" s="105"/>
      <c r="M391" s="105"/>
    </row>
    <row r="392" customFormat="false" ht="24" hidden="false" customHeight="false" outlineLevel="0" collapsed="false">
      <c r="A392" s="67" t="n">
        <v>19</v>
      </c>
      <c r="B392" s="68" t="n">
        <v>21108</v>
      </c>
      <c r="C392" s="69" t="n">
        <v>304.97</v>
      </c>
      <c r="D392" s="69" t="n">
        <v>4.141</v>
      </c>
      <c r="E392" s="69" t="n">
        <f aca="false">D392*0.0864</f>
        <v>0.3577824</v>
      </c>
      <c r="F392" s="69" t="n">
        <f aca="false">+AVERAGE(I392:K392)</f>
        <v>2.06260380786441</v>
      </c>
      <c r="G392" s="69" t="n">
        <f aca="false">F392*E392</f>
        <v>0.737963340626867</v>
      </c>
      <c r="H392" s="67" t="s">
        <v>118</v>
      </c>
      <c r="I392" s="69" t="n">
        <f aca="false">การคำนวณตะกอน!F60</f>
        <v>2.52461499619438</v>
      </c>
      <c r="J392" s="69" t="n">
        <f aca="false">การคำนวณตะกอน!F61</f>
        <v>2.99092751986127</v>
      </c>
      <c r="K392" s="69" t="n">
        <f aca="false">การคำนวณตะกอน!F62</f>
        <v>0.672268907537575</v>
      </c>
      <c r="L392" s="105"/>
      <c r="M392" s="105"/>
    </row>
    <row r="393" customFormat="false" ht="24" hidden="false" customHeight="false" outlineLevel="0" collapsed="false">
      <c r="A393" s="67" t="n">
        <v>20</v>
      </c>
      <c r="B393" s="68" t="n">
        <v>21113</v>
      </c>
      <c r="C393" s="69" t="n">
        <v>305.3</v>
      </c>
      <c r="D393" s="69" t="n">
        <v>14.966</v>
      </c>
      <c r="E393" s="69" t="n">
        <f aca="false">D393*0.0864</f>
        <v>1.2930624</v>
      </c>
      <c r="F393" s="69" t="n">
        <f aca="false">+AVERAGE(I393:K393)</f>
        <v>10.7940769524112</v>
      </c>
      <c r="G393" s="69" t="n">
        <f aca="false">F393*E393</f>
        <v>13.9574150498695</v>
      </c>
      <c r="H393" s="67" t="s">
        <v>119</v>
      </c>
      <c r="I393" s="69" t="n">
        <f aca="false">การคำนวณตะกอน!F63</f>
        <v>18.4849210967532</v>
      </c>
      <c r="J393" s="69" t="n">
        <f aca="false">การคำนวณตะกอน!F64</f>
        <v>3.14248004526672</v>
      </c>
      <c r="K393" s="69" t="n">
        <f aca="false">การคำนวณตะกอน!F65</f>
        <v>10.7548297152136</v>
      </c>
      <c r="L393" s="105"/>
      <c r="M393" s="105"/>
    </row>
    <row r="394" customFormat="false" ht="24" hidden="false" customHeight="false" outlineLevel="0" collapsed="false">
      <c r="A394" s="67" t="n">
        <v>21</v>
      </c>
      <c r="B394" s="68" t="n">
        <v>21127</v>
      </c>
      <c r="C394" s="69" t="n">
        <v>305.28</v>
      </c>
      <c r="D394" s="69" t="n">
        <v>14.52</v>
      </c>
      <c r="E394" s="69" t="n">
        <f aca="false">D394*0.0864</f>
        <v>1.254528</v>
      </c>
      <c r="F394" s="69" t="n">
        <f aca="false">+AVERAGE(I394:K394)</f>
        <v>58.8300368941324</v>
      </c>
      <c r="G394" s="69" t="n">
        <f aca="false">F394*E394</f>
        <v>73.8039285247222</v>
      </c>
      <c r="H394" s="67" t="s">
        <v>97</v>
      </c>
      <c r="I394" s="69" t="n">
        <f aca="false">การคำนวณตะกอน!F66</f>
        <v>53.901959454837</v>
      </c>
      <c r="J394" s="69" t="n">
        <f aca="false">การคำนวณตะกอน!F67</f>
        <v>63.0891950689238</v>
      </c>
      <c r="K394" s="69" t="n">
        <f aca="false">การคำนวณตะกอน!F68</f>
        <v>59.4989561586365</v>
      </c>
      <c r="L394" s="105"/>
      <c r="M394" s="105"/>
    </row>
    <row r="395" customFormat="false" ht="24" hidden="false" customHeight="false" outlineLevel="0" collapsed="false">
      <c r="A395" s="67" t="n">
        <v>22</v>
      </c>
      <c r="B395" s="68" t="n">
        <v>21135</v>
      </c>
      <c r="C395" s="69" t="n">
        <v>304.86</v>
      </c>
      <c r="D395" s="69" t="n">
        <v>2.017</v>
      </c>
      <c r="E395" s="69" t="n">
        <f aca="false">D395*0.0864</f>
        <v>0.1742688</v>
      </c>
      <c r="F395" s="69" t="n">
        <f aca="false">+AVERAGE(I395:K395)</f>
        <v>41.5065184173579</v>
      </c>
      <c r="G395" s="69" t="n">
        <f aca="false">F395*E395</f>
        <v>7.23329115677086</v>
      </c>
      <c r="H395" s="67" t="s">
        <v>98</v>
      </c>
      <c r="I395" s="69" t="n">
        <f aca="false">การคำนวณตะกอน!F69</f>
        <v>38.880248833586</v>
      </c>
      <c r="J395" s="69" t="n">
        <f aca="false">การคำนวณตะกอน!F70</f>
        <v>48.4437830478305</v>
      </c>
      <c r="K395" s="69" t="n">
        <f aca="false">การคำนวณตะกอน!F71</f>
        <v>37.1955233706571</v>
      </c>
      <c r="L395" s="105"/>
      <c r="M395" s="105"/>
    </row>
    <row r="396" customFormat="false" ht="24" hidden="false" customHeight="false" outlineLevel="0" collapsed="false">
      <c r="A396" s="67" t="n">
        <v>23</v>
      </c>
      <c r="B396" s="68" t="n">
        <v>21141</v>
      </c>
      <c r="C396" s="69" t="n">
        <v>304.85</v>
      </c>
      <c r="D396" s="69" t="n">
        <v>1.329</v>
      </c>
      <c r="E396" s="69" t="n">
        <f aca="false">D396*0.0864</f>
        <v>0.1148256</v>
      </c>
      <c r="F396" s="69" t="n">
        <f aca="false">+AVERAGE(I396:K396)</f>
        <v>55.1707163428449</v>
      </c>
      <c r="G396" s="69" t="n">
        <f aca="false">F396*E396</f>
        <v>6.33501060649697</v>
      </c>
      <c r="H396" s="67" t="s">
        <v>120</v>
      </c>
      <c r="I396" s="69" t="n">
        <f aca="false">การคำนวณตะกอน!F72</f>
        <v>32.7391778828677</v>
      </c>
      <c r="J396" s="69" t="n">
        <f aca="false">การคำนวณตะกอน!F73</f>
        <v>41.2053459457454</v>
      </c>
      <c r="K396" s="69" t="n">
        <f aca="false">การคำนวณตะกอน!F74</f>
        <v>91.5676251999216</v>
      </c>
      <c r="L396" s="105"/>
      <c r="M396" s="105"/>
    </row>
    <row r="397" customFormat="false" ht="24" hidden="false" customHeight="false" outlineLevel="0" collapsed="false">
      <c r="A397" s="67" t="n">
        <v>24</v>
      </c>
      <c r="B397" s="68" t="n">
        <v>21162</v>
      </c>
      <c r="C397" s="69" t="n">
        <v>305.49</v>
      </c>
      <c r="D397" s="69" t="n">
        <v>22.431</v>
      </c>
      <c r="E397" s="69" t="n">
        <f aca="false">D397*0.0864</f>
        <v>1.9380384</v>
      </c>
      <c r="F397" s="69" t="n">
        <f aca="false">+AVERAGE(I397:K397)</f>
        <v>30.9900766666667</v>
      </c>
      <c r="G397" s="69" t="n">
        <f aca="false">F397*E397</f>
        <v>60.059958598944</v>
      </c>
      <c r="H397" s="67" t="s">
        <v>133</v>
      </c>
      <c r="I397" s="69" t="n">
        <v>29.62381</v>
      </c>
      <c r="J397" s="69" t="n">
        <v>22.553</v>
      </c>
      <c r="K397" s="69" t="n">
        <v>40.79342</v>
      </c>
      <c r="L397" s="105"/>
      <c r="M397" s="105"/>
    </row>
    <row r="398" customFormat="false" ht="24" hidden="false" customHeight="false" outlineLevel="0" collapsed="false">
      <c r="A398" s="67" t="n">
        <v>25</v>
      </c>
      <c r="B398" s="68" t="n">
        <v>21169</v>
      </c>
      <c r="C398" s="69" t="n">
        <v>305.39</v>
      </c>
      <c r="D398" s="69" t="n">
        <v>18.962</v>
      </c>
      <c r="E398" s="69" t="n">
        <f aca="false">D398*0.0864</f>
        <v>1.6383168</v>
      </c>
      <c r="F398" s="69" t="n">
        <f aca="false">+AVERAGE(I398:K398)</f>
        <v>26.82583</v>
      </c>
      <c r="G398" s="69" t="n">
        <f aca="false">F398*E398</f>
        <v>43.949207962944</v>
      </c>
      <c r="H398" s="67" t="s">
        <v>100</v>
      </c>
      <c r="I398" s="69" t="n">
        <v>21.04245</v>
      </c>
      <c r="J398" s="69" t="n">
        <v>22.22079</v>
      </c>
      <c r="K398" s="69" t="n">
        <v>37.21425</v>
      </c>
      <c r="L398" s="105"/>
      <c r="M398" s="105"/>
    </row>
    <row r="399" customFormat="false" ht="24" hidden="false" customHeight="false" outlineLevel="0" collapsed="false">
      <c r="A399" s="67" t="n">
        <v>26</v>
      </c>
      <c r="B399" s="68" t="n">
        <v>21176</v>
      </c>
      <c r="C399" s="69" t="n">
        <v>305.08</v>
      </c>
      <c r="D399" s="69" t="n">
        <v>7.183</v>
      </c>
      <c r="E399" s="69" t="n">
        <f aca="false">D399*0.0864</f>
        <v>0.6206112</v>
      </c>
      <c r="F399" s="69" t="n">
        <f aca="false">+AVERAGE(I399:K399)</f>
        <v>22.08672</v>
      </c>
      <c r="G399" s="69" t="n">
        <f aca="false">F399*E399</f>
        <v>13.707265803264</v>
      </c>
      <c r="H399" s="67" t="s">
        <v>101</v>
      </c>
      <c r="I399" s="69" t="n">
        <v>22.16892</v>
      </c>
      <c r="J399" s="69" t="n">
        <v>23.25657</v>
      </c>
      <c r="K399" s="69" t="n">
        <v>20.83467</v>
      </c>
      <c r="L399" s="105"/>
      <c r="M399" s="105"/>
    </row>
    <row r="400" customFormat="false" ht="24" hidden="false" customHeight="false" outlineLevel="0" collapsed="false">
      <c r="A400" s="67" t="n">
        <v>27</v>
      </c>
      <c r="B400" s="68" t="n">
        <v>21198</v>
      </c>
      <c r="C400" s="69" t="n">
        <v>304.989</v>
      </c>
      <c r="D400" s="69" t="n">
        <v>5.038</v>
      </c>
      <c r="E400" s="69" t="n">
        <f aca="false">D400*0.0864</f>
        <v>0.4352832</v>
      </c>
      <c r="F400" s="69" t="n">
        <f aca="false">+AVERAGE(I400:K400)</f>
        <v>0.0907266666666667</v>
      </c>
      <c r="G400" s="69" t="n">
        <f aca="false">F400*E400</f>
        <v>0.039491793792</v>
      </c>
      <c r="H400" s="67" t="s">
        <v>134</v>
      </c>
      <c r="I400" s="69" t="n">
        <v>0</v>
      </c>
      <c r="J400" s="69" t="n">
        <v>0</v>
      </c>
      <c r="K400" s="69" t="n">
        <v>0.27218</v>
      </c>
      <c r="L400" s="105"/>
      <c r="M400" s="105"/>
    </row>
    <row r="401" customFormat="false" ht="24" hidden="false" customHeight="false" outlineLevel="0" collapsed="false">
      <c r="A401" s="67" t="n">
        <v>28</v>
      </c>
      <c r="B401" s="68" t="n">
        <v>21204</v>
      </c>
      <c r="C401" s="69" t="n">
        <v>304.99</v>
      </c>
      <c r="D401" s="69" t="n">
        <v>5.036</v>
      </c>
      <c r="E401" s="69" t="n">
        <f aca="false">D401*0.0864</f>
        <v>0.4351104</v>
      </c>
      <c r="F401" s="69" t="n">
        <f aca="false">+AVERAGE(I401:K401)</f>
        <v>3.74299333333333</v>
      </c>
      <c r="G401" s="69" t="n">
        <f aca="false">F401*E401</f>
        <v>1.628615326464</v>
      </c>
      <c r="H401" s="67" t="s">
        <v>135</v>
      </c>
      <c r="I401" s="69" t="n">
        <v>2.41597</v>
      </c>
      <c r="J401" s="69" t="n">
        <v>3.09084</v>
      </c>
      <c r="K401" s="69" t="n">
        <v>5.72217</v>
      </c>
      <c r="L401" s="105"/>
      <c r="M401" s="105"/>
    </row>
    <row r="402" customFormat="false" ht="24" hidden="false" customHeight="false" outlineLevel="0" collapsed="false">
      <c r="A402" s="67" t="n">
        <v>29</v>
      </c>
      <c r="B402" s="68" t="n">
        <v>21211</v>
      </c>
      <c r="C402" s="69" t="n">
        <v>304.99</v>
      </c>
      <c r="D402" s="69" t="n">
        <v>4.264</v>
      </c>
      <c r="E402" s="69" t="n">
        <f aca="false">D402*0.0864</f>
        <v>0.3684096</v>
      </c>
      <c r="F402" s="69" t="n">
        <f aca="false">+AVERAGE(I402:K402)</f>
        <v>2.98659333333333</v>
      </c>
      <c r="G402" s="69" t="n">
        <f aca="false">F402*E402</f>
        <v>1.100289655296</v>
      </c>
      <c r="H402" s="67" t="s">
        <v>136</v>
      </c>
      <c r="I402" s="69" t="n">
        <v>7.03407</v>
      </c>
      <c r="J402" s="69" t="n">
        <v>1.61244</v>
      </c>
      <c r="K402" s="69" t="n">
        <v>0.31327</v>
      </c>
      <c r="L402" s="105"/>
      <c r="M402" s="105"/>
    </row>
    <row r="403" customFormat="false" ht="24" hidden="false" customHeight="false" outlineLevel="0" collapsed="false">
      <c r="A403" s="67" t="n">
        <v>30</v>
      </c>
      <c r="B403" s="68" t="n">
        <v>21218</v>
      </c>
      <c r="C403" s="69" t="n">
        <v>304.91</v>
      </c>
      <c r="D403" s="69" t="n">
        <v>2.647</v>
      </c>
      <c r="E403" s="69" t="n">
        <f aca="false">D403*0.0864</f>
        <v>0.2287008</v>
      </c>
      <c r="F403" s="69" t="n">
        <f aca="false">+AVERAGE(I403:K403)</f>
        <v>19.5609466666667</v>
      </c>
      <c r="G403" s="69" t="n">
        <f aca="false">F403*E403</f>
        <v>4.473604151424</v>
      </c>
      <c r="H403" s="67" t="s">
        <v>137</v>
      </c>
      <c r="I403" s="69" t="n">
        <v>18.49865</v>
      </c>
      <c r="J403" s="69" t="n">
        <v>18.80583</v>
      </c>
      <c r="K403" s="69" t="n">
        <v>21.37836</v>
      </c>
      <c r="L403" s="105"/>
      <c r="M403" s="105"/>
    </row>
    <row r="404" customFormat="false" ht="24" hidden="false" customHeight="false" outlineLevel="0" collapsed="false">
      <c r="A404" s="67" t="n">
        <v>31</v>
      </c>
      <c r="B404" s="68" t="n">
        <v>21232</v>
      </c>
      <c r="C404" s="69" t="n">
        <v>305</v>
      </c>
      <c r="D404" s="69" t="n">
        <v>4.705</v>
      </c>
      <c r="E404" s="69" t="n">
        <f aca="false">D404*0.0864</f>
        <v>0.406512</v>
      </c>
      <c r="F404" s="69" t="n">
        <f aca="false">+AVERAGE(I404:K404)</f>
        <v>32.5105933333333</v>
      </c>
      <c r="G404" s="69" t="n">
        <f aca="false">F404*E404</f>
        <v>13.21594631712</v>
      </c>
      <c r="H404" s="67" t="s">
        <v>138</v>
      </c>
      <c r="I404" s="69" t="n">
        <v>36.93326</v>
      </c>
      <c r="J404" s="69" t="n">
        <v>28.09374</v>
      </c>
      <c r="K404" s="69" t="n">
        <v>32.50478</v>
      </c>
      <c r="L404" s="105"/>
      <c r="M404" s="105"/>
    </row>
    <row r="405" customFormat="false" ht="24" hidden="false" customHeight="false" outlineLevel="0" collapsed="false">
      <c r="A405" s="67" t="n">
        <v>32</v>
      </c>
      <c r="B405" s="68" t="n">
        <v>21239</v>
      </c>
      <c r="C405" s="69" t="n">
        <v>305.01</v>
      </c>
      <c r="D405" s="69" t="n">
        <v>4.847</v>
      </c>
      <c r="E405" s="69" t="n">
        <f aca="false">D405*0.0864</f>
        <v>0.4187808</v>
      </c>
      <c r="F405" s="69" t="n">
        <f aca="false">+AVERAGE(I405:K405)</f>
        <v>18.67705</v>
      </c>
      <c r="G405" s="69" t="n">
        <f aca="false">F405*E405</f>
        <v>7.82158994064</v>
      </c>
      <c r="H405" s="67" t="s">
        <v>139</v>
      </c>
      <c r="I405" s="69" t="n">
        <v>27.66798</v>
      </c>
      <c r="J405" s="69" t="n">
        <v>13.20755</v>
      </c>
      <c r="K405" s="69" t="n">
        <v>15.15562</v>
      </c>
      <c r="L405" s="105"/>
      <c r="M405" s="105"/>
    </row>
    <row r="406" customFormat="false" ht="24" hidden="false" customHeight="false" outlineLevel="0" collapsed="false">
      <c r="A406" s="67" t="n">
        <v>33</v>
      </c>
      <c r="B406" s="68" t="n">
        <v>21246</v>
      </c>
      <c r="C406" s="69" t="n">
        <v>304.88</v>
      </c>
      <c r="D406" s="69" t="n">
        <v>1.844</v>
      </c>
      <c r="E406" s="69" t="n">
        <f aca="false">D406*0.0864</f>
        <v>0.1593216</v>
      </c>
      <c r="F406" s="69" t="n">
        <f aca="false">+AVERAGE(I406:K406)</f>
        <v>9.10481333333333</v>
      </c>
      <c r="G406" s="69" t="n">
        <f aca="false">F406*E406</f>
        <v>1.450593427968</v>
      </c>
      <c r="H406" s="67" t="s">
        <v>146</v>
      </c>
      <c r="I406" s="69" t="n">
        <v>4.38706</v>
      </c>
      <c r="J406" s="69" t="n">
        <v>13.76733</v>
      </c>
      <c r="K406" s="69" t="n">
        <v>9.16005</v>
      </c>
      <c r="L406" s="105"/>
      <c r="M406" s="105"/>
    </row>
    <row r="407" customFormat="false" ht="24" hidden="false" customHeight="false" outlineLevel="0" collapsed="false">
      <c r="A407" s="67" t="n">
        <v>34</v>
      </c>
      <c r="B407" s="68" t="n">
        <v>21260</v>
      </c>
      <c r="C407" s="69" t="n">
        <v>305.02</v>
      </c>
      <c r="D407" s="69" t="n">
        <v>4.696</v>
      </c>
      <c r="E407" s="69" t="n">
        <f aca="false">D407*0.0864</f>
        <v>0.4057344</v>
      </c>
      <c r="F407" s="69" t="n">
        <f aca="false">+AVERAGE(I407:K407)</f>
        <v>11.3098466666667</v>
      </c>
      <c r="G407" s="69" t="n">
        <f aca="false">F407*E407</f>
        <v>4.588793851392</v>
      </c>
      <c r="H407" s="67" t="s">
        <v>148</v>
      </c>
      <c r="I407" s="69" t="n">
        <v>15.68422</v>
      </c>
      <c r="J407" s="69" t="n">
        <v>1.62501</v>
      </c>
      <c r="K407" s="69" t="n">
        <v>16.62031</v>
      </c>
      <c r="L407" s="105"/>
      <c r="M407" s="105"/>
    </row>
    <row r="408" customFormat="false" ht="24" hidden="false" customHeight="false" outlineLevel="0" collapsed="false">
      <c r="A408" s="67" t="n">
        <v>35</v>
      </c>
      <c r="B408" s="68" t="n">
        <v>21267</v>
      </c>
      <c r="C408" s="69" t="n">
        <v>304.93</v>
      </c>
      <c r="D408" s="69" t="n">
        <v>2.686</v>
      </c>
      <c r="E408" s="69" t="n">
        <f aca="false">D408*0.0864</f>
        <v>0.2320704</v>
      </c>
      <c r="F408" s="69" t="n">
        <f aca="false">+AVERAGE(I408:K408)</f>
        <v>18.1130766666667</v>
      </c>
      <c r="G408" s="69" t="n">
        <f aca="false">F408*E408</f>
        <v>4.203508947264</v>
      </c>
      <c r="H408" s="67" t="s">
        <v>149</v>
      </c>
      <c r="I408" s="69" t="n">
        <v>14.97847</v>
      </c>
      <c r="J408" s="69" t="n">
        <v>10.60677</v>
      </c>
      <c r="K408" s="69" t="n">
        <v>28.75399</v>
      </c>
      <c r="L408" s="105"/>
      <c r="M408" s="105"/>
    </row>
    <row r="409" s="146" customFormat="true" ht="24" hidden="false" customHeight="false" outlineLevel="0" collapsed="false">
      <c r="A409" s="141" t="n">
        <v>1</v>
      </c>
      <c r="B409" s="142" t="n">
        <v>21276</v>
      </c>
      <c r="C409" s="143" t="n">
        <v>304.94</v>
      </c>
      <c r="D409" s="143" t="n">
        <v>3.092</v>
      </c>
      <c r="E409" s="143" t="n">
        <f aca="false">D409*0.0864</f>
        <v>0.2671488</v>
      </c>
      <c r="F409" s="143" t="n">
        <f aca="false">+AVERAGE(I409:K409)</f>
        <v>15.17101</v>
      </c>
      <c r="G409" s="143" t="n">
        <f aca="false">F409*E409</f>
        <v>4.052917116288</v>
      </c>
      <c r="H409" s="144" t="s">
        <v>121</v>
      </c>
      <c r="I409" s="143" t="n">
        <v>11.40883</v>
      </c>
      <c r="J409" s="143" t="n">
        <v>27.26696</v>
      </c>
      <c r="K409" s="143" t="n">
        <v>6.83724</v>
      </c>
      <c r="L409" s="145"/>
      <c r="M409" s="145"/>
    </row>
    <row r="410" customFormat="false" ht="24" hidden="false" customHeight="false" outlineLevel="0" collapsed="false">
      <c r="A410" s="67" t="n">
        <v>2</v>
      </c>
      <c r="B410" s="68" t="n">
        <v>21295</v>
      </c>
      <c r="C410" s="69" t="n">
        <v>305.02</v>
      </c>
      <c r="D410" s="69" t="n">
        <v>4.642</v>
      </c>
      <c r="E410" s="69" t="n">
        <f aca="false">D410*0.0864</f>
        <v>0.4010688</v>
      </c>
      <c r="F410" s="69" t="n">
        <f aca="false">+AVERAGE(I410:K410)</f>
        <v>32.6870133333333</v>
      </c>
      <c r="G410" s="69" t="n">
        <f aca="false">F410*E410</f>
        <v>13.109741213184</v>
      </c>
      <c r="H410" s="147" t="s">
        <v>122</v>
      </c>
      <c r="I410" s="69" t="n">
        <v>40.67749</v>
      </c>
      <c r="J410" s="69" t="n">
        <v>27.90698</v>
      </c>
      <c r="K410" s="69" t="n">
        <v>29.47657</v>
      </c>
      <c r="L410" s="105"/>
      <c r="M410" s="105"/>
    </row>
    <row r="411" customFormat="false" ht="24" hidden="false" customHeight="false" outlineLevel="0" collapsed="false">
      <c r="A411" s="67" t="n">
        <v>3</v>
      </c>
      <c r="B411" s="68" t="n">
        <v>21310</v>
      </c>
      <c r="C411" s="69" t="n">
        <v>304.97</v>
      </c>
      <c r="D411" s="69" t="n">
        <v>3.326</v>
      </c>
      <c r="E411" s="69" t="n">
        <f aca="false">D411*0.0864</f>
        <v>0.2873664</v>
      </c>
      <c r="F411" s="69" t="n">
        <f aca="false">+AVERAGE(I411:K411)</f>
        <v>23.1851233333333</v>
      </c>
      <c r="G411" s="69" t="n">
        <f aca="false">F411*E411</f>
        <v>6.662625425856</v>
      </c>
      <c r="H411" s="147" t="s">
        <v>123</v>
      </c>
      <c r="I411" s="69" t="n">
        <v>36.3434</v>
      </c>
      <c r="J411" s="69" t="n">
        <v>13.0216</v>
      </c>
      <c r="K411" s="69" t="n">
        <v>20.19037</v>
      </c>
      <c r="L411" s="105"/>
      <c r="M411" s="105"/>
    </row>
    <row r="412" customFormat="false" ht="24" hidden="false" customHeight="false" outlineLevel="0" collapsed="false">
      <c r="A412" s="67" t="n">
        <v>4</v>
      </c>
      <c r="B412" s="68" t="n">
        <v>21316</v>
      </c>
      <c r="C412" s="69" t="n">
        <v>304.97</v>
      </c>
      <c r="D412" s="69" t="n">
        <v>3.509</v>
      </c>
      <c r="E412" s="69" t="n">
        <f aca="false">D412*0.0864</f>
        <v>0.3031776</v>
      </c>
      <c r="F412" s="69" t="n">
        <f aca="false">+AVERAGE(I412:K412)</f>
        <v>83.6065266666667</v>
      </c>
      <c r="G412" s="69" t="n">
        <f aca="false">F412*E412</f>
        <v>25.347626099136</v>
      </c>
      <c r="H412" s="147" t="s">
        <v>124</v>
      </c>
      <c r="I412" s="69" t="n">
        <v>75.30523</v>
      </c>
      <c r="J412" s="69" t="n">
        <v>79.66126</v>
      </c>
      <c r="K412" s="69" t="n">
        <v>95.85309</v>
      </c>
      <c r="L412" s="105"/>
      <c r="M412" s="105"/>
    </row>
    <row r="413" customFormat="false" ht="24" hidden="false" customHeight="false" outlineLevel="0" collapsed="false">
      <c r="A413" s="67" t="n">
        <v>5</v>
      </c>
      <c r="B413" s="68" t="n">
        <v>21330</v>
      </c>
      <c r="C413" s="69" t="n">
        <v>304.93</v>
      </c>
      <c r="D413" s="69" t="n">
        <v>2.593</v>
      </c>
      <c r="E413" s="69" t="n">
        <f aca="false">D413*0.0864</f>
        <v>0.2240352</v>
      </c>
      <c r="F413" s="69" t="n">
        <f aca="false">+AVERAGE(I413:K413)</f>
        <v>38.0246266666667</v>
      </c>
      <c r="G413" s="69" t="n">
        <f aca="false">F413*E413</f>
        <v>8.518854840192</v>
      </c>
      <c r="H413" s="147" t="s">
        <v>103</v>
      </c>
      <c r="I413" s="69" t="n">
        <v>52.12089</v>
      </c>
      <c r="J413" s="69" t="n">
        <v>27.94248</v>
      </c>
      <c r="K413" s="69" t="n">
        <v>34.01051</v>
      </c>
      <c r="L413" s="105"/>
      <c r="M413" s="105"/>
    </row>
    <row r="414" customFormat="false" ht="24" hidden="false" customHeight="false" outlineLevel="0" collapsed="false">
      <c r="A414" s="67" t="n">
        <v>6</v>
      </c>
      <c r="B414" s="68" t="n">
        <v>21338</v>
      </c>
      <c r="C414" s="69" t="n">
        <v>304.92</v>
      </c>
      <c r="D414" s="69" t="n">
        <v>2.464</v>
      </c>
      <c r="E414" s="69" t="n">
        <f aca="false">D414*0.0864</f>
        <v>0.2128896</v>
      </c>
      <c r="F414" s="69" t="n">
        <f aca="false">+AVERAGE(I414:K414)</f>
        <v>45.8150566666667</v>
      </c>
      <c r="G414" s="69" t="n">
        <f aca="false">F414*E414</f>
        <v>9.753549087744</v>
      </c>
      <c r="H414" s="147" t="s">
        <v>104</v>
      </c>
      <c r="I414" s="69" t="n">
        <v>34.59733</v>
      </c>
      <c r="J414" s="69" t="n">
        <v>52.87314</v>
      </c>
      <c r="K414" s="69" t="n">
        <v>49.9747</v>
      </c>
      <c r="L414" s="105"/>
      <c r="M414" s="105"/>
    </row>
    <row r="415" customFormat="false" ht="24" hidden="false" customHeight="false" outlineLevel="0" collapsed="false">
      <c r="A415" s="67" t="n">
        <v>7</v>
      </c>
      <c r="B415" s="68" t="n">
        <v>21351</v>
      </c>
      <c r="C415" s="69" t="n">
        <v>304.92</v>
      </c>
      <c r="D415" s="69" t="n">
        <v>2.754</v>
      </c>
      <c r="E415" s="69" t="n">
        <f aca="false">D415*0.0864</f>
        <v>0.2379456</v>
      </c>
      <c r="F415" s="69" t="n">
        <f aca="false">+AVERAGE(I415:K415)</f>
        <v>29.0995533333333</v>
      </c>
      <c r="G415" s="69" t="n">
        <f aca="false">F415*E415</f>
        <v>6.924110677632</v>
      </c>
      <c r="H415" s="147" t="s">
        <v>125</v>
      </c>
      <c r="I415" s="69" t="n">
        <v>30.37958</v>
      </c>
      <c r="J415" s="69" t="n">
        <v>23.47762</v>
      </c>
      <c r="K415" s="69" t="n">
        <v>33.44146</v>
      </c>
      <c r="L415" s="105"/>
      <c r="M415" s="105"/>
      <c r="Q415" s="148"/>
    </row>
    <row r="416" customFormat="false" ht="24" hidden="false" customHeight="false" outlineLevel="0" collapsed="false">
      <c r="A416" s="67" t="n">
        <v>8</v>
      </c>
      <c r="B416" s="68" t="n">
        <v>21358</v>
      </c>
      <c r="C416" s="69" t="n">
        <v>304.91</v>
      </c>
      <c r="D416" s="69" t="n">
        <v>2.604</v>
      </c>
      <c r="E416" s="69" t="n">
        <f aca="false">D416*0.0864</f>
        <v>0.2249856</v>
      </c>
      <c r="F416" s="69" t="n">
        <f aca="false">+AVERAGE(I416:K416)</f>
        <v>26.6524166666667</v>
      </c>
      <c r="G416" s="69" t="n">
        <f aca="false">F416*E416</f>
        <v>5.9964099552</v>
      </c>
      <c r="H416" s="147" t="s">
        <v>126</v>
      </c>
      <c r="I416" s="69" t="n">
        <v>27.52176</v>
      </c>
      <c r="J416" s="69" t="n">
        <v>16.45832</v>
      </c>
      <c r="K416" s="69" t="n">
        <v>35.97717</v>
      </c>
      <c r="L416" s="105"/>
      <c r="M416" s="105"/>
      <c r="Q416" s="148"/>
    </row>
    <row r="417" customFormat="false" ht="24" hidden="false" customHeight="false" outlineLevel="0" collapsed="false">
      <c r="A417" s="67" t="n">
        <v>9</v>
      </c>
      <c r="B417" s="68" t="n">
        <v>21367</v>
      </c>
      <c r="C417" s="69" t="n">
        <v>304.97</v>
      </c>
      <c r="D417" s="69" t="n">
        <v>4.042</v>
      </c>
      <c r="E417" s="69" t="n">
        <f aca="false">D417*0.0864</f>
        <v>0.3492288</v>
      </c>
      <c r="F417" s="69" t="n">
        <f aca="false">+AVERAGE(I417:K417)</f>
        <v>10.5396166666667</v>
      </c>
      <c r="G417" s="69" t="n">
        <f aca="false">F417*E417</f>
        <v>3.68073768096</v>
      </c>
      <c r="H417" s="147" t="s">
        <v>105</v>
      </c>
      <c r="I417" s="70" t="n">
        <v>10.19798</v>
      </c>
      <c r="J417" s="69" t="n">
        <v>8.26105</v>
      </c>
      <c r="K417" s="69" t="n">
        <v>13.15982</v>
      </c>
      <c r="L417" s="105"/>
      <c r="M417" s="105"/>
      <c r="N417" s="149" t="s">
        <v>151</v>
      </c>
      <c r="O417" s="105"/>
    </row>
    <row r="418" customFormat="false" ht="24" hidden="false" customHeight="false" outlineLevel="0" collapsed="false">
      <c r="A418" s="67" t="n">
        <v>10</v>
      </c>
      <c r="B418" s="68" t="n">
        <v>21372</v>
      </c>
      <c r="C418" s="69" t="n">
        <v>305.26</v>
      </c>
      <c r="D418" s="69" t="n">
        <v>11.599</v>
      </c>
      <c r="E418" s="69" t="n">
        <f aca="false">D418*0.0864</f>
        <v>1.0021536</v>
      </c>
      <c r="F418" s="69" t="n">
        <f aca="false">+AVERAGE(I418:K418)</f>
        <v>21.70482</v>
      </c>
      <c r="G418" s="69" t="n">
        <f aca="false">F418*E418</f>
        <v>21.751563500352</v>
      </c>
      <c r="H418" s="147" t="s">
        <v>106</v>
      </c>
      <c r="I418" s="69" t="n">
        <v>22.22399</v>
      </c>
      <c r="J418" s="69" t="n">
        <v>28.23027</v>
      </c>
      <c r="K418" s="69" t="n">
        <v>14.6602</v>
      </c>
      <c r="L418" s="105"/>
      <c r="M418" s="105"/>
      <c r="N418" s="149" t="s">
        <v>152</v>
      </c>
      <c r="O418" s="105"/>
    </row>
    <row r="419" customFormat="false" ht="24" hidden="false" customHeight="false" outlineLevel="0" collapsed="false">
      <c r="A419" s="67" t="n">
        <v>11</v>
      </c>
      <c r="B419" s="68" t="n">
        <v>21386</v>
      </c>
      <c r="C419" s="69" t="n">
        <v>304.97</v>
      </c>
      <c r="D419" s="69" t="n">
        <v>3.599</v>
      </c>
      <c r="E419" s="69" t="n">
        <f aca="false">D419*0.0864</f>
        <v>0.3109536</v>
      </c>
      <c r="F419" s="69" t="n">
        <f aca="false">+AVERAGE(I419:K419)</f>
        <v>12.6341633333333</v>
      </c>
      <c r="G419" s="69" t="n">
        <f aca="false">F419*E419</f>
        <v>3.928638571488</v>
      </c>
      <c r="H419" s="147" t="s">
        <v>127</v>
      </c>
      <c r="I419" s="69" t="n">
        <v>23.9847</v>
      </c>
      <c r="J419" s="69" t="n">
        <v>9.9051</v>
      </c>
      <c r="K419" s="69" t="n">
        <v>4.01269</v>
      </c>
      <c r="L419" s="105"/>
      <c r="M419" s="105"/>
      <c r="N419" s="149" t="s">
        <v>153</v>
      </c>
      <c r="O419" s="105"/>
    </row>
    <row r="420" customFormat="false" ht="24" hidden="false" customHeight="false" outlineLevel="0" collapsed="false">
      <c r="A420" s="67" t="n">
        <v>12</v>
      </c>
      <c r="B420" s="68" t="n">
        <v>21400</v>
      </c>
      <c r="C420" s="69" t="n">
        <v>304.91</v>
      </c>
      <c r="D420" s="69" t="n">
        <v>2.602</v>
      </c>
      <c r="E420" s="69" t="n">
        <f aca="false">D420*0.0864</f>
        <v>0.2248128</v>
      </c>
      <c r="F420" s="69" t="n">
        <f aca="false">+AVERAGE(I420:K420)</f>
        <v>9.06228</v>
      </c>
      <c r="G420" s="69" t="n">
        <f aca="false">F420*E420</f>
        <v>2.037316541184</v>
      </c>
      <c r="H420" s="147" t="s">
        <v>154</v>
      </c>
      <c r="I420" s="69" t="n">
        <v>15.17451</v>
      </c>
      <c r="J420" s="69" t="n">
        <v>7.03055</v>
      </c>
      <c r="K420" s="69" t="n">
        <v>4.98178</v>
      </c>
      <c r="L420" s="105"/>
      <c r="M420" s="105"/>
      <c r="N420" s="149" t="s">
        <v>155</v>
      </c>
      <c r="O420" s="105"/>
      <c r="R420" s="139"/>
    </row>
    <row r="421" customFormat="false" ht="24" hidden="false" customHeight="false" outlineLevel="0" collapsed="false">
      <c r="A421" s="67" t="n">
        <v>13</v>
      </c>
      <c r="B421" s="68" t="n">
        <v>21407</v>
      </c>
      <c r="C421" s="69" t="n">
        <v>304.72</v>
      </c>
      <c r="D421" s="69" t="n">
        <v>0.542</v>
      </c>
      <c r="E421" s="69" t="n">
        <f aca="false">D421*0.0864</f>
        <v>0.0468288</v>
      </c>
      <c r="F421" s="69" t="n">
        <f aca="false">+AVERAGE(I421:K421)</f>
        <v>10.9302333333333</v>
      </c>
      <c r="G421" s="69" t="n">
        <f aca="false">F421*E421</f>
        <v>0.51184971072</v>
      </c>
      <c r="H421" s="147" t="s">
        <v>156</v>
      </c>
      <c r="I421" s="69" t="n">
        <v>4.174</v>
      </c>
      <c r="J421" s="69" t="n">
        <v>17.0388</v>
      </c>
      <c r="K421" s="69" t="n">
        <v>11.5779</v>
      </c>
      <c r="L421" s="105"/>
      <c r="M421" s="105"/>
      <c r="N421" s="149" t="s">
        <v>157</v>
      </c>
      <c r="O421" s="105"/>
    </row>
    <row r="422" s="139" customFormat="true" ht="24" hidden="false" customHeight="false" outlineLevel="0" collapsed="false">
      <c r="A422" s="134" t="n">
        <v>14</v>
      </c>
      <c r="B422" s="135" t="n">
        <v>21414</v>
      </c>
      <c r="C422" s="136" t="n">
        <v>304.86</v>
      </c>
      <c r="D422" s="136" t="n">
        <v>1.789</v>
      </c>
      <c r="E422" s="136" t="n">
        <f aca="false">D422*0.0864</f>
        <v>0.1545696</v>
      </c>
      <c r="F422" s="136" t="n">
        <f aca="false">+AVERAGE(I422:K422)</f>
        <v>11.19142</v>
      </c>
      <c r="G422" s="136" t="n">
        <f aca="false">F422*E422</f>
        <v>1.729853312832</v>
      </c>
      <c r="H422" s="150" t="s">
        <v>158</v>
      </c>
      <c r="I422" s="136" t="n">
        <v>3.0773</v>
      </c>
      <c r="J422" s="136" t="n">
        <v>26.23774</v>
      </c>
      <c r="K422" s="136" t="n">
        <v>4.25922</v>
      </c>
      <c r="L422" s="138"/>
      <c r="M422" s="138"/>
    </row>
    <row r="423" customFormat="false" ht="24" hidden="false" customHeight="false" outlineLevel="0" collapsed="false">
      <c r="A423" s="67" t="n">
        <v>1</v>
      </c>
      <c r="B423" s="68" t="n">
        <v>21728</v>
      </c>
      <c r="C423" s="69" t="n">
        <v>305.47</v>
      </c>
      <c r="D423" s="69" t="n">
        <v>6.555</v>
      </c>
      <c r="E423" s="69" t="n">
        <f aca="false">D423*0.0864</f>
        <v>0.566352</v>
      </c>
      <c r="F423" s="69" t="n">
        <f aca="false">+AVERAGE(I423:K423)</f>
        <v>62.51948</v>
      </c>
      <c r="G423" s="69" t="n">
        <f aca="false">F423*E423</f>
        <v>35.40803253696</v>
      </c>
      <c r="H423" s="147" t="s">
        <v>121</v>
      </c>
      <c r="I423" s="69" t="n">
        <v>70.84879</v>
      </c>
      <c r="J423" s="69" t="n">
        <v>55.15662</v>
      </c>
      <c r="K423" s="69" t="n">
        <v>61.55303</v>
      </c>
      <c r="L423" s="149" t="s">
        <v>159</v>
      </c>
      <c r="M423" s="105"/>
    </row>
    <row r="424" customFormat="false" ht="24" hidden="false" customHeight="false" outlineLevel="0" collapsed="false">
      <c r="A424" s="67" t="n">
        <v>2</v>
      </c>
      <c r="B424" s="68" t="n">
        <v>21735</v>
      </c>
      <c r="C424" s="69" t="n">
        <v>305.53</v>
      </c>
      <c r="D424" s="69" t="n">
        <v>8.718</v>
      </c>
      <c r="E424" s="69" t="n">
        <f aca="false">D424*0.0864</f>
        <v>0.7532352</v>
      </c>
      <c r="F424" s="69" t="n">
        <f aca="false">+AVERAGE(I424:K424)</f>
        <v>165.04838</v>
      </c>
      <c r="G424" s="69" t="n">
        <f aca="false">F424*E424</f>
        <v>124.320249518976</v>
      </c>
      <c r="H424" s="147" t="s">
        <v>122</v>
      </c>
      <c r="I424" s="69" t="n">
        <v>169.21491</v>
      </c>
      <c r="J424" s="69" t="n">
        <v>165.9349</v>
      </c>
      <c r="K424" s="69" t="n">
        <v>159.99533</v>
      </c>
      <c r="L424" s="149" t="s">
        <v>160</v>
      </c>
      <c r="M424" s="105"/>
    </row>
    <row r="425" customFormat="false" ht="24" hidden="false" customHeight="false" outlineLevel="0" collapsed="false">
      <c r="A425" s="67" t="n">
        <v>3</v>
      </c>
      <c r="B425" s="68" t="n">
        <v>21743</v>
      </c>
      <c r="C425" s="69" t="n">
        <v>305.11</v>
      </c>
      <c r="D425" s="69" t="n">
        <v>3.266</v>
      </c>
      <c r="E425" s="69" t="n">
        <f aca="false">D425*0.0864</f>
        <v>0.2821824</v>
      </c>
      <c r="F425" s="69" t="n">
        <f aca="false">+AVERAGE(I425:K425)</f>
        <v>107.013513333333</v>
      </c>
      <c r="G425" s="69" t="n">
        <f aca="false">F425*E425</f>
        <v>30.197330024832</v>
      </c>
      <c r="H425" s="147" t="s">
        <v>123</v>
      </c>
      <c r="I425" s="69" t="n">
        <v>96.24051</v>
      </c>
      <c r="J425" s="69" t="n">
        <v>112.68811</v>
      </c>
      <c r="K425" s="69" t="n">
        <v>112.11192</v>
      </c>
    </row>
    <row r="426" customFormat="false" ht="24" hidden="false" customHeight="false" outlineLevel="0" collapsed="false">
      <c r="A426" s="67" t="n">
        <v>4</v>
      </c>
      <c r="B426" s="68" t="n">
        <v>21752</v>
      </c>
      <c r="C426" s="69" t="n">
        <v>305.47</v>
      </c>
      <c r="D426" s="69" t="n">
        <v>8.554</v>
      </c>
      <c r="E426" s="69" t="n">
        <f aca="false">D426*0.0864</f>
        <v>0.7390656</v>
      </c>
      <c r="F426" s="69" t="n">
        <f aca="false">+AVERAGE(I426:K426)</f>
        <v>72.1287733333333</v>
      </c>
      <c r="G426" s="69" t="n">
        <f aca="false">F426*E426</f>
        <v>53.307895140864</v>
      </c>
      <c r="H426" s="147" t="s">
        <v>124</v>
      </c>
      <c r="I426" s="69" t="n">
        <v>24.70034</v>
      </c>
      <c r="J426" s="69" t="n">
        <v>98.37491</v>
      </c>
      <c r="K426" s="69" t="n">
        <v>93.31107</v>
      </c>
    </row>
    <row r="427" customFormat="false" ht="24" hidden="false" customHeight="false" outlineLevel="0" collapsed="false">
      <c r="A427" s="67" t="n">
        <v>5</v>
      </c>
      <c r="B427" s="68" t="n">
        <v>21763</v>
      </c>
      <c r="C427" s="69" t="n">
        <v>305.13</v>
      </c>
      <c r="D427" s="69" t="n">
        <v>4.216</v>
      </c>
      <c r="E427" s="69" t="n">
        <f aca="false">D427*0.0864</f>
        <v>0.3642624</v>
      </c>
      <c r="F427" s="69" t="n">
        <f aca="false">+AVERAGE(I427:K427)</f>
        <v>54.2988466666667</v>
      </c>
      <c r="G427" s="69" t="n">
        <f aca="false">F427*E427</f>
        <v>19.779028204032</v>
      </c>
      <c r="H427" s="147" t="s">
        <v>144</v>
      </c>
      <c r="I427" s="69" t="n">
        <v>59.60751</v>
      </c>
      <c r="J427" s="69" t="n">
        <v>52.76312</v>
      </c>
      <c r="K427" s="69" t="n">
        <v>50.52591</v>
      </c>
    </row>
    <row r="428" customFormat="false" ht="24" hidden="false" customHeight="false" outlineLevel="0" collapsed="false">
      <c r="A428" s="67" t="n">
        <v>6</v>
      </c>
      <c r="B428" s="68" t="n">
        <v>21771</v>
      </c>
      <c r="C428" s="69" t="n">
        <v>305.08</v>
      </c>
      <c r="D428" s="69" t="n">
        <v>3.612</v>
      </c>
      <c r="E428" s="69" t="n">
        <f aca="false">D428*0.0864</f>
        <v>0.3120768</v>
      </c>
      <c r="F428" s="69" t="n">
        <f aca="false">+AVERAGE(I428:K428)</f>
        <v>46.8566</v>
      </c>
      <c r="G428" s="69" t="n">
        <f aca="false">F428*E428</f>
        <v>14.62285778688</v>
      </c>
      <c r="H428" s="147" t="s">
        <v>145</v>
      </c>
      <c r="I428" s="69" t="n">
        <v>41.86126</v>
      </c>
      <c r="J428" s="69" t="n">
        <v>51.12224</v>
      </c>
      <c r="K428" s="69" t="n">
        <v>47.5863</v>
      </c>
      <c r="L428" s="105"/>
      <c r="M428" s="105"/>
    </row>
    <row r="429" customFormat="false" ht="24" hidden="false" customHeight="false" outlineLevel="0" collapsed="false">
      <c r="A429" s="67" t="n">
        <v>7</v>
      </c>
      <c r="B429" s="68" t="n">
        <v>21782</v>
      </c>
      <c r="C429" s="69" t="n">
        <v>305.17</v>
      </c>
      <c r="D429" s="69" t="n">
        <v>4.263</v>
      </c>
      <c r="E429" s="69" t="n">
        <f aca="false">D429*0.0864</f>
        <v>0.3683232</v>
      </c>
      <c r="F429" s="69" t="n">
        <f aca="false">+AVERAGE(I429:K429)</f>
        <v>52.5646366666667</v>
      </c>
      <c r="G429" s="69" t="n">
        <f aca="false">F429*E429</f>
        <v>19.360775183904</v>
      </c>
      <c r="H429" s="147" t="s">
        <v>125</v>
      </c>
      <c r="I429" s="69" t="n">
        <v>43.53616</v>
      </c>
      <c r="J429" s="69" t="n">
        <v>65.04591</v>
      </c>
      <c r="K429" s="69" t="n">
        <v>49.11184</v>
      </c>
      <c r="L429" s="105"/>
      <c r="M429" s="105"/>
    </row>
    <row r="430" customFormat="false" ht="24" hidden="false" customHeight="false" outlineLevel="0" collapsed="false">
      <c r="A430" s="67" t="n">
        <v>8</v>
      </c>
      <c r="B430" s="68" t="n">
        <v>21798</v>
      </c>
      <c r="C430" s="69" t="n">
        <v>305.01</v>
      </c>
      <c r="D430" s="69" t="n">
        <v>4.198</v>
      </c>
      <c r="E430" s="69" t="n">
        <f aca="false">D430*0.0864</f>
        <v>0.3627072</v>
      </c>
      <c r="F430" s="69" t="n">
        <f aca="false">+AVERAGE(I430:K430)</f>
        <v>10.6207933333333</v>
      </c>
      <c r="G430" s="69" t="n">
        <f aca="false">F430*E430</f>
        <v>3.852238211712</v>
      </c>
      <c r="H430" s="147" t="s">
        <v>126</v>
      </c>
      <c r="I430" s="69" t="n">
        <v>14.7259</v>
      </c>
      <c r="J430" s="69" t="n">
        <v>6.28141</v>
      </c>
      <c r="K430" s="69" t="n">
        <v>10.85507</v>
      </c>
      <c r="L430" s="105"/>
      <c r="M430" s="105"/>
    </row>
    <row r="431" customFormat="false" ht="24" hidden="false" customHeight="false" outlineLevel="0" collapsed="false">
      <c r="A431" s="67" t="n">
        <v>9</v>
      </c>
      <c r="B431" s="68" t="n">
        <v>21806</v>
      </c>
      <c r="C431" s="69" t="n">
        <v>305.24</v>
      </c>
      <c r="D431" s="69" t="n">
        <v>5.674</v>
      </c>
      <c r="E431" s="69" t="n">
        <f aca="false">D431*0.0864</f>
        <v>0.4902336</v>
      </c>
      <c r="F431" s="69" t="n">
        <f aca="false">+AVERAGE(I431:K431)</f>
        <v>30.9608133333333</v>
      </c>
      <c r="G431" s="69" t="n">
        <f aca="false">F431*E431</f>
        <v>15.178030979328</v>
      </c>
      <c r="H431" s="147" t="s">
        <v>105</v>
      </c>
      <c r="I431" s="69" t="n">
        <v>30.95201</v>
      </c>
      <c r="J431" s="69" t="n">
        <v>21.95285</v>
      </c>
      <c r="K431" s="69" t="n">
        <v>39.97758</v>
      </c>
      <c r="L431" s="105"/>
      <c r="M431" s="105"/>
    </row>
    <row r="432" customFormat="false" ht="24" hidden="false" customHeight="false" outlineLevel="0" collapsed="false">
      <c r="A432" s="67" t="n">
        <v>10</v>
      </c>
      <c r="B432" s="68" t="n">
        <v>21822</v>
      </c>
      <c r="C432" s="69" t="n">
        <v>305.11</v>
      </c>
      <c r="D432" s="69" t="n">
        <v>23.547</v>
      </c>
      <c r="E432" s="69" t="n">
        <f aca="false">D432*0.0864</f>
        <v>2.0344608</v>
      </c>
      <c r="F432" s="69" t="n">
        <f aca="false">+AVERAGE(I432:K432)</f>
        <v>44.13007</v>
      </c>
      <c r="G432" s="69" t="n">
        <f aca="false">F432*E432</f>
        <v>89.780897516256</v>
      </c>
      <c r="H432" s="147" t="s">
        <v>106</v>
      </c>
      <c r="I432" s="69" t="n">
        <v>45.21114</v>
      </c>
      <c r="J432" s="69" t="n">
        <v>38.9348</v>
      </c>
      <c r="K432" s="69" t="n">
        <v>48.24427</v>
      </c>
      <c r="L432" s="105"/>
      <c r="M432" s="105"/>
    </row>
    <row r="433" customFormat="false" ht="24" hidden="false" customHeight="false" outlineLevel="0" collapsed="false">
      <c r="A433" s="67" t="n">
        <v>11</v>
      </c>
      <c r="B433" s="68" t="n">
        <v>21836</v>
      </c>
      <c r="C433" s="69" t="n">
        <v>306.06</v>
      </c>
      <c r="D433" s="69" t="n">
        <v>33.316</v>
      </c>
      <c r="E433" s="69" t="n">
        <f aca="false">D433*0.0864</f>
        <v>2.8785024</v>
      </c>
      <c r="F433" s="69" t="n">
        <f aca="false">+AVERAGE(I433:K433)</f>
        <v>58.7869633333333</v>
      </c>
      <c r="G433" s="69" t="n">
        <f aca="false">F433*E433</f>
        <v>169.218415043712</v>
      </c>
      <c r="H433" s="147" t="s">
        <v>127</v>
      </c>
      <c r="I433" s="69" t="n">
        <v>65.84094</v>
      </c>
      <c r="J433" s="69" t="n">
        <v>59.0533</v>
      </c>
      <c r="K433" s="69" t="n">
        <v>51.46665</v>
      </c>
      <c r="L433" s="105"/>
      <c r="M433" s="105"/>
    </row>
    <row r="434" customFormat="false" ht="24" hidden="false" customHeight="false" outlineLevel="0" collapsed="false">
      <c r="A434" s="67" t="n">
        <v>12</v>
      </c>
      <c r="B434" s="68" t="n">
        <v>21842</v>
      </c>
      <c r="C434" s="69" t="n">
        <v>305.34</v>
      </c>
      <c r="D434" s="69" t="n">
        <v>10.721</v>
      </c>
      <c r="E434" s="69" t="n">
        <f aca="false">D434*0.0864</f>
        <v>0.9262944</v>
      </c>
      <c r="F434" s="69" t="n">
        <f aca="false">+AVERAGE(I434:K434)</f>
        <v>35.4475633333333</v>
      </c>
      <c r="G434" s="69" t="n">
        <f aca="false">F434*E434</f>
        <v>32.834879409312</v>
      </c>
      <c r="H434" s="147" t="s">
        <v>128</v>
      </c>
      <c r="I434" s="69" t="n">
        <v>34.94176</v>
      </c>
      <c r="J434" s="69" t="n">
        <v>37.81856</v>
      </c>
      <c r="K434" s="69" t="n">
        <v>33.58237</v>
      </c>
      <c r="L434" s="105"/>
      <c r="M434" s="105"/>
    </row>
    <row r="435" customFormat="false" ht="24" hidden="false" customHeight="false" outlineLevel="0" collapsed="false">
      <c r="A435" s="67" t="n">
        <v>13</v>
      </c>
      <c r="B435" s="68" t="n">
        <v>21847</v>
      </c>
      <c r="C435" s="69" t="n">
        <v>305.48</v>
      </c>
      <c r="D435" s="69" t="n">
        <v>12.147</v>
      </c>
      <c r="E435" s="69" t="n">
        <f aca="false">D435*0.0864</f>
        <v>1.0495008</v>
      </c>
      <c r="F435" s="69" t="n">
        <f aca="false">+AVERAGE(I435:K435)</f>
        <v>17.49318</v>
      </c>
      <c r="G435" s="69" t="n">
        <f aca="false">F435*E435</f>
        <v>18.359106404544</v>
      </c>
      <c r="H435" s="147" t="s">
        <v>129</v>
      </c>
      <c r="I435" s="69" t="n">
        <v>17.6428</v>
      </c>
      <c r="J435" s="69" t="n">
        <v>20.83767</v>
      </c>
      <c r="K435" s="69" t="n">
        <v>13.99907</v>
      </c>
      <c r="L435" s="105"/>
      <c r="M435" s="105"/>
    </row>
    <row r="436" customFormat="false" ht="24" hidden="false" customHeight="false" outlineLevel="0" collapsed="false">
      <c r="A436" s="67" t="n">
        <v>14</v>
      </c>
      <c r="B436" s="68" t="n">
        <v>21858</v>
      </c>
      <c r="C436" s="69" t="n">
        <v>305.78</v>
      </c>
      <c r="D436" s="69" t="n">
        <v>20.35</v>
      </c>
      <c r="E436" s="69" t="n">
        <f aca="false">D436*0.0864</f>
        <v>1.75824</v>
      </c>
      <c r="F436" s="69" t="n">
        <f aca="false">+AVERAGE(I436:K436)</f>
        <v>39.9659933333333</v>
      </c>
      <c r="G436" s="69" t="n">
        <f aca="false">F436*E436</f>
        <v>70.2698081184</v>
      </c>
      <c r="H436" s="147" t="s">
        <v>115</v>
      </c>
      <c r="I436" s="69" t="n">
        <v>53.96702</v>
      </c>
      <c r="J436" s="69" t="n">
        <v>33.99942</v>
      </c>
      <c r="K436" s="69" t="n">
        <v>31.93154</v>
      </c>
      <c r="L436" s="105"/>
      <c r="M436" s="105"/>
    </row>
    <row r="437" customFormat="false" ht="24" hidden="false" customHeight="false" outlineLevel="0" collapsed="false">
      <c r="A437" s="67" t="n">
        <v>15</v>
      </c>
      <c r="B437" s="68" t="n">
        <v>21866</v>
      </c>
      <c r="C437" s="69" t="n">
        <v>305.74</v>
      </c>
      <c r="D437" s="69" t="n">
        <v>24.573</v>
      </c>
      <c r="E437" s="69" t="n">
        <f aca="false">D437*0.0864</f>
        <v>2.1231072</v>
      </c>
      <c r="F437" s="69" t="n">
        <f aca="false">+AVERAGE(I437:K437)</f>
        <v>41.6328733333333</v>
      </c>
      <c r="G437" s="69" t="n">
        <f aca="false">F437*E437</f>
        <v>88.391053130688</v>
      </c>
      <c r="H437" s="147" t="s">
        <v>130</v>
      </c>
      <c r="I437" s="69" t="n">
        <v>30.73366</v>
      </c>
      <c r="J437" s="69" t="n">
        <v>42.16253</v>
      </c>
      <c r="K437" s="69" t="n">
        <v>52.00243</v>
      </c>
      <c r="L437" s="105"/>
      <c r="M437" s="105"/>
    </row>
    <row r="438" customFormat="false" ht="24" hidden="false" customHeight="false" outlineLevel="0" collapsed="false">
      <c r="A438" s="67" t="n">
        <v>16</v>
      </c>
      <c r="B438" s="68" t="n">
        <v>21875</v>
      </c>
      <c r="C438" s="69" t="n">
        <v>305.76</v>
      </c>
      <c r="D438" s="69" t="n">
        <v>21.512</v>
      </c>
      <c r="E438" s="69" t="n">
        <f aca="false">D438*0.0864</f>
        <v>1.8586368</v>
      </c>
      <c r="F438" s="69" t="n">
        <f aca="false">+AVERAGE(I438:K438)</f>
        <v>43.6628333333333</v>
      </c>
      <c r="G438" s="69" t="n">
        <f aca="false">F438*E438</f>
        <v>81.1533488256</v>
      </c>
      <c r="H438" s="147" t="s">
        <v>131</v>
      </c>
      <c r="I438" s="69" t="n">
        <v>47.37213</v>
      </c>
      <c r="J438" s="69" t="n">
        <v>32.77541</v>
      </c>
      <c r="K438" s="69" t="n">
        <v>50.84096</v>
      </c>
      <c r="L438" s="105"/>
      <c r="M438" s="105"/>
    </row>
    <row r="439" customFormat="false" ht="24" hidden="false" customHeight="false" outlineLevel="0" collapsed="false">
      <c r="A439" s="67" t="n">
        <v>17</v>
      </c>
      <c r="B439" s="68" t="n">
        <v>21893</v>
      </c>
      <c r="C439" s="69" t="n">
        <v>304.86</v>
      </c>
      <c r="D439" s="69" t="n">
        <v>1.427</v>
      </c>
      <c r="E439" s="69" t="n">
        <f aca="false">D439*0.0864</f>
        <v>0.1232928</v>
      </c>
      <c r="F439" s="69" t="n">
        <f aca="false">+AVERAGE(I439:K439)</f>
        <v>15.0109466666667</v>
      </c>
      <c r="G439" s="69" t="n">
        <f aca="false">F439*E439</f>
        <v>1.850741645184</v>
      </c>
      <c r="H439" s="147" t="s">
        <v>132</v>
      </c>
      <c r="I439" s="69" t="n">
        <v>23.15389</v>
      </c>
      <c r="J439" s="69" t="n">
        <v>10.4164</v>
      </c>
      <c r="K439" s="69" t="n">
        <v>11.46255</v>
      </c>
      <c r="L439" s="105"/>
      <c r="M439" s="105"/>
    </row>
    <row r="440" customFormat="false" ht="24" hidden="false" customHeight="false" outlineLevel="0" collapsed="false">
      <c r="A440" s="67" t="n">
        <v>18</v>
      </c>
      <c r="B440" s="68" t="n">
        <v>21905</v>
      </c>
      <c r="C440" s="69" t="n">
        <v>304.93</v>
      </c>
      <c r="D440" s="69" t="n">
        <v>2.54</v>
      </c>
      <c r="E440" s="69" t="n">
        <f aca="false">D440*0.0864</f>
        <v>0.219456</v>
      </c>
      <c r="F440" s="69" t="n">
        <f aca="false">+AVERAGE(I440:K440)</f>
        <v>7.32126333333333</v>
      </c>
      <c r="G440" s="69" t="n">
        <f aca="false">F440*E440</f>
        <v>1.60669516608</v>
      </c>
      <c r="H440" s="147" t="s">
        <v>117</v>
      </c>
      <c r="I440" s="69" t="n">
        <v>5.9268</v>
      </c>
      <c r="J440" s="69" t="n">
        <v>11.00547</v>
      </c>
      <c r="K440" s="69" t="n">
        <v>5.03152</v>
      </c>
      <c r="L440" s="105"/>
      <c r="M440" s="105"/>
    </row>
    <row r="441" customFormat="false" ht="24" hidden="false" customHeight="false" outlineLevel="0" collapsed="false">
      <c r="A441" s="67" t="n">
        <v>19</v>
      </c>
      <c r="B441" s="68" t="n">
        <v>21927</v>
      </c>
      <c r="C441" s="69" t="n">
        <v>304.86</v>
      </c>
      <c r="D441" s="69" t="n">
        <v>1.702</v>
      </c>
      <c r="E441" s="69" t="n">
        <f aca="false">D441*0.0864</f>
        <v>0.1470528</v>
      </c>
      <c r="F441" s="69" t="n">
        <f aca="false">+AVERAGE(I441:K441)</f>
        <v>6.93159333333333</v>
      </c>
      <c r="G441" s="69" t="n">
        <f aca="false">F441*E441</f>
        <v>1.019310208128</v>
      </c>
      <c r="H441" s="147" t="s">
        <v>118</v>
      </c>
      <c r="I441" s="69" t="n">
        <v>13.83555</v>
      </c>
      <c r="J441" s="69" t="n">
        <v>3.16206</v>
      </c>
      <c r="K441" s="69" t="n">
        <v>3.79717</v>
      </c>
      <c r="L441" s="105"/>
      <c r="M441" s="105"/>
    </row>
    <row r="442" customFormat="false" ht="24" hidden="false" customHeight="false" outlineLevel="0" collapsed="false">
      <c r="A442" s="67" t="n">
        <v>20</v>
      </c>
      <c r="B442" s="68" t="n">
        <v>21932</v>
      </c>
      <c r="C442" s="69" t="n">
        <v>304.72</v>
      </c>
      <c r="D442" s="69" t="n">
        <v>0.586</v>
      </c>
      <c r="E442" s="69" t="n">
        <f aca="false">D442*0.0864</f>
        <v>0.0506304</v>
      </c>
      <c r="F442" s="69" t="n">
        <f aca="false">+AVERAGE(I442:K442)</f>
        <v>0.35397</v>
      </c>
      <c r="G442" s="69" t="n">
        <f aca="false">F442*E442</f>
        <v>0.017921642688</v>
      </c>
      <c r="H442" s="147" t="s">
        <v>119</v>
      </c>
      <c r="I442" s="69" t="n">
        <v>0.69862</v>
      </c>
      <c r="J442" s="69" t="n">
        <v>0.36329</v>
      </c>
      <c r="K442" s="69" t="n">
        <v>0</v>
      </c>
      <c r="L442" s="105"/>
      <c r="M442" s="105"/>
    </row>
    <row r="443" customFormat="false" ht="24" hidden="false" customHeight="false" outlineLevel="0" collapsed="false">
      <c r="A443" s="67" t="n">
        <v>21</v>
      </c>
      <c r="B443" s="68" t="n">
        <v>21948</v>
      </c>
      <c r="C443" s="69" t="n">
        <v>304.9</v>
      </c>
      <c r="D443" s="69" t="n">
        <v>2.516</v>
      </c>
      <c r="E443" s="69" t="n">
        <f aca="false">D443*0.0864</f>
        <v>0.2173824</v>
      </c>
      <c r="F443" s="69" t="n">
        <f aca="false">+AVERAGE(I443:K443)</f>
        <v>15.6250333333333</v>
      </c>
      <c r="G443" s="69" t="n">
        <f aca="false">F443*E443</f>
        <v>3.39660724608</v>
      </c>
      <c r="H443" s="147" t="s">
        <v>97</v>
      </c>
      <c r="I443" s="69" t="n">
        <v>10.24253</v>
      </c>
      <c r="J443" s="69" t="n">
        <v>23.04811</v>
      </c>
      <c r="K443" s="69" t="n">
        <v>13.58446</v>
      </c>
      <c r="L443" s="105"/>
      <c r="M443" s="105"/>
    </row>
    <row r="444" customFormat="false" ht="24" hidden="false" customHeight="false" outlineLevel="0" collapsed="false">
      <c r="A444" s="67" t="n">
        <v>22</v>
      </c>
      <c r="B444" s="68" t="n">
        <v>21969</v>
      </c>
      <c r="C444" s="69" t="n">
        <v>304.85</v>
      </c>
      <c r="D444" s="69" t="n">
        <v>1.532</v>
      </c>
      <c r="E444" s="69" t="n">
        <f aca="false">D444*0.0864</f>
        <v>0.1323648</v>
      </c>
      <c r="F444" s="69" t="n">
        <f aca="false">+AVERAGE(I444:K444)</f>
        <v>22.8770533333333</v>
      </c>
      <c r="G444" s="69" t="n">
        <f aca="false">F444*E444</f>
        <v>3.028116589056</v>
      </c>
      <c r="H444" s="147" t="s">
        <v>98</v>
      </c>
      <c r="I444" s="69" t="n">
        <v>0.5892</v>
      </c>
      <c r="J444" s="69" t="n">
        <v>16.02992</v>
      </c>
      <c r="K444" s="69" t="n">
        <v>52.01204</v>
      </c>
      <c r="L444" s="105"/>
      <c r="M444" s="105"/>
    </row>
    <row r="445" customFormat="false" ht="24" hidden="false" customHeight="false" outlineLevel="0" collapsed="false">
      <c r="A445" s="67" t="n">
        <v>23</v>
      </c>
      <c r="B445" s="68" t="n">
        <v>21981</v>
      </c>
      <c r="C445" s="69" t="n">
        <v>304.69</v>
      </c>
      <c r="D445" s="69" t="n">
        <v>0.652</v>
      </c>
      <c r="E445" s="69" t="n">
        <f aca="false">D445*0.0864</f>
        <v>0.0563328</v>
      </c>
      <c r="F445" s="69" t="n">
        <f aca="false">+AVERAGE(I445:K445)</f>
        <v>22.2236866666667</v>
      </c>
      <c r="G445" s="69" t="n">
        <f aca="false">F445*E445</f>
        <v>1.251922496256</v>
      </c>
      <c r="H445" s="147" t="s">
        <v>120</v>
      </c>
      <c r="I445" s="69" t="n">
        <v>22.89743</v>
      </c>
      <c r="J445" s="69" t="n">
        <v>21.55509</v>
      </c>
      <c r="K445" s="69" t="n">
        <v>22.21854</v>
      </c>
      <c r="L445" s="105"/>
      <c r="M445" s="105"/>
    </row>
    <row r="446" s="153" customFormat="true" ht="24.75" hidden="false" customHeight="false" outlineLevel="0" collapsed="false">
      <c r="A446" s="109" t="n">
        <v>24</v>
      </c>
      <c r="B446" s="151" t="n">
        <v>22002</v>
      </c>
      <c r="C446" s="99" t="n">
        <v>305.58</v>
      </c>
      <c r="D446" s="99" t="n">
        <v>16.207</v>
      </c>
      <c r="E446" s="99" t="n">
        <f aca="false">D446*0.0864</f>
        <v>1.4002848</v>
      </c>
      <c r="F446" s="99" t="n">
        <f aca="false">+AVERAGE(I446:K446)</f>
        <v>25.51673</v>
      </c>
      <c r="G446" s="99" t="n">
        <f aca="false">F446*E446</f>
        <v>35.730689164704</v>
      </c>
      <c r="H446" s="112" t="s">
        <v>133</v>
      </c>
      <c r="I446" s="99" t="n">
        <v>21.99442</v>
      </c>
      <c r="J446" s="99" t="n">
        <v>34.9501</v>
      </c>
      <c r="K446" s="99" t="n">
        <v>19.60567</v>
      </c>
      <c r="L446" s="152"/>
      <c r="M446" s="152"/>
    </row>
    <row r="447" customFormat="false" ht="24.75" hidden="false" customHeight="false" outlineLevel="0" collapsed="false">
      <c r="A447" s="67" t="n">
        <v>1</v>
      </c>
      <c r="B447" s="68" t="n">
        <v>22009</v>
      </c>
      <c r="C447" s="69" t="n">
        <v>305.61</v>
      </c>
      <c r="D447" s="69" t="n">
        <v>17.712</v>
      </c>
      <c r="E447" s="69" t="n">
        <f aca="false">D447*0.0864</f>
        <v>1.5303168</v>
      </c>
      <c r="H447" s="147" t="s">
        <v>121</v>
      </c>
      <c r="I447" s="69" t="n">
        <v>0</v>
      </c>
      <c r="J447" s="69" t="n">
        <v>0</v>
      </c>
      <c r="K447" s="69" t="n">
        <v>0</v>
      </c>
      <c r="L447" s="105"/>
      <c r="M447" s="69" t="n">
        <f aca="false">+AVERAGE(I447:K447)</f>
        <v>0</v>
      </c>
      <c r="N447" s="69" t="n">
        <f aca="false">M447*E447</f>
        <v>0</v>
      </c>
    </row>
    <row r="448" customFormat="false" ht="24" hidden="false" customHeight="false" outlineLevel="0" collapsed="false">
      <c r="A448" s="67" t="n">
        <v>2</v>
      </c>
      <c r="B448" s="68" t="n">
        <v>22025</v>
      </c>
      <c r="C448" s="69" t="n">
        <v>304.74</v>
      </c>
      <c r="D448" s="69" t="n">
        <v>0.464</v>
      </c>
      <c r="E448" s="69" t="n">
        <f aca="false">D448*0.0864</f>
        <v>0.0400896</v>
      </c>
      <c r="F448" s="69" t="n">
        <f aca="false">+AVERAGE(I448:K448)</f>
        <v>11.0687833333333</v>
      </c>
      <c r="G448" s="69" t="n">
        <f aca="false">F448*E448</f>
        <v>0.44374309632</v>
      </c>
      <c r="H448" s="147" t="s">
        <v>122</v>
      </c>
      <c r="I448" s="69" t="n">
        <v>0</v>
      </c>
      <c r="J448" s="69" t="n">
        <v>5.51207</v>
      </c>
      <c r="K448" s="69" t="n">
        <v>27.69428</v>
      </c>
      <c r="L448" s="105"/>
      <c r="M448" s="105"/>
    </row>
    <row r="449" customFormat="false" ht="24" hidden="false" customHeight="false" outlineLevel="0" collapsed="false">
      <c r="A449" s="67" t="n">
        <v>3</v>
      </c>
      <c r="B449" s="68" t="n">
        <v>22041</v>
      </c>
      <c r="C449" s="69" t="n">
        <v>305.14</v>
      </c>
      <c r="D449" s="69" t="n">
        <v>0.273</v>
      </c>
      <c r="E449" s="69" t="n">
        <f aca="false">D449*0.0864</f>
        <v>0.0235872</v>
      </c>
      <c r="F449" s="69" t="n">
        <f aca="false">+AVERAGE(I449:K449)</f>
        <v>14.1794</v>
      </c>
      <c r="G449" s="69" t="n">
        <f aca="false">F449*E449</f>
        <v>0.33445234368</v>
      </c>
      <c r="H449" s="147" t="s">
        <v>123</v>
      </c>
      <c r="I449" s="69" t="n">
        <v>5.64351</v>
      </c>
      <c r="J449" s="69" t="n">
        <v>21.43623</v>
      </c>
      <c r="K449" s="69" t="n">
        <v>15.45846</v>
      </c>
      <c r="L449" s="105"/>
      <c r="M449" s="105"/>
    </row>
    <row r="450" customFormat="false" ht="24" hidden="false" customHeight="false" outlineLevel="0" collapsed="false">
      <c r="A450" s="67" t="n">
        <v>4</v>
      </c>
      <c r="B450" s="68" t="n">
        <v>22053</v>
      </c>
      <c r="C450" s="69" t="n">
        <v>305.51</v>
      </c>
      <c r="D450" s="69" t="n">
        <v>1.949</v>
      </c>
      <c r="E450" s="69" t="n">
        <f aca="false">D450*0.0864</f>
        <v>0.1683936</v>
      </c>
      <c r="F450" s="69" t="n">
        <f aca="false">+AVERAGE(I450:K450)</f>
        <v>31.8559533333333</v>
      </c>
      <c r="G450" s="69" t="n">
        <f aca="false">F450*E450</f>
        <v>5.364338663232</v>
      </c>
      <c r="H450" s="147" t="s">
        <v>124</v>
      </c>
      <c r="I450" s="69" t="n">
        <v>33.41937</v>
      </c>
      <c r="J450" s="69" t="n">
        <v>33.84851</v>
      </c>
      <c r="K450" s="69" t="n">
        <v>28.29998</v>
      </c>
      <c r="L450" s="105"/>
      <c r="M450" s="105"/>
    </row>
    <row r="451" customFormat="false" ht="24" hidden="false" customHeight="false" outlineLevel="0" collapsed="false">
      <c r="A451" s="67" t="n">
        <v>5</v>
      </c>
      <c r="B451" s="68" t="n">
        <v>22060</v>
      </c>
      <c r="C451" s="69" t="n">
        <v>305.28</v>
      </c>
      <c r="F451" s="69" t="n">
        <f aca="false">+AVERAGE(I451:K451)</f>
        <v>15.3140566666667</v>
      </c>
      <c r="H451" s="147" t="s">
        <v>144</v>
      </c>
      <c r="I451" s="69" t="n">
        <v>17.64178</v>
      </c>
      <c r="J451" s="69" t="n">
        <v>12.64525</v>
      </c>
      <c r="K451" s="69" t="n">
        <v>15.65514</v>
      </c>
      <c r="L451" s="105"/>
      <c r="M451" s="69" t="n">
        <v>0</v>
      </c>
      <c r="N451" s="69" t="n">
        <f aca="false">M451*0.0864</f>
        <v>0</v>
      </c>
      <c r="P451" s="69" t="n">
        <f aca="false">O451*0.0864</f>
        <v>0</v>
      </c>
    </row>
    <row r="452" customFormat="false" ht="24" hidden="false" customHeight="false" outlineLevel="0" collapsed="false">
      <c r="A452" s="67" t="n">
        <v>6</v>
      </c>
      <c r="B452" s="68" t="n">
        <v>22090</v>
      </c>
      <c r="C452" s="69" t="n">
        <v>305.05</v>
      </c>
      <c r="D452" s="69" t="n">
        <v>5.308</v>
      </c>
      <c r="E452" s="69" t="n">
        <f aca="false">D452*0.0864</f>
        <v>0.4586112</v>
      </c>
      <c r="F452" s="69" t="n">
        <f aca="false">+AVERAGE(I452:K452)</f>
        <v>7.15422333333333</v>
      </c>
      <c r="G452" s="69" t="n">
        <f aca="false">F452*E452</f>
        <v>3.281006947968</v>
      </c>
      <c r="H452" s="147" t="s">
        <v>145</v>
      </c>
      <c r="I452" s="69" t="n">
        <v>3.80384</v>
      </c>
      <c r="J452" s="69" t="n">
        <v>9.91418</v>
      </c>
      <c r="K452" s="69" t="n">
        <v>7.74465</v>
      </c>
      <c r="L452" s="105"/>
      <c r="M452" s="105"/>
    </row>
    <row r="453" customFormat="false" ht="24" hidden="false" customHeight="false" outlineLevel="0" collapsed="false">
      <c r="A453" s="67" t="n">
        <v>7</v>
      </c>
      <c r="B453" s="68" t="n">
        <v>22095</v>
      </c>
      <c r="C453" s="69" t="n">
        <v>305.43</v>
      </c>
      <c r="D453" s="69" t="n">
        <v>13.878</v>
      </c>
      <c r="E453" s="69" t="n">
        <f aca="false">D453*0.0864</f>
        <v>1.1990592</v>
      </c>
      <c r="F453" s="69" t="n">
        <f aca="false">+AVERAGE(I453:K453)</f>
        <v>17.29308</v>
      </c>
      <c r="G453" s="69" t="n">
        <f aca="false">F453*E453</f>
        <v>20.735426670336</v>
      </c>
      <c r="H453" s="147" t="s">
        <v>125</v>
      </c>
      <c r="I453" s="69" t="n">
        <v>16.77767</v>
      </c>
      <c r="J453" s="69" t="n">
        <v>10.8272</v>
      </c>
      <c r="K453" s="69" t="n">
        <v>24.27437</v>
      </c>
      <c r="L453" s="105"/>
      <c r="M453" s="105"/>
    </row>
    <row r="454" customFormat="false" ht="24" hidden="false" customHeight="false" outlineLevel="0" collapsed="false">
      <c r="A454" s="67" t="n">
        <v>8</v>
      </c>
      <c r="B454" s="68" t="n">
        <v>22100</v>
      </c>
      <c r="C454" s="69" t="n">
        <v>305.94</v>
      </c>
      <c r="D454" s="69" t="n">
        <v>24.784</v>
      </c>
      <c r="E454" s="69" t="n">
        <f aca="false">D454*0.0864</f>
        <v>2.1413376</v>
      </c>
      <c r="F454" s="69" t="n">
        <f aca="false">+AVERAGE(I454:K454)</f>
        <v>34.1785233333333</v>
      </c>
      <c r="G454" s="69" t="n">
        <f aca="false">F454*E454</f>
        <v>73.187757126144</v>
      </c>
      <c r="H454" s="147" t="s">
        <v>126</v>
      </c>
      <c r="I454" s="69" t="n">
        <v>26.99976</v>
      </c>
      <c r="J454" s="69" t="n">
        <v>37.04466</v>
      </c>
      <c r="K454" s="69" t="n">
        <v>38.49115</v>
      </c>
      <c r="L454" s="105"/>
      <c r="M454" s="105"/>
    </row>
    <row r="455" customFormat="false" ht="24" hidden="false" customHeight="false" outlineLevel="0" collapsed="false">
      <c r="A455" s="67" t="n">
        <v>9</v>
      </c>
      <c r="B455" s="68" t="n">
        <v>22115</v>
      </c>
      <c r="C455" s="69" t="n">
        <v>305.65</v>
      </c>
      <c r="D455" s="69" t="n">
        <v>20.261</v>
      </c>
      <c r="E455" s="69" t="n">
        <f aca="false">D455*0.0864</f>
        <v>1.7505504</v>
      </c>
      <c r="F455" s="69" t="n">
        <f aca="false">+AVERAGE(I455:K455)</f>
        <v>152.87604</v>
      </c>
      <c r="G455" s="69" t="n">
        <f aca="false">F455*E455</f>
        <v>267.617212972416</v>
      </c>
      <c r="H455" s="147" t="s">
        <v>105</v>
      </c>
      <c r="I455" s="69" t="n">
        <v>155.95646</v>
      </c>
      <c r="J455" s="69" t="n">
        <v>147.8588</v>
      </c>
      <c r="K455" s="69" t="n">
        <v>154.81286</v>
      </c>
      <c r="L455" s="105"/>
      <c r="M455" s="105"/>
    </row>
    <row r="456" customFormat="false" ht="24" hidden="false" customHeight="false" outlineLevel="0" collapsed="false">
      <c r="A456" s="67" t="n">
        <v>10</v>
      </c>
      <c r="B456" s="68" t="n">
        <v>22121</v>
      </c>
      <c r="C456" s="69" t="n">
        <v>306.32</v>
      </c>
      <c r="D456" s="69" t="n">
        <v>44.219</v>
      </c>
      <c r="E456" s="69" t="n">
        <f aca="false">D456*0.0864</f>
        <v>3.8205216</v>
      </c>
      <c r="F456" s="69" t="n">
        <f aca="false">+AVERAGE(I456:K456)</f>
        <v>74.9902933333333</v>
      </c>
      <c r="G456" s="69" t="n">
        <f aca="false">F456*E456</f>
        <v>286.502035470336</v>
      </c>
      <c r="H456" s="147" t="s">
        <v>106</v>
      </c>
      <c r="I456" s="69" t="n">
        <v>70.66389</v>
      </c>
      <c r="J456" s="69" t="n">
        <v>77.51411</v>
      </c>
      <c r="K456" s="69" t="n">
        <v>76.79288</v>
      </c>
      <c r="L456" s="105"/>
      <c r="M456" s="105"/>
    </row>
    <row r="457" customFormat="false" ht="24" hidden="false" customHeight="false" outlineLevel="0" collapsed="false">
      <c r="A457" s="67" t="n">
        <v>11</v>
      </c>
      <c r="B457" s="68" t="n">
        <v>22135</v>
      </c>
      <c r="C457" s="69" t="n">
        <v>304.92</v>
      </c>
      <c r="D457" s="69" t="n">
        <v>1.744</v>
      </c>
      <c r="E457" s="69" t="n">
        <f aca="false">D457*0.0864</f>
        <v>0.1506816</v>
      </c>
      <c r="F457" s="69" t="n">
        <f aca="false">+AVERAGE(I457:K457)</f>
        <v>31.2267866666667</v>
      </c>
      <c r="G457" s="69" t="n">
        <f aca="false">F457*E457</f>
        <v>4.705302177792</v>
      </c>
      <c r="H457" s="147" t="s">
        <v>127</v>
      </c>
      <c r="I457" s="69" t="n">
        <v>39.89282</v>
      </c>
      <c r="J457" s="69" t="n">
        <v>21.8334</v>
      </c>
      <c r="K457" s="69" t="n">
        <v>31.95414</v>
      </c>
      <c r="L457" s="105"/>
      <c r="M457" s="105"/>
    </row>
    <row r="458" customFormat="false" ht="24" hidden="false" customHeight="false" outlineLevel="0" collapsed="false">
      <c r="A458" s="67" t="n">
        <v>12</v>
      </c>
      <c r="B458" s="68" t="n">
        <v>22145</v>
      </c>
      <c r="C458" s="69" t="n">
        <v>305.39</v>
      </c>
      <c r="D458" s="69" t="n">
        <v>14.437</v>
      </c>
      <c r="E458" s="69" t="n">
        <f aca="false">D458*0.0864</f>
        <v>1.2473568</v>
      </c>
      <c r="F458" s="69" t="n">
        <f aca="false">+AVERAGE(I458:K458)</f>
        <v>23.9846233333333</v>
      </c>
      <c r="G458" s="69" t="n">
        <f aca="false">F458*E458</f>
        <v>29.917383010272</v>
      </c>
      <c r="H458" s="147" t="s">
        <v>128</v>
      </c>
      <c r="I458" s="69" t="n">
        <v>29.2461</v>
      </c>
      <c r="J458" s="69" t="n">
        <v>18.34007</v>
      </c>
      <c r="K458" s="69" t="n">
        <v>24.3677</v>
      </c>
      <c r="L458" s="105"/>
      <c r="M458" s="105"/>
    </row>
    <row r="459" customFormat="false" ht="24" hidden="false" customHeight="false" outlineLevel="0" collapsed="false">
      <c r="A459" s="67" t="n">
        <v>13</v>
      </c>
      <c r="B459" s="68" t="n">
        <v>22147</v>
      </c>
      <c r="C459" s="69" t="n">
        <v>305.73</v>
      </c>
      <c r="D459" s="69" t="n">
        <v>21.675</v>
      </c>
      <c r="E459" s="69" t="n">
        <f aca="false">D459*0.0864</f>
        <v>1.87272</v>
      </c>
      <c r="F459" s="69" t="n">
        <f aca="false">+AVERAGE(I459:K459)</f>
        <v>32.9503033333333</v>
      </c>
      <c r="G459" s="69" t="n">
        <f aca="false">F459*E459</f>
        <v>61.7066920584</v>
      </c>
      <c r="H459" s="147" t="s">
        <v>129</v>
      </c>
      <c r="I459" s="69" t="n">
        <v>46.0634</v>
      </c>
      <c r="J459" s="69" t="n">
        <v>20.57102</v>
      </c>
      <c r="K459" s="69" t="n">
        <v>32.21649</v>
      </c>
      <c r="L459" s="105"/>
      <c r="M459" s="105"/>
    </row>
    <row r="460" customFormat="false" ht="24" hidden="false" customHeight="false" outlineLevel="0" collapsed="false">
      <c r="A460" s="67" t="n">
        <v>14</v>
      </c>
      <c r="B460" s="68" t="n">
        <v>22163</v>
      </c>
      <c r="C460" s="69" t="n">
        <v>305.43</v>
      </c>
      <c r="D460" s="69" t="n">
        <v>14.543</v>
      </c>
      <c r="E460" s="69" t="n">
        <f aca="false">D460*0.0864</f>
        <v>1.2565152</v>
      </c>
      <c r="F460" s="69" t="n">
        <f aca="false">+AVERAGE(I460:K460)</f>
        <v>49.1487833333333</v>
      </c>
      <c r="G460" s="69" t="n">
        <f aca="false">F460*E460</f>
        <v>61.75619331984</v>
      </c>
      <c r="H460" s="147" t="s">
        <v>115</v>
      </c>
      <c r="I460" s="69" t="n">
        <v>35.06869</v>
      </c>
      <c r="J460" s="69" t="n">
        <v>59.82292</v>
      </c>
      <c r="K460" s="69" t="n">
        <v>52.55474</v>
      </c>
      <c r="L460" s="105"/>
      <c r="M460" s="105"/>
    </row>
    <row r="461" customFormat="false" ht="24" hidden="false" customHeight="false" outlineLevel="0" collapsed="false">
      <c r="A461" s="67" t="n">
        <v>15</v>
      </c>
      <c r="B461" s="68" t="n">
        <v>22170</v>
      </c>
      <c r="C461" s="69" t="n">
        <v>305.6</v>
      </c>
      <c r="D461" s="69" t="n">
        <v>18.84</v>
      </c>
      <c r="E461" s="69" t="n">
        <f aca="false">D461*0.0864</f>
        <v>1.627776</v>
      </c>
      <c r="F461" s="69" t="n">
        <f aca="false">+AVERAGE(I461:K461)</f>
        <v>33.74411</v>
      </c>
      <c r="G461" s="69" t="n">
        <f aca="false">F461*E461</f>
        <v>54.92785239936</v>
      </c>
      <c r="H461" s="147" t="s">
        <v>130</v>
      </c>
      <c r="I461" s="69" t="n">
        <v>20.80188</v>
      </c>
      <c r="J461" s="69" t="n">
        <v>36.34658</v>
      </c>
      <c r="K461" s="69" t="n">
        <v>44.08387</v>
      </c>
      <c r="L461" s="105"/>
      <c r="M461" s="105"/>
    </row>
    <row r="462" customFormat="false" ht="24" hidden="false" customHeight="false" outlineLevel="0" collapsed="false">
      <c r="A462" s="67" t="n">
        <v>16</v>
      </c>
      <c r="B462" s="68" t="n">
        <v>22179</v>
      </c>
      <c r="C462" s="69" t="n">
        <v>305.21</v>
      </c>
      <c r="D462" s="69" t="n">
        <v>9.214</v>
      </c>
      <c r="E462" s="69" t="n">
        <f aca="false">D462*0.0864</f>
        <v>0.7960896</v>
      </c>
      <c r="F462" s="69" t="n">
        <f aca="false">+AVERAGE(I462:K462)</f>
        <v>42.44203</v>
      </c>
      <c r="G462" s="69" t="n">
        <f aca="false">F462*E462</f>
        <v>33.787658685888</v>
      </c>
      <c r="H462" s="147" t="s">
        <v>131</v>
      </c>
      <c r="I462" s="69" t="n">
        <v>53.71248</v>
      </c>
      <c r="J462" s="69" t="n">
        <v>35.44322</v>
      </c>
      <c r="K462" s="69" t="n">
        <v>38.17039</v>
      </c>
      <c r="L462" s="105"/>
      <c r="M462" s="105"/>
    </row>
    <row r="463" customFormat="false" ht="24" hidden="false" customHeight="false" outlineLevel="0" collapsed="false">
      <c r="A463" s="67" t="n">
        <v>17</v>
      </c>
      <c r="B463" s="68" t="n">
        <v>22191</v>
      </c>
      <c r="C463" s="69" t="n">
        <v>305.77</v>
      </c>
      <c r="D463" s="69" t="n">
        <v>23.99</v>
      </c>
      <c r="E463" s="69" t="n">
        <f aca="false">D463*0.0864</f>
        <v>2.072736</v>
      </c>
      <c r="F463" s="69" t="n">
        <f aca="false">+AVERAGE(I463:K463)</f>
        <v>31.2072866666667</v>
      </c>
      <c r="G463" s="69" t="n">
        <f aca="false">F463*E463</f>
        <v>64.68446653632</v>
      </c>
      <c r="H463" s="147" t="s">
        <v>132</v>
      </c>
      <c r="I463" s="69" t="n">
        <v>34.23297</v>
      </c>
      <c r="J463" s="69" t="n">
        <v>35.7548</v>
      </c>
      <c r="K463" s="69" t="n">
        <v>23.63409</v>
      </c>
      <c r="L463" s="105"/>
      <c r="M463" s="105"/>
    </row>
    <row r="464" customFormat="false" ht="24" hidden="false" customHeight="false" outlineLevel="0" collapsed="false">
      <c r="A464" s="67" t="n">
        <v>18</v>
      </c>
      <c r="B464" s="68" t="n">
        <v>22200</v>
      </c>
      <c r="C464" s="69" t="n">
        <v>306.41</v>
      </c>
      <c r="D464" s="69" t="n">
        <v>49.223</v>
      </c>
      <c r="E464" s="69" t="n">
        <f aca="false">D464*0.0864</f>
        <v>4.2528672</v>
      </c>
      <c r="F464" s="69" t="n">
        <f aca="false">+AVERAGE(I464:K464)</f>
        <v>56.8479526666667</v>
      </c>
      <c r="G464" s="69" t="n">
        <f aca="false">F464*E464</f>
        <v>241.766793283219</v>
      </c>
      <c r="H464" s="147" t="s">
        <v>117</v>
      </c>
      <c r="I464" s="69" t="n">
        <v>62.17877</v>
      </c>
      <c r="J464" s="69" t="n">
        <v>59.88024</v>
      </c>
      <c r="K464" s="69" t="n">
        <v>48.484848</v>
      </c>
      <c r="L464" s="105"/>
      <c r="M464" s="105"/>
    </row>
    <row r="465" customFormat="false" ht="24" hidden="false" customHeight="false" outlineLevel="0" collapsed="false">
      <c r="A465" s="67" t="n">
        <v>19</v>
      </c>
      <c r="B465" s="68" t="n">
        <v>22205</v>
      </c>
      <c r="C465" s="69" t="n">
        <v>306.89</v>
      </c>
      <c r="D465" s="69" t="n">
        <v>79.452</v>
      </c>
      <c r="E465" s="69" t="n">
        <f aca="false">D465*0.0864</f>
        <v>6.8646528</v>
      </c>
      <c r="F465" s="69" t="n">
        <f aca="false">+AVERAGE(I465:K465)</f>
        <v>52.13726</v>
      </c>
      <c r="G465" s="69" t="n">
        <f aca="false">F465*E465</f>
        <v>357.904187843328</v>
      </c>
      <c r="H465" s="147" t="s">
        <v>118</v>
      </c>
      <c r="I465" s="69" t="n">
        <v>54.569</v>
      </c>
      <c r="J465" s="69" t="n">
        <v>44.12366</v>
      </c>
      <c r="K465" s="69" t="n">
        <v>57.71912</v>
      </c>
      <c r="L465" s="105"/>
      <c r="M465" s="105"/>
    </row>
    <row r="466" customFormat="false" ht="24" hidden="false" customHeight="false" outlineLevel="0" collapsed="false">
      <c r="A466" s="67" t="n">
        <v>20</v>
      </c>
      <c r="B466" s="68" t="n">
        <v>22227</v>
      </c>
      <c r="C466" s="69" t="n">
        <v>304.98</v>
      </c>
      <c r="D466" s="69" t="n">
        <v>4.774</v>
      </c>
      <c r="E466" s="69" t="n">
        <f aca="false">D466*0.0864</f>
        <v>0.4124736</v>
      </c>
      <c r="F466" s="69" t="n">
        <f aca="false">+AVERAGE(I466:K466)</f>
        <v>28.27713</v>
      </c>
      <c r="G466" s="69" t="n">
        <f aca="false">F466*E466</f>
        <v>11.663569608768</v>
      </c>
      <c r="H466" s="147" t="s">
        <v>119</v>
      </c>
      <c r="I466" s="69" t="n">
        <v>29.36226</v>
      </c>
      <c r="J466" s="69" t="n">
        <v>26.1581</v>
      </c>
      <c r="K466" s="69" t="n">
        <v>29.31103</v>
      </c>
      <c r="L466" s="105"/>
      <c r="M466" s="105"/>
    </row>
    <row r="467" customFormat="false" ht="24" hidden="false" customHeight="false" outlineLevel="0" collapsed="false">
      <c r="A467" s="67" t="n">
        <v>21</v>
      </c>
      <c r="B467" s="68" t="n">
        <v>22237</v>
      </c>
      <c r="C467" s="69" t="n">
        <v>304.94</v>
      </c>
      <c r="D467" s="69" t="n">
        <v>3.583</v>
      </c>
      <c r="E467" s="69" t="n">
        <f aca="false">D467*0.0864</f>
        <v>0.3095712</v>
      </c>
      <c r="F467" s="69" t="n">
        <f aca="false">+AVERAGE(I467:K467)</f>
        <v>19.9373133333333</v>
      </c>
      <c r="G467" s="69" t="n">
        <f aca="false">F467*E467</f>
        <v>6.172018013376</v>
      </c>
      <c r="H467" s="147" t="s">
        <v>97</v>
      </c>
      <c r="I467" s="69" t="n">
        <v>20.96585</v>
      </c>
      <c r="J467" s="69" t="n">
        <v>17.29027</v>
      </c>
      <c r="K467" s="69" t="n">
        <v>21.55582</v>
      </c>
      <c r="L467" s="105"/>
      <c r="M467" s="105"/>
    </row>
    <row r="468" customFormat="false" ht="24" hidden="false" customHeight="false" outlineLevel="0" collapsed="false">
      <c r="A468" s="67" t="n">
        <v>22</v>
      </c>
      <c r="B468" s="68" t="n">
        <v>22247</v>
      </c>
      <c r="C468" s="69" t="n">
        <v>304.86</v>
      </c>
      <c r="D468" s="69" t="n">
        <v>2.472</v>
      </c>
      <c r="E468" s="69" t="n">
        <f aca="false">D468*0.0864</f>
        <v>0.2135808</v>
      </c>
      <c r="F468" s="69" t="n">
        <f aca="false">+AVERAGE(I468:K468)</f>
        <v>16.8806766666667</v>
      </c>
      <c r="G468" s="69" t="n">
        <f aca="false">F468*E468</f>
        <v>3.605388427008</v>
      </c>
      <c r="H468" s="147" t="s">
        <v>98</v>
      </c>
      <c r="I468" s="69" t="n">
        <v>18.39601</v>
      </c>
      <c r="J468" s="69" t="n">
        <v>19.59428</v>
      </c>
      <c r="K468" s="69" t="n">
        <v>12.65174</v>
      </c>
      <c r="L468" s="105"/>
      <c r="M468" s="105"/>
    </row>
    <row r="469" customFormat="false" ht="24" hidden="false" customHeight="false" outlineLevel="0" collapsed="false">
      <c r="A469" s="67" t="n">
        <v>23</v>
      </c>
      <c r="B469" s="68" t="n">
        <v>22256</v>
      </c>
      <c r="C469" s="69" t="n">
        <v>304.9</v>
      </c>
      <c r="D469" s="69" t="n">
        <v>3.623</v>
      </c>
      <c r="E469" s="69" t="n">
        <f aca="false">D469*0.0864</f>
        <v>0.3130272</v>
      </c>
      <c r="F469" s="69" t="n">
        <f aca="false">+AVERAGE(I469:K469)</f>
        <v>29.1417333333333</v>
      </c>
      <c r="G469" s="69" t="n">
        <f aca="false">F469*E469</f>
        <v>9.12215518848</v>
      </c>
      <c r="H469" s="147" t="s">
        <v>120</v>
      </c>
      <c r="I469" s="69" t="n">
        <v>39.35613</v>
      </c>
      <c r="J469" s="69" t="n">
        <v>26.59225</v>
      </c>
      <c r="K469" s="69" t="n">
        <v>21.47682</v>
      </c>
      <c r="L469" s="105"/>
      <c r="M469" s="105"/>
    </row>
    <row r="470" customFormat="false" ht="24" hidden="false" customHeight="false" outlineLevel="0" collapsed="false">
      <c r="A470" s="67" t="n">
        <v>24</v>
      </c>
      <c r="B470" s="68" t="n">
        <v>22268</v>
      </c>
      <c r="C470" s="69" t="n">
        <v>305.02</v>
      </c>
      <c r="D470" s="69" t="n">
        <v>6.074</v>
      </c>
      <c r="E470" s="69" t="n">
        <f aca="false">D470*0.0864</f>
        <v>0.5247936</v>
      </c>
      <c r="F470" s="69" t="n">
        <f aca="false">+AVERAGE(I470:K470)</f>
        <v>11.5293866666667</v>
      </c>
      <c r="G470" s="69" t="n">
        <f aca="false">F470*E470</f>
        <v>6.050548334592</v>
      </c>
      <c r="H470" s="147" t="s">
        <v>133</v>
      </c>
      <c r="I470" s="69" t="n">
        <v>8.08123</v>
      </c>
      <c r="J470" s="69" t="n">
        <v>17.07491</v>
      </c>
      <c r="K470" s="69" t="n">
        <v>9.43202</v>
      </c>
      <c r="L470" s="105"/>
      <c r="M470" s="105"/>
    </row>
    <row r="471" customFormat="false" ht="24" hidden="false" customHeight="false" outlineLevel="0" collapsed="false">
      <c r="A471" s="67" t="n">
        <v>25</v>
      </c>
      <c r="B471" s="68" t="n">
        <v>22275</v>
      </c>
      <c r="C471" s="69" t="n">
        <v>304.96</v>
      </c>
      <c r="D471" s="69" t="n">
        <v>4.402</v>
      </c>
      <c r="E471" s="69" t="n">
        <f aca="false">D471*0.0864</f>
        <v>0.3803328</v>
      </c>
      <c r="F471" s="69" t="n">
        <f aca="false">+AVERAGE(I471:K471)</f>
        <v>23.1028</v>
      </c>
      <c r="G471" s="69" t="n">
        <f aca="false">F471*E471</f>
        <v>8.78675261184</v>
      </c>
      <c r="H471" s="147" t="s">
        <v>100</v>
      </c>
      <c r="I471" s="154" t="n">
        <v>22.31382</v>
      </c>
      <c r="J471" s="154" t="n">
        <v>22.6583</v>
      </c>
      <c r="K471" s="154" t="n">
        <v>24.33628</v>
      </c>
      <c r="L471" s="105"/>
      <c r="M471" s="105"/>
    </row>
    <row r="472" customFormat="false" ht="24" hidden="false" customHeight="false" outlineLevel="0" collapsed="false">
      <c r="A472" s="67" t="n">
        <v>26</v>
      </c>
      <c r="B472" s="68" t="n">
        <v>22286</v>
      </c>
      <c r="C472" s="69" t="n">
        <v>304.97</v>
      </c>
      <c r="D472" s="69" t="n">
        <v>3.748</v>
      </c>
      <c r="E472" s="69" t="n">
        <f aca="false">D472*0.0864</f>
        <v>0.3238272</v>
      </c>
      <c r="F472" s="69" t="n">
        <f aca="false">+AVERAGE(I472:K472)</f>
        <v>13.9566166666667</v>
      </c>
      <c r="G472" s="69" t="n">
        <f aca="false">F472*E472</f>
        <v>4.51953209664</v>
      </c>
      <c r="H472" s="147" t="s">
        <v>101</v>
      </c>
      <c r="I472" s="69" t="n">
        <v>10.19148</v>
      </c>
      <c r="J472" s="69" t="n">
        <v>20.97341</v>
      </c>
      <c r="K472" s="69" t="n">
        <v>10.70496</v>
      </c>
      <c r="L472" s="105"/>
      <c r="M472" s="105"/>
    </row>
    <row r="473" customFormat="false" ht="24" hidden="false" customHeight="false" outlineLevel="0" collapsed="false">
      <c r="A473" s="67" t="n">
        <v>27</v>
      </c>
      <c r="B473" s="68" t="n">
        <v>21930</v>
      </c>
      <c r="C473" s="69" t="n">
        <v>305.16</v>
      </c>
      <c r="D473" s="69" t="n">
        <v>11.182</v>
      </c>
      <c r="E473" s="69" t="n">
        <f aca="false">D473*0.0864</f>
        <v>0.9661248</v>
      </c>
      <c r="F473" s="69" t="n">
        <f aca="false">+AVERAGE(I473:K473)</f>
        <v>9.64029333333333</v>
      </c>
      <c r="G473" s="69" t="n">
        <f aca="false">F473*E473</f>
        <v>9.313726468608</v>
      </c>
      <c r="H473" s="147" t="s">
        <v>134</v>
      </c>
      <c r="I473" s="69" t="n">
        <v>11.22194</v>
      </c>
      <c r="J473" s="69" t="n">
        <v>9.40449</v>
      </c>
      <c r="K473" s="69" t="n">
        <v>8.29445</v>
      </c>
      <c r="L473" s="105"/>
      <c r="M473" s="105"/>
    </row>
    <row r="474" customFormat="false" ht="24" hidden="false" customHeight="false" outlineLevel="0" collapsed="false">
      <c r="A474" s="67" t="n">
        <v>28</v>
      </c>
      <c r="B474" s="68" t="n">
        <v>22303</v>
      </c>
      <c r="C474" s="69" t="n">
        <v>305.1</v>
      </c>
      <c r="D474" s="69" t="n">
        <v>8.517</v>
      </c>
      <c r="E474" s="69" t="n">
        <f aca="false">D474*0.0864</f>
        <v>0.7358688</v>
      </c>
      <c r="F474" s="69" t="n">
        <f aca="false">+AVERAGE(I474:K474)</f>
        <v>8.21695666666667</v>
      </c>
      <c r="G474" s="69" t="n">
        <f aca="false">F474*E474</f>
        <v>6.046602041952</v>
      </c>
      <c r="H474" s="147" t="s">
        <v>135</v>
      </c>
      <c r="I474" s="69" t="n">
        <v>9.91712</v>
      </c>
      <c r="J474" s="69" t="n">
        <v>10.65697</v>
      </c>
      <c r="K474" s="69" t="n">
        <v>4.07678</v>
      </c>
      <c r="L474" s="105"/>
      <c r="M474" s="105"/>
    </row>
    <row r="475" customFormat="false" ht="24" hidden="false" customHeight="false" outlineLevel="0" collapsed="false">
      <c r="A475" s="67" t="n">
        <v>29</v>
      </c>
      <c r="B475" s="68" t="n">
        <v>22317</v>
      </c>
      <c r="C475" s="69" t="n">
        <v>304.84</v>
      </c>
      <c r="D475" s="69" t="n">
        <v>2.321</v>
      </c>
      <c r="E475" s="69" t="n">
        <f aca="false">D475*0.0864</f>
        <v>0.2005344</v>
      </c>
      <c r="F475" s="69" t="n">
        <f aca="false">+AVERAGE(I475:K475)</f>
        <v>22.1553733333333</v>
      </c>
      <c r="G475" s="69" t="n">
        <f aca="false">F475*E475</f>
        <v>4.442914498176</v>
      </c>
      <c r="H475" s="147" t="s">
        <v>136</v>
      </c>
      <c r="I475" s="69" t="n">
        <v>45.96217</v>
      </c>
      <c r="J475" s="69" t="n">
        <v>16.09128</v>
      </c>
      <c r="K475" s="69" t="n">
        <v>4.41267</v>
      </c>
      <c r="L475" s="105"/>
      <c r="M475" s="105"/>
    </row>
    <row r="476" customFormat="false" ht="24" hidden="false" customHeight="false" outlineLevel="0" collapsed="false">
      <c r="A476" s="67" t="n">
        <v>30</v>
      </c>
      <c r="B476" s="68" t="n">
        <v>22324</v>
      </c>
      <c r="C476" s="69" t="n">
        <v>305.43</v>
      </c>
      <c r="D476" s="69" t="n">
        <v>16.079</v>
      </c>
      <c r="E476" s="69" t="n">
        <f aca="false">D476*0.0864</f>
        <v>1.3892256</v>
      </c>
      <c r="F476" s="69" t="n">
        <f aca="false">+AVERAGE(I476:K476)</f>
        <v>11.7898233333333</v>
      </c>
      <c r="G476" s="69" t="n">
        <f aca="false">F476*E476</f>
        <v>16.378724394144</v>
      </c>
      <c r="H476" s="147" t="s">
        <v>137</v>
      </c>
      <c r="I476" s="69" t="n">
        <v>1.47414</v>
      </c>
      <c r="J476" s="69" t="n">
        <v>25.26528</v>
      </c>
      <c r="K476" s="69" t="n">
        <v>8.63005</v>
      </c>
      <c r="L476" s="105"/>
      <c r="M476" s="105"/>
    </row>
    <row r="477" customFormat="false" ht="24" hidden="false" customHeight="false" outlineLevel="0" collapsed="false">
      <c r="A477" s="67" t="n">
        <v>31</v>
      </c>
      <c r="B477" s="68" t="n">
        <v>22331</v>
      </c>
      <c r="C477" s="69" t="n">
        <v>305.42</v>
      </c>
      <c r="D477" s="69" t="n">
        <v>16.948</v>
      </c>
      <c r="E477" s="69" t="n">
        <f aca="false">D477*0.0864</f>
        <v>1.4643072</v>
      </c>
      <c r="F477" s="69" t="n">
        <f aca="false">+AVERAGE(I477:K477)</f>
        <v>8.53159333333333</v>
      </c>
      <c r="G477" s="69" t="n">
        <f aca="false">F477*E477</f>
        <v>12.492873545472</v>
      </c>
      <c r="H477" s="147" t="s">
        <v>138</v>
      </c>
      <c r="I477" s="69" t="n">
        <v>11.46363</v>
      </c>
      <c r="J477" s="69" t="n">
        <v>7.06288</v>
      </c>
      <c r="K477" s="69" t="n">
        <v>7.06827</v>
      </c>
      <c r="L477" s="105"/>
      <c r="M477" s="105"/>
    </row>
    <row r="478" customFormat="false" ht="24" hidden="false" customHeight="false" outlineLevel="0" collapsed="false">
      <c r="A478" s="67" t="n">
        <v>32</v>
      </c>
      <c r="B478" s="68" t="n">
        <v>22346</v>
      </c>
      <c r="C478" s="69" t="n">
        <v>304.93</v>
      </c>
      <c r="D478" s="69" t="n">
        <v>3.291</v>
      </c>
      <c r="E478" s="69" t="n">
        <f aca="false">D478*0.0864</f>
        <v>0.2843424</v>
      </c>
      <c r="F478" s="69" t="n">
        <f aca="false">+AVERAGE(I478:K478)</f>
        <v>18.9926633333333</v>
      </c>
      <c r="G478" s="69" t="n">
        <f aca="false">F478*E478</f>
        <v>5.400419474592</v>
      </c>
      <c r="H478" s="147" t="s">
        <v>139</v>
      </c>
      <c r="I478" s="69" t="n">
        <v>17.39423</v>
      </c>
      <c r="J478" s="69" t="n">
        <v>18.51084</v>
      </c>
      <c r="K478" s="69" t="n">
        <v>21.07292</v>
      </c>
      <c r="L478" s="105"/>
      <c r="M478" s="105"/>
    </row>
    <row r="479" customFormat="false" ht="24" hidden="false" customHeight="false" outlineLevel="0" collapsed="false">
      <c r="A479" s="67" t="n">
        <v>33</v>
      </c>
      <c r="B479" s="68" t="n">
        <v>22354</v>
      </c>
      <c r="C479" s="69" t="n">
        <v>304.98</v>
      </c>
      <c r="D479" s="69" t="n">
        <v>4.126</v>
      </c>
      <c r="E479" s="69" t="n">
        <f aca="false">D479*0.0864</f>
        <v>0.3564864</v>
      </c>
      <c r="F479" s="69" t="n">
        <f aca="false">+AVERAGE(I479:K479)</f>
        <v>4.62060666666667</v>
      </c>
      <c r="G479" s="69" t="n">
        <f aca="false">F479*E479</f>
        <v>1.647183436416</v>
      </c>
      <c r="H479" s="147" t="s">
        <v>146</v>
      </c>
      <c r="I479" s="69" t="n">
        <v>6.94952</v>
      </c>
      <c r="J479" s="69" t="n">
        <v>3.64465</v>
      </c>
      <c r="K479" s="69" t="n">
        <v>3.26765</v>
      </c>
      <c r="L479" s="105"/>
      <c r="M479" s="105"/>
    </row>
    <row r="480" s="158" customFormat="true" ht="24.75" hidden="false" customHeight="false" outlineLevel="0" collapsed="false">
      <c r="A480" s="119" t="n">
        <v>34</v>
      </c>
      <c r="B480" s="155" t="n">
        <v>22359</v>
      </c>
      <c r="C480" s="121" t="n">
        <v>305.97</v>
      </c>
      <c r="D480" s="121" t="n">
        <v>30.852</v>
      </c>
      <c r="E480" s="121" t="n">
        <f aca="false">D480*0.0864</f>
        <v>2.6656128</v>
      </c>
      <c r="F480" s="121" t="n">
        <f aca="false">+AVERAGE(I480:K480)</f>
        <v>11.84757</v>
      </c>
      <c r="G480" s="121" t="n">
        <f aca="false">F480*E480</f>
        <v>31.581034240896</v>
      </c>
      <c r="H480" s="156" t="s">
        <v>148</v>
      </c>
      <c r="I480" s="121" t="n">
        <v>11.10718</v>
      </c>
      <c r="J480" s="121" t="n">
        <v>13.35505</v>
      </c>
      <c r="K480" s="121" t="n">
        <v>11.08048</v>
      </c>
      <c r="L480" s="157"/>
      <c r="M480" s="157"/>
    </row>
    <row r="481" customFormat="false" ht="24" hidden="false" customHeight="false" outlineLevel="0" collapsed="false">
      <c r="A481" s="67" t="n">
        <v>1</v>
      </c>
      <c r="B481" s="68" t="n">
        <v>22375</v>
      </c>
      <c r="C481" s="69" t="n">
        <v>304.91</v>
      </c>
      <c r="D481" s="69" t="n">
        <v>2.704</v>
      </c>
      <c r="E481" s="69" t="n">
        <f aca="false">D481*0.0864</f>
        <v>0.2336256</v>
      </c>
      <c r="H481" s="147" t="s">
        <v>121</v>
      </c>
      <c r="L481" s="105"/>
      <c r="M481" s="105"/>
    </row>
    <row r="482" customFormat="false" ht="24" hidden="false" customHeight="false" outlineLevel="0" collapsed="false">
      <c r="A482" s="67" t="n">
        <v>2</v>
      </c>
      <c r="B482" s="68" t="n">
        <v>22390</v>
      </c>
      <c r="C482" s="69" t="n">
        <v>305.27</v>
      </c>
      <c r="D482" s="69" t="n">
        <v>14.099</v>
      </c>
      <c r="E482" s="69" t="n">
        <f aca="false">D482*0.0864</f>
        <v>1.2181536</v>
      </c>
      <c r="H482" s="147" t="s">
        <v>122</v>
      </c>
      <c r="L482" s="105"/>
      <c r="M482" s="105"/>
    </row>
    <row r="483" customFormat="false" ht="24" hidden="false" customHeight="false" outlineLevel="0" collapsed="false">
      <c r="A483" s="67" t="n">
        <v>3</v>
      </c>
      <c r="H483" s="147" t="s">
        <v>123</v>
      </c>
      <c r="L483" s="105"/>
      <c r="M483" s="105"/>
    </row>
    <row r="484" customFormat="false" ht="24" hidden="false" customHeight="false" outlineLevel="0" collapsed="false">
      <c r="A484" s="67" t="n">
        <v>4</v>
      </c>
      <c r="H484" s="147" t="s">
        <v>124</v>
      </c>
      <c r="L484" s="105"/>
      <c r="M484" s="105"/>
    </row>
    <row r="485" customFormat="false" ht="24" hidden="false" customHeight="false" outlineLevel="0" collapsed="false">
      <c r="A485" s="67" t="n">
        <v>5</v>
      </c>
      <c r="H485" s="147" t="s">
        <v>144</v>
      </c>
      <c r="L485" s="105"/>
      <c r="M485" s="105"/>
    </row>
    <row r="486" customFormat="false" ht="24" hidden="false" customHeight="false" outlineLevel="0" collapsed="false">
      <c r="A486" s="67" t="n">
        <v>6</v>
      </c>
      <c r="H486" s="147" t="s">
        <v>145</v>
      </c>
      <c r="L486" s="105"/>
      <c r="M486" s="105"/>
    </row>
    <row r="487" customFormat="false" ht="24" hidden="false" customHeight="false" outlineLevel="0" collapsed="false">
      <c r="A487" s="67" t="n">
        <v>7</v>
      </c>
      <c r="H487" s="147" t="s">
        <v>125</v>
      </c>
      <c r="L487" s="105"/>
      <c r="M487" s="105"/>
    </row>
    <row r="488" customFormat="false" ht="24" hidden="false" customHeight="false" outlineLevel="0" collapsed="false">
      <c r="A488" s="67" t="n">
        <v>8</v>
      </c>
      <c r="H488" s="147" t="s">
        <v>126</v>
      </c>
      <c r="L488" s="105"/>
      <c r="M488" s="105"/>
    </row>
    <row r="489" customFormat="false" ht="24" hidden="false" customHeight="false" outlineLevel="0" collapsed="false">
      <c r="A489" s="67" t="n">
        <v>9</v>
      </c>
      <c r="H489" s="147" t="s">
        <v>105</v>
      </c>
      <c r="L489" s="105"/>
      <c r="M489" s="105"/>
    </row>
    <row r="490" customFormat="false" ht="24" hidden="false" customHeight="false" outlineLevel="0" collapsed="false">
      <c r="A490" s="67" t="n">
        <v>10</v>
      </c>
      <c r="H490" s="147" t="s">
        <v>106</v>
      </c>
      <c r="L490" s="105"/>
      <c r="M490" s="105"/>
    </row>
    <row r="491" customFormat="false" ht="24" hidden="false" customHeight="false" outlineLevel="0" collapsed="false">
      <c r="A491" s="67" t="n">
        <v>11</v>
      </c>
      <c r="H491" s="147" t="s">
        <v>127</v>
      </c>
      <c r="L491" s="105"/>
      <c r="M491" s="105"/>
    </row>
    <row r="492" customFormat="false" ht="24" hidden="false" customHeight="false" outlineLevel="0" collapsed="false">
      <c r="A492" s="67" t="n">
        <v>12</v>
      </c>
      <c r="H492" s="147" t="s">
        <v>128</v>
      </c>
      <c r="L492" s="105"/>
      <c r="M492" s="105"/>
    </row>
    <row r="493" customFormat="false" ht="24" hidden="false" customHeight="false" outlineLevel="0" collapsed="false">
      <c r="A493" s="67" t="n">
        <v>13</v>
      </c>
      <c r="H493" s="147" t="s">
        <v>129</v>
      </c>
      <c r="L493" s="105"/>
      <c r="M493" s="105"/>
    </row>
    <row r="494" customFormat="false" ht="24" hidden="false" customHeight="false" outlineLevel="0" collapsed="false">
      <c r="A494" s="67" t="n">
        <v>14</v>
      </c>
      <c r="H494" s="147" t="s">
        <v>115</v>
      </c>
      <c r="L494" s="105"/>
      <c r="M494" s="105"/>
    </row>
    <row r="495" customFormat="false" ht="24" hidden="false" customHeight="false" outlineLevel="0" collapsed="false">
      <c r="A495" s="67" t="n">
        <v>15</v>
      </c>
      <c r="H495" s="147" t="s">
        <v>130</v>
      </c>
      <c r="L495" s="105"/>
      <c r="M495" s="105"/>
    </row>
    <row r="496" customFormat="false" ht="24" hidden="false" customHeight="false" outlineLevel="0" collapsed="false">
      <c r="A496" s="67" t="n">
        <v>16</v>
      </c>
      <c r="H496" s="147" t="s">
        <v>131</v>
      </c>
      <c r="L496" s="105"/>
      <c r="M496" s="105"/>
    </row>
    <row r="497" customFormat="false" ht="24" hidden="false" customHeight="false" outlineLevel="0" collapsed="false">
      <c r="A497" s="67" t="n">
        <v>17</v>
      </c>
      <c r="H497" s="147" t="s">
        <v>132</v>
      </c>
      <c r="L497" s="105"/>
      <c r="M497" s="105"/>
    </row>
    <row r="498" customFormat="false" ht="24" hidden="false" customHeight="false" outlineLevel="0" collapsed="false">
      <c r="A498" s="67" t="n">
        <v>18</v>
      </c>
      <c r="H498" s="147" t="s">
        <v>117</v>
      </c>
      <c r="L498" s="105"/>
      <c r="M498" s="105"/>
    </row>
    <row r="499" customFormat="false" ht="24" hidden="false" customHeight="false" outlineLevel="0" collapsed="false">
      <c r="A499" s="67" t="n">
        <v>19</v>
      </c>
      <c r="H499" s="147" t="s">
        <v>118</v>
      </c>
      <c r="L499" s="105"/>
      <c r="M499" s="105"/>
    </row>
    <row r="500" customFormat="false" ht="24" hidden="false" customHeight="false" outlineLevel="0" collapsed="false">
      <c r="A500" s="67" t="n">
        <v>20</v>
      </c>
      <c r="H500" s="147" t="s">
        <v>119</v>
      </c>
      <c r="L500" s="105"/>
      <c r="M500" s="105"/>
    </row>
    <row r="501" customFormat="false" ht="24" hidden="false" customHeight="false" outlineLevel="0" collapsed="false">
      <c r="A501" s="67" t="n">
        <v>21</v>
      </c>
      <c r="H501" s="147" t="s">
        <v>97</v>
      </c>
      <c r="L501" s="105"/>
      <c r="M501" s="105"/>
    </row>
    <row r="502" customFormat="false" ht="24" hidden="false" customHeight="false" outlineLevel="0" collapsed="false">
      <c r="A502" s="67" t="n">
        <v>22</v>
      </c>
      <c r="H502" s="147" t="s">
        <v>98</v>
      </c>
      <c r="L502" s="105"/>
      <c r="M502" s="105"/>
    </row>
    <row r="503" customFormat="false" ht="24" hidden="false" customHeight="false" outlineLevel="0" collapsed="false">
      <c r="A503" s="67" t="n">
        <v>23</v>
      </c>
      <c r="H503" s="147" t="s">
        <v>120</v>
      </c>
      <c r="L503" s="105"/>
      <c r="M503" s="105"/>
    </row>
    <row r="504" customFormat="false" ht="24" hidden="false" customHeight="false" outlineLevel="0" collapsed="false">
      <c r="A504" s="67" t="n">
        <v>24</v>
      </c>
      <c r="H504" s="147" t="s">
        <v>133</v>
      </c>
      <c r="L504" s="105"/>
      <c r="M504" s="105"/>
    </row>
    <row r="505" customFormat="false" ht="24" hidden="false" customHeight="false" outlineLevel="0" collapsed="false">
      <c r="A505" s="67" t="n">
        <v>25</v>
      </c>
      <c r="H505" s="147" t="s">
        <v>100</v>
      </c>
      <c r="L505" s="105"/>
      <c r="M505" s="105"/>
    </row>
    <row r="506" customFormat="false" ht="24" hidden="false" customHeight="false" outlineLevel="0" collapsed="false">
      <c r="A506" s="67" t="n">
        <v>26</v>
      </c>
      <c r="H506" s="147" t="s">
        <v>101</v>
      </c>
      <c r="L506" s="105"/>
      <c r="M506" s="105"/>
    </row>
    <row r="507" customFormat="false" ht="24" hidden="false" customHeight="false" outlineLevel="0" collapsed="false">
      <c r="A507" s="67" t="n">
        <v>27</v>
      </c>
      <c r="H507" s="147" t="s">
        <v>134</v>
      </c>
      <c r="L507" s="105"/>
      <c r="M507" s="105"/>
    </row>
    <row r="508" customFormat="false" ht="24" hidden="false" customHeight="false" outlineLevel="0" collapsed="false">
      <c r="A508" s="67" t="n">
        <v>28</v>
      </c>
      <c r="H508" s="147" t="s">
        <v>135</v>
      </c>
      <c r="L508" s="105"/>
      <c r="M508" s="105"/>
    </row>
    <row r="509" customFormat="false" ht="24" hidden="false" customHeight="false" outlineLevel="0" collapsed="false">
      <c r="A509" s="67" t="n">
        <v>29</v>
      </c>
      <c r="H509" s="147" t="s">
        <v>136</v>
      </c>
      <c r="L509" s="105"/>
      <c r="M509" s="105"/>
    </row>
    <row r="510" customFormat="false" ht="24" hidden="false" customHeight="false" outlineLevel="0" collapsed="false">
      <c r="A510" s="67" t="n">
        <v>30</v>
      </c>
      <c r="H510" s="147" t="s">
        <v>137</v>
      </c>
      <c r="L510" s="105"/>
      <c r="M510" s="105"/>
    </row>
    <row r="511" customFormat="false" ht="24" hidden="false" customHeight="false" outlineLevel="0" collapsed="false">
      <c r="A511" s="67" t="n">
        <v>31</v>
      </c>
      <c r="H511" s="147" t="s">
        <v>138</v>
      </c>
      <c r="L511" s="105"/>
      <c r="M511" s="105"/>
    </row>
    <row r="512" customFormat="false" ht="24" hidden="false" customHeight="false" outlineLevel="0" collapsed="false">
      <c r="A512" s="67" t="n">
        <v>32</v>
      </c>
      <c r="H512" s="147" t="s">
        <v>139</v>
      </c>
      <c r="L512" s="105"/>
      <c r="M512" s="105"/>
    </row>
    <row r="513" customFormat="false" ht="24" hidden="false" customHeight="false" outlineLevel="0" collapsed="false">
      <c r="A513" s="67" t="n">
        <v>33</v>
      </c>
      <c r="H513" s="147" t="s">
        <v>146</v>
      </c>
      <c r="L513" s="105"/>
      <c r="M513" s="105"/>
    </row>
    <row r="514" customFormat="false" ht="24.75" hidden="false" customHeight="false" outlineLevel="0" collapsed="false">
      <c r="A514" s="119" t="n">
        <v>34</v>
      </c>
      <c r="H514" s="156" t="s">
        <v>148</v>
      </c>
      <c r="L514" s="105"/>
      <c r="M514" s="105"/>
    </row>
    <row r="515" customFormat="false" ht="24" hidden="false" customHeight="false" outlineLevel="0" collapsed="false">
      <c r="H515" s="147"/>
      <c r="L515" s="105"/>
      <c r="M515" s="105"/>
    </row>
    <row r="516" customFormat="false" ht="24" hidden="false" customHeight="false" outlineLevel="0" collapsed="false">
      <c r="H516" s="147"/>
      <c r="L516" s="105"/>
      <c r="M516" s="105"/>
    </row>
    <row r="517" customFormat="false" ht="24" hidden="false" customHeight="false" outlineLevel="0" collapsed="false">
      <c r="H517" s="147"/>
      <c r="L517" s="105"/>
      <c r="M517" s="105"/>
    </row>
    <row r="518" customFormat="false" ht="24" hidden="false" customHeight="false" outlineLevel="0" collapsed="false">
      <c r="H518" s="147"/>
      <c r="L518" s="105"/>
      <c r="M518" s="105"/>
    </row>
    <row r="519" customFormat="false" ht="24" hidden="false" customHeight="false" outlineLevel="0" collapsed="false">
      <c r="H519" s="147"/>
      <c r="L519" s="105"/>
      <c r="M519" s="105"/>
    </row>
    <row r="520" customFormat="false" ht="24" hidden="false" customHeight="false" outlineLevel="0" collapsed="false">
      <c r="H520" s="147"/>
      <c r="L520" s="105"/>
      <c r="M520" s="105"/>
    </row>
    <row r="521" customFormat="false" ht="24" hidden="false" customHeight="false" outlineLevel="0" collapsed="false">
      <c r="H521" s="147"/>
      <c r="L521" s="105"/>
      <c r="M521" s="105"/>
    </row>
    <row r="522" customFormat="false" ht="24" hidden="false" customHeight="false" outlineLevel="0" collapsed="false">
      <c r="H522" s="147"/>
      <c r="L522" s="105"/>
      <c r="M522" s="105"/>
    </row>
    <row r="523" customFormat="false" ht="24" hidden="false" customHeight="false" outlineLevel="0" collapsed="false">
      <c r="H523" s="147"/>
      <c r="L523" s="105"/>
      <c r="M523" s="105"/>
    </row>
    <row r="524" customFormat="false" ht="24" hidden="false" customHeight="false" outlineLevel="0" collapsed="false">
      <c r="H524" s="147"/>
      <c r="L524" s="105"/>
      <c r="M524" s="105"/>
    </row>
    <row r="525" customFormat="false" ht="24" hidden="false" customHeight="false" outlineLevel="0" collapsed="false">
      <c r="H525" s="147"/>
      <c r="L525" s="105"/>
      <c r="M525" s="105"/>
    </row>
    <row r="526" customFormat="false" ht="24" hidden="false" customHeight="false" outlineLevel="0" collapsed="false">
      <c r="H526" s="147"/>
      <c r="L526" s="105"/>
      <c r="M526" s="105"/>
    </row>
    <row r="527" customFormat="false" ht="24" hidden="false" customHeight="false" outlineLevel="0" collapsed="false">
      <c r="H527" s="147"/>
      <c r="L527" s="105"/>
      <c r="M527" s="105"/>
    </row>
    <row r="528" customFormat="false" ht="24" hidden="false" customHeight="false" outlineLevel="0" collapsed="false">
      <c r="H528" s="147"/>
      <c r="L528" s="105"/>
      <c r="M528" s="105"/>
    </row>
    <row r="529" customFormat="false" ht="24" hidden="false" customHeight="false" outlineLevel="0" collapsed="false">
      <c r="H529" s="147"/>
      <c r="L529" s="105"/>
      <c r="M529" s="105"/>
    </row>
    <row r="530" customFormat="false" ht="24" hidden="false" customHeight="false" outlineLevel="0" collapsed="false">
      <c r="H530" s="147"/>
      <c r="L530" s="105"/>
      <c r="M530" s="105"/>
    </row>
    <row r="531" customFormat="false" ht="24" hidden="false" customHeight="false" outlineLevel="0" collapsed="false">
      <c r="H531" s="147"/>
      <c r="L531" s="105"/>
      <c r="M531" s="105"/>
    </row>
    <row r="532" customFormat="false" ht="24" hidden="false" customHeight="false" outlineLevel="0" collapsed="false">
      <c r="H532" s="147"/>
      <c r="L532" s="105"/>
      <c r="M532" s="105"/>
    </row>
    <row r="533" customFormat="false" ht="24" hidden="false" customHeight="false" outlineLevel="0" collapsed="false">
      <c r="H533" s="147"/>
      <c r="L533" s="105"/>
      <c r="M533" s="105"/>
    </row>
    <row r="534" customFormat="false" ht="24" hidden="false" customHeight="false" outlineLevel="0" collapsed="false">
      <c r="H534" s="147"/>
      <c r="L534" s="105"/>
      <c r="M534" s="105"/>
    </row>
    <row r="535" customFormat="false" ht="24" hidden="false" customHeight="false" outlineLevel="0" collapsed="false">
      <c r="H535" s="147"/>
      <c r="L535" s="105"/>
      <c r="M535" s="105"/>
    </row>
    <row r="536" customFormat="false" ht="24" hidden="false" customHeight="false" outlineLevel="0" collapsed="false">
      <c r="H536" s="147"/>
      <c r="L536" s="105"/>
      <c r="M536" s="105"/>
    </row>
    <row r="537" customFormat="false" ht="24" hidden="false" customHeight="false" outlineLevel="0" collapsed="false">
      <c r="H537" s="147"/>
      <c r="L537" s="105"/>
      <c r="M537" s="105"/>
    </row>
    <row r="538" customFormat="false" ht="24" hidden="false" customHeight="false" outlineLevel="0" collapsed="false">
      <c r="H538" s="147"/>
      <c r="L538" s="105"/>
      <c r="M538" s="105"/>
    </row>
    <row r="539" customFormat="false" ht="24" hidden="false" customHeight="false" outlineLevel="0" collapsed="false">
      <c r="H539" s="147"/>
      <c r="L539" s="105"/>
      <c r="M539" s="105"/>
    </row>
    <row r="540" customFormat="false" ht="24" hidden="false" customHeight="false" outlineLevel="0" collapsed="false">
      <c r="H540" s="147"/>
      <c r="L540" s="105"/>
      <c r="M540" s="105"/>
    </row>
    <row r="541" customFormat="false" ht="24" hidden="false" customHeight="false" outlineLevel="0" collapsed="false">
      <c r="H541" s="147"/>
      <c r="L541" s="105"/>
      <c r="M541" s="105"/>
    </row>
    <row r="542" customFormat="false" ht="24" hidden="false" customHeight="false" outlineLevel="0" collapsed="false">
      <c r="H542" s="147"/>
      <c r="L542" s="105"/>
      <c r="M542" s="105"/>
    </row>
    <row r="543" customFormat="false" ht="24" hidden="false" customHeight="false" outlineLevel="0" collapsed="false">
      <c r="H543" s="147"/>
      <c r="L543" s="105"/>
      <c r="M543" s="105"/>
    </row>
    <row r="544" customFormat="false" ht="24" hidden="false" customHeight="false" outlineLevel="0" collapsed="false">
      <c r="H544" s="147"/>
      <c r="L544" s="105"/>
      <c r="M544" s="105"/>
    </row>
    <row r="545" customFormat="false" ht="24" hidden="false" customHeight="false" outlineLevel="0" collapsed="false">
      <c r="H545" s="147"/>
      <c r="L545" s="105"/>
      <c r="M545" s="105"/>
    </row>
    <row r="546" customFormat="false" ht="24" hidden="false" customHeight="false" outlineLevel="0" collapsed="false">
      <c r="H546" s="147"/>
      <c r="L546" s="105"/>
      <c r="M546" s="105"/>
    </row>
    <row r="547" customFormat="false" ht="24" hidden="false" customHeight="false" outlineLevel="0" collapsed="false">
      <c r="H547" s="147"/>
      <c r="L547" s="105"/>
      <c r="M547" s="105"/>
    </row>
    <row r="548" customFormat="false" ht="24" hidden="false" customHeight="false" outlineLevel="0" collapsed="false">
      <c r="H548" s="147"/>
      <c r="L548" s="105"/>
      <c r="M548" s="105"/>
    </row>
    <row r="549" customFormat="false" ht="24" hidden="false" customHeight="false" outlineLevel="0" collapsed="false">
      <c r="H549" s="147"/>
      <c r="L549" s="105"/>
      <c r="M549" s="105"/>
    </row>
    <row r="550" customFormat="false" ht="24" hidden="false" customHeight="false" outlineLevel="0" collapsed="false">
      <c r="H550" s="147"/>
      <c r="L550" s="105"/>
      <c r="M550" s="105"/>
    </row>
    <row r="551" customFormat="false" ht="24" hidden="false" customHeight="false" outlineLevel="0" collapsed="false">
      <c r="H551" s="147"/>
      <c r="L551" s="105"/>
      <c r="M551" s="105"/>
    </row>
    <row r="552" customFormat="false" ht="24" hidden="false" customHeight="false" outlineLevel="0" collapsed="false">
      <c r="L552" s="105"/>
      <c r="M552" s="105"/>
    </row>
    <row r="553" customFormat="false" ht="24" hidden="false" customHeight="false" outlineLevel="0" collapsed="false">
      <c r="L553" s="105"/>
      <c r="M553" s="105"/>
    </row>
    <row r="554" customFormat="false" ht="24" hidden="false" customHeight="false" outlineLevel="0" collapsed="false">
      <c r="L554" s="105"/>
      <c r="M554" s="105"/>
    </row>
    <row r="555" customFormat="false" ht="24" hidden="false" customHeight="false" outlineLevel="0" collapsed="false">
      <c r="L555" s="105"/>
      <c r="M555" s="105"/>
    </row>
    <row r="556" customFormat="false" ht="24" hidden="false" customHeight="false" outlineLevel="0" collapsed="false">
      <c r="L556" s="105"/>
      <c r="M556" s="105"/>
    </row>
    <row r="557" customFormat="false" ht="24" hidden="false" customHeight="false" outlineLevel="0" collapsed="false">
      <c r="L557" s="105"/>
      <c r="M557" s="105"/>
    </row>
    <row r="558" customFormat="false" ht="24" hidden="false" customHeight="false" outlineLevel="0" collapsed="false">
      <c r="L558" s="105"/>
      <c r="M558" s="105"/>
    </row>
    <row r="559" customFormat="false" ht="24" hidden="false" customHeight="false" outlineLevel="0" collapsed="false">
      <c r="L559" s="105"/>
      <c r="M559" s="105"/>
    </row>
    <row r="560" customFormat="false" ht="24" hidden="false" customHeight="false" outlineLevel="0" collapsed="false">
      <c r="L560" s="105"/>
      <c r="M560" s="105"/>
    </row>
    <row r="561" customFormat="false" ht="24" hidden="false" customHeight="false" outlineLevel="0" collapsed="false">
      <c r="L561" s="105"/>
      <c r="M561" s="105"/>
    </row>
    <row r="562" customFormat="false" ht="24" hidden="false" customHeight="false" outlineLevel="0" collapsed="false">
      <c r="L562" s="105"/>
      <c r="M562" s="105"/>
    </row>
    <row r="563" customFormat="false" ht="24" hidden="false" customHeight="false" outlineLevel="0" collapsed="false">
      <c r="L563" s="105"/>
      <c r="M563" s="105"/>
    </row>
    <row r="564" customFormat="false" ht="24" hidden="false" customHeight="false" outlineLevel="0" collapsed="false">
      <c r="L564" s="105"/>
      <c r="M564" s="105"/>
    </row>
    <row r="565" customFormat="false" ht="24" hidden="false" customHeight="false" outlineLevel="0" collapsed="false">
      <c r="L565" s="105"/>
      <c r="M565" s="105"/>
    </row>
    <row r="566" customFormat="false" ht="24" hidden="false" customHeight="false" outlineLevel="0" collapsed="false">
      <c r="L566" s="105"/>
      <c r="M566" s="105"/>
    </row>
    <row r="567" customFormat="false" ht="24" hidden="false" customHeight="false" outlineLevel="0" collapsed="false">
      <c r="L567" s="105"/>
      <c r="M567" s="105"/>
    </row>
    <row r="568" customFormat="false" ht="24" hidden="false" customHeight="false" outlineLevel="0" collapsed="false">
      <c r="L568" s="105"/>
      <c r="M568" s="105"/>
    </row>
    <row r="569" customFormat="false" ht="24" hidden="false" customHeight="false" outlineLevel="0" collapsed="false">
      <c r="L569" s="105"/>
      <c r="M569" s="105"/>
    </row>
    <row r="570" customFormat="false" ht="24" hidden="false" customHeight="false" outlineLevel="0" collapsed="false">
      <c r="L570" s="105"/>
      <c r="M570" s="105"/>
    </row>
    <row r="571" customFormat="false" ht="24" hidden="false" customHeight="false" outlineLevel="0" collapsed="false">
      <c r="L571" s="105"/>
      <c r="M571" s="105"/>
    </row>
    <row r="572" customFormat="false" ht="24" hidden="false" customHeight="false" outlineLevel="0" collapsed="false">
      <c r="L572" s="105"/>
      <c r="M572" s="105"/>
    </row>
    <row r="573" customFormat="false" ht="24" hidden="false" customHeight="false" outlineLevel="0" collapsed="false">
      <c r="L573" s="105"/>
      <c r="M573" s="105"/>
    </row>
    <row r="574" customFormat="false" ht="24" hidden="false" customHeight="false" outlineLevel="0" collapsed="false">
      <c r="L574" s="105"/>
      <c r="M574" s="105"/>
    </row>
    <row r="575" customFormat="false" ht="24" hidden="false" customHeight="false" outlineLevel="0" collapsed="false">
      <c r="L575" s="105"/>
      <c r="M575" s="105"/>
    </row>
    <row r="576" customFormat="false" ht="24" hidden="false" customHeight="false" outlineLevel="0" collapsed="false">
      <c r="L576" s="105"/>
      <c r="M576" s="105"/>
    </row>
    <row r="577" customFormat="false" ht="24" hidden="false" customHeight="false" outlineLevel="0" collapsed="false">
      <c r="L577" s="105"/>
      <c r="M577" s="105"/>
    </row>
    <row r="578" customFormat="false" ht="24" hidden="false" customHeight="false" outlineLevel="0" collapsed="false">
      <c r="L578" s="105"/>
      <c r="M578" s="105"/>
    </row>
    <row r="579" customFormat="false" ht="24" hidden="false" customHeight="false" outlineLevel="0" collapsed="false">
      <c r="L579" s="105"/>
      <c r="M579" s="105"/>
    </row>
    <row r="580" customFormat="false" ht="24" hidden="false" customHeight="false" outlineLevel="0" collapsed="false">
      <c r="L580" s="105"/>
      <c r="M580" s="105"/>
    </row>
    <row r="581" customFormat="false" ht="24" hidden="false" customHeight="false" outlineLevel="0" collapsed="false">
      <c r="L581" s="105"/>
      <c r="M581" s="105"/>
    </row>
    <row r="582" customFormat="false" ht="24" hidden="false" customHeight="false" outlineLevel="0" collapsed="false">
      <c r="L582" s="105"/>
      <c r="M582" s="105"/>
    </row>
    <row r="583" customFormat="false" ht="24" hidden="false" customHeight="false" outlineLevel="0" collapsed="false">
      <c r="L583" s="105"/>
      <c r="M583" s="105"/>
    </row>
    <row r="584" customFormat="false" ht="24" hidden="false" customHeight="false" outlineLevel="0" collapsed="false">
      <c r="L584" s="105"/>
      <c r="M584" s="105"/>
    </row>
    <row r="585" customFormat="false" ht="24" hidden="false" customHeight="false" outlineLevel="0" collapsed="false">
      <c r="L585" s="105"/>
      <c r="M585" s="105"/>
    </row>
    <row r="586" customFormat="false" ht="24" hidden="false" customHeight="false" outlineLevel="0" collapsed="false">
      <c r="L586" s="105"/>
      <c r="M586" s="105"/>
    </row>
    <row r="587" customFormat="false" ht="24" hidden="false" customHeight="false" outlineLevel="0" collapsed="false">
      <c r="L587" s="105"/>
      <c r="M587" s="105"/>
    </row>
    <row r="588" customFormat="false" ht="24" hidden="false" customHeight="false" outlineLevel="0" collapsed="false">
      <c r="L588" s="105"/>
      <c r="M588" s="105"/>
    </row>
    <row r="589" customFormat="false" ht="24" hidden="false" customHeight="false" outlineLevel="0" collapsed="false">
      <c r="L589" s="105"/>
      <c r="M589" s="105"/>
    </row>
    <row r="590" customFormat="false" ht="24" hidden="false" customHeight="false" outlineLevel="0" collapsed="false">
      <c r="L590" s="105"/>
      <c r="M590" s="105"/>
    </row>
    <row r="591" customFormat="false" ht="24" hidden="false" customHeight="false" outlineLevel="0" collapsed="false">
      <c r="L591" s="105"/>
      <c r="M591" s="105"/>
    </row>
    <row r="592" customFormat="false" ht="24" hidden="false" customHeight="false" outlineLevel="0" collapsed="false">
      <c r="L592" s="105"/>
      <c r="M592" s="105"/>
    </row>
    <row r="593" customFormat="false" ht="24" hidden="false" customHeight="false" outlineLevel="0" collapsed="false">
      <c r="L593" s="105"/>
      <c r="M593" s="105"/>
    </row>
    <row r="594" customFormat="false" ht="24" hidden="false" customHeight="false" outlineLevel="0" collapsed="false">
      <c r="L594" s="105"/>
      <c r="M594" s="105"/>
    </row>
    <row r="595" customFormat="false" ht="24" hidden="false" customHeight="false" outlineLevel="0" collapsed="false">
      <c r="L595" s="105"/>
      <c r="M595" s="105"/>
    </row>
    <row r="596" customFormat="false" ht="24" hidden="false" customHeight="false" outlineLevel="0" collapsed="false">
      <c r="L596" s="105"/>
      <c r="M596" s="105"/>
    </row>
    <row r="597" customFormat="false" ht="24" hidden="false" customHeight="false" outlineLevel="0" collapsed="false">
      <c r="L597" s="105"/>
      <c r="M597" s="105"/>
    </row>
    <row r="598" customFormat="false" ht="24" hidden="false" customHeight="false" outlineLevel="0" collapsed="false">
      <c r="L598" s="105"/>
      <c r="M598" s="105"/>
    </row>
    <row r="599" customFormat="false" ht="24" hidden="false" customHeight="false" outlineLevel="0" collapsed="false">
      <c r="L599" s="105"/>
      <c r="M599" s="105"/>
    </row>
    <row r="600" customFormat="false" ht="24" hidden="false" customHeight="false" outlineLevel="0" collapsed="false">
      <c r="L600" s="105"/>
      <c r="M600" s="105"/>
    </row>
    <row r="601" customFormat="false" ht="24" hidden="false" customHeight="false" outlineLevel="0" collapsed="false">
      <c r="L601" s="105"/>
      <c r="M601" s="105"/>
    </row>
    <row r="602" customFormat="false" ht="24" hidden="false" customHeight="false" outlineLevel="0" collapsed="false">
      <c r="L602" s="105"/>
      <c r="M602" s="105"/>
    </row>
    <row r="603" customFormat="false" ht="24" hidden="false" customHeight="false" outlineLevel="0" collapsed="false">
      <c r="L603" s="105"/>
      <c r="M603" s="105"/>
    </row>
    <row r="604" customFormat="false" ht="24" hidden="false" customHeight="false" outlineLevel="0" collapsed="false">
      <c r="L604" s="105"/>
      <c r="M604" s="105"/>
    </row>
    <row r="605" customFormat="false" ht="24" hidden="false" customHeight="false" outlineLevel="0" collapsed="false">
      <c r="L605" s="105"/>
      <c r="M605" s="105"/>
    </row>
    <row r="606" customFormat="false" ht="24" hidden="false" customHeight="false" outlineLevel="0" collapsed="false">
      <c r="L606" s="105"/>
      <c r="M606" s="105"/>
    </row>
    <row r="607" customFormat="false" ht="24" hidden="false" customHeight="false" outlineLevel="0" collapsed="false">
      <c r="L607" s="105"/>
      <c r="M607" s="105"/>
    </row>
    <row r="608" customFormat="false" ht="24" hidden="false" customHeight="false" outlineLevel="0" collapsed="false">
      <c r="L608" s="105"/>
      <c r="M608" s="105"/>
    </row>
    <row r="609" customFormat="false" ht="24" hidden="false" customHeight="false" outlineLevel="0" collapsed="false">
      <c r="L609" s="105"/>
      <c r="M609" s="105"/>
    </row>
    <row r="610" customFormat="false" ht="24" hidden="false" customHeight="false" outlineLevel="0" collapsed="false">
      <c r="L610" s="105"/>
      <c r="M610" s="105"/>
    </row>
    <row r="611" customFormat="false" ht="24" hidden="false" customHeight="false" outlineLevel="0" collapsed="false">
      <c r="L611" s="105"/>
      <c r="M611" s="105"/>
    </row>
    <row r="612" customFormat="false" ht="24" hidden="false" customHeight="false" outlineLevel="0" collapsed="false">
      <c r="L612" s="105"/>
      <c r="M612" s="105"/>
    </row>
    <row r="613" customFormat="false" ht="24" hidden="false" customHeight="false" outlineLevel="0" collapsed="false">
      <c r="L613" s="105"/>
      <c r="M613" s="105"/>
    </row>
    <row r="614" customFormat="false" ht="24" hidden="false" customHeight="false" outlineLevel="0" collapsed="false">
      <c r="L614" s="105"/>
      <c r="M614" s="105"/>
    </row>
    <row r="615" customFormat="false" ht="24" hidden="false" customHeight="false" outlineLevel="0" collapsed="false">
      <c r="L615" s="105"/>
      <c r="M615" s="105"/>
    </row>
    <row r="616" customFormat="false" ht="24" hidden="false" customHeight="false" outlineLevel="0" collapsed="false">
      <c r="L616" s="105"/>
      <c r="M616" s="105"/>
    </row>
    <row r="617" customFormat="false" ht="24" hidden="false" customHeight="false" outlineLevel="0" collapsed="false">
      <c r="L617" s="105"/>
      <c r="M617" s="105"/>
    </row>
    <row r="618" customFormat="false" ht="24" hidden="false" customHeight="false" outlineLevel="0" collapsed="false">
      <c r="L618" s="105"/>
      <c r="M618" s="105"/>
    </row>
    <row r="619" customFormat="false" ht="24" hidden="false" customHeight="false" outlineLevel="0" collapsed="false">
      <c r="L619" s="105"/>
      <c r="M619" s="105"/>
    </row>
    <row r="620" customFormat="false" ht="24" hidden="false" customHeight="false" outlineLevel="0" collapsed="false">
      <c r="L620" s="105"/>
      <c r="M620" s="105"/>
    </row>
    <row r="621" customFormat="false" ht="24" hidden="false" customHeight="false" outlineLevel="0" collapsed="false">
      <c r="L621" s="105"/>
      <c r="M621" s="105"/>
    </row>
    <row r="622" customFormat="false" ht="24" hidden="false" customHeight="false" outlineLevel="0" collapsed="false">
      <c r="L622" s="105"/>
      <c r="M622" s="105"/>
    </row>
    <row r="623" customFormat="false" ht="24" hidden="false" customHeight="false" outlineLevel="0" collapsed="false">
      <c r="L623" s="105"/>
      <c r="M623" s="105"/>
    </row>
    <row r="624" customFormat="false" ht="24" hidden="false" customHeight="false" outlineLevel="0" collapsed="false">
      <c r="L624" s="105"/>
      <c r="M624" s="105"/>
    </row>
    <row r="625" customFormat="false" ht="24" hidden="false" customHeight="false" outlineLevel="0" collapsed="false">
      <c r="L625" s="105"/>
      <c r="M625" s="105"/>
    </row>
    <row r="626" customFormat="false" ht="24" hidden="false" customHeight="false" outlineLevel="0" collapsed="false">
      <c r="L626" s="105"/>
      <c r="M626" s="105"/>
    </row>
    <row r="627" customFormat="false" ht="24" hidden="false" customHeight="false" outlineLevel="0" collapsed="false">
      <c r="L627" s="105"/>
      <c r="M627" s="105"/>
    </row>
    <row r="628" customFormat="false" ht="24" hidden="false" customHeight="false" outlineLevel="0" collapsed="false">
      <c r="L628" s="105"/>
      <c r="M628" s="105"/>
    </row>
    <row r="629" customFormat="false" ht="24" hidden="false" customHeight="false" outlineLevel="0" collapsed="false">
      <c r="L629" s="105"/>
      <c r="M629" s="105"/>
    </row>
    <row r="630" customFormat="false" ht="24" hidden="false" customHeight="false" outlineLevel="0" collapsed="false">
      <c r="L630" s="105"/>
      <c r="M630" s="105"/>
    </row>
    <row r="631" customFormat="false" ht="24" hidden="false" customHeight="false" outlineLevel="0" collapsed="false">
      <c r="L631" s="105"/>
      <c r="M631" s="105"/>
    </row>
    <row r="632" customFormat="false" ht="24" hidden="false" customHeight="false" outlineLevel="0" collapsed="false">
      <c r="L632" s="105"/>
      <c r="M632" s="105"/>
    </row>
    <row r="633" customFormat="false" ht="24" hidden="false" customHeight="false" outlineLevel="0" collapsed="false">
      <c r="L633" s="105"/>
      <c r="M633" s="105"/>
    </row>
    <row r="634" customFormat="false" ht="24" hidden="false" customHeight="false" outlineLevel="0" collapsed="false">
      <c r="L634" s="105"/>
      <c r="M634" s="105"/>
    </row>
    <row r="635" customFormat="false" ht="24" hidden="false" customHeight="false" outlineLevel="0" collapsed="false">
      <c r="L635" s="105"/>
      <c r="M635" s="105"/>
    </row>
    <row r="636" customFormat="false" ht="24" hidden="false" customHeight="false" outlineLevel="0" collapsed="false">
      <c r="L636" s="105"/>
      <c r="M636" s="105"/>
    </row>
    <row r="637" customFormat="false" ht="24" hidden="false" customHeight="false" outlineLevel="0" collapsed="false">
      <c r="L637" s="105"/>
      <c r="M637" s="105"/>
    </row>
    <row r="638" customFormat="false" ht="24" hidden="false" customHeight="false" outlineLevel="0" collapsed="false">
      <c r="L638" s="105"/>
      <c r="M638" s="105"/>
    </row>
    <row r="639" customFormat="false" ht="24" hidden="false" customHeight="false" outlineLevel="0" collapsed="false">
      <c r="L639" s="105"/>
      <c r="M639" s="105"/>
    </row>
    <row r="640" customFormat="false" ht="24" hidden="false" customHeight="false" outlineLevel="0" collapsed="false">
      <c r="L640" s="105"/>
      <c r="M640" s="105"/>
    </row>
    <row r="641" customFormat="false" ht="24" hidden="false" customHeight="false" outlineLevel="0" collapsed="false">
      <c r="L641" s="105"/>
      <c r="M641" s="105"/>
    </row>
    <row r="642" customFormat="false" ht="24" hidden="false" customHeight="false" outlineLevel="0" collapsed="false">
      <c r="L642" s="105"/>
      <c r="M642" s="105"/>
    </row>
    <row r="643" customFormat="false" ht="24" hidden="false" customHeight="false" outlineLevel="0" collapsed="false">
      <c r="L643" s="105"/>
      <c r="M643" s="105"/>
    </row>
    <row r="644" customFormat="false" ht="24" hidden="false" customHeight="false" outlineLevel="0" collapsed="false">
      <c r="L644" s="105"/>
      <c r="M644" s="105"/>
    </row>
    <row r="645" customFormat="false" ht="24" hidden="false" customHeight="false" outlineLevel="0" collapsed="false">
      <c r="L645" s="105"/>
      <c r="M645" s="105"/>
    </row>
    <row r="646" customFormat="false" ht="24" hidden="false" customHeight="false" outlineLevel="0" collapsed="false">
      <c r="L646" s="105"/>
      <c r="M646" s="105"/>
    </row>
    <row r="647" customFormat="false" ht="24" hidden="false" customHeight="false" outlineLevel="0" collapsed="false">
      <c r="L647" s="105"/>
      <c r="M647" s="105"/>
    </row>
    <row r="648" customFormat="false" ht="24" hidden="false" customHeight="false" outlineLevel="0" collapsed="false">
      <c r="L648" s="105"/>
      <c r="M648" s="105"/>
    </row>
    <row r="649" customFormat="false" ht="24" hidden="false" customHeight="false" outlineLevel="0" collapsed="false">
      <c r="L649" s="105"/>
      <c r="M649" s="105"/>
    </row>
    <row r="650" customFormat="false" ht="24" hidden="false" customHeight="false" outlineLevel="0" collapsed="false">
      <c r="L650" s="105"/>
      <c r="M650" s="105"/>
    </row>
    <row r="651" customFormat="false" ht="24" hidden="false" customHeight="false" outlineLevel="0" collapsed="false">
      <c r="L651" s="105"/>
      <c r="M651" s="105"/>
    </row>
    <row r="652" customFormat="false" ht="24" hidden="false" customHeight="false" outlineLevel="0" collapsed="false">
      <c r="L652" s="105"/>
      <c r="M652" s="105"/>
    </row>
    <row r="653" customFormat="false" ht="24" hidden="false" customHeight="false" outlineLevel="0" collapsed="false">
      <c r="L653" s="105"/>
      <c r="M653" s="105"/>
    </row>
    <row r="654" customFormat="false" ht="24" hidden="false" customHeight="false" outlineLevel="0" collapsed="false">
      <c r="L654" s="105"/>
      <c r="M654" s="105"/>
    </row>
    <row r="655" customFormat="false" ht="24" hidden="false" customHeight="false" outlineLevel="0" collapsed="false">
      <c r="L655" s="105"/>
      <c r="M655" s="105"/>
    </row>
    <row r="656" customFormat="false" ht="24" hidden="false" customHeight="false" outlineLevel="0" collapsed="false">
      <c r="L656" s="105"/>
      <c r="M656" s="105"/>
    </row>
    <row r="657" customFormat="false" ht="24" hidden="false" customHeight="false" outlineLevel="0" collapsed="false">
      <c r="L657" s="105"/>
      <c r="M657" s="105"/>
    </row>
    <row r="658" customFormat="false" ht="24" hidden="false" customHeight="false" outlineLevel="0" collapsed="false">
      <c r="L658" s="105"/>
      <c r="M658" s="105"/>
    </row>
    <row r="659" customFormat="false" ht="24" hidden="false" customHeight="false" outlineLevel="0" collapsed="false">
      <c r="L659" s="105"/>
      <c r="M659" s="105"/>
    </row>
    <row r="660" customFormat="false" ht="24" hidden="false" customHeight="false" outlineLevel="0" collapsed="false">
      <c r="L660" s="105"/>
      <c r="M660" s="105"/>
    </row>
    <row r="661" customFormat="false" ht="24" hidden="false" customHeight="false" outlineLevel="0" collapsed="false">
      <c r="L661" s="105"/>
      <c r="M661" s="105"/>
    </row>
    <row r="662" customFormat="false" ht="24" hidden="false" customHeight="false" outlineLevel="0" collapsed="false">
      <c r="L662" s="105"/>
      <c r="M662" s="105"/>
    </row>
    <row r="663" customFormat="false" ht="24" hidden="false" customHeight="false" outlineLevel="0" collapsed="false">
      <c r="L663" s="105"/>
      <c r="M663" s="105"/>
    </row>
    <row r="664" customFormat="false" ht="24" hidden="false" customHeight="false" outlineLevel="0" collapsed="false">
      <c r="L664" s="105"/>
      <c r="M664" s="105"/>
    </row>
    <row r="665" customFormat="false" ht="24" hidden="false" customHeight="false" outlineLevel="0" collapsed="false">
      <c r="L665" s="105"/>
      <c r="M665" s="105"/>
    </row>
    <row r="666" customFormat="false" ht="24" hidden="false" customHeight="false" outlineLevel="0" collapsed="false">
      <c r="L666" s="105"/>
      <c r="M666" s="105"/>
    </row>
    <row r="667" customFormat="false" ht="24" hidden="false" customHeight="false" outlineLevel="0" collapsed="false">
      <c r="L667" s="105"/>
      <c r="M667" s="105"/>
    </row>
    <row r="668" customFormat="false" ht="24" hidden="false" customHeight="false" outlineLevel="0" collapsed="false">
      <c r="L668" s="105"/>
      <c r="M668" s="105"/>
    </row>
    <row r="669" customFormat="false" ht="24" hidden="false" customHeight="false" outlineLevel="0" collapsed="false">
      <c r="L669" s="105"/>
      <c r="M669" s="105"/>
    </row>
    <row r="670" customFormat="false" ht="24" hidden="false" customHeight="false" outlineLevel="0" collapsed="false">
      <c r="L670" s="105"/>
      <c r="M670" s="105"/>
    </row>
    <row r="671" customFormat="false" ht="24" hidden="false" customHeight="false" outlineLevel="0" collapsed="false">
      <c r="L671" s="105"/>
      <c r="M671" s="105"/>
    </row>
    <row r="672" customFormat="false" ht="24" hidden="false" customHeight="false" outlineLevel="0" collapsed="false">
      <c r="L672" s="105"/>
      <c r="M672" s="105"/>
    </row>
    <row r="673" customFormat="false" ht="24" hidden="false" customHeight="false" outlineLevel="0" collapsed="false">
      <c r="L673" s="105"/>
      <c r="M673" s="105"/>
    </row>
    <row r="674" customFormat="false" ht="24" hidden="false" customHeight="false" outlineLevel="0" collapsed="false">
      <c r="L674" s="105"/>
      <c r="M674" s="105"/>
    </row>
    <row r="675" customFormat="false" ht="24" hidden="false" customHeight="false" outlineLevel="0" collapsed="false">
      <c r="L675" s="105"/>
      <c r="M675" s="105"/>
    </row>
    <row r="676" customFormat="false" ht="24" hidden="false" customHeight="false" outlineLevel="0" collapsed="false">
      <c r="L676" s="105"/>
      <c r="M676" s="105"/>
    </row>
    <row r="677" customFormat="false" ht="24" hidden="false" customHeight="false" outlineLevel="0" collapsed="false">
      <c r="L677" s="105"/>
      <c r="M677" s="105"/>
    </row>
    <row r="678" customFormat="false" ht="24" hidden="false" customHeight="false" outlineLevel="0" collapsed="false">
      <c r="L678" s="105"/>
      <c r="M678" s="105"/>
    </row>
    <row r="679" customFormat="false" ht="24" hidden="false" customHeight="false" outlineLevel="0" collapsed="false">
      <c r="L679" s="105"/>
      <c r="M679" s="105"/>
    </row>
    <row r="680" customFormat="false" ht="24" hidden="false" customHeight="false" outlineLevel="0" collapsed="false">
      <c r="L680" s="105"/>
      <c r="M680" s="105"/>
    </row>
    <row r="681" customFormat="false" ht="24" hidden="false" customHeight="false" outlineLevel="0" collapsed="false">
      <c r="L681" s="105"/>
      <c r="M681" s="105"/>
    </row>
    <row r="682" customFormat="false" ht="24" hidden="false" customHeight="false" outlineLevel="0" collapsed="false">
      <c r="L682" s="105"/>
      <c r="M682" s="105"/>
    </row>
    <row r="683" customFormat="false" ht="24" hidden="false" customHeight="false" outlineLevel="0" collapsed="false">
      <c r="L683" s="105"/>
      <c r="M683" s="105"/>
    </row>
    <row r="684" customFormat="false" ht="24" hidden="false" customHeight="false" outlineLevel="0" collapsed="false">
      <c r="L684" s="105"/>
      <c r="M684" s="105"/>
    </row>
    <row r="685" customFormat="false" ht="24" hidden="false" customHeight="false" outlineLevel="0" collapsed="false">
      <c r="L685" s="105"/>
      <c r="M685" s="105"/>
    </row>
    <row r="686" customFormat="false" ht="24" hidden="false" customHeight="false" outlineLevel="0" collapsed="false">
      <c r="L686" s="105"/>
      <c r="M686" s="105"/>
    </row>
    <row r="687" customFormat="false" ht="24" hidden="false" customHeight="false" outlineLevel="0" collapsed="false">
      <c r="L687" s="105"/>
      <c r="M687" s="105"/>
    </row>
    <row r="688" customFormat="false" ht="24" hidden="false" customHeight="false" outlineLevel="0" collapsed="false">
      <c r="L688" s="105"/>
      <c r="M688" s="105"/>
    </row>
    <row r="689" customFormat="false" ht="24" hidden="false" customHeight="false" outlineLevel="0" collapsed="false">
      <c r="L689" s="105"/>
      <c r="M689" s="105"/>
    </row>
    <row r="690" customFormat="false" ht="24" hidden="false" customHeight="false" outlineLevel="0" collapsed="false">
      <c r="L690" s="105"/>
      <c r="M690" s="105"/>
    </row>
    <row r="691" customFormat="false" ht="24" hidden="false" customHeight="false" outlineLevel="0" collapsed="false">
      <c r="L691" s="105"/>
      <c r="M691" s="105"/>
    </row>
    <row r="692" customFormat="false" ht="24" hidden="false" customHeight="false" outlineLevel="0" collapsed="false">
      <c r="L692" s="105"/>
      <c r="M692" s="105"/>
    </row>
    <row r="693" customFormat="false" ht="24" hidden="false" customHeight="false" outlineLevel="0" collapsed="false">
      <c r="L693" s="105"/>
      <c r="M693" s="105"/>
    </row>
    <row r="694" customFormat="false" ht="24" hidden="false" customHeight="false" outlineLevel="0" collapsed="false">
      <c r="L694" s="105"/>
      <c r="M694" s="105"/>
    </row>
    <row r="695" customFormat="false" ht="24" hidden="false" customHeight="false" outlineLevel="0" collapsed="false">
      <c r="L695" s="105"/>
      <c r="M695" s="105"/>
    </row>
    <row r="696" customFormat="false" ht="24" hidden="false" customHeight="false" outlineLevel="0" collapsed="false">
      <c r="L696" s="105"/>
      <c r="M696" s="105"/>
    </row>
    <row r="697" customFormat="false" ht="24" hidden="false" customHeight="false" outlineLevel="0" collapsed="false">
      <c r="L697" s="105"/>
      <c r="M697" s="105"/>
    </row>
    <row r="698" customFormat="false" ht="24" hidden="false" customHeight="false" outlineLevel="0" collapsed="false">
      <c r="L698" s="105"/>
      <c r="M698" s="105"/>
    </row>
    <row r="699" customFormat="false" ht="24" hidden="false" customHeight="false" outlineLevel="0" collapsed="false">
      <c r="L699" s="105"/>
      <c r="M699" s="105"/>
    </row>
    <row r="700" customFormat="false" ht="24" hidden="false" customHeight="false" outlineLevel="0" collapsed="false">
      <c r="L700" s="105"/>
      <c r="M700" s="105"/>
    </row>
    <row r="701" customFormat="false" ht="24" hidden="false" customHeight="false" outlineLevel="0" collapsed="false">
      <c r="L701" s="105"/>
      <c r="M701" s="105"/>
    </row>
    <row r="702" customFormat="false" ht="24" hidden="false" customHeight="false" outlineLevel="0" collapsed="false">
      <c r="L702" s="105"/>
      <c r="M702" s="105"/>
    </row>
    <row r="703" customFormat="false" ht="24" hidden="false" customHeight="false" outlineLevel="0" collapsed="false">
      <c r="L703" s="105"/>
      <c r="M703" s="105"/>
    </row>
    <row r="704" customFormat="false" ht="24" hidden="false" customHeight="false" outlineLevel="0" collapsed="false">
      <c r="L704" s="105"/>
      <c r="M704" s="105"/>
    </row>
    <row r="705" customFormat="false" ht="24" hidden="false" customHeight="false" outlineLevel="0" collapsed="false">
      <c r="L705" s="105"/>
      <c r="M705" s="105"/>
    </row>
    <row r="706" customFormat="false" ht="24" hidden="false" customHeight="false" outlineLevel="0" collapsed="false">
      <c r="L706" s="105"/>
      <c r="M706" s="105"/>
    </row>
    <row r="707" customFormat="false" ht="24" hidden="false" customHeight="false" outlineLevel="0" collapsed="false">
      <c r="L707" s="105"/>
      <c r="M707" s="105"/>
    </row>
    <row r="708" customFormat="false" ht="24" hidden="false" customHeight="false" outlineLevel="0" collapsed="false">
      <c r="L708" s="105"/>
      <c r="M708" s="105"/>
    </row>
    <row r="709" customFormat="false" ht="24" hidden="false" customHeight="false" outlineLevel="0" collapsed="false">
      <c r="L709" s="105"/>
      <c r="M709" s="105"/>
    </row>
    <row r="710" customFormat="false" ht="24" hidden="false" customHeight="false" outlineLevel="0" collapsed="false">
      <c r="L710" s="105"/>
      <c r="M710" s="105"/>
    </row>
    <row r="711" customFormat="false" ht="24" hidden="false" customHeight="false" outlineLevel="0" collapsed="false">
      <c r="L711" s="105"/>
      <c r="M711" s="105"/>
    </row>
    <row r="712" customFormat="false" ht="24" hidden="false" customHeight="false" outlineLevel="0" collapsed="false">
      <c r="L712" s="105"/>
      <c r="M712" s="105"/>
    </row>
    <row r="713" customFormat="false" ht="24" hidden="false" customHeight="false" outlineLevel="0" collapsed="false">
      <c r="L713" s="105"/>
      <c r="M713" s="105"/>
    </row>
    <row r="714" customFormat="false" ht="24" hidden="false" customHeight="false" outlineLevel="0" collapsed="false">
      <c r="L714" s="105"/>
      <c r="M714" s="105"/>
    </row>
    <row r="715" customFormat="false" ht="24" hidden="false" customHeight="false" outlineLevel="0" collapsed="false">
      <c r="L715" s="105"/>
      <c r="M715" s="105"/>
    </row>
    <row r="716" customFormat="false" ht="24" hidden="false" customHeight="false" outlineLevel="0" collapsed="false">
      <c r="L716" s="105"/>
      <c r="M716" s="105"/>
    </row>
    <row r="717" customFormat="false" ht="24" hidden="false" customHeight="false" outlineLevel="0" collapsed="false">
      <c r="L717" s="105"/>
      <c r="M717" s="105"/>
    </row>
    <row r="718" customFormat="false" ht="24" hidden="false" customHeight="false" outlineLevel="0" collapsed="false">
      <c r="L718" s="105"/>
      <c r="M718" s="105"/>
    </row>
    <row r="719" customFormat="false" ht="24" hidden="false" customHeight="false" outlineLevel="0" collapsed="false">
      <c r="L719" s="105"/>
      <c r="M719" s="105"/>
    </row>
    <row r="720" customFormat="false" ht="24" hidden="false" customHeight="false" outlineLevel="0" collapsed="false">
      <c r="L720" s="105"/>
      <c r="M720" s="105"/>
    </row>
    <row r="721" customFormat="false" ht="24" hidden="false" customHeight="false" outlineLevel="0" collapsed="false">
      <c r="L721" s="105"/>
      <c r="M721" s="105"/>
    </row>
    <row r="722" customFormat="false" ht="24" hidden="false" customHeight="false" outlineLevel="0" collapsed="false">
      <c r="L722" s="105"/>
      <c r="M722" s="105"/>
    </row>
    <row r="723" customFormat="false" ht="24" hidden="false" customHeight="false" outlineLevel="0" collapsed="false">
      <c r="L723" s="105"/>
      <c r="M723" s="105"/>
    </row>
    <row r="724" customFormat="false" ht="24" hidden="false" customHeight="false" outlineLevel="0" collapsed="false">
      <c r="L724" s="105"/>
      <c r="M724" s="105"/>
    </row>
    <row r="725" customFormat="false" ht="24" hidden="false" customHeight="false" outlineLevel="0" collapsed="false">
      <c r="L725" s="105"/>
      <c r="M725" s="105"/>
    </row>
    <row r="726" customFormat="false" ht="24" hidden="false" customHeight="false" outlineLevel="0" collapsed="false">
      <c r="L726" s="105"/>
      <c r="M726" s="105"/>
    </row>
    <row r="727" customFormat="false" ht="24" hidden="false" customHeight="false" outlineLevel="0" collapsed="false">
      <c r="L727" s="105"/>
      <c r="M727" s="105"/>
    </row>
    <row r="728" customFormat="false" ht="24" hidden="false" customHeight="false" outlineLevel="0" collapsed="false">
      <c r="L728" s="105"/>
      <c r="M728" s="105"/>
    </row>
    <row r="729" customFormat="false" ht="24" hidden="false" customHeight="false" outlineLevel="0" collapsed="false">
      <c r="L729" s="105"/>
      <c r="M729" s="105"/>
    </row>
    <row r="730" customFormat="false" ht="24" hidden="false" customHeight="false" outlineLevel="0" collapsed="false">
      <c r="L730" s="105"/>
      <c r="M730" s="105"/>
    </row>
    <row r="731" customFormat="false" ht="24" hidden="false" customHeight="false" outlineLevel="0" collapsed="false">
      <c r="L731" s="105"/>
      <c r="M731" s="105"/>
    </row>
    <row r="732" customFormat="false" ht="24" hidden="false" customHeight="false" outlineLevel="0" collapsed="false">
      <c r="L732" s="105"/>
      <c r="M732" s="105"/>
    </row>
    <row r="733" customFormat="false" ht="24" hidden="false" customHeight="false" outlineLevel="0" collapsed="false">
      <c r="L733" s="105"/>
      <c r="M733" s="105"/>
    </row>
    <row r="734" customFormat="false" ht="24" hidden="false" customHeight="false" outlineLevel="0" collapsed="false">
      <c r="L734" s="105"/>
      <c r="M734" s="105"/>
    </row>
    <row r="735" customFormat="false" ht="24" hidden="false" customHeight="false" outlineLevel="0" collapsed="false">
      <c r="L735" s="105"/>
      <c r="M735" s="105"/>
    </row>
    <row r="736" customFormat="false" ht="24" hidden="false" customHeight="false" outlineLevel="0" collapsed="false">
      <c r="L736" s="105"/>
      <c r="M736" s="105"/>
    </row>
    <row r="737" customFormat="false" ht="24" hidden="false" customHeight="false" outlineLevel="0" collapsed="false">
      <c r="L737" s="105"/>
      <c r="M737" s="105"/>
    </row>
    <row r="738" customFormat="false" ht="24" hidden="false" customHeight="false" outlineLevel="0" collapsed="false">
      <c r="L738" s="105"/>
      <c r="M738" s="105"/>
    </row>
    <row r="739" customFormat="false" ht="24" hidden="false" customHeight="false" outlineLevel="0" collapsed="false">
      <c r="L739" s="105"/>
      <c r="M739" s="105"/>
    </row>
    <row r="740" customFormat="false" ht="24" hidden="false" customHeight="false" outlineLevel="0" collapsed="false">
      <c r="L740" s="105"/>
      <c r="M740" s="105"/>
    </row>
    <row r="741" customFormat="false" ht="24" hidden="false" customHeight="false" outlineLevel="0" collapsed="false">
      <c r="L741" s="105"/>
      <c r="M741" s="105"/>
    </row>
    <row r="742" customFormat="false" ht="24" hidden="false" customHeight="false" outlineLevel="0" collapsed="false">
      <c r="L742" s="105"/>
      <c r="M742" s="105"/>
    </row>
    <row r="743" customFormat="false" ht="24" hidden="false" customHeight="false" outlineLevel="0" collapsed="false">
      <c r="L743" s="105"/>
      <c r="M743" s="105"/>
    </row>
    <row r="744" customFormat="false" ht="24" hidden="false" customHeight="false" outlineLevel="0" collapsed="false">
      <c r="L744" s="105"/>
      <c r="M744" s="105"/>
    </row>
    <row r="745" customFormat="false" ht="24" hidden="false" customHeight="false" outlineLevel="0" collapsed="false">
      <c r="L745" s="105"/>
      <c r="M745" s="105"/>
    </row>
    <row r="746" customFormat="false" ht="24" hidden="false" customHeight="false" outlineLevel="0" collapsed="false">
      <c r="L746" s="105"/>
      <c r="M746" s="105"/>
    </row>
    <row r="747" customFormat="false" ht="24" hidden="false" customHeight="false" outlineLevel="0" collapsed="false">
      <c r="L747" s="105"/>
      <c r="M747" s="105"/>
    </row>
    <row r="748" customFormat="false" ht="24" hidden="false" customHeight="false" outlineLevel="0" collapsed="false">
      <c r="L748" s="105"/>
      <c r="M748" s="105"/>
    </row>
    <row r="749" customFormat="false" ht="24" hidden="false" customHeight="false" outlineLevel="0" collapsed="false">
      <c r="L749" s="105"/>
      <c r="M749" s="105"/>
    </row>
    <row r="750" customFormat="false" ht="24" hidden="false" customHeight="false" outlineLevel="0" collapsed="false">
      <c r="L750" s="105"/>
      <c r="M750" s="105"/>
    </row>
    <row r="751" customFormat="false" ht="24" hidden="false" customHeight="false" outlineLevel="0" collapsed="false">
      <c r="L751" s="105"/>
      <c r="M751" s="105"/>
    </row>
    <row r="752" customFormat="false" ht="24" hidden="false" customHeight="false" outlineLevel="0" collapsed="false">
      <c r="L752" s="105"/>
      <c r="M752" s="105"/>
    </row>
    <row r="753" customFormat="false" ht="24" hidden="false" customHeight="false" outlineLevel="0" collapsed="false">
      <c r="L753" s="105"/>
      <c r="M753" s="105"/>
    </row>
    <row r="754" customFormat="false" ht="24" hidden="false" customHeight="false" outlineLevel="0" collapsed="false">
      <c r="L754" s="105"/>
      <c r="M754" s="105"/>
    </row>
    <row r="755" customFormat="false" ht="24" hidden="false" customHeight="false" outlineLevel="0" collapsed="false">
      <c r="L755" s="105"/>
      <c r="M755" s="105"/>
    </row>
    <row r="756" customFormat="false" ht="24" hidden="false" customHeight="false" outlineLevel="0" collapsed="false">
      <c r="L756" s="105"/>
      <c r="M756" s="105"/>
    </row>
    <row r="757" customFormat="false" ht="24" hidden="false" customHeight="false" outlineLevel="0" collapsed="false">
      <c r="L757" s="105"/>
      <c r="M757" s="105"/>
    </row>
    <row r="758" customFormat="false" ht="24" hidden="false" customHeight="false" outlineLevel="0" collapsed="false">
      <c r="L758" s="105"/>
      <c r="M758" s="105"/>
    </row>
    <row r="759" customFormat="false" ht="24" hidden="false" customHeight="false" outlineLevel="0" collapsed="false">
      <c r="L759" s="105"/>
      <c r="M759" s="105"/>
    </row>
    <row r="760" customFormat="false" ht="24" hidden="false" customHeight="false" outlineLevel="0" collapsed="false">
      <c r="L760" s="105"/>
      <c r="M760" s="105"/>
    </row>
    <row r="761" customFormat="false" ht="24" hidden="false" customHeight="false" outlineLevel="0" collapsed="false">
      <c r="L761" s="105"/>
      <c r="M761" s="105"/>
    </row>
    <row r="762" customFormat="false" ht="24" hidden="false" customHeight="false" outlineLevel="0" collapsed="false">
      <c r="L762" s="105"/>
      <c r="M762" s="105"/>
    </row>
    <row r="763" customFormat="false" ht="24" hidden="false" customHeight="false" outlineLevel="0" collapsed="false">
      <c r="L763" s="105"/>
      <c r="M763" s="105"/>
    </row>
    <row r="764" customFormat="false" ht="24" hidden="false" customHeight="false" outlineLevel="0" collapsed="false">
      <c r="L764" s="105"/>
      <c r="M764" s="105"/>
    </row>
    <row r="765" customFormat="false" ht="24" hidden="false" customHeight="false" outlineLevel="0" collapsed="false">
      <c r="L765" s="105"/>
      <c r="M765" s="105"/>
    </row>
    <row r="766" customFormat="false" ht="24" hidden="false" customHeight="false" outlineLevel="0" collapsed="false">
      <c r="L766" s="105"/>
      <c r="M766" s="105"/>
    </row>
    <row r="767" customFormat="false" ht="24" hidden="false" customHeight="false" outlineLevel="0" collapsed="false">
      <c r="L767" s="105"/>
      <c r="M767" s="105"/>
    </row>
    <row r="768" customFormat="false" ht="24" hidden="false" customHeight="false" outlineLevel="0" collapsed="false">
      <c r="L768" s="105"/>
      <c r="M768" s="105"/>
    </row>
    <row r="769" customFormat="false" ht="24" hidden="false" customHeight="false" outlineLevel="0" collapsed="false">
      <c r="L769" s="105"/>
      <c r="M769" s="105"/>
    </row>
    <row r="770" customFormat="false" ht="24" hidden="false" customHeight="false" outlineLevel="0" collapsed="false">
      <c r="L770" s="105"/>
      <c r="M770" s="105"/>
    </row>
    <row r="771" customFormat="false" ht="24" hidden="false" customHeight="false" outlineLevel="0" collapsed="false">
      <c r="L771" s="105"/>
      <c r="M771" s="105"/>
    </row>
    <row r="772" customFormat="false" ht="24" hidden="false" customHeight="false" outlineLevel="0" collapsed="false">
      <c r="L772" s="105"/>
      <c r="M772" s="105"/>
    </row>
    <row r="773" customFormat="false" ht="24" hidden="false" customHeight="false" outlineLevel="0" collapsed="false">
      <c r="L773" s="105"/>
      <c r="M773" s="105"/>
    </row>
    <row r="774" customFormat="false" ht="24" hidden="false" customHeight="false" outlineLevel="0" collapsed="false">
      <c r="L774" s="105"/>
      <c r="M774" s="105"/>
    </row>
    <row r="775" customFormat="false" ht="24" hidden="false" customHeight="false" outlineLevel="0" collapsed="false">
      <c r="L775" s="105"/>
      <c r="M775" s="105"/>
    </row>
    <row r="776" customFormat="false" ht="24" hidden="false" customHeight="false" outlineLevel="0" collapsed="false">
      <c r="L776" s="105"/>
      <c r="M776" s="105"/>
    </row>
    <row r="777" customFormat="false" ht="24" hidden="false" customHeight="false" outlineLevel="0" collapsed="false">
      <c r="L777" s="105"/>
      <c r="M777" s="105"/>
    </row>
    <row r="778" customFormat="false" ht="24" hidden="false" customHeight="false" outlineLevel="0" collapsed="false">
      <c r="L778" s="105"/>
      <c r="M778" s="105"/>
    </row>
    <row r="779" customFormat="false" ht="24" hidden="false" customHeight="false" outlineLevel="0" collapsed="false">
      <c r="L779" s="105"/>
      <c r="M779" s="105"/>
    </row>
    <row r="780" customFormat="false" ht="24" hidden="false" customHeight="false" outlineLevel="0" collapsed="false">
      <c r="L780" s="105"/>
      <c r="M780" s="105"/>
    </row>
    <row r="781" customFormat="false" ht="24" hidden="false" customHeight="false" outlineLevel="0" collapsed="false">
      <c r="L781" s="105"/>
      <c r="M781" s="105"/>
    </row>
    <row r="782" customFormat="false" ht="24" hidden="false" customHeight="false" outlineLevel="0" collapsed="false">
      <c r="L782" s="105"/>
      <c r="M782" s="105"/>
    </row>
    <row r="783" customFormat="false" ht="24" hidden="false" customHeight="false" outlineLevel="0" collapsed="false">
      <c r="L783" s="105"/>
      <c r="M783" s="105"/>
    </row>
    <row r="784" customFormat="false" ht="24" hidden="false" customHeight="false" outlineLevel="0" collapsed="false">
      <c r="L784" s="105"/>
      <c r="M784" s="105"/>
    </row>
    <row r="785" customFormat="false" ht="24" hidden="false" customHeight="false" outlineLevel="0" collapsed="false">
      <c r="L785" s="105"/>
      <c r="M785" s="105"/>
    </row>
    <row r="786" customFormat="false" ht="24" hidden="false" customHeight="false" outlineLevel="0" collapsed="false">
      <c r="L786" s="105"/>
      <c r="M786" s="105"/>
    </row>
    <row r="787" customFormat="false" ht="24" hidden="false" customHeight="false" outlineLevel="0" collapsed="false">
      <c r="L787" s="105"/>
      <c r="M787" s="105"/>
    </row>
    <row r="788" customFormat="false" ht="24" hidden="false" customHeight="false" outlineLevel="0" collapsed="false">
      <c r="L788" s="105"/>
      <c r="M788" s="105"/>
    </row>
    <row r="789" customFormat="false" ht="24" hidden="false" customHeight="false" outlineLevel="0" collapsed="false">
      <c r="L789" s="105"/>
      <c r="M789" s="105"/>
    </row>
    <row r="790" customFormat="false" ht="24" hidden="false" customHeight="false" outlineLevel="0" collapsed="false">
      <c r="L790" s="105"/>
      <c r="M790" s="105"/>
    </row>
    <row r="791" customFormat="false" ht="24" hidden="false" customHeight="false" outlineLevel="0" collapsed="false">
      <c r="L791" s="105"/>
      <c r="M791" s="105"/>
    </row>
    <row r="792" customFormat="false" ht="24" hidden="false" customHeight="false" outlineLevel="0" collapsed="false">
      <c r="L792" s="105"/>
      <c r="M792" s="105"/>
    </row>
    <row r="793" customFormat="false" ht="24" hidden="false" customHeight="false" outlineLevel="0" collapsed="false">
      <c r="L793" s="105"/>
      <c r="M793" s="105"/>
    </row>
    <row r="794" customFormat="false" ht="24" hidden="false" customHeight="false" outlineLevel="0" collapsed="false">
      <c r="L794" s="105"/>
      <c r="M794" s="105"/>
    </row>
    <row r="795" customFormat="false" ht="24" hidden="false" customHeight="false" outlineLevel="0" collapsed="false">
      <c r="L795" s="105"/>
      <c r="M795" s="105"/>
    </row>
    <row r="796" customFormat="false" ht="24" hidden="false" customHeight="false" outlineLevel="0" collapsed="false">
      <c r="L796" s="105"/>
      <c r="M796" s="105"/>
    </row>
    <row r="797" customFormat="false" ht="24" hidden="false" customHeight="false" outlineLevel="0" collapsed="false">
      <c r="L797" s="105"/>
      <c r="M797" s="105"/>
    </row>
    <row r="798" customFormat="false" ht="24" hidden="false" customHeight="false" outlineLevel="0" collapsed="false">
      <c r="L798" s="105"/>
      <c r="M798" s="105"/>
    </row>
    <row r="799" customFormat="false" ht="24" hidden="false" customHeight="false" outlineLevel="0" collapsed="false">
      <c r="L799" s="105"/>
      <c r="M799" s="105"/>
    </row>
    <row r="800" customFormat="false" ht="24" hidden="false" customHeight="false" outlineLevel="0" collapsed="false">
      <c r="L800" s="105"/>
      <c r="M800" s="105"/>
    </row>
    <row r="801" customFormat="false" ht="24" hidden="false" customHeight="false" outlineLevel="0" collapsed="false">
      <c r="L801" s="105"/>
      <c r="M801" s="105"/>
    </row>
    <row r="802" customFormat="false" ht="24" hidden="false" customHeight="false" outlineLevel="0" collapsed="false">
      <c r="L802" s="105"/>
      <c r="M802" s="105"/>
    </row>
    <row r="803" customFormat="false" ht="24" hidden="false" customHeight="false" outlineLevel="0" collapsed="false">
      <c r="L803" s="105"/>
      <c r="M803" s="105"/>
    </row>
    <row r="804" customFormat="false" ht="24" hidden="false" customHeight="false" outlineLevel="0" collapsed="false">
      <c r="L804" s="105"/>
      <c r="M804" s="105"/>
    </row>
    <row r="805" customFormat="false" ht="24" hidden="false" customHeight="false" outlineLevel="0" collapsed="false">
      <c r="L805" s="105"/>
      <c r="M805" s="105"/>
    </row>
    <row r="806" customFormat="false" ht="24" hidden="false" customHeight="false" outlineLevel="0" collapsed="false">
      <c r="L806" s="105"/>
      <c r="M806" s="105"/>
    </row>
    <row r="807" customFormat="false" ht="24" hidden="false" customHeight="false" outlineLevel="0" collapsed="false">
      <c r="L807" s="105"/>
      <c r="M807" s="105"/>
    </row>
    <row r="808" customFormat="false" ht="24" hidden="false" customHeight="false" outlineLevel="0" collapsed="false">
      <c r="L808" s="105"/>
      <c r="M808" s="105"/>
    </row>
    <row r="809" customFormat="false" ht="24" hidden="false" customHeight="false" outlineLevel="0" collapsed="false">
      <c r="L809" s="105"/>
      <c r="M809" s="105"/>
    </row>
    <row r="810" customFormat="false" ht="24" hidden="false" customHeight="false" outlineLevel="0" collapsed="false">
      <c r="L810" s="105"/>
      <c r="M810" s="105"/>
    </row>
    <row r="811" customFormat="false" ht="24" hidden="false" customHeight="false" outlineLevel="0" collapsed="false">
      <c r="L811" s="105"/>
      <c r="M811" s="105"/>
    </row>
    <row r="812" customFormat="false" ht="24" hidden="false" customHeight="false" outlineLevel="0" collapsed="false">
      <c r="L812" s="105"/>
      <c r="M812" s="105"/>
    </row>
    <row r="813" customFormat="false" ht="24" hidden="false" customHeight="false" outlineLevel="0" collapsed="false">
      <c r="L813" s="105"/>
      <c r="M813" s="105"/>
    </row>
    <row r="814" customFormat="false" ht="24" hidden="false" customHeight="false" outlineLevel="0" collapsed="false">
      <c r="L814" s="105"/>
      <c r="M814" s="105"/>
    </row>
    <row r="815" customFormat="false" ht="24" hidden="false" customHeight="false" outlineLevel="0" collapsed="false">
      <c r="L815" s="105"/>
      <c r="M815" s="105"/>
    </row>
    <row r="816" customFormat="false" ht="24" hidden="false" customHeight="false" outlineLevel="0" collapsed="false">
      <c r="L816" s="105"/>
      <c r="M816" s="105"/>
    </row>
    <row r="817" customFormat="false" ht="24" hidden="false" customHeight="false" outlineLevel="0" collapsed="false">
      <c r="L817" s="105"/>
      <c r="M817" s="105"/>
    </row>
    <row r="818" customFormat="false" ht="24" hidden="false" customHeight="false" outlineLevel="0" collapsed="false">
      <c r="L818" s="105"/>
      <c r="M818" s="105"/>
    </row>
    <row r="819" customFormat="false" ht="24" hidden="false" customHeight="false" outlineLevel="0" collapsed="false">
      <c r="L819" s="105"/>
      <c r="M819" s="105"/>
    </row>
    <row r="820" customFormat="false" ht="24" hidden="false" customHeight="false" outlineLevel="0" collapsed="false">
      <c r="L820" s="105"/>
      <c r="M820" s="105"/>
    </row>
    <row r="821" customFormat="false" ht="24" hidden="false" customHeight="false" outlineLevel="0" collapsed="false">
      <c r="L821" s="105"/>
      <c r="M821" s="105"/>
    </row>
    <row r="822" customFormat="false" ht="24" hidden="false" customHeight="false" outlineLevel="0" collapsed="false">
      <c r="L822" s="105"/>
      <c r="M822" s="105"/>
    </row>
    <row r="823" customFormat="false" ht="24" hidden="false" customHeight="false" outlineLevel="0" collapsed="false">
      <c r="L823" s="105"/>
      <c r="M823" s="105"/>
    </row>
    <row r="824" customFormat="false" ht="24" hidden="false" customHeight="false" outlineLevel="0" collapsed="false">
      <c r="L824" s="105"/>
      <c r="M824" s="105"/>
    </row>
    <row r="825" customFormat="false" ht="24" hidden="false" customHeight="false" outlineLevel="0" collapsed="false">
      <c r="L825" s="105"/>
      <c r="M825" s="105"/>
    </row>
    <row r="826" customFormat="false" ht="24" hidden="false" customHeight="false" outlineLevel="0" collapsed="false">
      <c r="L826" s="105"/>
      <c r="M826" s="105"/>
    </row>
    <row r="827" customFormat="false" ht="24" hidden="false" customHeight="false" outlineLevel="0" collapsed="false">
      <c r="L827" s="105"/>
      <c r="M827" s="105"/>
    </row>
    <row r="828" customFormat="false" ht="24" hidden="false" customHeight="false" outlineLevel="0" collapsed="false">
      <c r="L828" s="105"/>
      <c r="M828" s="105"/>
    </row>
    <row r="829" customFormat="false" ht="24" hidden="false" customHeight="false" outlineLevel="0" collapsed="false">
      <c r="L829" s="105"/>
      <c r="M829" s="105"/>
    </row>
    <row r="830" customFormat="false" ht="24" hidden="false" customHeight="false" outlineLevel="0" collapsed="false">
      <c r="L830" s="105"/>
      <c r="M830" s="105"/>
    </row>
    <row r="831" customFormat="false" ht="24" hidden="false" customHeight="false" outlineLevel="0" collapsed="false">
      <c r="L831" s="105"/>
      <c r="M831" s="105"/>
    </row>
    <row r="832" customFormat="false" ht="24" hidden="false" customHeight="false" outlineLevel="0" collapsed="false">
      <c r="L832" s="105"/>
      <c r="M832" s="105"/>
    </row>
    <row r="833" customFormat="false" ht="24" hidden="false" customHeight="false" outlineLevel="0" collapsed="false">
      <c r="L833" s="105"/>
      <c r="M833" s="105"/>
    </row>
    <row r="834" customFormat="false" ht="24" hidden="false" customHeight="false" outlineLevel="0" collapsed="false">
      <c r="L834" s="105"/>
      <c r="M834" s="105"/>
    </row>
    <row r="835" customFormat="false" ht="24" hidden="false" customHeight="false" outlineLevel="0" collapsed="false">
      <c r="L835" s="105"/>
      <c r="M835" s="105"/>
    </row>
    <row r="836" customFormat="false" ht="24" hidden="false" customHeight="false" outlineLevel="0" collapsed="false">
      <c r="L836" s="105"/>
      <c r="M836" s="105"/>
    </row>
    <row r="837" customFormat="false" ht="24" hidden="false" customHeight="false" outlineLevel="0" collapsed="false">
      <c r="L837" s="105"/>
      <c r="M837" s="105"/>
    </row>
    <row r="838" customFormat="false" ht="24" hidden="false" customHeight="false" outlineLevel="0" collapsed="false">
      <c r="L838" s="105"/>
      <c r="M838" s="105"/>
    </row>
    <row r="839" customFormat="false" ht="24" hidden="false" customHeight="false" outlineLevel="0" collapsed="false">
      <c r="L839" s="105"/>
      <c r="M839" s="105"/>
    </row>
    <row r="840" customFormat="false" ht="24" hidden="false" customHeight="false" outlineLevel="0" collapsed="false">
      <c r="L840" s="105"/>
      <c r="M840" s="105"/>
    </row>
    <row r="841" customFormat="false" ht="24" hidden="false" customHeight="false" outlineLevel="0" collapsed="false">
      <c r="L841" s="105"/>
      <c r="M841" s="105"/>
    </row>
    <row r="842" customFormat="false" ht="24" hidden="false" customHeight="false" outlineLevel="0" collapsed="false">
      <c r="L842" s="105"/>
      <c r="M842" s="105"/>
    </row>
    <row r="843" customFormat="false" ht="24" hidden="false" customHeight="false" outlineLevel="0" collapsed="false">
      <c r="L843" s="105"/>
      <c r="M843" s="105"/>
    </row>
    <row r="844" customFormat="false" ht="24" hidden="false" customHeight="false" outlineLevel="0" collapsed="false">
      <c r="L844" s="105"/>
      <c r="M844" s="105"/>
    </row>
    <row r="845" customFormat="false" ht="24" hidden="false" customHeight="false" outlineLevel="0" collapsed="false">
      <c r="L845" s="105"/>
      <c r="M845" s="105"/>
    </row>
    <row r="846" customFormat="false" ht="24" hidden="false" customHeight="false" outlineLevel="0" collapsed="false">
      <c r="L846" s="105"/>
      <c r="M846" s="105"/>
    </row>
    <row r="847" customFormat="false" ht="24" hidden="false" customHeight="false" outlineLevel="0" collapsed="false">
      <c r="L847" s="105"/>
      <c r="M847" s="105"/>
    </row>
    <row r="848" customFormat="false" ht="24" hidden="false" customHeight="false" outlineLevel="0" collapsed="false">
      <c r="L848" s="105"/>
      <c r="M848" s="105"/>
    </row>
    <row r="849" customFormat="false" ht="24" hidden="false" customHeight="false" outlineLevel="0" collapsed="false">
      <c r="L849" s="105"/>
      <c r="M849" s="105"/>
    </row>
    <row r="850" customFormat="false" ht="24" hidden="false" customHeight="false" outlineLevel="0" collapsed="false">
      <c r="L850" s="105"/>
      <c r="M850" s="105"/>
    </row>
    <row r="851" customFormat="false" ht="24" hidden="false" customHeight="false" outlineLevel="0" collapsed="false">
      <c r="L851" s="105"/>
      <c r="M851" s="105"/>
    </row>
    <row r="852" customFormat="false" ht="24" hidden="false" customHeight="false" outlineLevel="0" collapsed="false">
      <c r="L852" s="105"/>
      <c r="M852" s="105"/>
    </row>
    <row r="853" customFormat="false" ht="24" hidden="false" customHeight="false" outlineLevel="0" collapsed="false">
      <c r="L853" s="105"/>
      <c r="M853" s="105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59" width="9.85"/>
    <col collapsed="false" customWidth="true" hidden="false" outlineLevel="0" max="2" min="2" style="159" width="10.85"/>
    <col collapsed="false" customWidth="true" hidden="false" outlineLevel="0" max="3" min="3" style="159" width="6.7"/>
    <col collapsed="false" customWidth="true" hidden="false" outlineLevel="0" max="4" min="4" style="159" width="10.85"/>
    <col collapsed="false" customWidth="true" hidden="false" outlineLevel="0" max="5" min="5" style="159" width="11.56"/>
    <col collapsed="false" customWidth="true" hidden="false" outlineLevel="0" max="6" min="6" style="159" width="9.42"/>
    <col collapsed="false" customWidth="true" hidden="false" outlineLevel="0" max="7" min="7" style="159" width="9.85"/>
    <col collapsed="false" customWidth="true" hidden="false" outlineLevel="0" max="8" min="8" style="159" width="3.14"/>
    <col collapsed="false" customWidth="true" hidden="false" outlineLevel="0" max="9" min="9" style="159" width="9.85"/>
    <col collapsed="false" customWidth="true" hidden="false" outlineLevel="0" max="12" min="10" style="159" width="8.42"/>
    <col collapsed="false" customWidth="false" hidden="false" outlineLevel="0" max="257" min="13" style="159" width="9.14"/>
  </cols>
  <sheetData>
    <row r="1" s="161" customFormat="true" ht="21" hidden="false" customHeight="true" outlineLevel="0" collapsed="false">
      <c r="A1" s="160" t="s">
        <v>2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s="161" customFormat="true" ht="21" hidden="false" customHeight="true" outlineLevel="0" collapsed="false">
      <c r="A2" s="160" t="s">
        <v>16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s="161" customFormat="true" ht="21" hidden="false" customHeight="true" outlineLevel="0" collapsed="false">
      <c r="A3" s="162" t="s">
        <v>162</v>
      </c>
      <c r="B3" s="162"/>
      <c r="C3" s="162"/>
      <c r="D3" s="163" t="s">
        <v>163</v>
      </c>
      <c r="E3" s="163"/>
      <c r="F3" s="163"/>
      <c r="G3" s="164" t="s">
        <v>164</v>
      </c>
      <c r="H3" s="164"/>
      <c r="I3" s="164"/>
      <c r="J3" s="165" t="s">
        <v>165</v>
      </c>
      <c r="K3" s="165"/>
      <c r="L3" s="165"/>
    </row>
    <row r="4" s="161" customFormat="true" ht="21" hidden="false" customHeight="true" outlineLevel="0" collapsed="false">
      <c r="A4" s="166" t="s">
        <v>166</v>
      </c>
      <c r="B4" s="166"/>
      <c r="C4" s="166"/>
      <c r="D4" s="167" t="s">
        <v>167</v>
      </c>
      <c r="E4" s="167"/>
      <c r="F4" s="167"/>
      <c r="G4" s="164" t="s">
        <v>168</v>
      </c>
      <c r="H4" s="164"/>
      <c r="I4" s="164"/>
      <c r="J4" s="165" t="s">
        <v>169</v>
      </c>
      <c r="K4" s="165"/>
      <c r="L4" s="165"/>
    </row>
    <row r="5" s="161" customFormat="true" ht="45" hidden="false" customHeight="true" outlineLevel="0" collapsed="false">
      <c r="A5" s="168" t="s">
        <v>34</v>
      </c>
      <c r="B5" s="169" t="s">
        <v>35</v>
      </c>
      <c r="C5" s="170" t="s">
        <v>36</v>
      </c>
      <c r="D5" s="170"/>
      <c r="E5" s="171" t="s">
        <v>37</v>
      </c>
      <c r="F5" s="172" t="s">
        <v>38</v>
      </c>
      <c r="G5" s="173" t="s">
        <v>170</v>
      </c>
      <c r="H5" s="173" t="s">
        <v>171</v>
      </c>
      <c r="I5" s="174" t="s">
        <v>172</v>
      </c>
      <c r="J5" s="175" t="s">
        <v>173</v>
      </c>
      <c r="K5" s="175"/>
      <c r="L5" s="175"/>
    </row>
    <row r="6" s="161" customFormat="true" ht="42" hidden="false" customHeight="true" outlineLevel="0" collapsed="false">
      <c r="A6" s="168"/>
      <c r="B6" s="176" t="s">
        <v>174</v>
      </c>
      <c r="C6" s="177" t="s">
        <v>41</v>
      </c>
      <c r="D6" s="178" t="s">
        <v>42</v>
      </c>
      <c r="E6" s="179" t="s">
        <v>43</v>
      </c>
      <c r="F6" s="180" t="s">
        <v>44</v>
      </c>
      <c r="G6" s="173"/>
      <c r="H6" s="173"/>
      <c r="I6" s="174"/>
      <c r="J6" s="181" t="s">
        <v>175</v>
      </c>
      <c r="K6" s="182" t="s">
        <v>176</v>
      </c>
      <c r="L6" s="183" t="s">
        <v>177</v>
      </c>
    </row>
    <row r="7" s="161" customFormat="true" ht="20.1" hidden="false" customHeight="true" outlineLevel="0" collapsed="false">
      <c r="A7" s="184" t="s">
        <v>45</v>
      </c>
      <c r="B7" s="185" t="s">
        <v>46</v>
      </c>
      <c r="C7" s="186" t="s">
        <v>47</v>
      </c>
      <c r="D7" s="187" t="s">
        <v>48</v>
      </c>
      <c r="E7" s="188" t="s">
        <v>178</v>
      </c>
      <c r="F7" s="189" t="s">
        <v>179</v>
      </c>
      <c r="G7" s="184" t="s">
        <v>51</v>
      </c>
      <c r="H7" s="184" t="s">
        <v>180</v>
      </c>
      <c r="I7" s="190" t="s">
        <v>45</v>
      </c>
      <c r="J7" s="191" t="s">
        <v>22</v>
      </c>
      <c r="K7" s="192" t="s">
        <v>21</v>
      </c>
      <c r="L7" s="193" t="s">
        <v>23</v>
      </c>
    </row>
    <row r="8" s="199" customFormat="true" ht="16.5" hidden="false" customHeight="true" outlineLevel="0" collapsed="false">
      <c r="A8" s="194" t="n">
        <v>22009</v>
      </c>
      <c r="B8" s="195" t="n">
        <v>305.61</v>
      </c>
      <c r="C8" s="195" t="n">
        <v>17.712</v>
      </c>
      <c r="D8" s="196" t="n">
        <f aca="false">C8*0.0864</f>
        <v>1.5303168</v>
      </c>
      <c r="E8" s="196" t="n">
        <f aca="false">SUM(J8:L8)/3</f>
        <v>0</v>
      </c>
      <c r="F8" s="196" t="n">
        <f aca="false">E8*D8</f>
        <v>0</v>
      </c>
      <c r="G8" s="197" t="str">
        <f aca="false">+DATA!H158</f>
        <v>1 - 3</v>
      </c>
      <c r="H8" s="198" t="n">
        <v>1</v>
      </c>
      <c r="I8" s="194" t="n">
        <v>22009</v>
      </c>
      <c r="J8" s="195" t="n">
        <v>0</v>
      </c>
      <c r="K8" s="195" t="n">
        <v>0</v>
      </c>
      <c r="L8" s="195" t="n">
        <v>0</v>
      </c>
    </row>
    <row r="9" s="199" customFormat="true" ht="16.5" hidden="false" customHeight="true" outlineLevel="0" collapsed="false">
      <c r="A9" s="200" t="n">
        <v>22025</v>
      </c>
      <c r="B9" s="201" t="n">
        <v>304.74</v>
      </c>
      <c r="C9" s="201" t="n">
        <v>0.464</v>
      </c>
      <c r="D9" s="202" t="n">
        <f aca="false">C9*0.0864</f>
        <v>0.0400896</v>
      </c>
      <c r="E9" s="202" t="n">
        <f aca="false">SUM(J9:L9)/3</f>
        <v>11.0687833333333</v>
      </c>
      <c r="F9" s="202" t="n">
        <f aca="false">E9*D9</f>
        <v>0.44374309632</v>
      </c>
      <c r="G9" s="203" t="str">
        <f aca="false">+DATA!H159</f>
        <v>4 - 6</v>
      </c>
      <c r="H9" s="204" t="n">
        <f aca="false">+H8+1</f>
        <v>2</v>
      </c>
      <c r="I9" s="200" t="n">
        <v>22025</v>
      </c>
      <c r="J9" s="201" t="n">
        <v>0</v>
      </c>
      <c r="K9" s="201" t="n">
        <v>5.51207</v>
      </c>
      <c r="L9" s="201" t="n">
        <v>27.69428</v>
      </c>
    </row>
    <row r="10" s="199" customFormat="true" ht="16.5" hidden="false" customHeight="true" outlineLevel="0" collapsed="false">
      <c r="A10" s="200" t="n">
        <v>22041</v>
      </c>
      <c r="B10" s="201" t="n">
        <v>305.14</v>
      </c>
      <c r="C10" s="201" t="n">
        <v>0.273</v>
      </c>
      <c r="D10" s="202" t="n">
        <f aca="false">C10*0.0864</f>
        <v>0.0235872</v>
      </c>
      <c r="E10" s="202" t="n">
        <f aca="false">SUM(J10:L10)/3</f>
        <v>14.1794</v>
      </c>
      <c r="F10" s="202" t="n">
        <f aca="false">E10*D10</f>
        <v>0.33445234368</v>
      </c>
      <c r="G10" s="203" t="str">
        <f aca="false">+DATA!H160</f>
        <v>7 - 9</v>
      </c>
      <c r="H10" s="204" t="n">
        <f aca="false">+H9+1</f>
        <v>3</v>
      </c>
      <c r="I10" s="200" t="n">
        <v>22041</v>
      </c>
      <c r="J10" s="201" t="n">
        <v>5.64351</v>
      </c>
      <c r="K10" s="201" t="n">
        <v>21.43623</v>
      </c>
      <c r="L10" s="201" t="n">
        <v>15.45846</v>
      </c>
      <c r="M10" s="205"/>
    </row>
    <row r="11" s="199" customFormat="true" ht="16.5" hidden="false" customHeight="true" outlineLevel="0" collapsed="false">
      <c r="A11" s="200" t="n">
        <v>22053</v>
      </c>
      <c r="B11" s="201" t="n">
        <v>305.51</v>
      </c>
      <c r="C11" s="201" t="n">
        <v>1.949</v>
      </c>
      <c r="D11" s="202" t="n">
        <f aca="false">C11*0.0864</f>
        <v>0.1683936</v>
      </c>
      <c r="E11" s="202" t="n">
        <f aca="false">SUM(J11:L11)/3</f>
        <v>31.8559533333333</v>
      </c>
      <c r="F11" s="202" t="n">
        <f aca="false">E11*D11</f>
        <v>5.364338663232</v>
      </c>
      <c r="G11" s="203" t="str">
        <f aca="false">+DATA!H161</f>
        <v>10 - 12</v>
      </c>
      <c r="H11" s="204" t="n">
        <f aca="false">+H10+1</f>
        <v>4</v>
      </c>
      <c r="I11" s="200" t="n">
        <v>22053</v>
      </c>
      <c r="J11" s="201" t="n">
        <v>33.41937</v>
      </c>
      <c r="K11" s="201" t="n">
        <v>33.84851</v>
      </c>
      <c r="L11" s="201" t="n">
        <v>28.29998</v>
      </c>
      <c r="M11" s="205"/>
    </row>
    <row r="12" s="199" customFormat="true" ht="16.5" hidden="false" customHeight="true" outlineLevel="0" collapsed="false">
      <c r="A12" s="200" t="n">
        <v>22060</v>
      </c>
      <c r="B12" s="201" t="n">
        <v>305.28</v>
      </c>
      <c r="C12" s="201" t="n">
        <v>0</v>
      </c>
      <c r="D12" s="202" t="n">
        <f aca="false">C12*0.0864</f>
        <v>0</v>
      </c>
      <c r="E12" s="202" t="n">
        <f aca="false">SUM(J12:L12)/3</f>
        <v>15.3140566666667</v>
      </c>
      <c r="F12" s="202" t="n">
        <f aca="false">E12*D12</f>
        <v>0</v>
      </c>
      <c r="G12" s="203" t="str">
        <f aca="false">+DATA!H162</f>
        <v>13 - 15</v>
      </c>
      <c r="H12" s="204" t="n">
        <f aca="false">+H11+1</f>
        <v>5</v>
      </c>
      <c r="I12" s="200" t="n">
        <v>22060</v>
      </c>
      <c r="J12" s="201" t="n">
        <v>17.64178</v>
      </c>
      <c r="K12" s="201" t="n">
        <v>12.64525</v>
      </c>
      <c r="L12" s="201" t="n">
        <v>15.65514</v>
      </c>
      <c r="M12" s="205"/>
    </row>
    <row r="13" s="199" customFormat="true" ht="16.5" hidden="false" customHeight="true" outlineLevel="0" collapsed="false">
      <c r="A13" s="200" t="n">
        <v>22090</v>
      </c>
      <c r="B13" s="201" t="n">
        <v>305.05</v>
      </c>
      <c r="C13" s="201" t="n">
        <v>5.308</v>
      </c>
      <c r="D13" s="202" t="n">
        <f aca="false">C13*0.0864</f>
        <v>0.4586112</v>
      </c>
      <c r="E13" s="202" t="n">
        <f aca="false">SUM(J13:L13)/3</f>
        <v>7.15422333333333</v>
      </c>
      <c r="F13" s="202" t="n">
        <f aca="false">E13*D13</f>
        <v>3.281006947968</v>
      </c>
      <c r="G13" s="203" t="str">
        <f aca="false">+DATA!H163</f>
        <v>16 - 18</v>
      </c>
      <c r="H13" s="204" t="n">
        <f aca="false">+H12+1</f>
        <v>6</v>
      </c>
      <c r="I13" s="200" t="n">
        <v>22090</v>
      </c>
      <c r="J13" s="201" t="n">
        <v>3.80384</v>
      </c>
      <c r="K13" s="201" t="n">
        <v>9.91418</v>
      </c>
      <c r="L13" s="201" t="n">
        <v>7.74465</v>
      </c>
      <c r="M13" s="205"/>
    </row>
    <row r="14" s="199" customFormat="true" ht="16.5" hidden="false" customHeight="true" outlineLevel="0" collapsed="false">
      <c r="A14" s="200" t="n">
        <v>22095</v>
      </c>
      <c r="B14" s="201" t="n">
        <v>305.43</v>
      </c>
      <c r="C14" s="201" t="n">
        <v>13.878</v>
      </c>
      <c r="D14" s="202" t="n">
        <f aca="false">C14*0.0864</f>
        <v>1.1990592</v>
      </c>
      <c r="E14" s="202" t="n">
        <f aca="false">SUM(J14:L14)/3</f>
        <v>17.29308</v>
      </c>
      <c r="F14" s="202" t="n">
        <f aca="false">E14*D14</f>
        <v>20.735426670336</v>
      </c>
      <c r="G14" s="203" t="str">
        <f aca="false">+DATA!H164</f>
        <v>19 - 21</v>
      </c>
      <c r="H14" s="204" t="n">
        <f aca="false">+H13+1</f>
        <v>7</v>
      </c>
      <c r="I14" s="200" t="n">
        <v>22095</v>
      </c>
      <c r="J14" s="201" t="n">
        <v>16.77767</v>
      </c>
      <c r="K14" s="201" t="n">
        <v>10.8272</v>
      </c>
      <c r="L14" s="201" t="n">
        <v>24.27437</v>
      </c>
      <c r="M14" s="205"/>
    </row>
    <row r="15" customFormat="false" ht="16.5" hidden="false" customHeight="true" outlineLevel="0" collapsed="false">
      <c r="A15" s="200" t="n">
        <v>22100</v>
      </c>
      <c r="B15" s="201" t="n">
        <v>305.94</v>
      </c>
      <c r="C15" s="201" t="n">
        <v>24.784</v>
      </c>
      <c r="D15" s="202" t="n">
        <f aca="false">C15*0.0864</f>
        <v>2.1413376</v>
      </c>
      <c r="E15" s="202" t="n">
        <f aca="false">SUM(J15:L15)/3</f>
        <v>34.1785233333333</v>
      </c>
      <c r="F15" s="202" t="n">
        <f aca="false">E15*D15</f>
        <v>73.187757126144</v>
      </c>
      <c r="G15" s="203" t="str">
        <f aca="false">+DATA!H165</f>
        <v>22 - 24</v>
      </c>
      <c r="H15" s="204" t="n">
        <f aca="false">+H14+1</f>
        <v>8</v>
      </c>
      <c r="I15" s="200" t="n">
        <v>22100</v>
      </c>
      <c r="J15" s="201" t="n">
        <v>26.99976</v>
      </c>
      <c r="K15" s="201" t="n">
        <v>37.04466</v>
      </c>
      <c r="L15" s="201" t="n">
        <v>38.49115</v>
      </c>
    </row>
    <row r="16" customFormat="false" ht="16.5" hidden="false" customHeight="true" outlineLevel="0" collapsed="false">
      <c r="A16" s="200" t="n">
        <v>22115</v>
      </c>
      <c r="B16" s="201" t="n">
        <v>305.65</v>
      </c>
      <c r="C16" s="201" t="n">
        <v>20.261</v>
      </c>
      <c r="D16" s="202" t="n">
        <f aca="false">C16*0.0864</f>
        <v>1.7505504</v>
      </c>
      <c r="E16" s="202" t="n">
        <f aca="false">SUM(J16:L16)/3</f>
        <v>152.87604</v>
      </c>
      <c r="F16" s="202" t="n">
        <f aca="false">E16*D16</f>
        <v>267.617212972416</v>
      </c>
      <c r="G16" s="203" t="str">
        <f aca="false">+DATA!H166</f>
        <v>25 - 27</v>
      </c>
      <c r="H16" s="204" t="n">
        <f aca="false">+H15+1</f>
        <v>9</v>
      </c>
      <c r="I16" s="200" t="n">
        <v>22115</v>
      </c>
      <c r="J16" s="201" t="n">
        <v>155.95646</v>
      </c>
      <c r="K16" s="201" t="n">
        <v>147.8588</v>
      </c>
      <c r="L16" s="201" t="n">
        <v>154.81286</v>
      </c>
    </row>
    <row r="17" customFormat="false" ht="16.5" hidden="false" customHeight="true" outlineLevel="0" collapsed="false">
      <c r="A17" s="200" t="n">
        <v>22121</v>
      </c>
      <c r="B17" s="201" t="n">
        <v>306.32</v>
      </c>
      <c r="C17" s="201" t="n">
        <v>44.219</v>
      </c>
      <c r="D17" s="202" t="n">
        <f aca="false">C17*0.0864</f>
        <v>3.8205216</v>
      </c>
      <c r="E17" s="202" t="n">
        <f aca="false">SUM(J17:L17)/3</f>
        <v>74.9902933333333</v>
      </c>
      <c r="F17" s="202" t="n">
        <f aca="false">E17*D17</f>
        <v>286.502035470336</v>
      </c>
      <c r="G17" s="203" t="str">
        <f aca="false">+DATA!H167</f>
        <v>28 - 30</v>
      </c>
      <c r="H17" s="204" t="n">
        <f aca="false">+H16+1</f>
        <v>10</v>
      </c>
      <c r="I17" s="200" t="n">
        <v>22121</v>
      </c>
      <c r="J17" s="201" t="n">
        <v>70.66389</v>
      </c>
      <c r="K17" s="201" t="n">
        <v>77.51411</v>
      </c>
      <c r="L17" s="201" t="n">
        <v>76.79288</v>
      </c>
    </row>
    <row r="18" customFormat="false" ht="16.5" hidden="false" customHeight="true" outlineLevel="0" collapsed="false">
      <c r="A18" s="200" t="n">
        <v>22135</v>
      </c>
      <c r="B18" s="201" t="n">
        <v>304.92</v>
      </c>
      <c r="C18" s="201" t="n">
        <v>1.744</v>
      </c>
      <c r="D18" s="202" t="n">
        <f aca="false">C18*0.0864</f>
        <v>0.1506816</v>
      </c>
      <c r="E18" s="202" t="n">
        <f aca="false">SUM(J18:L18)/3</f>
        <v>31.2267866666667</v>
      </c>
      <c r="F18" s="202" t="n">
        <f aca="false">E18*D18</f>
        <v>4.705302177792</v>
      </c>
      <c r="G18" s="203" t="str">
        <f aca="false">+DATA!H168</f>
        <v>31 - 33</v>
      </c>
      <c r="H18" s="204" t="n">
        <f aca="false">+H17+1</f>
        <v>11</v>
      </c>
      <c r="I18" s="200" t="n">
        <v>22135</v>
      </c>
      <c r="J18" s="201" t="n">
        <v>39.89282</v>
      </c>
      <c r="K18" s="201" t="n">
        <v>21.8334</v>
      </c>
      <c r="L18" s="201" t="n">
        <v>31.95414</v>
      </c>
    </row>
    <row r="19" customFormat="false" ht="16.5" hidden="false" customHeight="true" outlineLevel="0" collapsed="false">
      <c r="A19" s="200" t="n">
        <v>22145</v>
      </c>
      <c r="B19" s="201" t="n">
        <v>305.39</v>
      </c>
      <c r="C19" s="201" t="n">
        <v>14.437</v>
      </c>
      <c r="D19" s="202" t="n">
        <f aca="false">C19*0.0864</f>
        <v>1.2473568</v>
      </c>
      <c r="E19" s="202" t="n">
        <f aca="false">SUM(J19:L19)/3</f>
        <v>23.9846233333333</v>
      </c>
      <c r="F19" s="202" t="n">
        <f aca="false">E19*D19</f>
        <v>29.917383010272</v>
      </c>
      <c r="G19" s="203" t="str">
        <f aca="false">+DATA!H169</f>
        <v>34 - 36</v>
      </c>
      <c r="H19" s="204" t="n">
        <f aca="false">+H18+1</f>
        <v>12</v>
      </c>
      <c r="I19" s="200" t="n">
        <v>22145</v>
      </c>
      <c r="J19" s="201" t="n">
        <v>29.2461</v>
      </c>
      <c r="K19" s="201" t="n">
        <v>18.34007</v>
      </c>
      <c r="L19" s="201" t="n">
        <v>24.3677</v>
      </c>
    </row>
    <row r="20" customFormat="false" ht="16.5" hidden="false" customHeight="true" outlineLevel="0" collapsed="false">
      <c r="A20" s="200" t="n">
        <v>22147</v>
      </c>
      <c r="B20" s="201" t="n">
        <v>305.73</v>
      </c>
      <c r="C20" s="201" t="n">
        <v>21.675</v>
      </c>
      <c r="D20" s="202" t="n">
        <f aca="false">C20*0.0864</f>
        <v>1.87272</v>
      </c>
      <c r="E20" s="202" t="n">
        <f aca="false">SUM(J20:L20)/3</f>
        <v>32.9503033333333</v>
      </c>
      <c r="F20" s="202" t="n">
        <f aca="false">E20*D20</f>
        <v>61.7066920584</v>
      </c>
      <c r="G20" s="203" t="str">
        <f aca="false">+DATA!H170</f>
        <v>37 - 39</v>
      </c>
      <c r="H20" s="204" t="n">
        <f aca="false">+H19+1</f>
        <v>13</v>
      </c>
      <c r="I20" s="200" t="n">
        <v>22147</v>
      </c>
      <c r="J20" s="201" t="n">
        <v>46.0634</v>
      </c>
      <c r="K20" s="201" t="n">
        <v>20.57102</v>
      </c>
      <c r="L20" s="201" t="n">
        <v>32.21649</v>
      </c>
    </row>
    <row r="21" customFormat="false" ht="16.5" hidden="false" customHeight="true" outlineLevel="0" collapsed="false">
      <c r="A21" s="200" t="n">
        <v>22163</v>
      </c>
      <c r="B21" s="201" t="n">
        <v>305.43</v>
      </c>
      <c r="C21" s="201" t="n">
        <v>14.543</v>
      </c>
      <c r="D21" s="202" t="n">
        <f aca="false">C21*0.0864</f>
        <v>1.2565152</v>
      </c>
      <c r="E21" s="202" t="n">
        <f aca="false">SUM(J21:L21)/3</f>
        <v>49.1487833333333</v>
      </c>
      <c r="F21" s="202" t="n">
        <f aca="false">E21*D21</f>
        <v>61.75619331984</v>
      </c>
      <c r="G21" s="203" t="str">
        <f aca="false">+DATA!H171</f>
        <v>40 - 42</v>
      </c>
      <c r="H21" s="204" t="n">
        <f aca="false">+H20+1</f>
        <v>14</v>
      </c>
      <c r="I21" s="200" t="n">
        <v>22163</v>
      </c>
      <c r="J21" s="201" t="n">
        <v>35.06869</v>
      </c>
      <c r="K21" s="201" t="n">
        <v>59.82292</v>
      </c>
      <c r="L21" s="201" t="n">
        <v>52.55474</v>
      </c>
    </row>
    <row r="22" customFormat="false" ht="16.5" hidden="false" customHeight="true" outlineLevel="0" collapsed="false">
      <c r="A22" s="200" t="n">
        <v>22170</v>
      </c>
      <c r="B22" s="201" t="n">
        <v>305.6</v>
      </c>
      <c r="C22" s="201" t="n">
        <v>18.84</v>
      </c>
      <c r="D22" s="202" t="n">
        <f aca="false">C22*0.0864</f>
        <v>1.627776</v>
      </c>
      <c r="E22" s="202" t="n">
        <f aca="false">SUM(J22:L22)/3</f>
        <v>33.74411</v>
      </c>
      <c r="F22" s="202" t="n">
        <f aca="false">E22*D22</f>
        <v>54.92785239936</v>
      </c>
      <c r="G22" s="203" t="str">
        <f aca="false">+DATA!H172</f>
        <v>43 - 45</v>
      </c>
      <c r="H22" s="204" t="n">
        <f aca="false">+H21+1</f>
        <v>15</v>
      </c>
      <c r="I22" s="200" t="n">
        <v>22170</v>
      </c>
      <c r="J22" s="201" t="n">
        <v>20.80188</v>
      </c>
      <c r="K22" s="201" t="n">
        <v>36.34658</v>
      </c>
      <c r="L22" s="201" t="n">
        <v>44.08387</v>
      </c>
    </row>
    <row r="23" customFormat="false" ht="16.5" hidden="false" customHeight="true" outlineLevel="0" collapsed="false">
      <c r="A23" s="200" t="n">
        <v>22179</v>
      </c>
      <c r="B23" s="201" t="n">
        <v>305.21</v>
      </c>
      <c r="C23" s="201" t="n">
        <v>9.214</v>
      </c>
      <c r="D23" s="202" t="n">
        <f aca="false">C23*0.0864</f>
        <v>0.7960896</v>
      </c>
      <c r="E23" s="202" t="n">
        <f aca="false">SUM(J23:L23)/3</f>
        <v>42.44203</v>
      </c>
      <c r="F23" s="202" t="n">
        <f aca="false">E23*D23</f>
        <v>33.787658685888</v>
      </c>
      <c r="G23" s="203" t="str">
        <f aca="false">+DATA!H173</f>
        <v>46 - 48</v>
      </c>
      <c r="H23" s="204" t="n">
        <f aca="false">+H22+1</f>
        <v>16</v>
      </c>
      <c r="I23" s="200" t="n">
        <v>22179</v>
      </c>
      <c r="J23" s="201" t="n">
        <v>53.71248</v>
      </c>
      <c r="K23" s="201" t="n">
        <v>35.44322</v>
      </c>
      <c r="L23" s="201" t="n">
        <v>38.17039</v>
      </c>
    </row>
    <row r="24" customFormat="false" ht="16.5" hidden="false" customHeight="true" outlineLevel="0" collapsed="false">
      <c r="A24" s="200" t="n">
        <v>22191</v>
      </c>
      <c r="B24" s="201" t="n">
        <v>305.77</v>
      </c>
      <c r="C24" s="201" t="n">
        <v>23.99</v>
      </c>
      <c r="D24" s="202" t="n">
        <f aca="false">C24*0.0864</f>
        <v>2.072736</v>
      </c>
      <c r="E24" s="202" t="n">
        <f aca="false">SUM(J24:L24)/3</f>
        <v>31.2072866666667</v>
      </c>
      <c r="F24" s="202" t="n">
        <f aca="false">E24*D24</f>
        <v>64.68446653632</v>
      </c>
      <c r="G24" s="203" t="str">
        <f aca="false">+DATA!H174</f>
        <v>49 - 51</v>
      </c>
      <c r="H24" s="204" t="n">
        <f aca="false">+H23+1</f>
        <v>17</v>
      </c>
      <c r="I24" s="200" t="n">
        <v>22191</v>
      </c>
      <c r="J24" s="201" t="n">
        <v>34.23297</v>
      </c>
      <c r="K24" s="201" t="n">
        <v>35.7548</v>
      </c>
      <c r="L24" s="201" t="n">
        <v>23.63409</v>
      </c>
    </row>
    <row r="25" customFormat="false" ht="16.5" hidden="false" customHeight="true" outlineLevel="0" collapsed="false">
      <c r="A25" s="200" t="n">
        <v>22200</v>
      </c>
      <c r="B25" s="201" t="n">
        <v>306.41</v>
      </c>
      <c r="C25" s="201" t="n">
        <v>49.223</v>
      </c>
      <c r="D25" s="202" t="n">
        <f aca="false">C25*0.0864</f>
        <v>4.2528672</v>
      </c>
      <c r="E25" s="202" t="n">
        <f aca="false">SUM(J25:L25)/3</f>
        <v>56.8479526666667</v>
      </c>
      <c r="F25" s="202" t="n">
        <f aca="false">E25*D25</f>
        <v>241.766793283219</v>
      </c>
      <c r="G25" s="203" t="str">
        <f aca="false">+DATA!H175</f>
        <v>52 - 54</v>
      </c>
      <c r="H25" s="204" t="n">
        <f aca="false">+H24+1</f>
        <v>18</v>
      </c>
      <c r="I25" s="200" t="n">
        <v>22200</v>
      </c>
      <c r="J25" s="201" t="n">
        <v>62.17877</v>
      </c>
      <c r="K25" s="201" t="n">
        <v>59.88024</v>
      </c>
      <c r="L25" s="201" t="n">
        <v>48.484848</v>
      </c>
    </row>
    <row r="26" customFormat="false" ht="16.5" hidden="false" customHeight="true" outlineLevel="0" collapsed="false">
      <c r="A26" s="200" t="n">
        <v>22205</v>
      </c>
      <c r="B26" s="201" t="n">
        <v>306.89</v>
      </c>
      <c r="C26" s="201" t="n">
        <v>79.452</v>
      </c>
      <c r="D26" s="202" t="n">
        <f aca="false">C26*0.0864</f>
        <v>6.8646528</v>
      </c>
      <c r="E26" s="202" t="n">
        <f aca="false">SUM(J26:L26)/3</f>
        <v>52.13726</v>
      </c>
      <c r="F26" s="202" t="n">
        <f aca="false">E26*D26</f>
        <v>357.904187843328</v>
      </c>
      <c r="G26" s="203" t="str">
        <f aca="false">+DATA!H176</f>
        <v>55 - 57</v>
      </c>
      <c r="H26" s="204" t="n">
        <f aca="false">+H25+1</f>
        <v>19</v>
      </c>
      <c r="I26" s="200" t="n">
        <v>22205</v>
      </c>
      <c r="J26" s="201" t="n">
        <v>54.569</v>
      </c>
      <c r="K26" s="201" t="n">
        <v>44.12366</v>
      </c>
      <c r="L26" s="201" t="n">
        <v>57.71912</v>
      </c>
    </row>
    <row r="27" customFormat="false" ht="16.5" hidden="false" customHeight="true" outlineLevel="0" collapsed="false">
      <c r="A27" s="200" t="n">
        <v>22227</v>
      </c>
      <c r="B27" s="201" t="n">
        <v>304.98</v>
      </c>
      <c r="C27" s="201" t="n">
        <v>4.774</v>
      </c>
      <c r="D27" s="202" t="n">
        <f aca="false">C27*0.0864</f>
        <v>0.4124736</v>
      </c>
      <c r="E27" s="202" t="n">
        <f aca="false">SUM(J27:L27)/3</f>
        <v>28.27713</v>
      </c>
      <c r="F27" s="202" t="n">
        <f aca="false">E27*D27</f>
        <v>11.663569608768</v>
      </c>
      <c r="G27" s="206" t="s">
        <v>119</v>
      </c>
      <c r="H27" s="204" t="n">
        <f aca="false">+H26+1</f>
        <v>20</v>
      </c>
      <c r="I27" s="200" t="n">
        <v>22227</v>
      </c>
      <c r="J27" s="201" t="n">
        <v>29.36226</v>
      </c>
      <c r="K27" s="201" t="n">
        <v>26.1581</v>
      </c>
      <c r="L27" s="201" t="n">
        <v>29.31103</v>
      </c>
    </row>
    <row r="28" customFormat="false" ht="16.5" hidden="false" customHeight="true" outlineLevel="0" collapsed="false">
      <c r="A28" s="200" t="n">
        <v>22237</v>
      </c>
      <c r="B28" s="201" t="n">
        <v>304.94</v>
      </c>
      <c r="C28" s="201" t="n">
        <v>3.583</v>
      </c>
      <c r="D28" s="202" t="n">
        <f aca="false">C28*0.0864</f>
        <v>0.3095712</v>
      </c>
      <c r="E28" s="202" t="n">
        <f aca="false">SUM(J28:L28)/3</f>
        <v>19.9373133333333</v>
      </c>
      <c r="F28" s="202" t="n">
        <f aca="false">E28*D28</f>
        <v>6.172018013376</v>
      </c>
      <c r="G28" s="206" t="s">
        <v>97</v>
      </c>
      <c r="H28" s="204" t="n">
        <f aca="false">+H27+1</f>
        <v>21</v>
      </c>
      <c r="I28" s="200" t="n">
        <v>22237</v>
      </c>
      <c r="J28" s="201" t="n">
        <v>20.96585</v>
      </c>
      <c r="K28" s="201" t="n">
        <v>17.29027</v>
      </c>
      <c r="L28" s="201" t="n">
        <v>21.55582</v>
      </c>
    </row>
    <row r="29" customFormat="false" ht="16.5" hidden="false" customHeight="true" outlineLevel="0" collapsed="false">
      <c r="A29" s="200" t="n">
        <v>22247</v>
      </c>
      <c r="B29" s="201" t="n">
        <v>304.86</v>
      </c>
      <c r="C29" s="201" t="n">
        <v>2.472</v>
      </c>
      <c r="D29" s="202" t="n">
        <f aca="false">C29*0.0864</f>
        <v>0.2135808</v>
      </c>
      <c r="E29" s="202" t="n">
        <f aca="false">SUM(J29:L29)/3</f>
        <v>16.8806766666667</v>
      </c>
      <c r="F29" s="202" t="n">
        <f aca="false">E29*D29</f>
        <v>3.605388427008</v>
      </c>
      <c r="G29" s="206" t="s">
        <v>98</v>
      </c>
      <c r="H29" s="204" t="n">
        <f aca="false">+H28+1</f>
        <v>22</v>
      </c>
      <c r="I29" s="200" t="n">
        <v>22247</v>
      </c>
      <c r="J29" s="201" t="n">
        <v>18.39601</v>
      </c>
      <c r="K29" s="201" t="n">
        <v>19.59428</v>
      </c>
      <c r="L29" s="201" t="n">
        <v>12.65174</v>
      </c>
    </row>
    <row r="30" customFormat="false" ht="16.5" hidden="false" customHeight="true" outlineLevel="0" collapsed="false">
      <c r="A30" s="200" t="n">
        <v>22256</v>
      </c>
      <c r="B30" s="201" t="n">
        <v>304.9</v>
      </c>
      <c r="C30" s="201" t="n">
        <v>3.623</v>
      </c>
      <c r="D30" s="202" t="n">
        <f aca="false">C30*0.0864</f>
        <v>0.3130272</v>
      </c>
      <c r="E30" s="202" t="n">
        <f aca="false">SUM(J30:L30)/3</f>
        <v>29.1417333333333</v>
      </c>
      <c r="F30" s="202" t="n">
        <f aca="false">E30*D30</f>
        <v>9.12215518848</v>
      </c>
      <c r="G30" s="206" t="s">
        <v>120</v>
      </c>
      <c r="H30" s="204" t="n">
        <f aca="false">+H29+1</f>
        <v>23</v>
      </c>
      <c r="I30" s="200" t="n">
        <v>22256</v>
      </c>
      <c r="J30" s="201" t="n">
        <v>39.35613</v>
      </c>
      <c r="K30" s="201" t="n">
        <v>26.59225</v>
      </c>
      <c r="L30" s="201" t="n">
        <v>21.47682</v>
      </c>
    </row>
    <row r="31" customFormat="false" ht="16.5" hidden="false" customHeight="true" outlineLevel="0" collapsed="false">
      <c r="A31" s="200" t="n">
        <v>22268</v>
      </c>
      <c r="B31" s="201" t="n">
        <v>305.02</v>
      </c>
      <c r="C31" s="201" t="n">
        <v>6.074</v>
      </c>
      <c r="D31" s="202" t="n">
        <f aca="false">C31*0.0864</f>
        <v>0.5247936</v>
      </c>
      <c r="E31" s="202" t="n">
        <f aca="false">SUM(J31:L31)/3</f>
        <v>11.5293866666667</v>
      </c>
      <c r="F31" s="202" t="n">
        <f aca="false">E31*D31</f>
        <v>6.050548334592</v>
      </c>
      <c r="G31" s="207" t="s">
        <v>133</v>
      </c>
      <c r="H31" s="204" t="n">
        <f aca="false">+H30+1</f>
        <v>24</v>
      </c>
      <c r="I31" s="200" t="n">
        <v>22268</v>
      </c>
      <c r="J31" s="201" t="n">
        <v>8.08123</v>
      </c>
      <c r="K31" s="201" t="n">
        <v>17.07491</v>
      </c>
      <c r="L31" s="201" t="n">
        <v>9.43202</v>
      </c>
    </row>
    <row r="32" customFormat="false" ht="16.5" hidden="false" customHeight="true" outlineLevel="0" collapsed="false">
      <c r="A32" s="200" t="n">
        <v>22275</v>
      </c>
      <c r="B32" s="201" t="n">
        <v>304.96</v>
      </c>
      <c r="C32" s="201" t="n">
        <v>4.402</v>
      </c>
      <c r="D32" s="202" t="n">
        <f aca="false">C32*0.0864</f>
        <v>0.3803328</v>
      </c>
      <c r="E32" s="202" t="n">
        <f aca="false">SUM(J32:L32)/3</f>
        <v>23.1028</v>
      </c>
      <c r="F32" s="202" t="n">
        <f aca="false">E32*D32</f>
        <v>8.78675261184</v>
      </c>
      <c r="G32" s="208" t="s">
        <v>100</v>
      </c>
      <c r="H32" s="204" t="n">
        <f aca="false">+H31+1</f>
        <v>25</v>
      </c>
      <c r="I32" s="209" t="n">
        <v>22275</v>
      </c>
      <c r="J32" s="201" t="n">
        <v>22.31382</v>
      </c>
      <c r="K32" s="201" t="n">
        <v>22.6583</v>
      </c>
      <c r="L32" s="201" t="n">
        <v>24.33628</v>
      </c>
    </row>
    <row r="33" customFormat="false" ht="16.5" hidden="false" customHeight="true" outlineLevel="0" collapsed="false">
      <c r="A33" s="200" t="n">
        <v>22286</v>
      </c>
      <c r="B33" s="201" t="n">
        <v>304.97</v>
      </c>
      <c r="C33" s="201" t="n">
        <v>3.748</v>
      </c>
      <c r="D33" s="202" t="n">
        <f aca="false">C33*0.0864</f>
        <v>0.3238272</v>
      </c>
      <c r="E33" s="202" t="n">
        <f aca="false">SUM(J33:L33)/3</f>
        <v>13.9566166666667</v>
      </c>
      <c r="F33" s="202" t="n">
        <f aca="false">E33*D33</f>
        <v>4.51953209664</v>
      </c>
      <c r="G33" s="208" t="s">
        <v>101</v>
      </c>
      <c r="H33" s="204" t="n">
        <f aca="false">+H32+1</f>
        <v>26</v>
      </c>
      <c r="I33" s="209" t="n">
        <v>22286</v>
      </c>
      <c r="J33" s="201" t="n">
        <v>10.19148</v>
      </c>
      <c r="K33" s="201" t="n">
        <v>20.97341</v>
      </c>
      <c r="L33" s="201" t="n">
        <v>10.70496</v>
      </c>
    </row>
    <row r="34" customFormat="false" ht="16.5" hidden="false" customHeight="true" outlineLevel="0" collapsed="false">
      <c r="A34" s="200" t="n">
        <v>21930</v>
      </c>
      <c r="B34" s="201" t="n">
        <v>305.16</v>
      </c>
      <c r="C34" s="201" t="n">
        <v>11.182</v>
      </c>
      <c r="D34" s="202" t="n">
        <f aca="false">C34*0.0864</f>
        <v>0.9661248</v>
      </c>
      <c r="E34" s="202" t="n">
        <f aca="false">SUM(J34:L34)/3</f>
        <v>9.64029333333333</v>
      </c>
      <c r="F34" s="202" t="n">
        <f aca="false">E34*D34</f>
        <v>9.313726468608</v>
      </c>
      <c r="G34" s="208" t="s">
        <v>134</v>
      </c>
      <c r="H34" s="204" t="n">
        <f aca="false">+H33+1</f>
        <v>27</v>
      </c>
      <c r="I34" s="209" t="n">
        <v>21930</v>
      </c>
      <c r="J34" s="201" t="n">
        <v>11.22194</v>
      </c>
      <c r="K34" s="201" t="n">
        <v>9.40449</v>
      </c>
      <c r="L34" s="201" t="n">
        <v>8.29445</v>
      </c>
    </row>
    <row r="35" customFormat="false" ht="16.5" hidden="false" customHeight="true" outlineLevel="0" collapsed="false">
      <c r="A35" s="200" t="n">
        <v>22303</v>
      </c>
      <c r="B35" s="201" t="n">
        <v>305.1</v>
      </c>
      <c r="C35" s="201" t="n">
        <v>8.517</v>
      </c>
      <c r="D35" s="202" t="n">
        <f aca="false">C35*0.0864</f>
        <v>0.7358688</v>
      </c>
      <c r="E35" s="202" t="n">
        <f aca="false">SUM(J35:L35)/3</f>
        <v>8.21695666666667</v>
      </c>
      <c r="F35" s="202" t="n">
        <f aca="false">E35*D35</f>
        <v>6.046602041952</v>
      </c>
      <c r="G35" s="208" t="s">
        <v>135</v>
      </c>
      <c r="H35" s="204" t="n">
        <f aca="false">+H34+1</f>
        <v>28</v>
      </c>
      <c r="I35" s="209" t="n">
        <v>22303</v>
      </c>
      <c r="J35" s="201" t="n">
        <v>9.91712</v>
      </c>
      <c r="K35" s="201" t="n">
        <v>10.65697</v>
      </c>
      <c r="L35" s="201" t="n">
        <v>4.07678</v>
      </c>
    </row>
    <row r="36" customFormat="false" ht="16.5" hidden="false" customHeight="true" outlineLevel="0" collapsed="false">
      <c r="A36" s="200" t="n">
        <v>22317</v>
      </c>
      <c r="B36" s="201" t="n">
        <v>304.84</v>
      </c>
      <c r="C36" s="201" t="n">
        <v>2.321</v>
      </c>
      <c r="D36" s="202" t="n">
        <f aca="false">C36*0.0864</f>
        <v>0.2005344</v>
      </c>
      <c r="E36" s="202" t="n">
        <f aca="false">SUM(J36:L36)/3</f>
        <v>22.1553733333333</v>
      </c>
      <c r="F36" s="202" t="n">
        <f aca="false">E36*D36</f>
        <v>4.442914498176</v>
      </c>
      <c r="G36" s="208" t="s">
        <v>136</v>
      </c>
      <c r="H36" s="204" t="n">
        <f aca="false">+H35+1</f>
        <v>29</v>
      </c>
      <c r="I36" s="209" t="n">
        <v>22317</v>
      </c>
      <c r="J36" s="201" t="n">
        <v>45.96217</v>
      </c>
      <c r="K36" s="201" t="n">
        <v>16.09128</v>
      </c>
      <c r="L36" s="201" t="n">
        <v>4.41267</v>
      </c>
    </row>
    <row r="37" customFormat="false" ht="16.5" hidden="false" customHeight="true" outlineLevel="0" collapsed="false">
      <c r="A37" s="200" t="n">
        <v>22324</v>
      </c>
      <c r="B37" s="201" t="n">
        <v>305.43</v>
      </c>
      <c r="C37" s="201" t="n">
        <v>16.079</v>
      </c>
      <c r="D37" s="202" t="n">
        <f aca="false">C37*0.0864</f>
        <v>1.3892256</v>
      </c>
      <c r="E37" s="202" t="n">
        <f aca="false">SUM(J37:L37)/3</f>
        <v>11.7898233333333</v>
      </c>
      <c r="F37" s="202" t="n">
        <f aca="false">E37*D37</f>
        <v>16.378724394144</v>
      </c>
      <c r="G37" s="208" t="s">
        <v>137</v>
      </c>
      <c r="H37" s="204" t="n">
        <f aca="false">+H36+1</f>
        <v>30</v>
      </c>
      <c r="I37" s="200" t="n">
        <v>22324</v>
      </c>
      <c r="J37" s="201" t="n">
        <v>1.47414</v>
      </c>
      <c r="K37" s="201" t="n">
        <v>25.26528</v>
      </c>
      <c r="L37" s="201" t="n">
        <v>8.63005</v>
      </c>
    </row>
    <row r="38" customFormat="false" ht="16.5" hidden="false" customHeight="true" outlineLevel="0" collapsed="false">
      <c r="A38" s="200" t="n">
        <v>22331</v>
      </c>
      <c r="B38" s="201" t="n">
        <v>305.42</v>
      </c>
      <c r="C38" s="201" t="n">
        <v>16.948</v>
      </c>
      <c r="D38" s="202" t="n">
        <f aca="false">C38*0.0864</f>
        <v>1.4643072</v>
      </c>
      <c r="E38" s="202" t="n">
        <f aca="false">SUM(J38:L38)/3</f>
        <v>8.53159333333333</v>
      </c>
      <c r="F38" s="202" t="n">
        <f aca="false">E38*D38</f>
        <v>12.492873545472</v>
      </c>
      <c r="G38" s="210" t="s">
        <v>138</v>
      </c>
      <c r="H38" s="204" t="n">
        <f aca="false">+H37+1</f>
        <v>31</v>
      </c>
      <c r="I38" s="200" t="n">
        <v>22331</v>
      </c>
      <c r="J38" s="201" t="n">
        <v>11.46363</v>
      </c>
      <c r="K38" s="201" t="n">
        <v>7.06288</v>
      </c>
      <c r="L38" s="201" t="n">
        <v>7.06827</v>
      </c>
    </row>
    <row r="39" customFormat="false" ht="16.5" hidden="false" customHeight="true" outlineLevel="0" collapsed="false">
      <c r="A39" s="200" t="n">
        <v>22346</v>
      </c>
      <c r="B39" s="201" t="n">
        <v>304.93</v>
      </c>
      <c r="C39" s="201" t="n">
        <v>3.291</v>
      </c>
      <c r="D39" s="202" t="n">
        <f aca="false">C39*0.0864</f>
        <v>0.2843424</v>
      </c>
      <c r="E39" s="202" t="n">
        <f aca="false">SUM(J39:L39)/3</f>
        <v>18.9926633333333</v>
      </c>
      <c r="F39" s="202" t="n">
        <f aca="false">E39*D39</f>
        <v>5.400419474592</v>
      </c>
      <c r="G39" s="210" t="s">
        <v>139</v>
      </c>
      <c r="H39" s="204" t="n">
        <f aca="false">+H38+1</f>
        <v>32</v>
      </c>
      <c r="I39" s="200" t="n">
        <v>22346</v>
      </c>
      <c r="J39" s="201" t="n">
        <v>17.39423</v>
      </c>
      <c r="K39" s="201" t="n">
        <v>18.51084</v>
      </c>
      <c r="L39" s="201" t="n">
        <v>21.07292</v>
      </c>
    </row>
    <row r="40" customFormat="false" ht="16.5" hidden="false" customHeight="true" outlineLevel="0" collapsed="false">
      <c r="A40" s="200" t="n">
        <v>22354</v>
      </c>
      <c r="B40" s="201" t="n">
        <v>304.98</v>
      </c>
      <c r="C40" s="201" t="n">
        <v>4.126</v>
      </c>
      <c r="D40" s="202" t="n">
        <f aca="false">C40*0.0864</f>
        <v>0.3564864</v>
      </c>
      <c r="E40" s="202" t="n">
        <f aca="false">SUM(J40:L40)/3</f>
        <v>4.62060666666667</v>
      </c>
      <c r="F40" s="202" t="n">
        <f aca="false">E40*D40</f>
        <v>1.647183436416</v>
      </c>
      <c r="G40" s="210" t="s">
        <v>146</v>
      </c>
      <c r="H40" s="204" t="n">
        <f aca="false">+H39+1</f>
        <v>33</v>
      </c>
      <c r="I40" s="200" t="n">
        <v>22354</v>
      </c>
      <c r="J40" s="201" t="n">
        <v>6.94952</v>
      </c>
      <c r="K40" s="201" t="n">
        <v>3.64465</v>
      </c>
      <c r="L40" s="201" t="n">
        <v>3.26765</v>
      </c>
    </row>
    <row r="41" customFormat="false" ht="16.5" hidden="false" customHeight="true" outlineLevel="0" collapsed="false">
      <c r="A41" s="211" t="n">
        <v>22359</v>
      </c>
      <c r="B41" s="212" t="n">
        <v>305.97</v>
      </c>
      <c r="C41" s="212" t="n">
        <v>30.852</v>
      </c>
      <c r="D41" s="213" t="n">
        <f aca="false">C41*0.0864</f>
        <v>2.6656128</v>
      </c>
      <c r="E41" s="213" t="n">
        <f aca="false">SUM(J41:L41)/3</f>
        <v>11.84757</v>
      </c>
      <c r="F41" s="213" t="n">
        <f aca="false">E41*D41</f>
        <v>31.581034240896</v>
      </c>
      <c r="G41" s="214" t="s">
        <v>148</v>
      </c>
      <c r="H41" s="215" t="n">
        <f aca="false">+H40+1</f>
        <v>34</v>
      </c>
      <c r="I41" s="211" t="n">
        <v>22359</v>
      </c>
      <c r="J41" s="212" t="n">
        <v>11.10718</v>
      </c>
      <c r="K41" s="212" t="n">
        <v>13.35505</v>
      </c>
      <c r="L41" s="212" t="n">
        <v>11.08048</v>
      </c>
    </row>
    <row r="42" customFormat="false" ht="16.5" hidden="false" customHeight="true" outlineLevel="0" collapsed="false">
      <c r="A42" s="216"/>
      <c r="B42" s="217"/>
      <c r="C42" s="217"/>
      <c r="D42" s="218"/>
      <c r="E42" s="218"/>
      <c r="F42" s="218"/>
      <c r="G42" s="219"/>
      <c r="H42" s="220"/>
      <c r="I42" s="216"/>
      <c r="J42" s="217"/>
      <c r="K42" s="217"/>
      <c r="L42" s="217"/>
    </row>
    <row r="43" customFormat="false" ht="16.5" hidden="false" customHeight="true" outlineLevel="0" collapsed="false">
      <c r="A43" s="216"/>
      <c r="B43" s="217"/>
      <c r="C43" s="217"/>
      <c r="D43" s="218"/>
      <c r="E43" s="218"/>
      <c r="F43" s="218"/>
      <c r="G43" s="219"/>
      <c r="H43" s="220"/>
      <c r="I43" s="216"/>
      <c r="J43" s="217"/>
      <c r="K43" s="217"/>
      <c r="L43" s="217"/>
    </row>
    <row r="44" customFormat="false" ht="26.25" hidden="false" customHeight="false" outlineLevel="0" collapsed="false">
      <c r="A44" s="221"/>
      <c r="B44" s="222"/>
      <c r="C44" s="222"/>
    </row>
    <row r="45" customFormat="false" ht="26.25" hidden="false" customHeight="false" outlineLevel="0" collapsed="false">
      <c r="A45" s="221"/>
      <c r="B45" s="222"/>
      <c r="C45" s="222"/>
    </row>
    <row r="46" customFormat="false" ht="26.25" hidden="false" customHeight="false" outlineLevel="0" collapsed="false">
      <c r="A46" s="221"/>
      <c r="B46" s="222"/>
      <c r="C46" s="222"/>
    </row>
    <row r="47" customFormat="false" ht="26.25" hidden="false" customHeight="false" outlineLevel="0" collapsed="false">
      <c r="A47" s="221"/>
      <c r="B47" s="222"/>
      <c r="C47" s="222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23" width="9.71"/>
    <col collapsed="false" customWidth="false" hidden="false" outlineLevel="0" max="257" min="10" style="223" width="9.14"/>
  </cols>
  <sheetData>
    <row r="17" customFormat="false" ht="24" hidden="false" customHeight="true" outlineLevel="0" collapsed="false">
      <c r="D17" s="224" t="s">
        <v>181</v>
      </c>
      <c r="E17" s="225" t="n">
        <v>34</v>
      </c>
      <c r="F17" s="226" t="s">
        <v>182</v>
      </c>
    </row>
    <row r="34" customFormat="false" ht="23.25" hidden="false" customHeight="false" outlineLevel="0" collapsed="false">
      <c r="D34" s="224" t="s">
        <v>183</v>
      </c>
      <c r="E34" s="225" t="n">
        <v>472</v>
      </c>
      <c r="F34" s="226" t="s">
        <v>182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5" activeCellId="0" sqref="Q15"/>
    </sheetView>
  </sheetViews>
  <sheetFormatPr defaultColWidth="11.421875" defaultRowHeight="23.25" zeroHeight="false" outlineLevelRow="0" outlineLevelCol="0"/>
  <cols>
    <col collapsed="false" customWidth="true" hidden="false" outlineLevel="0" max="1" min="1" style="227" width="9.14"/>
    <col collapsed="false" customWidth="true" hidden="false" outlineLevel="0" max="2" min="2" style="228" width="2.7"/>
    <col collapsed="false" customWidth="true" hidden="false" outlineLevel="0" max="4" min="3" style="229" width="7.42"/>
    <col collapsed="false" customWidth="true" hidden="false" outlineLevel="0" max="5" min="5" style="230" width="8"/>
    <col collapsed="false" customWidth="true" hidden="false" outlineLevel="0" max="6" min="6" style="231" width="8.71"/>
    <col collapsed="false" customWidth="true" hidden="false" outlineLevel="0" max="15" min="7" style="231" width="9.71"/>
    <col collapsed="false" customWidth="false" hidden="false" outlineLevel="0" max="257" min="16" style="231" width="11.42"/>
  </cols>
  <sheetData>
    <row r="1" customFormat="false" ht="23.1" hidden="false" customHeight="true" outlineLevel="0" collapsed="false">
      <c r="A1" s="232" t="n">
        <v>241153</v>
      </c>
      <c r="B1" s="233" t="n">
        <v>37712</v>
      </c>
      <c r="C1" s="0"/>
      <c r="D1" s="234" t="n">
        <v>305.61</v>
      </c>
      <c r="F1" s="235" t="n">
        <v>304</v>
      </c>
      <c r="Q1" s="236"/>
    </row>
    <row r="2" customFormat="false" ht="23.1" hidden="false" customHeight="true" outlineLevel="0" collapsed="false">
      <c r="A2" s="232" t="n">
        <v>241154</v>
      </c>
      <c r="B2" s="233" t="n">
        <v>37713</v>
      </c>
      <c r="C2" s="0"/>
      <c r="D2" s="234" t="n">
        <v>305.61</v>
      </c>
      <c r="Q2" s="236"/>
    </row>
    <row r="3" customFormat="false" ht="23.1" hidden="false" customHeight="true" outlineLevel="0" collapsed="false">
      <c r="A3" s="232" t="n">
        <v>241155</v>
      </c>
      <c r="B3" s="233" t="n">
        <v>37714</v>
      </c>
      <c r="C3" s="0"/>
      <c r="D3" s="234" t="n">
        <v>305.61</v>
      </c>
      <c r="E3" s="230" t="n">
        <v>305.61</v>
      </c>
      <c r="Q3" s="236"/>
    </row>
    <row r="4" customFormat="false" ht="23.1" hidden="false" customHeight="true" outlineLevel="0" collapsed="false">
      <c r="A4" s="232" t="n">
        <v>241156</v>
      </c>
      <c r="B4" s="233" t="n">
        <v>37715</v>
      </c>
      <c r="C4" s="0"/>
      <c r="D4" s="234" t="n">
        <v>305.69</v>
      </c>
      <c r="Q4" s="236"/>
    </row>
    <row r="5" customFormat="false" ht="23.1" hidden="false" customHeight="true" outlineLevel="0" collapsed="false">
      <c r="A5" s="232" t="n">
        <v>241157</v>
      </c>
      <c r="B5" s="233" t="n">
        <v>37716</v>
      </c>
      <c r="C5" s="0"/>
      <c r="D5" s="234" t="n">
        <v>305.7</v>
      </c>
      <c r="Q5" s="236"/>
    </row>
    <row r="6" customFormat="false" ht="23.1" hidden="false" customHeight="true" outlineLevel="0" collapsed="false">
      <c r="A6" s="232" t="n">
        <v>241158</v>
      </c>
      <c r="B6" s="233" t="n">
        <v>37717</v>
      </c>
      <c r="C6" s="0"/>
      <c r="D6" s="234" t="n">
        <v>305.7</v>
      </c>
      <c r="Q6" s="236"/>
    </row>
    <row r="7" customFormat="false" ht="23.1" hidden="false" customHeight="true" outlineLevel="0" collapsed="false">
      <c r="A7" s="232" t="n">
        <v>241159</v>
      </c>
      <c r="B7" s="233" t="n">
        <v>37718</v>
      </c>
      <c r="C7" s="0"/>
      <c r="D7" s="234" t="n">
        <v>305.7</v>
      </c>
      <c r="Q7" s="236"/>
    </row>
    <row r="8" customFormat="false" ht="23.1" hidden="false" customHeight="true" outlineLevel="0" collapsed="false">
      <c r="A8" s="232" t="n">
        <v>241160</v>
      </c>
      <c r="B8" s="233" t="n">
        <v>37719</v>
      </c>
      <c r="C8" s="0"/>
      <c r="D8" s="234" t="n">
        <v>305.7</v>
      </c>
      <c r="Q8" s="236"/>
    </row>
    <row r="9" customFormat="false" ht="23.1" hidden="false" customHeight="true" outlineLevel="0" collapsed="false">
      <c r="A9" s="232" t="n">
        <v>241161</v>
      </c>
      <c r="B9" s="233" t="n">
        <v>37720</v>
      </c>
      <c r="C9" s="0"/>
      <c r="D9" s="234" t="n">
        <v>305.7</v>
      </c>
      <c r="Q9" s="236"/>
    </row>
    <row r="10" customFormat="false" ht="23.1" hidden="false" customHeight="true" outlineLevel="0" collapsed="false">
      <c r="A10" s="232" t="n">
        <v>241162</v>
      </c>
      <c r="B10" s="233" t="n">
        <v>37721</v>
      </c>
      <c r="C10" s="0"/>
      <c r="D10" s="234" t="n">
        <v>305.69</v>
      </c>
      <c r="Q10" s="236"/>
    </row>
    <row r="11" customFormat="false" ht="23.1" hidden="false" customHeight="true" outlineLevel="0" collapsed="false">
      <c r="A11" s="232" t="n">
        <v>241163</v>
      </c>
      <c r="B11" s="233" t="n">
        <v>37722</v>
      </c>
      <c r="C11" s="0"/>
      <c r="D11" s="234" t="n">
        <v>305.69</v>
      </c>
      <c r="E11" s="237"/>
      <c r="Q11" s="236"/>
    </row>
    <row r="12" customFormat="false" ht="23.1" hidden="false" customHeight="true" outlineLevel="0" collapsed="false">
      <c r="A12" s="232" t="n">
        <v>241164</v>
      </c>
      <c r="B12" s="233" t="n">
        <v>37723</v>
      </c>
      <c r="C12" s="0"/>
      <c r="D12" s="234" t="n">
        <v>305.69</v>
      </c>
      <c r="Q12" s="236"/>
    </row>
    <row r="13" customFormat="false" ht="23.1" hidden="false" customHeight="true" outlineLevel="0" collapsed="false">
      <c r="A13" s="232" t="n">
        <v>241165</v>
      </c>
      <c r="B13" s="233" t="n">
        <v>37724</v>
      </c>
      <c r="C13" s="0"/>
      <c r="D13" s="234" t="n">
        <v>305.68</v>
      </c>
      <c r="Q13" s="236"/>
    </row>
    <row r="14" customFormat="false" ht="23.1" hidden="false" customHeight="true" outlineLevel="0" collapsed="false">
      <c r="A14" s="232" t="n">
        <v>241166</v>
      </c>
      <c r="B14" s="233" t="n">
        <v>37725</v>
      </c>
      <c r="C14" s="0"/>
      <c r="D14" s="234" t="n">
        <v>305.69</v>
      </c>
      <c r="Q14" s="236"/>
    </row>
    <row r="15" customFormat="false" ht="23.1" hidden="false" customHeight="true" outlineLevel="0" collapsed="false">
      <c r="A15" s="232" t="n">
        <v>241167</v>
      </c>
      <c r="B15" s="233" t="n">
        <v>37726</v>
      </c>
      <c r="C15" s="0"/>
      <c r="D15" s="234" t="n">
        <v>305.7</v>
      </c>
      <c r="Q15" s="236"/>
    </row>
    <row r="16" customFormat="false" ht="23.1" hidden="false" customHeight="true" outlineLevel="0" collapsed="false">
      <c r="A16" s="232" t="n">
        <v>241168</v>
      </c>
      <c r="B16" s="233" t="n">
        <v>37727</v>
      </c>
      <c r="C16" s="0"/>
      <c r="D16" s="234" t="n">
        <v>305.68</v>
      </c>
      <c r="Q16" s="236"/>
    </row>
    <row r="17" customFormat="false" ht="23.1" hidden="false" customHeight="true" outlineLevel="0" collapsed="false">
      <c r="A17" s="232" t="n">
        <v>241169</v>
      </c>
      <c r="B17" s="233" t="n">
        <v>37728</v>
      </c>
      <c r="C17" s="0"/>
      <c r="D17" s="234" t="n">
        <v>305.67</v>
      </c>
      <c r="J17" s="238" t="s">
        <v>181</v>
      </c>
      <c r="K17" s="239" t="n">
        <v>34</v>
      </c>
      <c r="L17" s="240" t="s">
        <v>182</v>
      </c>
      <c r="Q17" s="236"/>
    </row>
    <row r="18" customFormat="false" ht="23.1" hidden="false" customHeight="true" outlineLevel="0" collapsed="false">
      <c r="A18" s="232" t="n">
        <v>241170</v>
      </c>
      <c r="B18" s="233" t="n">
        <v>37729</v>
      </c>
      <c r="C18" s="0"/>
      <c r="D18" s="234" t="n">
        <v>305.21</v>
      </c>
      <c r="Q18" s="236"/>
    </row>
    <row r="19" customFormat="false" ht="23.1" hidden="false" customHeight="true" outlineLevel="0" collapsed="false">
      <c r="A19" s="232" t="n">
        <v>241171</v>
      </c>
      <c r="B19" s="233" t="n">
        <v>37730</v>
      </c>
      <c r="C19" s="0"/>
      <c r="D19" s="234" t="n">
        <v>305.12</v>
      </c>
      <c r="F19" s="230" t="n">
        <v>304.74</v>
      </c>
      <c r="Q19" s="236"/>
    </row>
    <row r="20" customFormat="false" ht="23.1" hidden="false" customHeight="true" outlineLevel="0" collapsed="false">
      <c r="A20" s="232" t="n">
        <v>241172</v>
      </c>
      <c r="B20" s="233" t="n">
        <v>37731</v>
      </c>
      <c r="C20" s="0"/>
      <c r="D20" s="234" t="n">
        <v>305.45</v>
      </c>
      <c r="Q20" s="236"/>
    </row>
    <row r="21" customFormat="false" ht="23.1" hidden="false" customHeight="true" outlineLevel="0" collapsed="false">
      <c r="A21" s="232" t="n">
        <v>241173</v>
      </c>
      <c r="B21" s="233" t="n">
        <v>37732</v>
      </c>
      <c r="C21" s="0"/>
      <c r="D21" s="234" t="n">
        <v>305.33</v>
      </c>
      <c r="Q21" s="236"/>
    </row>
    <row r="22" customFormat="false" ht="23.1" hidden="false" customHeight="true" outlineLevel="0" collapsed="false">
      <c r="A22" s="232" t="n">
        <v>241174</v>
      </c>
      <c r="B22" s="233" t="n">
        <v>37733</v>
      </c>
      <c r="C22" s="0"/>
      <c r="D22" s="234" t="n">
        <v>305.28</v>
      </c>
      <c r="Q22" s="236"/>
    </row>
    <row r="23" customFormat="false" ht="23.1" hidden="false" customHeight="true" outlineLevel="0" collapsed="false">
      <c r="A23" s="232" t="n">
        <v>241175</v>
      </c>
      <c r="B23" s="233" t="n">
        <v>37734</v>
      </c>
      <c r="C23" s="0"/>
      <c r="D23" s="234" t="n">
        <v>305.25</v>
      </c>
      <c r="Q23" s="236"/>
    </row>
    <row r="24" customFormat="false" ht="23.1" hidden="false" customHeight="true" outlineLevel="0" collapsed="false">
      <c r="A24" s="232" t="n">
        <v>241176</v>
      </c>
      <c r="B24" s="233" t="n">
        <v>37735</v>
      </c>
      <c r="C24" s="0"/>
      <c r="D24" s="234" t="n">
        <v>305.24</v>
      </c>
      <c r="Q24" s="236"/>
    </row>
    <row r="25" customFormat="false" ht="23.1" hidden="false" customHeight="true" outlineLevel="0" collapsed="false">
      <c r="A25" s="232" t="n">
        <v>241177</v>
      </c>
      <c r="B25" s="233" t="n">
        <v>37736</v>
      </c>
      <c r="C25" s="0"/>
      <c r="D25" s="234" t="n">
        <v>305.22</v>
      </c>
      <c r="Q25" s="236"/>
    </row>
    <row r="26" customFormat="false" ht="23.1" hidden="false" customHeight="true" outlineLevel="0" collapsed="false">
      <c r="A26" s="232" t="n">
        <v>241178</v>
      </c>
      <c r="B26" s="233" t="n">
        <v>37737</v>
      </c>
      <c r="C26" s="0"/>
      <c r="D26" s="234" t="n">
        <v>305.2</v>
      </c>
      <c r="Q26" s="236"/>
    </row>
    <row r="27" customFormat="false" ht="23.1" hidden="false" customHeight="true" outlineLevel="0" collapsed="false">
      <c r="A27" s="232" t="n">
        <v>241179</v>
      </c>
      <c r="B27" s="233" t="n">
        <v>37738</v>
      </c>
      <c r="C27" s="0"/>
      <c r="D27" s="234" t="n">
        <v>305.17</v>
      </c>
      <c r="G27" s="241"/>
      <c r="L27" s="241"/>
      <c r="M27" s="241"/>
      <c r="N27" s="241"/>
      <c r="O27" s="241"/>
      <c r="P27" s="241"/>
      <c r="Q27" s="236"/>
      <c r="R27" s="241"/>
      <c r="S27" s="241"/>
    </row>
    <row r="28" s="241" customFormat="true" ht="23.1" hidden="false" customHeight="true" outlineLevel="0" collapsed="false">
      <c r="A28" s="232" t="n">
        <v>241180</v>
      </c>
      <c r="B28" s="233" t="n">
        <v>37739</v>
      </c>
      <c r="C28" s="0"/>
      <c r="D28" s="234" t="n">
        <v>305.14</v>
      </c>
      <c r="E28" s="242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6"/>
      <c r="R28" s="231"/>
      <c r="S28" s="231"/>
    </row>
    <row r="29" customFormat="false" ht="23.1" hidden="false" customHeight="true" outlineLevel="0" collapsed="false">
      <c r="A29" s="232" t="n">
        <v>241181</v>
      </c>
      <c r="B29" s="233" t="n">
        <v>37740</v>
      </c>
      <c r="C29" s="0"/>
      <c r="D29" s="234" t="n">
        <v>305.13</v>
      </c>
      <c r="Q29" s="236"/>
    </row>
    <row r="30" customFormat="false" ht="23.1" hidden="false" customHeight="true" outlineLevel="0" collapsed="false">
      <c r="A30" s="232" t="n">
        <v>241182</v>
      </c>
      <c r="B30" s="233" t="n">
        <v>37741</v>
      </c>
      <c r="C30" s="0"/>
      <c r="D30" s="234" t="n">
        <v>305.15</v>
      </c>
      <c r="Q30" s="236"/>
    </row>
    <row r="31" customFormat="false" ht="23.1" hidden="false" customHeight="true" outlineLevel="0" collapsed="false">
      <c r="A31" s="232" t="n">
        <v>241183</v>
      </c>
      <c r="B31" s="233" t="n">
        <v>37742</v>
      </c>
      <c r="C31" s="0"/>
      <c r="D31" s="234" t="n">
        <v>305.14</v>
      </c>
      <c r="Q31" s="236"/>
    </row>
    <row r="32" customFormat="false" ht="23.1" hidden="false" customHeight="true" outlineLevel="0" collapsed="false">
      <c r="A32" s="232" t="n">
        <v>241184</v>
      </c>
      <c r="B32" s="233" t="n">
        <v>37743</v>
      </c>
      <c r="C32" s="0"/>
      <c r="D32" s="234" t="n">
        <v>305.12</v>
      </c>
    </row>
    <row r="33" customFormat="false" ht="23.1" hidden="false" customHeight="true" outlineLevel="0" collapsed="false">
      <c r="A33" s="232" t="n">
        <v>241185</v>
      </c>
      <c r="B33" s="233" t="n">
        <v>37744</v>
      </c>
      <c r="C33" s="0"/>
      <c r="D33" s="234" t="n">
        <v>305.11</v>
      </c>
    </row>
    <row r="34" customFormat="false" ht="21" hidden="false" customHeight="true" outlineLevel="0" collapsed="false">
      <c r="A34" s="232" t="n">
        <v>241186</v>
      </c>
      <c r="B34" s="233" t="n">
        <v>37745</v>
      </c>
      <c r="C34" s="0"/>
      <c r="D34" s="234" t="n">
        <v>305.13</v>
      </c>
      <c r="J34" s="224" t="s">
        <v>184</v>
      </c>
      <c r="K34" s="243" t="n">
        <v>34</v>
      </c>
      <c r="L34" s="243"/>
      <c r="M34" s="226" t="s">
        <v>182</v>
      </c>
    </row>
    <row r="35" customFormat="false" ht="21" hidden="false" customHeight="true" outlineLevel="0" collapsed="false">
      <c r="A35" s="232" t="n">
        <v>241187</v>
      </c>
      <c r="B35" s="233" t="n">
        <v>37746</v>
      </c>
      <c r="C35" s="0"/>
      <c r="D35" s="234" t="n">
        <v>305.16</v>
      </c>
      <c r="E35" s="230" t="n">
        <v>305.14</v>
      </c>
    </row>
    <row r="36" customFormat="false" ht="21" hidden="false" customHeight="true" outlineLevel="0" collapsed="false">
      <c r="A36" s="232" t="n">
        <v>241188</v>
      </c>
      <c r="B36" s="233" t="n">
        <v>37747</v>
      </c>
      <c r="C36" s="0"/>
      <c r="D36" s="234" t="n">
        <v>305.18</v>
      </c>
    </row>
    <row r="37" customFormat="false" ht="21" hidden="false" customHeight="true" outlineLevel="0" collapsed="false">
      <c r="A37" s="232" t="n">
        <v>241189</v>
      </c>
      <c r="B37" s="233" t="n">
        <v>37748</v>
      </c>
      <c r="C37" s="0"/>
      <c r="D37" s="234" t="n">
        <v>305.17</v>
      </c>
    </row>
    <row r="38" customFormat="false" ht="21" hidden="false" customHeight="true" outlineLevel="0" collapsed="false">
      <c r="A38" s="232" t="n">
        <v>241190</v>
      </c>
      <c r="B38" s="233" t="n">
        <v>37749</v>
      </c>
      <c r="C38" s="0"/>
      <c r="D38" s="234" t="n">
        <v>305.14</v>
      </c>
      <c r="E38" s="244"/>
    </row>
    <row r="39" customFormat="false" ht="23.25" hidden="false" customHeight="false" outlineLevel="0" collapsed="false">
      <c r="A39" s="232" t="n">
        <v>241191</v>
      </c>
      <c r="B39" s="233" t="n">
        <v>37750</v>
      </c>
      <c r="C39" s="0"/>
      <c r="D39" s="234" t="n">
        <v>305.13</v>
      </c>
    </row>
    <row r="40" customFormat="false" ht="23.25" hidden="false" customHeight="false" outlineLevel="0" collapsed="false">
      <c r="A40" s="232" t="n">
        <v>241192</v>
      </c>
      <c r="B40" s="233" t="n">
        <v>37751</v>
      </c>
      <c r="C40" s="0"/>
      <c r="D40" s="234" t="n">
        <v>305.11</v>
      </c>
    </row>
    <row r="41" customFormat="false" ht="23.25" hidden="false" customHeight="false" outlineLevel="0" collapsed="false">
      <c r="A41" s="232" t="n">
        <v>241193</v>
      </c>
      <c r="B41" s="233" t="n">
        <v>37752</v>
      </c>
      <c r="C41" s="0"/>
      <c r="D41" s="234" t="n">
        <v>305.12</v>
      </c>
    </row>
    <row r="42" customFormat="false" ht="23.25" hidden="false" customHeight="false" outlineLevel="0" collapsed="false">
      <c r="A42" s="232" t="n">
        <v>241194</v>
      </c>
      <c r="B42" s="233" t="n">
        <v>37753</v>
      </c>
      <c r="C42" s="0"/>
      <c r="D42" s="234" t="n">
        <v>305.19</v>
      </c>
    </row>
    <row r="43" customFormat="false" ht="23.25" hidden="false" customHeight="false" outlineLevel="0" collapsed="false">
      <c r="A43" s="232" t="n">
        <v>241195</v>
      </c>
      <c r="B43" s="233" t="n">
        <v>37754</v>
      </c>
      <c r="C43" s="0"/>
      <c r="D43" s="234" t="n">
        <v>305.24</v>
      </c>
    </row>
    <row r="44" customFormat="false" ht="23.25" hidden="false" customHeight="false" outlineLevel="0" collapsed="false">
      <c r="A44" s="232" t="n">
        <v>241196</v>
      </c>
      <c r="B44" s="233" t="n">
        <v>37755</v>
      </c>
      <c r="C44" s="0"/>
      <c r="D44" s="234" t="n">
        <v>305.26</v>
      </c>
    </row>
    <row r="45" customFormat="false" ht="23.25" hidden="false" customHeight="false" outlineLevel="0" collapsed="false">
      <c r="A45" s="232" t="n">
        <v>241197</v>
      </c>
      <c r="B45" s="233" t="n">
        <v>37756</v>
      </c>
      <c r="C45" s="0"/>
      <c r="D45" s="234" t="n">
        <v>305.25</v>
      </c>
    </row>
    <row r="46" customFormat="false" ht="23.25" hidden="false" customHeight="false" outlineLevel="0" collapsed="false">
      <c r="A46" s="232" t="n">
        <v>241198</v>
      </c>
      <c r="B46" s="233" t="n">
        <v>37757</v>
      </c>
      <c r="C46" s="0"/>
      <c r="D46" s="234" t="n">
        <v>305.31</v>
      </c>
    </row>
    <row r="47" customFormat="false" ht="23.25" hidden="false" customHeight="false" outlineLevel="0" collapsed="false">
      <c r="A47" s="232" t="n">
        <v>241199</v>
      </c>
      <c r="B47" s="233" t="n">
        <v>37758</v>
      </c>
      <c r="C47" s="0"/>
      <c r="D47" s="234" t="n">
        <v>305.56</v>
      </c>
      <c r="E47" s="230" t="n">
        <v>305.51</v>
      </c>
    </row>
    <row r="48" customFormat="false" ht="23.25" hidden="false" customHeight="false" outlineLevel="0" collapsed="false">
      <c r="A48" s="232" t="n">
        <v>241200</v>
      </c>
      <c r="B48" s="233" t="n">
        <v>37759</v>
      </c>
      <c r="C48" s="0"/>
      <c r="D48" s="234" t="n">
        <v>305.58</v>
      </c>
    </row>
    <row r="49" customFormat="false" ht="23.25" hidden="false" customHeight="false" outlineLevel="0" collapsed="false">
      <c r="A49" s="232" t="n">
        <v>241201</v>
      </c>
      <c r="B49" s="233" t="n">
        <v>37760</v>
      </c>
      <c r="C49" s="0"/>
      <c r="D49" s="234" t="n">
        <v>305.46</v>
      </c>
    </row>
    <row r="50" customFormat="false" ht="23.25" hidden="false" customHeight="false" outlineLevel="0" collapsed="false">
      <c r="A50" s="232" t="n">
        <v>241202</v>
      </c>
      <c r="B50" s="233" t="n">
        <v>37761</v>
      </c>
      <c r="C50" s="0"/>
      <c r="D50" s="234" t="n">
        <v>305.37</v>
      </c>
    </row>
    <row r="51" customFormat="false" ht="23.25" hidden="false" customHeight="false" outlineLevel="0" collapsed="false">
      <c r="A51" s="232" t="n">
        <v>241203</v>
      </c>
      <c r="B51" s="233" t="n">
        <v>37762</v>
      </c>
      <c r="C51" s="0"/>
      <c r="D51" s="234" t="n">
        <v>305.32</v>
      </c>
    </row>
    <row r="52" customFormat="false" ht="23.25" hidden="false" customHeight="false" outlineLevel="0" collapsed="false">
      <c r="A52" s="232" t="n">
        <v>241204</v>
      </c>
      <c r="B52" s="233" t="n">
        <v>37763</v>
      </c>
      <c r="C52" s="0"/>
      <c r="D52" s="234" t="n">
        <v>305.31</v>
      </c>
    </row>
    <row r="53" customFormat="false" ht="23.25" hidden="false" customHeight="false" outlineLevel="0" collapsed="false">
      <c r="A53" s="232" t="n">
        <v>241205</v>
      </c>
      <c r="B53" s="233" t="n">
        <v>37764</v>
      </c>
      <c r="C53" s="0"/>
      <c r="D53" s="234" t="n">
        <v>305.3</v>
      </c>
    </row>
    <row r="54" customFormat="false" ht="23.25" hidden="false" customHeight="false" outlineLevel="0" collapsed="false">
      <c r="A54" s="232" t="n">
        <v>241206</v>
      </c>
      <c r="B54" s="233" t="n">
        <v>37765</v>
      </c>
      <c r="C54" s="0"/>
      <c r="D54" s="234" t="n">
        <v>305.28</v>
      </c>
      <c r="E54" s="230" t="n">
        <v>305.28</v>
      </c>
    </row>
    <row r="55" customFormat="false" ht="23.25" hidden="false" customHeight="false" outlineLevel="0" collapsed="false">
      <c r="A55" s="232" t="n">
        <v>241207</v>
      </c>
      <c r="B55" s="233" t="n">
        <v>37766</v>
      </c>
      <c r="C55" s="0"/>
      <c r="D55" s="234" t="n">
        <v>305.27</v>
      </c>
    </row>
    <row r="56" customFormat="false" ht="23.25" hidden="false" customHeight="false" outlineLevel="0" collapsed="false">
      <c r="A56" s="232" t="n">
        <v>241208</v>
      </c>
      <c r="B56" s="233" t="n">
        <v>37767</v>
      </c>
      <c r="C56" s="0"/>
      <c r="D56" s="234" t="n">
        <v>305.48</v>
      </c>
    </row>
    <row r="57" customFormat="false" ht="23.25" hidden="false" customHeight="false" outlineLevel="0" collapsed="false">
      <c r="A57" s="232" t="n">
        <v>241209</v>
      </c>
      <c r="B57" s="233" t="n">
        <v>37768</v>
      </c>
      <c r="C57" s="0"/>
      <c r="D57" s="234" t="n">
        <v>305.45</v>
      </c>
    </row>
    <row r="58" customFormat="false" ht="23.25" hidden="false" customHeight="false" outlineLevel="0" collapsed="false">
      <c r="A58" s="232" t="n">
        <v>241210</v>
      </c>
      <c r="B58" s="233" t="n">
        <v>37769</v>
      </c>
      <c r="C58" s="0"/>
      <c r="D58" s="234" t="n">
        <v>305.35</v>
      </c>
      <c r="E58" s="244"/>
    </row>
    <row r="59" customFormat="false" ht="23.25" hidden="false" customHeight="false" outlineLevel="0" collapsed="false">
      <c r="A59" s="232" t="n">
        <v>241211</v>
      </c>
      <c r="B59" s="233" t="n">
        <v>37770</v>
      </c>
      <c r="C59" s="0"/>
      <c r="D59" s="234" t="n">
        <v>305.32</v>
      </c>
    </row>
    <row r="60" customFormat="false" ht="23.25" hidden="false" customHeight="false" outlineLevel="0" collapsed="false">
      <c r="A60" s="232" t="n">
        <v>241212</v>
      </c>
      <c r="B60" s="233" t="n">
        <v>37771</v>
      </c>
      <c r="C60" s="0"/>
      <c r="D60" s="234" t="n">
        <v>305.33</v>
      </c>
    </row>
    <row r="61" customFormat="false" ht="23.25" hidden="false" customHeight="false" outlineLevel="0" collapsed="false">
      <c r="A61" s="232" t="n">
        <v>241213</v>
      </c>
      <c r="B61" s="233" t="n">
        <v>37772</v>
      </c>
      <c r="C61" s="0"/>
      <c r="D61" s="234" t="n">
        <v>305.35</v>
      </c>
    </row>
    <row r="62" customFormat="false" ht="23.25" hidden="false" customHeight="false" outlineLevel="0" collapsed="false">
      <c r="A62" s="232" t="n">
        <v>241214</v>
      </c>
      <c r="B62" s="233" t="n">
        <v>37773</v>
      </c>
      <c r="C62" s="0"/>
      <c r="D62" s="234" t="n">
        <v>305.32</v>
      </c>
    </row>
    <row r="63" customFormat="false" ht="23.25" hidden="false" customHeight="false" outlineLevel="0" collapsed="false">
      <c r="A63" s="232" t="n">
        <v>241215</v>
      </c>
      <c r="B63" s="233" t="n">
        <v>37774</v>
      </c>
      <c r="C63" s="0"/>
      <c r="D63" s="234" t="n">
        <v>305.31</v>
      </c>
    </row>
    <row r="64" customFormat="false" ht="23.25" hidden="false" customHeight="false" outlineLevel="0" collapsed="false">
      <c r="A64" s="232" t="n">
        <v>241216</v>
      </c>
      <c r="B64" s="233" t="n">
        <v>37775</v>
      </c>
      <c r="C64" s="0"/>
      <c r="D64" s="234" t="n">
        <v>305.35</v>
      </c>
    </row>
    <row r="65" customFormat="false" ht="23.25" hidden="false" customHeight="false" outlineLevel="0" collapsed="false">
      <c r="A65" s="232" t="n">
        <v>241217</v>
      </c>
      <c r="B65" s="233" t="n">
        <v>37776</v>
      </c>
      <c r="C65" s="0"/>
      <c r="D65" s="234" t="n">
        <v>305.34</v>
      </c>
    </row>
    <row r="66" customFormat="false" ht="23.25" hidden="false" customHeight="false" outlineLevel="0" collapsed="false">
      <c r="A66" s="232" t="n">
        <v>241218</v>
      </c>
      <c r="B66" s="233" t="n">
        <v>37777</v>
      </c>
      <c r="C66" s="0"/>
      <c r="D66" s="234" t="n">
        <v>305.31</v>
      </c>
    </row>
    <row r="67" customFormat="false" ht="23.25" hidden="false" customHeight="false" outlineLevel="0" collapsed="false">
      <c r="A67" s="232" t="n">
        <v>241219</v>
      </c>
      <c r="B67" s="233" t="n">
        <v>37778</v>
      </c>
      <c r="C67" s="0"/>
      <c r="D67" s="234" t="n">
        <v>305.28</v>
      </c>
    </row>
    <row r="68" customFormat="false" ht="23.25" hidden="false" customHeight="false" outlineLevel="0" collapsed="false">
      <c r="A68" s="232" t="n">
        <v>241220</v>
      </c>
      <c r="B68" s="233" t="n">
        <v>37779</v>
      </c>
      <c r="C68" s="0"/>
      <c r="D68" s="234" t="n">
        <v>305.49</v>
      </c>
    </row>
    <row r="69" customFormat="false" ht="23.25" hidden="false" customHeight="false" outlineLevel="0" collapsed="false">
      <c r="A69" s="232" t="n">
        <v>241221</v>
      </c>
      <c r="B69" s="233" t="n">
        <v>37780</v>
      </c>
      <c r="C69" s="0"/>
      <c r="D69" s="234" t="n">
        <v>305.54</v>
      </c>
    </row>
    <row r="70" customFormat="false" ht="23.25" hidden="false" customHeight="false" outlineLevel="0" collapsed="false">
      <c r="A70" s="232" t="n">
        <v>241222</v>
      </c>
      <c r="B70" s="233" t="n">
        <v>37781</v>
      </c>
      <c r="C70" s="0"/>
      <c r="D70" s="234" t="n">
        <v>305.53</v>
      </c>
    </row>
    <row r="71" customFormat="false" ht="23.25" hidden="false" customHeight="false" outlineLevel="0" collapsed="false">
      <c r="A71" s="232" t="n">
        <v>241223</v>
      </c>
      <c r="B71" s="233" t="n">
        <v>37782</v>
      </c>
      <c r="C71" s="0"/>
      <c r="D71" s="234" t="n">
        <v>305.43</v>
      </c>
    </row>
    <row r="72" customFormat="false" ht="23.25" hidden="false" customHeight="false" outlineLevel="0" collapsed="false">
      <c r="A72" s="232" t="n">
        <v>241224</v>
      </c>
      <c r="B72" s="233" t="n">
        <v>37783</v>
      </c>
      <c r="C72" s="0"/>
      <c r="D72" s="234" t="n">
        <v>305.4</v>
      </c>
    </row>
    <row r="73" customFormat="false" ht="23.25" hidden="false" customHeight="false" outlineLevel="0" collapsed="false">
      <c r="A73" s="232" t="n">
        <v>241225</v>
      </c>
      <c r="B73" s="233" t="n">
        <v>37784</v>
      </c>
      <c r="C73" s="0"/>
      <c r="D73" s="234" t="n">
        <v>305.36</v>
      </c>
    </row>
    <row r="74" customFormat="false" ht="23.25" hidden="false" customHeight="false" outlineLevel="0" collapsed="false">
      <c r="A74" s="232" t="n">
        <v>241226</v>
      </c>
      <c r="B74" s="233" t="n">
        <v>37785</v>
      </c>
      <c r="C74" s="0"/>
      <c r="D74" s="234" t="n">
        <v>305.33</v>
      </c>
    </row>
    <row r="75" customFormat="false" ht="23.25" hidden="false" customHeight="false" outlineLevel="0" collapsed="false">
      <c r="A75" s="232" t="n">
        <v>241227</v>
      </c>
      <c r="B75" s="233" t="n">
        <v>37786</v>
      </c>
      <c r="C75" s="0"/>
      <c r="D75" s="234" t="n">
        <v>305.32</v>
      </c>
    </row>
    <row r="76" customFormat="false" ht="23.25" hidden="false" customHeight="false" outlineLevel="0" collapsed="false">
      <c r="A76" s="232" t="n">
        <v>241228</v>
      </c>
      <c r="B76" s="233" t="n">
        <v>37787</v>
      </c>
      <c r="C76" s="0"/>
      <c r="D76" s="234" t="n">
        <v>305.31</v>
      </c>
    </row>
    <row r="77" customFormat="false" ht="23.25" hidden="false" customHeight="false" outlineLevel="0" collapsed="false">
      <c r="A77" s="232" t="n">
        <v>241229</v>
      </c>
      <c r="B77" s="233" t="n">
        <v>37788</v>
      </c>
      <c r="C77" s="0"/>
      <c r="D77" s="234" t="n">
        <v>305.17</v>
      </c>
    </row>
    <row r="78" customFormat="false" ht="23.25" hidden="false" customHeight="false" outlineLevel="0" collapsed="false">
      <c r="A78" s="232" t="n">
        <v>241230</v>
      </c>
      <c r="B78" s="233" t="n">
        <v>37789</v>
      </c>
      <c r="C78" s="0"/>
      <c r="D78" s="234" t="n">
        <v>305.12</v>
      </c>
    </row>
    <row r="79" customFormat="false" ht="23.25" hidden="false" customHeight="false" outlineLevel="0" collapsed="false">
      <c r="A79" s="232" t="n">
        <v>241231</v>
      </c>
      <c r="B79" s="233" t="n">
        <v>37790</v>
      </c>
      <c r="C79" s="0"/>
      <c r="D79" s="234" t="n">
        <v>305.12</v>
      </c>
    </row>
    <row r="80" customFormat="false" ht="23.25" hidden="false" customHeight="false" outlineLevel="0" collapsed="false">
      <c r="A80" s="232" t="n">
        <v>241232</v>
      </c>
      <c r="B80" s="233" t="n">
        <v>37791</v>
      </c>
      <c r="C80" s="0"/>
      <c r="D80" s="234" t="n">
        <v>305.12</v>
      </c>
    </row>
    <row r="81" customFormat="false" ht="23.25" hidden="false" customHeight="false" outlineLevel="0" collapsed="false">
      <c r="A81" s="232" t="n">
        <v>241233</v>
      </c>
      <c r="B81" s="233" t="n">
        <v>37792</v>
      </c>
      <c r="C81" s="0"/>
      <c r="D81" s="234" t="n">
        <v>305.09</v>
      </c>
    </row>
    <row r="82" customFormat="false" ht="23.25" hidden="false" customHeight="false" outlineLevel="0" collapsed="false">
      <c r="A82" s="232" t="n">
        <v>241234</v>
      </c>
      <c r="B82" s="233" t="n">
        <v>37793</v>
      </c>
      <c r="C82" s="0"/>
      <c r="D82" s="234" t="n">
        <v>305.09</v>
      </c>
    </row>
    <row r="83" customFormat="false" ht="23.25" hidden="false" customHeight="false" outlineLevel="0" collapsed="false">
      <c r="A83" s="232" t="n">
        <v>241235</v>
      </c>
      <c r="B83" s="233" t="n">
        <v>37794</v>
      </c>
      <c r="C83" s="0"/>
      <c r="D83" s="234" t="n">
        <v>305.08</v>
      </c>
    </row>
    <row r="84" customFormat="false" ht="23.25" hidden="false" customHeight="false" outlineLevel="0" collapsed="false">
      <c r="A84" s="232" t="n">
        <v>241236</v>
      </c>
      <c r="B84" s="233" t="n">
        <v>37795</v>
      </c>
      <c r="C84" s="0"/>
      <c r="D84" s="234" t="n">
        <v>305.07</v>
      </c>
      <c r="E84" s="244" t="n">
        <v>305.05</v>
      </c>
    </row>
    <row r="85" customFormat="false" ht="23.25" hidden="false" customHeight="false" outlineLevel="0" collapsed="false">
      <c r="A85" s="232" t="n">
        <v>241237</v>
      </c>
      <c r="B85" s="233" t="n">
        <v>37796</v>
      </c>
      <c r="C85" s="0"/>
      <c r="D85" s="234" t="n">
        <v>305.05</v>
      </c>
    </row>
    <row r="86" customFormat="false" ht="23.25" hidden="false" customHeight="false" outlineLevel="0" collapsed="false">
      <c r="A86" s="232" t="n">
        <v>241238</v>
      </c>
      <c r="B86" s="233" t="n">
        <v>37797</v>
      </c>
      <c r="C86" s="0"/>
      <c r="D86" s="234" t="n">
        <v>305.04</v>
      </c>
    </row>
    <row r="87" customFormat="false" ht="23.25" hidden="false" customHeight="false" outlineLevel="0" collapsed="false">
      <c r="A87" s="232" t="n">
        <v>241239</v>
      </c>
      <c r="B87" s="233" t="n">
        <v>37798</v>
      </c>
      <c r="C87" s="0"/>
      <c r="D87" s="234" t="n">
        <v>305.48</v>
      </c>
      <c r="E87" s="244"/>
    </row>
    <row r="88" customFormat="false" ht="23.25" hidden="false" customHeight="false" outlineLevel="0" collapsed="false">
      <c r="A88" s="232" t="n">
        <v>241240</v>
      </c>
      <c r="B88" s="233" t="n">
        <v>37799</v>
      </c>
      <c r="C88" s="0"/>
      <c r="D88" s="234" t="n">
        <v>305.59</v>
      </c>
    </row>
    <row r="89" customFormat="false" ht="23.25" hidden="false" customHeight="false" outlineLevel="0" collapsed="false">
      <c r="A89" s="232" t="n">
        <v>241241</v>
      </c>
      <c r="B89" s="233" t="n">
        <v>37800</v>
      </c>
      <c r="C89" s="0"/>
      <c r="D89" s="234" t="n">
        <v>305.49</v>
      </c>
      <c r="E89" s="230" t="n">
        <v>305.43</v>
      </c>
    </row>
    <row r="90" customFormat="false" ht="23.25" hidden="false" customHeight="false" outlineLevel="0" collapsed="false">
      <c r="A90" s="232" t="n">
        <v>241242</v>
      </c>
      <c r="B90" s="233" t="n">
        <v>37801</v>
      </c>
      <c r="C90" s="0"/>
      <c r="D90" s="234" t="n">
        <v>305.65</v>
      </c>
    </row>
    <row r="91" customFormat="false" ht="23.25" hidden="false" customHeight="false" outlineLevel="0" collapsed="false">
      <c r="A91" s="232" t="n">
        <v>241243</v>
      </c>
      <c r="B91" s="233" t="n">
        <v>37802</v>
      </c>
      <c r="C91" s="0"/>
      <c r="D91" s="234" t="n">
        <v>305.86</v>
      </c>
    </row>
    <row r="92" customFormat="false" ht="23.25" hidden="false" customHeight="false" outlineLevel="0" collapsed="false">
      <c r="A92" s="232" t="n">
        <v>241244</v>
      </c>
      <c r="B92" s="233" t="n">
        <v>37803</v>
      </c>
      <c r="C92" s="0"/>
      <c r="D92" s="234" t="n">
        <v>305.85</v>
      </c>
    </row>
    <row r="93" customFormat="false" ht="23.25" hidden="false" customHeight="false" outlineLevel="0" collapsed="false">
      <c r="A93" s="232" t="n">
        <v>241245</v>
      </c>
      <c r="B93" s="233" t="n">
        <v>37804</v>
      </c>
      <c r="C93" s="0"/>
      <c r="D93" s="234" t="n">
        <v>305.94</v>
      </c>
    </row>
    <row r="94" customFormat="false" ht="23.25" hidden="false" customHeight="false" outlineLevel="0" collapsed="false">
      <c r="A94" s="232" t="n">
        <v>241246</v>
      </c>
      <c r="B94" s="233" t="n">
        <v>37805</v>
      </c>
      <c r="C94" s="0"/>
      <c r="D94" s="234" t="n">
        <v>305.95</v>
      </c>
      <c r="E94" s="230" t="n">
        <v>305.94</v>
      </c>
    </row>
    <row r="95" customFormat="false" ht="23.25" hidden="false" customHeight="false" outlineLevel="0" collapsed="false">
      <c r="A95" s="232" t="n">
        <v>241247</v>
      </c>
      <c r="B95" s="233" t="n">
        <v>37806</v>
      </c>
      <c r="C95" s="0"/>
      <c r="D95" s="234" t="n">
        <v>305.95</v>
      </c>
    </row>
    <row r="96" customFormat="false" ht="23.25" hidden="false" customHeight="false" outlineLevel="0" collapsed="false">
      <c r="A96" s="232" t="n">
        <v>241248</v>
      </c>
      <c r="B96" s="233" t="n">
        <v>37807</v>
      </c>
      <c r="C96" s="0"/>
      <c r="D96" s="234" t="n">
        <v>305.94</v>
      </c>
    </row>
    <row r="97" customFormat="false" ht="23.25" hidden="false" customHeight="false" outlineLevel="0" collapsed="false">
      <c r="A97" s="232" t="n">
        <v>241249</v>
      </c>
      <c r="B97" s="233" t="n">
        <v>37808</v>
      </c>
      <c r="C97" s="0"/>
      <c r="D97" s="234" t="n">
        <v>305.92</v>
      </c>
    </row>
    <row r="98" customFormat="false" ht="23.25" hidden="false" customHeight="false" outlineLevel="0" collapsed="false">
      <c r="A98" s="232" t="n">
        <v>241250</v>
      </c>
      <c r="B98" s="233" t="n">
        <v>37809</v>
      </c>
      <c r="C98" s="0"/>
      <c r="D98" s="234" t="n">
        <v>305.91</v>
      </c>
    </row>
    <row r="99" customFormat="false" ht="23.25" hidden="false" customHeight="false" outlineLevel="0" collapsed="false">
      <c r="A99" s="232" t="n">
        <v>241251</v>
      </c>
      <c r="B99" s="233" t="n">
        <v>37810</v>
      </c>
      <c r="C99" s="0"/>
      <c r="D99" s="234" t="n">
        <v>305.8</v>
      </c>
    </row>
    <row r="100" customFormat="false" ht="23.25" hidden="false" customHeight="false" outlineLevel="0" collapsed="false">
      <c r="A100" s="232" t="n">
        <v>241252</v>
      </c>
      <c r="B100" s="233" t="n">
        <v>37811</v>
      </c>
      <c r="C100" s="0"/>
      <c r="D100" s="234" t="n">
        <v>305.6</v>
      </c>
    </row>
    <row r="101" customFormat="false" ht="23.25" hidden="false" customHeight="false" outlineLevel="0" collapsed="false">
      <c r="A101" s="232" t="n">
        <v>241253</v>
      </c>
      <c r="B101" s="233" t="n">
        <v>37812</v>
      </c>
      <c r="C101" s="0"/>
      <c r="D101" s="234" t="n">
        <v>305.59</v>
      </c>
    </row>
    <row r="102" customFormat="false" ht="23.25" hidden="false" customHeight="false" outlineLevel="0" collapsed="false">
      <c r="A102" s="232" t="n">
        <v>241254</v>
      </c>
      <c r="B102" s="233" t="n">
        <v>37813</v>
      </c>
      <c r="C102" s="0"/>
      <c r="D102" s="234" t="n">
        <v>305.3</v>
      </c>
    </row>
    <row r="103" customFormat="false" ht="23.25" hidden="false" customHeight="false" outlineLevel="0" collapsed="false">
      <c r="A103" s="232" t="n">
        <v>241255</v>
      </c>
      <c r="B103" s="233" t="n">
        <v>37814</v>
      </c>
      <c r="C103" s="0"/>
      <c r="D103" s="234" t="n">
        <v>304.9</v>
      </c>
    </row>
    <row r="104" customFormat="false" ht="23.25" hidden="false" customHeight="false" outlineLevel="0" collapsed="false">
      <c r="A104" s="232" t="n">
        <v>241256</v>
      </c>
      <c r="B104" s="233" t="n">
        <v>37815</v>
      </c>
      <c r="C104" s="0"/>
      <c r="D104" s="234" t="n">
        <v>304.96</v>
      </c>
    </row>
    <row r="105" customFormat="false" ht="23.25" hidden="false" customHeight="false" outlineLevel="0" collapsed="false">
      <c r="A105" s="232" t="n">
        <v>241257</v>
      </c>
      <c r="B105" s="233" t="n">
        <v>37816</v>
      </c>
      <c r="C105" s="0"/>
      <c r="D105" s="234" t="n">
        <v>304.95</v>
      </c>
    </row>
    <row r="106" customFormat="false" ht="23.25" hidden="false" customHeight="false" outlineLevel="0" collapsed="false">
      <c r="A106" s="232" t="n">
        <v>241258</v>
      </c>
      <c r="B106" s="233" t="n">
        <v>37817</v>
      </c>
      <c r="C106" s="0"/>
      <c r="D106" s="234" t="n">
        <v>304.96</v>
      </c>
    </row>
    <row r="107" customFormat="false" ht="23.25" hidden="false" customHeight="false" outlineLevel="0" collapsed="false">
      <c r="A107" s="232" t="n">
        <v>241259</v>
      </c>
      <c r="B107" s="233" t="n">
        <v>37818</v>
      </c>
      <c r="C107" s="0"/>
      <c r="D107" s="234" t="n">
        <v>304.98</v>
      </c>
      <c r="E107" s="244"/>
    </row>
    <row r="108" customFormat="false" ht="23.25" hidden="false" customHeight="false" outlineLevel="0" collapsed="false">
      <c r="A108" s="232" t="n">
        <v>241260</v>
      </c>
      <c r="B108" s="233" t="n">
        <v>37819</v>
      </c>
      <c r="C108" s="0"/>
      <c r="D108" s="234" t="n">
        <v>305.7</v>
      </c>
    </row>
    <row r="109" customFormat="false" ht="23.25" hidden="false" customHeight="false" outlineLevel="0" collapsed="false">
      <c r="A109" s="232" t="n">
        <v>241261</v>
      </c>
      <c r="B109" s="233" t="n">
        <v>37820</v>
      </c>
      <c r="C109" s="0"/>
      <c r="D109" s="234" t="n">
        <v>305.98</v>
      </c>
      <c r="E109" s="230" t="n">
        <v>305.65</v>
      </c>
    </row>
    <row r="110" customFormat="false" ht="23.25" hidden="false" customHeight="false" outlineLevel="0" collapsed="false">
      <c r="A110" s="232" t="n">
        <v>241262</v>
      </c>
      <c r="B110" s="233" t="n">
        <v>37821</v>
      </c>
      <c r="C110" s="0"/>
      <c r="D110" s="234" t="n">
        <v>305.66</v>
      </c>
    </row>
    <row r="111" customFormat="false" ht="23.25" hidden="false" customHeight="false" outlineLevel="0" collapsed="false">
      <c r="A111" s="232" t="n">
        <v>241263</v>
      </c>
      <c r="B111" s="233" t="n">
        <v>37822</v>
      </c>
      <c r="C111" s="0"/>
      <c r="D111" s="234" t="n">
        <v>305.88</v>
      </c>
    </row>
    <row r="112" customFormat="false" ht="23.25" hidden="false" customHeight="false" outlineLevel="0" collapsed="false">
      <c r="A112" s="232" t="n">
        <v>241264</v>
      </c>
      <c r="B112" s="233" t="n">
        <v>37823</v>
      </c>
      <c r="C112" s="0"/>
      <c r="D112" s="234" t="n">
        <v>306.06</v>
      </c>
    </row>
    <row r="113" customFormat="false" ht="23.25" hidden="false" customHeight="false" outlineLevel="0" collapsed="false">
      <c r="A113" s="232" t="n">
        <v>241265</v>
      </c>
      <c r="B113" s="233" t="n">
        <v>37824</v>
      </c>
      <c r="C113" s="0"/>
      <c r="D113" s="234" t="n">
        <v>305.94</v>
      </c>
    </row>
    <row r="114" customFormat="false" ht="23.25" hidden="false" customHeight="false" outlineLevel="0" collapsed="false">
      <c r="A114" s="232" t="n">
        <v>241266</v>
      </c>
      <c r="B114" s="233" t="n">
        <v>37825</v>
      </c>
      <c r="C114" s="0"/>
      <c r="D114" s="234" t="n">
        <v>306.24</v>
      </c>
    </row>
    <row r="115" customFormat="false" ht="23.25" hidden="false" customHeight="false" outlineLevel="0" collapsed="false">
      <c r="A115" s="232" t="n">
        <v>241267</v>
      </c>
      <c r="B115" s="233" t="n">
        <v>37826</v>
      </c>
      <c r="C115" s="0"/>
      <c r="D115" s="234" t="n">
        <v>306.45</v>
      </c>
      <c r="E115" s="230" t="n">
        <v>306.32</v>
      </c>
    </row>
    <row r="116" customFormat="false" ht="23.25" hidden="false" customHeight="false" outlineLevel="0" collapsed="false">
      <c r="A116" s="232" t="n">
        <v>241268</v>
      </c>
      <c r="B116" s="233" t="n">
        <v>37827</v>
      </c>
      <c r="C116" s="0"/>
      <c r="D116" s="234" t="n">
        <v>306.49</v>
      </c>
    </row>
    <row r="117" customFormat="false" ht="23.25" hidden="false" customHeight="false" outlineLevel="0" collapsed="false">
      <c r="A117" s="232" t="n">
        <v>241269</v>
      </c>
      <c r="B117" s="233" t="n">
        <v>37828</v>
      </c>
      <c r="C117" s="0"/>
      <c r="D117" s="234" t="n">
        <v>306.43</v>
      </c>
    </row>
    <row r="118" customFormat="false" ht="23.25" hidden="false" customHeight="false" outlineLevel="0" collapsed="false">
      <c r="A118" s="232" t="n">
        <v>241270</v>
      </c>
      <c r="B118" s="233" t="n">
        <v>37829</v>
      </c>
      <c r="C118" s="0"/>
      <c r="D118" s="234" t="n">
        <v>306.43</v>
      </c>
    </row>
    <row r="119" customFormat="false" ht="23.25" hidden="false" customHeight="false" outlineLevel="0" collapsed="false">
      <c r="A119" s="232" t="n">
        <v>241271</v>
      </c>
      <c r="B119" s="233" t="n">
        <v>37830</v>
      </c>
      <c r="C119" s="0"/>
      <c r="D119" s="234" t="n">
        <v>306.49</v>
      </c>
    </row>
    <row r="120" customFormat="false" ht="23.25" hidden="false" customHeight="false" outlineLevel="0" collapsed="false">
      <c r="A120" s="232" t="n">
        <v>241272</v>
      </c>
      <c r="B120" s="233" t="n">
        <v>37831</v>
      </c>
      <c r="C120" s="0"/>
      <c r="D120" s="234" t="n">
        <v>306.54</v>
      </c>
    </row>
    <row r="121" customFormat="false" ht="23.25" hidden="false" customHeight="false" outlineLevel="0" collapsed="false">
      <c r="A121" s="232" t="n">
        <v>241273</v>
      </c>
      <c r="B121" s="233" t="n">
        <v>37832</v>
      </c>
      <c r="C121" s="0"/>
      <c r="D121" s="234" t="n">
        <v>306.44</v>
      </c>
    </row>
    <row r="122" customFormat="false" ht="23.25" hidden="false" customHeight="false" outlineLevel="0" collapsed="false">
      <c r="A122" s="232" t="n">
        <v>241274</v>
      </c>
      <c r="B122" s="233" t="n">
        <v>37833</v>
      </c>
      <c r="C122" s="0"/>
      <c r="D122" s="234" t="n">
        <v>306.36</v>
      </c>
    </row>
    <row r="123" customFormat="false" ht="23.25" hidden="false" customHeight="false" outlineLevel="0" collapsed="false">
      <c r="A123" s="232" t="n">
        <v>241275</v>
      </c>
      <c r="B123" s="233" t="n">
        <v>37834</v>
      </c>
      <c r="C123" s="0"/>
      <c r="D123" s="234" t="n">
        <v>306.2</v>
      </c>
    </row>
    <row r="124" customFormat="false" ht="23.25" hidden="false" customHeight="false" outlineLevel="0" collapsed="false">
      <c r="A124" s="232" t="n">
        <v>241276</v>
      </c>
      <c r="B124" s="233" t="n">
        <v>37835</v>
      </c>
      <c r="C124" s="0"/>
      <c r="D124" s="234" t="n">
        <v>305.7</v>
      </c>
    </row>
    <row r="125" customFormat="false" ht="23.25" hidden="false" customHeight="false" outlineLevel="0" collapsed="false">
      <c r="A125" s="232" t="n">
        <v>241277</v>
      </c>
      <c r="B125" s="233" t="n">
        <v>37836</v>
      </c>
      <c r="C125" s="0"/>
      <c r="D125" s="234" t="n">
        <v>305.38</v>
      </c>
    </row>
    <row r="126" customFormat="false" ht="23.25" hidden="false" customHeight="false" outlineLevel="0" collapsed="false">
      <c r="A126" s="232" t="n">
        <v>241278</v>
      </c>
      <c r="B126" s="233" t="n">
        <v>37837</v>
      </c>
      <c r="C126" s="0"/>
      <c r="D126" s="234" t="n">
        <v>305.14</v>
      </c>
    </row>
    <row r="127" customFormat="false" ht="23.25" hidden="false" customHeight="false" outlineLevel="0" collapsed="false">
      <c r="A127" s="232" t="n">
        <v>241279</v>
      </c>
      <c r="B127" s="233" t="n">
        <v>37838</v>
      </c>
      <c r="C127" s="0"/>
      <c r="D127" s="234" t="n">
        <v>305.13</v>
      </c>
    </row>
    <row r="128" customFormat="false" ht="23.25" hidden="false" customHeight="false" outlineLevel="0" collapsed="false">
      <c r="A128" s="232" t="n">
        <v>241280</v>
      </c>
      <c r="B128" s="233" t="n">
        <v>37839</v>
      </c>
      <c r="C128" s="0"/>
      <c r="D128" s="234" t="n">
        <v>305.13</v>
      </c>
    </row>
    <row r="129" customFormat="false" ht="23.25" hidden="false" customHeight="false" outlineLevel="0" collapsed="false">
      <c r="A129" s="232" t="n">
        <v>241281</v>
      </c>
      <c r="B129" s="233" t="n">
        <v>37840</v>
      </c>
      <c r="C129" s="0"/>
      <c r="D129" s="234" t="n">
        <v>305.12</v>
      </c>
      <c r="E129" s="230" t="n">
        <v>304.92</v>
      </c>
    </row>
    <row r="130" customFormat="false" ht="23.25" hidden="false" customHeight="false" outlineLevel="0" collapsed="false">
      <c r="A130" s="232" t="n">
        <v>241282</v>
      </c>
      <c r="B130" s="233" t="n">
        <v>37841</v>
      </c>
      <c r="C130" s="0"/>
      <c r="D130" s="234" t="n">
        <v>305.17</v>
      </c>
    </row>
    <row r="131" customFormat="false" ht="23.25" hidden="false" customHeight="false" outlineLevel="0" collapsed="false">
      <c r="A131" s="232" t="n">
        <v>241283</v>
      </c>
      <c r="B131" s="233" t="n">
        <v>37842</v>
      </c>
      <c r="C131" s="0"/>
      <c r="D131" s="234" t="n">
        <v>305.16</v>
      </c>
    </row>
    <row r="132" customFormat="false" ht="23.25" hidden="false" customHeight="false" outlineLevel="0" collapsed="false">
      <c r="A132" s="232" t="n">
        <v>241284</v>
      </c>
      <c r="B132" s="233" t="n">
        <v>37843</v>
      </c>
      <c r="C132" s="0"/>
      <c r="D132" s="234" t="n">
        <v>305.25</v>
      </c>
    </row>
    <row r="133" customFormat="false" ht="23.25" hidden="false" customHeight="false" outlineLevel="0" collapsed="false">
      <c r="A133" s="232" t="n">
        <v>241285</v>
      </c>
      <c r="B133" s="233" t="n">
        <v>37844</v>
      </c>
      <c r="C133" s="0"/>
      <c r="D133" s="234" t="n">
        <v>305.34</v>
      </c>
    </row>
    <row r="134" customFormat="false" ht="23.25" hidden="false" customHeight="false" outlineLevel="0" collapsed="false">
      <c r="A134" s="232" t="n">
        <v>241286</v>
      </c>
      <c r="B134" s="233" t="n">
        <v>37845</v>
      </c>
      <c r="C134" s="0"/>
      <c r="D134" s="234" t="n">
        <v>304.93</v>
      </c>
    </row>
    <row r="135" customFormat="false" ht="23.25" hidden="false" customHeight="false" outlineLevel="0" collapsed="false">
      <c r="A135" s="232" t="n">
        <v>241287</v>
      </c>
      <c r="B135" s="233" t="n">
        <v>37846</v>
      </c>
      <c r="C135" s="0"/>
      <c r="D135" s="234" t="n">
        <v>304.84</v>
      </c>
      <c r="E135" s="244"/>
    </row>
    <row r="136" customFormat="false" ht="23.25" hidden="false" customHeight="false" outlineLevel="0" collapsed="false">
      <c r="A136" s="232" t="n">
        <v>241288</v>
      </c>
      <c r="B136" s="233" t="n">
        <v>37847</v>
      </c>
      <c r="C136" s="0"/>
      <c r="D136" s="234" t="n">
        <v>304.81</v>
      </c>
    </row>
    <row r="137" customFormat="false" ht="23.25" hidden="false" customHeight="false" outlineLevel="0" collapsed="false">
      <c r="A137" s="232" t="n">
        <v>241289</v>
      </c>
      <c r="B137" s="233" t="n">
        <v>37848</v>
      </c>
      <c r="C137" s="0"/>
      <c r="D137" s="234" t="n">
        <v>305.26</v>
      </c>
    </row>
    <row r="138" customFormat="false" ht="23.25" hidden="false" customHeight="false" outlineLevel="0" collapsed="false">
      <c r="A138" s="232" t="n">
        <v>241290</v>
      </c>
      <c r="B138" s="233" t="n">
        <v>37849</v>
      </c>
      <c r="C138" s="0"/>
      <c r="D138" s="234" t="n">
        <v>305.4</v>
      </c>
    </row>
    <row r="139" customFormat="false" ht="23.25" hidden="false" customHeight="false" outlineLevel="0" collapsed="false">
      <c r="A139" s="232" t="n">
        <v>241291</v>
      </c>
      <c r="B139" s="233" t="n">
        <v>37850</v>
      </c>
      <c r="C139" s="0"/>
      <c r="D139" s="234" t="n">
        <v>305.46</v>
      </c>
      <c r="E139" s="230" t="n">
        <v>305.39</v>
      </c>
    </row>
    <row r="140" customFormat="false" ht="23.25" hidden="false" customHeight="false" outlineLevel="0" collapsed="false">
      <c r="A140" s="232" t="n">
        <v>241292</v>
      </c>
      <c r="B140" s="233" t="n">
        <v>37851</v>
      </c>
      <c r="C140" s="0"/>
      <c r="D140" s="234" t="n">
        <v>305.64</v>
      </c>
    </row>
    <row r="141" customFormat="false" ht="23.25" hidden="false" customHeight="false" outlineLevel="0" collapsed="false">
      <c r="A141" s="232" t="n">
        <v>241293</v>
      </c>
      <c r="B141" s="233" t="n">
        <v>37852</v>
      </c>
      <c r="C141" s="0"/>
      <c r="D141" s="234" t="n">
        <v>305.79</v>
      </c>
      <c r="E141" s="230" t="n">
        <v>305.73</v>
      </c>
    </row>
    <row r="142" customFormat="false" ht="23.25" hidden="false" customHeight="false" outlineLevel="0" collapsed="false">
      <c r="A142" s="232" t="n">
        <v>241294</v>
      </c>
      <c r="B142" s="233" t="n">
        <v>37853</v>
      </c>
      <c r="C142" s="0"/>
      <c r="D142" s="234" t="n">
        <v>305.97</v>
      </c>
    </row>
    <row r="143" customFormat="false" ht="23.25" hidden="false" customHeight="false" outlineLevel="0" collapsed="false">
      <c r="A143" s="232" t="n">
        <v>241295</v>
      </c>
      <c r="B143" s="233" t="n">
        <v>37854</v>
      </c>
      <c r="C143" s="0"/>
      <c r="D143" s="234" t="n">
        <v>306.23</v>
      </c>
    </row>
    <row r="144" customFormat="false" ht="23.25" hidden="false" customHeight="false" outlineLevel="0" collapsed="false">
      <c r="A144" s="232" t="n">
        <v>241296</v>
      </c>
      <c r="B144" s="233" t="n">
        <v>37855</v>
      </c>
      <c r="C144" s="0"/>
      <c r="D144" s="234" t="n">
        <v>306.21</v>
      </c>
    </row>
    <row r="145" customFormat="false" ht="23.25" hidden="false" customHeight="false" outlineLevel="0" collapsed="false">
      <c r="A145" s="232" t="n">
        <v>241297</v>
      </c>
      <c r="B145" s="233" t="n">
        <v>37856</v>
      </c>
      <c r="C145" s="0"/>
      <c r="D145" s="234" t="n">
        <v>306.12</v>
      </c>
    </row>
    <row r="146" customFormat="false" ht="23.25" hidden="false" customHeight="false" outlineLevel="0" collapsed="false">
      <c r="A146" s="232" t="n">
        <v>241298</v>
      </c>
      <c r="B146" s="233" t="n">
        <v>37857</v>
      </c>
      <c r="C146" s="0"/>
      <c r="D146" s="234" t="n">
        <v>305.96</v>
      </c>
    </row>
    <row r="147" customFormat="false" ht="23.25" hidden="false" customHeight="false" outlineLevel="0" collapsed="false">
      <c r="A147" s="232" t="n">
        <v>241299</v>
      </c>
      <c r="B147" s="233" t="n">
        <v>37858</v>
      </c>
      <c r="C147" s="0"/>
      <c r="D147" s="234" t="n">
        <v>305.96</v>
      </c>
    </row>
    <row r="148" customFormat="false" ht="23.25" hidden="false" customHeight="false" outlineLevel="0" collapsed="false">
      <c r="A148" s="232" t="n">
        <v>241300</v>
      </c>
      <c r="B148" s="233" t="n">
        <v>37859</v>
      </c>
      <c r="C148" s="0"/>
      <c r="D148" s="234" t="n">
        <v>305.51</v>
      </c>
    </row>
    <row r="149" customFormat="false" ht="23.25" hidden="false" customHeight="false" outlineLevel="0" collapsed="false">
      <c r="A149" s="232" t="n">
        <v>241301</v>
      </c>
      <c r="B149" s="233" t="n">
        <v>37860</v>
      </c>
      <c r="C149" s="0"/>
      <c r="D149" s="234" t="n">
        <v>305.84</v>
      </c>
    </row>
    <row r="150" customFormat="false" ht="23.25" hidden="false" customHeight="false" outlineLevel="0" collapsed="false">
      <c r="A150" s="232" t="n">
        <v>241302</v>
      </c>
      <c r="B150" s="233" t="n">
        <v>37861</v>
      </c>
      <c r="C150" s="0"/>
      <c r="D150" s="234" t="n">
        <v>305.84</v>
      </c>
    </row>
    <row r="151" customFormat="false" ht="23.25" hidden="false" customHeight="false" outlineLevel="0" collapsed="false">
      <c r="A151" s="232" t="n">
        <v>241303</v>
      </c>
      <c r="B151" s="233" t="n">
        <v>37862</v>
      </c>
      <c r="C151" s="0"/>
      <c r="D151" s="234" t="n">
        <v>305.79</v>
      </c>
    </row>
    <row r="152" customFormat="false" ht="23.25" hidden="false" customHeight="false" outlineLevel="0" collapsed="false">
      <c r="A152" s="232" t="n">
        <v>241304</v>
      </c>
      <c r="B152" s="233" t="n">
        <v>37863</v>
      </c>
      <c r="C152" s="0"/>
      <c r="D152" s="234" t="n">
        <v>306.08</v>
      </c>
    </row>
    <row r="153" customFormat="false" ht="23.25" hidden="false" customHeight="false" outlineLevel="0" collapsed="false">
      <c r="A153" s="232" t="n">
        <v>241305</v>
      </c>
      <c r="B153" s="233" t="n">
        <v>37864</v>
      </c>
      <c r="C153" s="0"/>
      <c r="D153" s="234" t="n">
        <v>306.18</v>
      </c>
    </row>
    <row r="154" customFormat="false" ht="23.25" hidden="false" customHeight="false" outlineLevel="0" collapsed="false">
      <c r="A154" s="232" t="n">
        <v>241306</v>
      </c>
      <c r="B154" s="233" t="n">
        <v>37865</v>
      </c>
      <c r="C154" s="0"/>
      <c r="D154" s="234" t="n">
        <v>306.16</v>
      </c>
    </row>
    <row r="155" customFormat="false" ht="23.25" hidden="false" customHeight="false" outlineLevel="0" collapsed="false">
      <c r="A155" s="232" t="n">
        <v>241307</v>
      </c>
      <c r="B155" s="233" t="n">
        <v>37866</v>
      </c>
      <c r="C155" s="0"/>
      <c r="D155" s="234" t="n">
        <v>306.14</v>
      </c>
    </row>
    <row r="156" customFormat="false" ht="23.25" hidden="false" customHeight="false" outlineLevel="0" collapsed="false">
      <c r="A156" s="232" t="n">
        <v>241308</v>
      </c>
      <c r="B156" s="233" t="n">
        <v>37867</v>
      </c>
      <c r="C156" s="0"/>
      <c r="D156" s="234" t="n">
        <v>306.02</v>
      </c>
    </row>
    <row r="157" customFormat="false" ht="23.25" hidden="false" customHeight="false" outlineLevel="0" collapsed="false">
      <c r="A157" s="232" t="n">
        <v>241309</v>
      </c>
      <c r="B157" s="233" t="n">
        <v>37868</v>
      </c>
      <c r="C157" s="0"/>
      <c r="D157" s="234" t="n">
        <v>305.86</v>
      </c>
      <c r="E157" s="230" t="n">
        <v>305.43</v>
      </c>
    </row>
    <row r="158" customFormat="false" ht="23.25" hidden="false" customHeight="false" outlineLevel="0" collapsed="false">
      <c r="A158" s="232" t="n">
        <v>241310</v>
      </c>
      <c r="B158" s="233" t="n">
        <v>37869</v>
      </c>
      <c r="C158" s="0"/>
      <c r="D158" s="234" t="n">
        <v>305.55</v>
      </c>
    </row>
    <row r="159" customFormat="false" ht="23.25" hidden="false" customHeight="false" outlineLevel="0" collapsed="false">
      <c r="A159" s="232" t="n">
        <v>241311</v>
      </c>
      <c r="B159" s="233" t="n">
        <v>37870</v>
      </c>
      <c r="C159" s="0"/>
      <c r="D159" s="234" t="n">
        <v>305.42</v>
      </c>
    </row>
    <row r="160" customFormat="false" ht="23.25" hidden="false" customHeight="false" outlineLevel="0" collapsed="false">
      <c r="A160" s="232" t="n">
        <v>241312</v>
      </c>
      <c r="B160" s="233" t="n">
        <v>37871</v>
      </c>
      <c r="C160" s="0"/>
      <c r="D160" s="234" t="n">
        <v>305.66</v>
      </c>
    </row>
    <row r="161" customFormat="false" ht="23.25" hidden="false" customHeight="false" outlineLevel="0" collapsed="false">
      <c r="A161" s="232" t="n">
        <v>241313</v>
      </c>
      <c r="B161" s="233" t="n">
        <v>37872</v>
      </c>
      <c r="C161" s="0"/>
      <c r="D161" s="234" t="n">
        <v>305.84</v>
      </c>
      <c r="E161" s="244"/>
    </row>
    <row r="162" customFormat="false" ht="23.25" hidden="false" customHeight="false" outlineLevel="0" collapsed="false">
      <c r="A162" s="232" t="n">
        <v>241314</v>
      </c>
      <c r="B162" s="233" t="n">
        <v>37873</v>
      </c>
      <c r="C162" s="0"/>
      <c r="D162" s="234" t="n">
        <v>305.98</v>
      </c>
      <c r="E162" s="245"/>
    </row>
    <row r="163" customFormat="false" ht="23.25" hidden="false" customHeight="false" outlineLevel="0" collapsed="false">
      <c r="A163" s="232" t="n">
        <v>241315</v>
      </c>
      <c r="B163" s="233" t="n">
        <v>37874</v>
      </c>
      <c r="C163" s="0"/>
      <c r="D163" s="234" t="n">
        <v>305.63</v>
      </c>
    </row>
    <row r="164" customFormat="false" ht="23.25" hidden="false" customHeight="false" outlineLevel="0" collapsed="false">
      <c r="A164" s="232" t="n">
        <v>241316</v>
      </c>
      <c r="B164" s="233" t="n">
        <v>37875</v>
      </c>
      <c r="C164" s="0"/>
      <c r="D164" s="234" t="n">
        <v>305.6</v>
      </c>
      <c r="E164" s="230" t="n">
        <v>305.6</v>
      </c>
    </row>
    <row r="165" customFormat="false" ht="23.25" hidden="false" customHeight="false" outlineLevel="0" collapsed="false">
      <c r="A165" s="232" t="n">
        <v>241317</v>
      </c>
      <c r="B165" s="233" t="n">
        <v>37876</v>
      </c>
      <c r="C165" s="0"/>
      <c r="D165" s="234" t="n">
        <v>305.59</v>
      </c>
    </row>
    <row r="166" customFormat="false" ht="23.25" hidden="false" customHeight="false" outlineLevel="0" collapsed="false">
      <c r="A166" s="232" t="n">
        <v>241318</v>
      </c>
      <c r="B166" s="233" t="n">
        <v>37877</v>
      </c>
      <c r="C166" s="0"/>
      <c r="D166" s="234" t="n">
        <v>305.59</v>
      </c>
    </row>
    <row r="167" customFormat="false" ht="23.25" hidden="false" customHeight="false" outlineLevel="0" collapsed="false">
      <c r="A167" s="232" t="n">
        <v>241319</v>
      </c>
      <c r="B167" s="233" t="n">
        <v>37878</v>
      </c>
      <c r="C167" s="0"/>
      <c r="D167" s="234" t="n">
        <v>305.59</v>
      </c>
    </row>
    <row r="168" customFormat="false" ht="23.25" hidden="false" customHeight="false" outlineLevel="0" collapsed="false">
      <c r="A168" s="232" t="n">
        <v>241320</v>
      </c>
      <c r="B168" s="233" t="n">
        <v>37879</v>
      </c>
      <c r="C168" s="0"/>
      <c r="D168" s="234" t="n">
        <v>306.03</v>
      </c>
    </row>
    <row r="169" customFormat="false" ht="23.25" hidden="false" customHeight="false" outlineLevel="0" collapsed="false">
      <c r="A169" s="232" t="n">
        <v>241321</v>
      </c>
      <c r="B169" s="233" t="n">
        <v>37880</v>
      </c>
      <c r="C169" s="0"/>
      <c r="D169" s="234" t="n">
        <v>306.06</v>
      </c>
    </row>
    <row r="170" customFormat="false" ht="23.25" hidden="false" customHeight="false" outlineLevel="0" collapsed="false">
      <c r="A170" s="232" t="n">
        <v>241322</v>
      </c>
      <c r="B170" s="233" t="n">
        <v>37881</v>
      </c>
      <c r="C170" s="0"/>
      <c r="D170" s="234" t="n">
        <v>306.12</v>
      </c>
    </row>
    <row r="171" customFormat="false" ht="23.25" hidden="false" customHeight="false" outlineLevel="0" collapsed="false">
      <c r="A171" s="232" t="n">
        <v>241323</v>
      </c>
      <c r="B171" s="233" t="n">
        <v>37882</v>
      </c>
      <c r="C171" s="0"/>
      <c r="D171" s="234" t="n">
        <v>306.12</v>
      </c>
    </row>
    <row r="172" customFormat="false" ht="23.25" hidden="false" customHeight="false" outlineLevel="0" collapsed="false">
      <c r="A172" s="232" t="n">
        <v>241324</v>
      </c>
      <c r="B172" s="233" t="n">
        <v>37883</v>
      </c>
      <c r="C172" s="0"/>
      <c r="D172" s="234" t="n">
        <v>305.59</v>
      </c>
      <c r="E172" s="244"/>
    </row>
    <row r="173" customFormat="false" ht="23.25" hidden="false" customHeight="false" outlineLevel="0" collapsed="false">
      <c r="A173" s="232" t="n">
        <v>241325</v>
      </c>
      <c r="B173" s="233" t="n">
        <v>37884</v>
      </c>
      <c r="C173" s="0"/>
      <c r="D173" s="234" t="n">
        <v>305.39</v>
      </c>
      <c r="E173" s="230" t="n">
        <v>305.21</v>
      </c>
    </row>
    <row r="174" customFormat="false" ht="23.25" hidden="false" customHeight="false" outlineLevel="0" collapsed="false">
      <c r="A174" s="232" t="n">
        <v>241326</v>
      </c>
      <c r="B174" s="233" t="n">
        <v>37885</v>
      </c>
      <c r="C174" s="0"/>
      <c r="D174" s="234" t="n">
        <v>305.18</v>
      </c>
    </row>
    <row r="175" customFormat="false" ht="23.25" hidden="false" customHeight="false" outlineLevel="0" collapsed="false">
      <c r="A175" s="232" t="n">
        <v>241327</v>
      </c>
      <c r="B175" s="233" t="n">
        <v>37886</v>
      </c>
      <c r="C175" s="0"/>
      <c r="D175" s="234" t="n">
        <v>305.13</v>
      </c>
    </row>
    <row r="176" customFormat="false" ht="23.25" hidden="false" customHeight="false" outlineLevel="0" collapsed="false">
      <c r="A176" s="232" t="n">
        <v>241328</v>
      </c>
      <c r="B176" s="233" t="n">
        <v>37887</v>
      </c>
      <c r="C176" s="0"/>
      <c r="D176" s="234" t="n">
        <v>305.12</v>
      </c>
      <c r="E176" s="246"/>
    </row>
    <row r="177" customFormat="false" ht="23.25" hidden="false" customHeight="false" outlineLevel="0" collapsed="false">
      <c r="A177" s="232" t="n">
        <v>241329</v>
      </c>
      <c r="B177" s="233" t="n">
        <v>37888</v>
      </c>
      <c r="C177" s="0"/>
      <c r="D177" s="234" t="n">
        <v>305.11</v>
      </c>
    </row>
    <row r="178" customFormat="false" ht="23.25" hidden="false" customHeight="false" outlineLevel="0" collapsed="false">
      <c r="A178" s="232" t="n">
        <v>241330</v>
      </c>
      <c r="B178" s="233" t="n">
        <v>37889</v>
      </c>
      <c r="C178" s="0"/>
      <c r="D178" s="234" t="n">
        <v>305.11</v>
      </c>
    </row>
    <row r="179" customFormat="false" ht="23.25" hidden="false" customHeight="false" outlineLevel="0" collapsed="false">
      <c r="A179" s="232" t="n">
        <v>241331</v>
      </c>
      <c r="B179" s="233" t="n">
        <v>37890</v>
      </c>
      <c r="C179" s="0"/>
      <c r="D179" s="234" t="n">
        <v>305.08</v>
      </c>
    </row>
    <row r="180" customFormat="false" ht="23.25" hidden="false" customHeight="false" outlineLevel="0" collapsed="false">
      <c r="A180" s="232" t="n">
        <v>241332</v>
      </c>
      <c r="B180" s="233" t="n">
        <v>37891</v>
      </c>
      <c r="C180" s="0"/>
      <c r="D180" s="234" t="n">
        <v>305.18</v>
      </c>
      <c r="E180" s="244"/>
    </row>
    <row r="181" customFormat="false" ht="23.25" hidden="false" customHeight="false" outlineLevel="0" collapsed="false">
      <c r="A181" s="232" t="n">
        <v>241333</v>
      </c>
      <c r="B181" s="233" t="n">
        <v>37892</v>
      </c>
      <c r="C181" s="0"/>
      <c r="D181" s="234" t="n">
        <v>305.31</v>
      </c>
    </row>
    <row r="182" customFormat="false" ht="23.25" hidden="false" customHeight="false" outlineLevel="0" collapsed="false">
      <c r="A182" s="232" t="n">
        <v>241334</v>
      </c>
      <c r="B182" s="233" t="n">
        <v>37893</v>
      </c>
      <c r="C182" s="0"/>
      <c r="D182" s="234" t="n">
        <v>305.51</v>
      </c>
    </row>
    <row r="183" customFormat="false" ht="23.25" hidden="false" customHeight="false" outlineLevel="0" collapsed="false">
      <c r="A183" s="232" t="n">
        <v>241335</v>
      </c>
      <c r="B183" s="233" t="n">
        <v>37894</v>
      </c>
      <c r="C183" s="0"/>
      <c r="D183" s="234" t="n">
        <v>305.77</v>
      </c>
    </row>
    <row r="184" customFormat="false" ht="23.25" hidden="false" customHeight="false" outlineLevel="0" collapsed="false">
      <c r="A184" s="232" t="n">
        <v>241336</v>
      </c>
      <c r="B184" s="233" t="n">
        <v>37895</v>
      </c>
      <c r="C184" s="0"/>
      <c r="D184" s="234" t="n">
        <v>305.77</v>
      </c>
    </row>
    <row r="185" customFormat="false" ht="23.25" hidden="false" customHeight="false" outlineLevel="0" collapsed="false">
      <c r="A185" s="232" t="n">
        <v>241337</v>
      </c>
      <c r="B185" s="233" t="n">
        <v>37896</v>
      </c>
      <c r="C185" s="0"/>
      <c r="D185" s="234" t="n">
        <v>305.84</v>
      </c>
      <c r="E185" s="230" t="n">
        <v>305.77</v>
      </c>
    </row>
    <row r="186" customFormat="false" ht="23.25" hidden="false" customHeight="false" outlineLevel="0" collapsed="false">
      <c r="A186" s="232" t="n">
        <v>241338</v>
      </c>
      <c r="B186" s="233" t="n">
        <v>37897</v>
      </c>
      <c r="C186" s="0"/>
      <c r="D186" s="234" t="n">
        <v>306.11</v>
      </c>
    </row>
    <row r="187" customFormat="false" ht="23.25" hidden="false" customHeight="false" outlineLevel="0" collapsed="false">
      <c r="A187" s="232" t="n">
        <v>241339</v>
      </c>
      <c r="B187" s="233" t="n">
        <v>37898</v>
      </c>
      <c r="C187" s="0"/>
      <c r="D187" s="234" t="n">
        <v>306.45</v>
      </c>
    </row>
    <row r="188" customFormat="false" ht="23.25" hidden="false" customHeight="false" outlineLevel="0" collapsed="false">
      <c r="A188" s="232" t="n">
        <v>241340</v>
      </c>
      <c r="B188" s="233" t="n">
        <v>37899</v>
      </c>
      <c r="C188" s="0"/>
      <c r="D188" s="234" t="n">
        <v>306.45</v>
      </c>
    </row>
    <row r="189" customFormat="false" ht="23.25" hidden="false" customHeight="false" outlineLevel="0" collapsed="false">
      <c r="A189" s="232" t="n">
        <v>241341</v>
      </c>
      <c r="B189" s="233" t="n">
        <v>37900</v>
      </c>
      <c r="C189" s="0"/>
      <c r="D189" s="234" t="n">
        <v>306.44</v>
      </c>
    </row>
    <row r="190" customFormat="false" ht="23.25" hidden="false" customHeight="false" outlineLevel="0" collapsed="false">
      <c r="A190" s="232" t="n">
        <v>241342</v>
      </c>
      <c r="B190" s="233" t="n">
        <v>37901</v>
      </c>
      <c r="C190" s="0"/>
      <c r="D190" s="234" t="n">
        <v>306.44</v>
      </c>
    </row>
    <row r="191" customFormat="false" ht="23.25" hidden="false" customHeight="false" outlineLevel="0" collapsed="false">
      <c r="A191" s="232" t="n">
        <v>241343</v>
      </c>
      <c r="B191" s="233" t="n">
        <v>37902</v>
      </c>
      <c r="C191" s="0"/>
      <c r="D191" s="234" t="n">
        <v>306.41</v>
      </c>
    </row>
    <row r="192" customFormat="false" ht="23.25" hidden="false" customHeight="false" outlineLevel="0" collapsed="false">
      <c r="A192" s="232" t="n">
        <v>241344</v>
      </c>
      <c r="B192" s="233" t="n">
        <v>37903</v>
      </c>
      <c r="C192" s="0"/>
      <c r="D192" s="234" t="n">
        <v>306.41</v>
      </c>
    </row>
    <row r="193" customFormat="false" ht="23.25" hidden="false" customHeight="false" outlineLevel="0" collapsed="false">
      <c r="A193" s="232" t="n">
        <v>241345</v>
      </c>
      <c r="B193" s="233" t="n">
        <v>37904</v>
      </c>
      <c r="C193" s="0"/>
      <c r="D193" s="234" t="n">
        <v>306.41</v>
      </c>
    </row>
    <row r="194" customFormat="false" ht="23.25" hidden="false" customHeight="false" outlineLevel="0" collapsed="false">
      <c r="A194" s="232" t="n">
        <v>241346</v>
      </c>
      <c r="B194" s="233" t="n">
        <v>37905</v>
      </c>
      <c r="C194" s="0"/>
      <c r="D194" s="234" t="n">
        <v>306.42</v>
      </c>
      <c r="E194" s="230" t="n">
        <v>306.41</v>
      </c>
    </row>
    <row r="195" customFormat="false" ht="23.25" hidden="false" customHeight="false" outlineLevel="0" collapsed="false">
      <c r="A195" s="232" t="n">
        <v>241347</v>
      </c>
      <c r="B195" s="233" t="n">
        <v>37906</v>
      </c>
      <c r="C195" s="0"/>
      <c r="D195" s="234" t="n">
        <v>306.58</v>
      </c>
    </row>
    <row r="196" customFormat="false" ht="23.25" hidden="false" customHeight="false" outlineLevel="0" collapsed="false">
      <c r="A196" s="232" t="n">
        <v>241348</v>
      </c>
      <c r="B196" s="233" t="n">
        <v>37907</v>
      </c>
      <c r="C196" s="0"/>
      <c r="D196" s="234" t="n">
        <v>306.87</v>
      </c>
    </row>
    <row r="197" customFormat="false" ht="23.25" hidden="false" customHeight="false" outlineLevel="0" collapsed="false">
      <c r="A197" s="232" t="n">
        <v>241349</v>
      </c>
      <c r="B197" s="233" t="n">
        <v>37908</v>
      </c>
      <c r="C197" s="0"/>
      <c r="D197" s="234" t="n">
        <v>306.87</v>
      </c>
    </row>
    <row r="198" customFormat="false" ht="23.25" hidden="false" customHeight="false" outlineLevel="0" collapsed="false">
      <c r="A198" s="232" t="n">
        <v>241350</v>
      </c>
      <c r="B198" s="233" t="n">
        <v>37909</v>
      </c>
      <c r="C198" s="0"/>
      <c r="D198" s="234" t="n">
        <v>306.98</v>
      </c>
    </row>
    <row r="199" customFormat="false" ht="23.25" hidden="false" customHeight="false" outlineLevel="0" collapsed="false">
      <c r="A199" s="232" t="n">
        <v>241351</v>
      </c>
      <c r="B199" s="233" t="n">
        <v>37910</v>
      </c>
      <c r="C199" s="0"/>
      <c r="D199" s="234" t="n">
        <v>306.97</v>
      </c>
      <c r="E199" s="230" t="n">
        <v>306.89</v>
      </c>
    </row>
    <row r="200" customFormat="false" ht="23.25" hidden="false" customHeight="false" outlineLevel="0" collapsed="false">
      <c r="A200" s="232" t="n">
        <v>241352</v>
      </c>
      <c r="B200" s="233" t="n">
        <v>37911</v>
      </c>
      <c r="C200" s="0"/>
      <c r="D200" s="234" t="n">
        <v>306.78</v>
      </c>
    </row>
    <row r="201" customFormat="false" ht="23.25" hidden="false" customHeight="false" outlineLevel="0" collapsed="false">
      <c r="A201" s="232" t="n">
        <v>241353</v>
      </c>
      <c r="B201" s="233" t="n">
        <v>37912</v>
      </c>
      <c r="C201" s="0"/>
      <c r="D201" s="234" t="n">
        <v>306.68</v>
      </c>
    </row>
    <row r="202" customFormat="false" ht="23.25" hidden="false" customHeight="false" outlineLevel="0" collapsed="false">
      <c r="A202" s="232" t="n">
        <v>241354</v>
      </c>
      <c r="B202" s="233" t="n">
        <v>37913</v>
      </c>
      <c r="C202" s="0"/>
      <c r="D202" s="234" t="n">
        <v>306.61</v>
      </c>
    </row>
    <row r="203" customFormat="false" ht="23.25" hidden="false" customHeight="false" outlineLevel="0" collapsed="false">
      <c r="A203" s="232" t="n">
        <v>241355</v>
      </c>
      <c r="B203" s="233" t="n">
        <v>37914</v>
      </c>
      <c r="C203" s="0"/>
      <c r="D203" s="234" t="n">
        <v>306.47</v>
      </c>
    </row>
    <row r="204" customFormat="false" ht="23.25" hidden="false" customHeight="false" outlineLevel="0" collapsed="false">
      <c r="A204" s="232" t="n">
        <v>241356</v>
      </c>
      <c r="B204" s="233" t="n">
        <v>37915</v>
      </c>
      <c r="C204" s="0"/>
      <c r="D204" s="234" t="n">
        <v>306.42</v>
      </c>
      <c r="E204" s="244"/>
    </row>
    <row r="205" customFormat="false" ht="23.25" hidden="false" customHeight="false" outlineLevel="0" collapsed="false">
      <c r="A205" s="232" t="n">
        <v>241357</v>
      </c>
      <c r="B205" s="233" t="n">
        <v>37916</v>
      </c>
      <c r="C205" s="0"/>
      <c r="D205" s="234" t="n">
        <v>306.39</v>
      </c>
    </row>
    <row r="206" customFormat="false" ht="23.25" hidden="false" customHeight="false" outlineLevel="0" collapsed="false">
      <c r="A206" s="232" t="n">
        <v>241358</v>
      </c>
      <c r="B206" s="233" t="n">
        <v>37917</v>
      </c>
      <c r="C206" s="0"/>
      <c r="D206" s="234" t="n">
        <v>306.37</v>
      </c>
    </row>
    <row r="207" customFormat="false" ht="23.25" hidden="false" customHeight="false" outlineLevel="0" collapsed="false">
      <c r="A207" s="232" t="n">
        <v>241359</v>
      </c>
      <c r="B207" s="233" t="n">
        <v>37918</v>
      </c>
      <c r="C207" s="0"/>
      <c r="D207" s="234" t="n">
        <v>306.34</v>
      </c>
    </row>
    <row r="208" customFormat="false" ht="23.25" hidden="false" customHeight="false" outlineLevel="0" collapsed="false">
      <c r="A208" s="232" t="n">
        <v>241360</v>
      </c>
      <c r="B208" s="233" t="n">
        <v>37919</v>
      </c>
      <c r="C208" s="0"/>
      <c r="D208" s="234" t="n">
        <v>306.19</v>
      </c>
    </row>
    <row r="209" customFormat="false" ht="23.25" hidden="false" customHeight="false" outlineLevel="0" collapsed="false">
      <c r="A209" s="232" t="n">
        <v>241361</v>
      </c>
      <c r="B209" s="233" t="n">
        <v>37920</v>
      </c>
      <c r="C209" s="0"/>
      <c r="D209" s="234" t="n">
        <v>305.6</v>
      </c>
    </row>
    <row r="210" customFormat="false" ht="23.25" hidden="false" customHeight="false" outlineLevel="0" collapsed="false">
      <c r="A210" s="232" t="n">
        <v>241362</v>
      </c>
      <c r="B210" s="233" t="n">
        <v>37921</v>
      </c>
      <c r="C210" s="0"/>
      <c r="D210" s="234" t="n">
        <v>305.3</v>
      </c>
    </row>
    <row r="211" customFormat="false" ht="23.25" hidden="false" customHeight="false" outlineLevel="0" collapsed="false">
      <c r="A211" s="232" t="n">
        <v>241363</v>
      </c>
      <c r="B211" s="233" t="n">
        <v>37922</v>
      </c>
      <c r="C211" s="0"/>
      <c r="D211" s="234" t="n">
        <v>305.19</v>
      </c>
    </row>
    <row r="212" customFormat="false" ht="23.25" hidden="false" customHeight="false" outlineLevel="0" collapsed="false">
      <c r="A212" s="232" t="n">
        <v>241364</v>
      </c>
      <c r="B212" s="233" t="n">
        <v>37923</v>
      </c>
      <c r="C212" s="0"/>
      <c r="D212" s="234" t="n">
        <v>305.13</v>
      </c>
      <c r="E212" s="244"/>
    </row>
    <row r="213" customFormat="false" ht="23.25" hidden="false" customHeight="false" outlineLevel="0" collapsed="false">
      <c r="A213" s="232" t="n">
        <v>241365</v>
      </c>
      <c r="B213" s="233" t="n">
        <v>37924</v>
      </c>
      <c r="C213" s="0"/>
      <c r="D213" s="234" t="n">
        <v>305.13</v>
      </c>
    </row>
    <row r="214" customFormat="false" ht="23.25" hidden="false" customHeight="false" outlineLevel="0" collapsed="false">
      <c r="A214" s="232" t="n">
        <v>241366</v>
      </c>
      <c r="B214" s="233" t="n">
        <v>37925</v>
      </c>
      <c r="C214" s="0"/>
      <c r="D214" s="234" t="n">
        <v>305.11</v>
      </c>
    </row>
    <row r="215" customFormat="false" ht="23.25" hidden="false" customHeight="false" outlineLevel="0" collapsed="false">
      <c r="A215" s="232" t="n">
        <v>241367</v>
      </c>
      <c r="B215" s="233" t="n">
        <v>37926</v>
      </c>
      <c r="C215" s="0"/>
      <c r="D215" s="247" t="n">
        <v>305.5</v>
      </c>
    </row>
    <row r="216" customFormat="false" ht="23.25" hidden="false" customHeight="false" outlineLevel="0" collapsed="false">
      <c r="A216" s="232" t="n">
        <v>241368</v>
      </c>
      <c r="B216" s="233" t="n">
        <v>37927</v>
      </c>
      <c r="C216" s="0"/>
      <c r="D216" s="247" t="n">
        <v>305.77</v>
      </c>
    </row>
    <row r="217" customFormat="false" ht="23.25" hidden="false" customHeight="false" outlineLevel="0" collapsed="false">
      <c r="A217" s="232" t="n">
        <v>241369</v>
      </c>
      <c r="B217" s="233" t="n">
        <v>37928</v>
      </c>
      <c r="C217" s="0"/>
      <c r="D217" s="247" t="n">
        <v>305.77</v>
      </c>
    </row>
    <row r="218" customFormat="false" ht="23.25" hidden="false" customHeight="false" outlineLevel="0" collapsed="false">
      <c r="A218" s="232" t="n">
        <v>241370</v>
      </c>
      <c r="B218" s="233" t="n">
        <v>37929</v>
      </c>
      <c r="C218" s="0"/>
      <c r="D218" s="247" t="n">
        <v>305.76</v>
      </c>
    </row>
    <row r="219" customFormat="false" ht="23.25" hidden="false" customHeight="false" outlineLevel="0" collapsed="false">
      <c r="A219" s="232" t="n">
        <v>241371</v>
      </c>
      <c r="B219" s="233" t="n">
        <v>37930</v>
      </c>
      <c r="C219" s="0"/>
      <c r="D219" s="247" t="n">
        <v>305.75</v>
      </c>
    </row>
    <row r="220" customFormat="false" ht="23.25" hidden="false" customHeight="false" outlineLevel="0" collapsed="false">
      <c r="A220" s="232" t="n">
        <v>241372</v>
      </c>
      <c r="B220" s="233" t="n">
        <v>37931</v>
      </c>
      <c r="C220" s="0"/>
      <c r="D220" s="247" t="n">
        <v>305.28</v>
      </c>
    </row>
    <row r="221" customFormat="false" ht="23.25" hidden="false" customHeight="false" outlineLevel="0" collapsed="false">
      <c r="A221" s="232" t="n">
        <v>241373</v>
      </c>
      <c r="B221" s="233" t="n">
        <v>37932</v>
      </c>
      <c r="C221" s="0"/>
      <c r="D221" s="247" t="n">
        <v>305.08</v>
      </c>
      <c r="E221" s="230" t="n">
        <v>304.98</v>
      </c>
    </row>
    <row r="222" customFormat="false" ht="23.25" hidden="false" customHeight="false" outlineLevel="0" collapsed="false">
      <c r="A222" s="232" t="n">
        <v>241374</v>
      </c>
      <c r="B222" s="233" t="n">
        <v>37933</v>
      </c>
      <c r="C222" s="0"/>
      <c r="D222" s="247" t="n">
        <v>305.03</v>
      </c>
    </row>
    <row r="223" customFormat="false" ht="23.25" hidden="false" customHeight="false" outlineLevel="0" collapsed="false">
      <c r="A223" s="232" t="n">
        <v>241375</v>
      </c>
      <c r="B223" s="233" t="n">
        <v>37934</v>
      </c>
      <c r="C223" s="0"/>
      <c r="D223" s="247" t="n">
        <v>304.99</v>
      </c>
    </row>
    <row r="224" customFormat="false" ht="23.25" hidden="false" customHeight="false" outlineLevel="0" collapsed="false">
      <c r="A224" s="232" t="n">
        <v>241376</v>
      </c>
      <c r="B224" s="233" t="n">
        <v>37935</v>
      </c>
      <c r="C224" s="0"/>
      <c r="D224" s="247" t="n">
        <v>304.97</v>
      </c>
    </row>
    <row r="225" customFormat="false" ht="23.25" hidden="false" customHeight="false" outlineLevel="0" collapsed="false">
      <c r="A225" s="232" t="n">
        <v>241377</v>
      </c>
      <c r="B225" s="233" t="n">
        <v>37936</v>
      </c>
      <c r="C225" s="0"/>
      <c r="D225" s="247" t="n">
        <v>304.96</v>
      </c>
    </row>
    <row r="226" customFormat="false" ht="23.25" hidden="false" customHeight="false" outlineLevel="0" collapsed="false">
      <c r="A226" s="232" t="n">
        <v>241378</v>
      </c>
      <c r="B226" s="233" t="n">
        <v>37937</v>
      </c>
      <c r="C226" s="0"/>
      <c r="D226" s="247" t="n">
        <v>304.96</v>
      </c>
    </row>
    <row r="227" customFormat="false" ht="23.25" hidden="false" customHeight="false" outlineLevel="0" collapsed="false">
      <c r="A227" s="232" t="n">
        <v>241379</v>
      </c>
      <c r="B227" s="233" t="n">
        <v>37938</v>
      </c>
      <c r="C227" s="0"/>
      <c r="D227" s="247" t="n">
        <v>304.96</v>
      </c>
    </row>
    <row r="228" customFormat="false" ht="23.25" hidden="false" customHeight="false" outlineLevel="0" collapsed="false">
      <c r="A228" s="232" t="n">
        <v>241380</v>
      </c>
      <c r="B228" s="233" t="n">
        <v>37939</v>
      </c>
      <c r="C228" s="0"/>
      <c r="D228" s="247" t="n">
        <v>304.95</v>
      </c>
    </row>
    <row r="229" customFormat="false" ht="23.25" hidden="false" customHeight="false" outlineLevel="0" collapsed="false">
      <c r="A229" s="232" t="n">
        <v>241381</v>
      </c>
      <c r="B229" s="233" t="n">
        <v>37940</v>
      </c>
      <c r="C229" s="0"/>
      <c r="D229" s="247" t="n">
        <v>304.94</v>
      </c>
    </row>
    <row r="230" customFormat="false" ht="23.25" hidden="false" customHeight="false" outlineLevel="0" collapsed="false">
      <c r="A230" s="232" t="n">
        <v>241382</v>
      </c>
      <c r="B230" s="233" t="n">
        <v>37941</v>
      </c>
      <c r="C230" s="0"/>
      <c r="D230" s="247" t="n">
        <v>304.96</v>
      </c>
    </row>
    <row r="231" customFormat="false" ht="23.25" hidden="false" customHeight="false" outlineLevel="0" collapsed="false">
      <c r="A231" s="232" t="n">
        <v>241383</v>
      </c>
      <c r="B231" s="233" t="n">
        <v>37942</v>
      </c>
      <c r="C231" s="0"/>
      <c r="D231" s="247" t="n">
        <v>304.95</v>
      </c>
      <c r="E231" s="230" t="n">
        <v>304.94</v>
      </c>
    </row>
    <row r="232" customFormat="false" ht="23.25" hidden="false" customHeight="false" outlineLevel="0" collapsed="false">
      <c r="A232" s="232" t="n">
        <v>241384</v>
      </c>
      <c r="B232" s="233" t="n">
        <v>37943</v>
      </c>
      <c r="C232" s="0"/>
      <c r="D232" s="247" t="n">
        <v>304.94</v>
      </c>
    </row>
    <row r="233" customFormat="false" ht="23.25" hidden="false" customHeight="false" outlineLevel="0" collapsed="false">
      <c r="A233" s="232" t="n">
        <v>241385</v>
      </c>
      <c r="B233" s="233" t="n">
        <v>37944</v>
      </c>
      <c r="C233" s="0"/>
      <c r="D233" s="247" t="n">
        <v>304.93</v>
      </c>
    </row>
    <row r="234" customFormat="false" ht="23.25" hidden="false" customHeight="false" outlineLevel="0" collapsed="false">
      <c r="A234" s="232" t="n">
        <v>241386</v>
      </c>
      <c r="B234" s="233" t="n">
        <v>37945</v>
      </c>
      <c r="C234" s="0"/>
      <c r="D234" s="247" t="n">
        <v>304.92</v>
      </c>
    </row>
    <row r="235" customFormat="false" ht="23.25" hidden="false" customHeight="false" outlineLevel="0" collapsed="false">
      <c r="A235" s="232" t="n">
        <v>241387</v>
      </c>
      <c r="B235" s="233" t="n">
        <v>37946</v>
      </c>
      <c r="C235" s="0"/>
      <c r="D235" s="247" t="n">
        <v>304.92</v>
      </c>
    </row>
    <row r="236" customFormat="false" ht="23.25" hidden="false" customHeight="false" outlineLevel="0" collapsed="false">
      <c r="A236" s="232" t="n">
        <v>241388</v>
      </c>
      <c r="B236" s="233" t="n">
        <v>37947</v>
      </c>
      <c r="C236" s="0"/>
      <c r="D236" s="247" t="n">
        <v>304.91</v>
      </c>
    </row>
    <row r="237" customFormat="false" ht="23.25" hidden="false" customHeight="false" outlineLevel="0" collapsed="false">
      <c r="A237" s="232" t="n">
        <v>241389</v>
      </c>
      <c r="B237" s="233" t="n">
        <v>37948</v>
      </c>
      <c r="C237" s="0"/>
      <c r="D237" s="247" t="n">
        <v>304.9</v>
      </c>
    </row>
    <row r="238" customFormat="false" ht="23.25" hidden="false" customHeight="false" outlineLevel="0" collapsed="false">
      <c r="A238" s="232" t="n">
        <v>241390</v>
      </c>
      <c r="B238" s="233" t="n">
        <v>37949</v>
      </c>
      <c r="C238" s="0"/>
      <c r="D238" s="247" t="n">
        <v>304.9</v>
      </c>
    </row>
    <row r="239" customFormat="false" ht="23.25" hidden="false" customHeight="false" outlineLevel="0" collapsed="false">
      <c r="A239" s="232" t="n">
        <v>241391</v>
      </c>
      <c r="B239" s="233" t="n">
        <v>37950</v>
      </c>
      <c r="C239" s="0"/>
      <c r="D239" s="247" t="n">
        <v>304.9</v>
      </c>
    </row>
    <row r="240" customFormat="false" ht="23.25" hidden="false" customHeight="false" outlineLevel="0" collapsed="false">
      <c r="A240" s="232" t="n">
        <v>241392</v>
      </c>
      <c r="B240" s="233" t="n">
        <v>37951</v>
      </c>
      <c r="C240" s="0"/>
      <c r="D240" s="247" t="n">
        <v>304.88</v>
      </c>
    </row>
    <row r="241" customFormat="false" ht="23.25" hidden="false" customHeight="false" outlineLevel="0" collapsed="false">
      <c r="A241" s="232" t="n">
        <v>241393</v>
      </c>
      <c r="B241" s="233" t="n">
        <v>37952</v>
      </c>
      <c r="C241" s="0"/>
      <c r="D241" s="247" t="n">
        <v>304.86</v>
      </c>
      <c r="E241" s="230" t="n">
        <v>304.86</v>
      </c>
    </row>
    <row r="242" customFormat="false" ht="23.25" hidden="false" customHeight="false" outlineLevel="0" collapsed="false">
      <c r="A242" s="232" t="n">
        <v>241394</v>
      </c>
      <c r="B242" s="233" t="n">
        <v>37953</v>
      </c>
      <c r="C242" s="0"/>
      <c r="D242" s="247" t="n">
        <v>304.86</v>
      </c>
      <c r="E242" s="244"/>
    </row>
    <row r="243" customFormat="false" ht="23.25" hidden="false" customHeight="false" outlineLevel="0" collapsed="false">
      <c r="A243" s="232" t="n">
        <v>241395</v>
      </c>
      <c r="B243" s="233" t="n">
        <v>37954</v>
      </c>
      <c r="C243" s="0"/>
      <c r="D243" s="247" t="n">
        <v>304.79</v>
      </c>
    </row>
    <row r="244" customFormat="false" ht="23.25" hidden="false" customHeight="false" outlineLevel="0" collapsed="false">
      <c r="A244" s="232" t="n">
        <v>241396</v>
      </c>
      <c r="B244" s="233" t="n">
        <v>37955</v>
      </c>
      <c r="C244" s="0"/>
      <c r="D244" s="247" t="n">
        <v>304.73</v>
      </c>
    </row>
    <row r="245" customFormat="false" ht="23.25" hidden="false" customHeight="false" outlineLevel="0" collapsed="false">
      <c r="A245" s="232" t="n">
        <v>241397</v>
      </c>
      <c r="B245" s="233" t="n">
        <v>37956</v>
      </c>
      <c r="C245" s="0"/>
      <c r="D245" s="234" t="n">
        <v>304.72</v>
      </c>
    </row>
    <row r="246" customFormat="false" ht="23.25" hidden="false" customHeight="false" outlineLevel="0" collapsed="false">
      <c r="A246" s="232" t="n">
        <v>241398</v>
      </c>
      <c r="B246" s="233" t="n">
        <v>37957</v>
      </c>
      <c r="C246" s="0"/>
      <c r="D246" s="234" t="n">
        <v>304.72</v>
      </c>
    </row>
    <row r="247" customFormat="false" ht="23.25" hidden="false" customHeight="false" outlineLevel="0" collapsed="false">
      <c r="A247" s="232" t="n">
        <v>241399</v>
      </c>
      <c r="B247" s="233" t="n">
        <v>37958</v>
      </c>
      <c r="C247" s="0"/>
      <c r="D247" s="234" t="n">
        <v>304.71</v>
      </c>
    </row>
    <row r="248" customFormat="false" ht="23.25" hidden="false" customHeight="false" outlineLevel="0" collapsed="false">
      <c r="A248" s="232" t="n">
        <v>241400</v>
      </c>
      <c r="B248" s="233" t="n">
        <v>37959</v>
      </c>
      <c r="C248" s="0"/>
      <c r="D248" s="234" t="n">
        <v>304.71</v>
      </c>
    </row>
    <row r="249" customFormat="false" ht="23.25" hidden="false" customHeight="false" outlineLevel="0" collapsed="false">
      <c r="A249" s="232" t="n">
        <v>241401</v>
      </c>
      <c r="B249" s="233" t="n">
        <v>37960</v>
      </c>
      <c r="C249" s="0"/>
      <c r="D249" s="234" t="n">
        <v>304.71</v>
      </c>
    </row>
    <row r="250" customFormat="false" ht="23.25" hidden="false" customHeight="false" outlineLevel="0" collapsed="false">
      <c r="A250" s="232" t="n">
        <v>241402</v>
      </c>
      <c r="B250" s="233" t="n">
        <v>37961</v>
      </c>
      <c r="C250" s="0"/>
      <c r="D250" s="234" t="n">
        <v>305.02</v>
      </c>
      <c r="E250" s="230" t="n">
        <v>304.9</v>
      </c>
    </row>
    <row r="251" customFormat="false" ht="23.25" hidden="false" customHeight="false" outlineLevel="0" collapsed="false">
      <c r="A251" s="232" t="n">
        <v>241403</v>
      </c>
      <c r="B251" s="233" t="n">
        <v>37962</v>
      </c>
      <c r="C251" s="0"/>
      <c r="D251" s="234" t="n">
        <v>305.03</v>
      </c>
    </row>
    <row r="252" customFormat="false" ht="23.25" hidden="false" customHeight="false" outlineLevel="0" collapsed="false">
      <c r="A252" s="232" t="n">
        <v>241404</v>
      </c>
      <c r="B252" s="233" t="n">
        <v>37963</v>
      </c>
      <c r="C252" s="0"/>
      <c r="D252" s="234" t="n">
        <v>305.03</v>
      </c>
    </row>
    <row r="253" customFormat="false" ht="23.25" hidden="false" customHeight="false" outlineLevel="0" collapsed="false">
      <c r="A253" s="232" t="n">
        <v>241405</v>
      </c>
      <c r="B253" s="233" t="n">
        <v>37964</v>
      </c>
      <c r="C253" s="0"/>
      <c r="D253" s="234" t="n">
        <v>305.02</v>
      </c>
    </row>
    <row r="254" customFormat="false" ht="23.25" hidden="false" customHeight="false" outlineLevel="0" collapsed="false">
      <c r="A254" s="232" t="n">
        <v>241406</v>
      </c>
      <c r="B254" s="233" t="n">
        <v>37965</v>
      </c>
      <c r="C254" s="0"/>
      <c r="D254" s="234" t="n">
        <v>305.02</v>
      </c>
    </row>
    <row r="255" customFormat="false" ht="23.25" hidden="false" customHeight="false" outlineLevel="0" collapsed="false">
      <c r="A255" s="232" t="n">
        <v>241407</v>
      </c>
      <c r="B255" s="233" t="n">
        <v>37966</v>
      </c>
      <c r="C255" s="0"/>
      <c r="D255" s="234" t="n">
        <v>305.02</v>
      </c>
    </row>
    <row r="256" customFormat="false" ht="23.25" hidden="false" customHeight="false" outlineLevel="0" collapsed="false">
      <c r="A256" s="232" t="n">
        <v>241408</v>
      </c>
      <c r="B256" s="233" t="n">
        <v>37967</v>
      </c>
      <c r="C256" s="0"/>
      <c r="D256" s="234" t="n">
        <v>305.02</v>
      </c>
    </row>
    <row r="257" customFormat="false" ht="23.25" hidden="false" customHeight="false" outlineLevel="0" collapsed="false">
      <c r="A257" s="232" t="n">
        <v>241409</v>
      </c>
      <c r="B257" s="233" t="n">
        <v>37968</v>
      </c>
      <c r="C257" s="0"/>
      <c r="D257" s="234" t="n">
        <v>305.02</v>
      </c>
    </row>
    <row r="258" customFormat="false" ht="23.25" hidden="false" customHeight="false" outlineLevel="0" collapsed="false">
      <c r="A258" s="232" t="n">
        <v>241410</v>
      </c>
      <c r="B258" s="233" t="n">
        <v>37969</v>
      </c>
      <c r="C258" s="0"/>
      <c r="D258" s="234" t="n">
        <v>305.02</v>
      </c>
    </row>
    <row r="259" customFormat="false" ht="23.25" hidden="false" customHeight="false" outlineLevel="0" collapsed="false">
      <c r="A259" s="232" t="n">
        <v>241411</v>
      </c>
      <c r="B259" s="233" t="n">
        <v>37970</v>
      </c>
      <c r="C259" s="0"/>
      <c r="D259" s="234" t="n">
        <v>305.02</v>
      </c>
    </row>
    <row r="260" customFormat="false" ht="23.25" hidden="false" customHeight="false" outlineLevel="0" collapsed="false">
      <c r="A260" s="232" t="n">
        <v>241412</v>
      </c>
      <c r="B260" s="233" t="n">
        <v>37971</v>
      </c>
      <c r="C260" s="0"/>
      <c r="D260" s="234" t="n">
        <v>305.02</v>
      </c>
    </row>
    <row r="261" customFormat="false" ht="23.25" hidden="false" customHeight="false" outlineLevel="0" collapsed="false">
      <c r="A261" s="232" t="n">
        <v>241413</v>
      </c>
      <c r="B261" s="233" t="n">
        <v>37972</v>
      </c>
      <c r="C261" s="0"/>
      <c r="D261" s="234" t="n">
        <v>305.02</v>
      </c>
    </row>
    <row r="262" customFormat="false" ht="23.25" hidden="false" customHeight="false" outlineLevel="0" collapsed="false">
      <c r="A262" s="232" t="n">
        <v>241414</v>
      </c>
      <c r="B262" s="233" t="n">
        <v>37973</v>
      </c>
      <c r="C262" s="0"/>
      <c r="D262" s="234" t="n">
        <v>305.02</v>
      </c>
      <c r="E262" s="230" t="n">
        <v>305.02</v>
      </c>
    </row>
    <row r="263" customFormat="false" ht="23.25" hidden="false" customHeight="false" outlineLevel="0" collapsed="false">
      <c r="A263" s="232" t="n">
        <v>241415</v>
      </c>
      <c r="B263" s="233" t="n">
        <v>37974</v>
      </c>
      <c r="C263" s="0"/>
      <c r="D263" s="234" t="n">
        <v>305.02</v>
      </c>
    </row>
    <row r="264" customFormat="false" ht="23.25" hidden="false" customHeight="false" outlineLevel="0" collapsed="false">
      <c r="A264" s="232" t="n">
        <v>241416</v>
      </c>
      <c r="B264" s="233" t="n">
        <v>37975</v>
      </c>
      <c r="C264" s="0"/>
      <c r="D264" s="234" t="n">
        <v>304.97</v>
      </c>
    </row>
    <row r="265" customFormat="false" ht="23.25" hidden="false" customHeight="false" outlineLevel="0" collapsed="false">
      <c r="A265" s="232" t="n">
        <v>241417</v>
      </c>
      <c r="B265" s="233" t="n">
        <v>37976</v>
      </c>
      <c r="C265" s="0"/>
      <c r="D265" s="234" t="n">
        <v>304.97</v>
      </c>
    </row>
    <row r="266" customFormat="false" ht="23.25" hidden="false" customHeight="false" outlineLevel="0" collapsed="false">
      <c r="A266" s="232" t="n">
        <v>241418</v>
      </c>
      <c r="B266" s="233" t="n">
        <v>37977</v>
      </c>
      <c r="C266" s="0"/>
      <c r="D266" s="234" t="n">
        <v>304.97</v>
      </c>
    </row>
    <row r="267" customFormat="false" ht="23.25" hidden="false" customHeight="false" outlineLevel="0" collapsed="false">
      <c r="A267" s="232" t="n">
        <v>241419</v>
      </c>
      <c r="B267" s="233" t="n">
        <v>37978</v>
      </c>
      <c r="C267" s="0"/>
      <c r="D267" s="234" t="n">
        <v>304.97</v>
      </c>
    </row>
    <row r="268" customFormat="false" ht="23.25" hidden="false" customHeight="false" outlineLevel="0" collapsed="false">
      <c r="A268" s="232" t="n">
        <v>241420</v>
      </c>
      <c r="B268" s="233" t="n">
        <v>37979</v>
      </c>
      <c r="C268" s="0"/>
      <c r="D268" s="234" t="n">
        <v>304.97</v>
      </c>
    </row>
    <row r="269" customFormat="false" ht="23.25" hidden="false" customHeight="false" outlineLevel="0" collapsed="false">
      <c r="A269" s="232" t="n">
        <v>241421</v>
      </c>
      <c r="B269" s="233" t="n">
        <v>37980</v>
      </c>
      <c r="C269" s="0"/>
      <c r="D269" s="234" t="n">
        <v>304.96</v>
      </c>
      <c r="E269" s="230" t="n">
        <v>304.96</v>
      </c>
    </row>
    <row r="270" customFormat="false" ht="23.25" hidden="false" customHeight="false" outlineLevel="0" collapsed="false">
      <c r="A270" s="232" t="n">
        <v>241422</v>
      </c>
      <c r="B270" s="233" t="n">
        <v>37981</v>
      </c>
      <c r="C270" s="0"/>
      <c r="D270" s="234" t="n">
        <v>304.96</v>
      </c>
    </row>
    <row r="271" customFormat="false" ht="23.25" hidden="false" customHeight="false" outlineLevel="0" collapsed="false">
      <c r="A271" s="232" t="n">
        <v>241423</v>
      </c>
      <c r="B271" s="233" t="n">
        <v>37982</v>
      </c>
      <c r="C271" s="0"/>
      <c r="D271" s="234" t="n">
        <v>304.98</v>
      </c>
    </row>
    <row r="272" customFormat="false" ht="23.25" hidden="false" customHeight="false" outlineLevel="0" collapsed="false">
      <c r="A272" s="232" t="n">
        <v>241424</v>
      </c>
      <c r="B272" s="233" t="n">
        <v>37983</v>
      </c>
      <c r="C272" s="0"/>
      <c r="D272" s="234" t="n">
        <v>304.98</v>
      </c>
    </row>
    <row r="273" customFormat="false" ht="23.25" hidden="false" customHeight="false" outlineLevel="0" collapsed="false">
      <c r="A273" s="232" t="n">
        <v>241425</v>
      </c>
      <c r="B273" s="233" t="n">
        <v>37984</v>
      </c>
      <c r="C273" s="0"/>
      <c r="D273" s="234" t="n">
        <v>304.98</v>
      </c>
    </row>
    <row r="274" customFormat="false" ht="23.25" hidden="false" customHeight="false" outlineLevel="0" collapsed="false">
      <c r="A274" s="232" t="n">
        <v>241426</v>
      </c>
      <c r="B274" s="233" t="n">
        <v>37985</v>
      </c>
      <c r="C274" s="0"/>
      <c r="D274" s="234" t="n">
        <v>304.97</v>
      </c>
    </row>
    <row r="275" customFormat="false" ht="23.25" hidden="false" customHeight="false" outlineLevel="0" collapsed="false">
      <c r="A275" s="232" t="n">
        <v>241427</v>
      </c>
      <c r="B275" s="233" t="n">
        <v>37986</v>
      </c>
      <c r="C275" s="0"/>
      <c r="D275" s="234" t="n">
        <v>304.97</v>
      </c>
      <c r="E275" s="244"/>
    </row>
    <row r="276" customFormat="false" ht="23.25" hidden="false" customHeight="false" outlineLevel="0" collapsed="false">
      <c r="A276" s="232" t="n">
        <v>40179</v>
      </c>
      <c r="B276" s="233" t="n">
        <v>37987</v>
      </c>
      <c r="C276" s="0"/>
      <c r="D276" s="234" t="n">
        <v>304.97</v>
      </c>
    </row>
    <row r="277" customFormat="false" ht="23.25" hidden="false" customHeight="false" outlineLevel="0" collapsed="false">
      <c r="A277" s="232" t="n">
        <v>40180</v>
      </c>
      <c r="B277" s="233" t="n">
        <v>37988</v>
      </c>
      <c r="C277" s="0"/>
      <c r="D277" s="234" t="n">
        <v>304.97</v>
      </c>
    </row>
    <row r="278" customFormat="false" ht="23.25" hidden="false" customHeight="false" outlineLevel="0" collapsed="false">
      <c r="A278" s="232" t="n">
        <v>40181</v>
      </c>
      <c r="B278" s="233" t="n">
        <v>37989</v>
      </c>
      <c r="C278" s="0"/>
      <c r="D278" s="234" t="n">
        <v>304.97</v>
      </c>
    </row>
    <row r="279" customFormat="false" ht="23.25" hidden="false" customHeight="false" outlineLevel="0" collapsed="false">
      <c r="A279" s="232" t="n">
        <v>40182</v>
      </c>
      <c r="B279" s="233" t="n">
        <v>37990</v>
      </c>
      <c r="C279" s="0"/>
      <c r="D279" s="234" t="n">
        <v>304.97</v>
      </c>
    </row>
    <row r="280" customFormat="false" ht="23.25" hidden="false" customHeight="false" outlineLevel="0" collapsed="false">
      <c r="A280" s="232" t="n">
        <v>40183</v>
      </c>
      <c r="B280" s="233" t="n">
        <v>37991</v>
      </c>
      <c r="C280" s="0"/>
      <c r="D280" s="234" t="n">
        <v>304.97</v>
      </c>
      <c r="E280" s="230" t="n">
        <v>304.97</v>
      </c>
    </row>
    <row r="281" customFormat="false" ht="23.25" hidden="false" customHeight="false" outlineLevel="0" collapsed="false">
      <c r="A281" s="232" t="n">
        <v>40184</v>
      </c>
      <c r="B281" s="233" t="n">
        <v>37992</v>
      </c>
      <c r="C281" s="0"/>
      <c r="D281" s="234" t="n">
        <v>305.15</v>
      </c>
    </row>
    <row r="282" customFormat="false" ht="23.25" hidden="false" customHeight="false" outlineLevel="0" collapsed="false">
      <c r="A282" s="232" t="n">
        <v>40185</v>
      </c>
      <c r="B282" s="233" t="n">
        <v>37993</v>
      </c>
      <c r="C282" s="0"/>
      <c r="D282" s="234" t="n">
        <v>305.16</v>
      </c>
    </row>
    <row r="283" customFormat="false" ht="23.25" hidden="false" customHeight="false" outlineLevel="0" collapsed="false">
      <c r="A283" s="232" t="n">
        <v>40186</v>
      </c>
      <c r="B283" s="233" t="n">
        <v>37994</v>
      </c>
      <c r="C283" s="0"/>
      <c r="D283" s="234" t="n">
        <v>305.16</v>
      </c>
    </row>
    <row r="284" customFormat="false" ht="23.25" hidden="false" customHeight="false" outlineLevel="0" collapsed="false">
      <c r="A284" s="232" t="n">
        <v>40187</v>
      </c>
      <c r="B284" s="233" t="n">
        <v>37995</v>
      </c>
      <c r="C284" s="0"/>
      <c r="D284" s="234" t="n">
        <v>305.16</v>
      </c>
    </row>
    <row r="285" customFormat="false" ht="23.25" hidden="false" customHeight="false" outlineLevel="0" collapsed="false">
      <c r="A285" s="232" t="n">
        <v>40188</v>
      </c>
      <c r="B285" s="233" t="n">
        <v>37996</v>
      </c>
      <c r="C285" s="0"/>
      <c r="D285" s="234" t="n">
        <v>305.15</v>
      </c>
    </row>
    <row r="286" customFormat="false" ht="23.25" hidden="false" customHeight="false" outlineLevel="0" collapsed="false">
      <c r="A286" s="232" t="n">
        <v>40189</v>
      </c>
      <c r="B286" s="233" t="n">
        <v>37997</v>
      </c>
      <c r="C286" s="0"/>
      <c r="D286" s="234" t="n">
        <v>305.15</v>
      </c>
    </row>
    <row r="287" customFormat="false" ht="23.25" hidden="false" customHeight="false" outlineLevel="0" collapsed="false">
      <c r="A287" s="232" t="n">
        <v>40190</v>
      </c>
      <c r="B287" s="233" t="n">
        <v>37998</v>
      </c>
      <c r="C287" s="0"/>
      <c r="D287" s="234" t="n">
        <v>305.15</v>
      </c>
    </row>
    <row r="288" customFormat="false" ht="23.25" hidden="false" customHeight="false" outlineLevel="0" collapsed="false">
      <c r="A288" s="232" t="n">
        <v>40191</v>
      </c>
      <c r="B288" s="233" t="n">
        <v>37999</v>
      </c>
      <c r="C288" s="0"/>
      <c r="D288" s="234" t="n">
        <v>305.15</v>
      </c>
    </row>
    <row r="289" customFormat="false" ht="23.25" hidden="false" customHeight="false" outlineLevel="0" collapsed="false">
      <c r="A289" s="232" t="n">
        <v>40192</v>
      </c>
      <c r="B289" s="233" t="n">
        <v>38000</v>
      </c>
      <c r="C289" s="0"/>
      <c r="D289" s="234" t="n">
        <v>305.16</v>
      </c>
    </row>
    <row r="290" customFormat="false" ht="23.25" hidden="false" customHeight="false" outlineLevel="0" collapsed="false">
      <c r="A290" s="232" t="n">
        <v>40193</v>
      </c>
      <c r="B290" s="233" t="n">
        <v>38001</v>
      </c>
      <c r="C290" s="0"/>
      <c r="D290" s="234" t="n">
        <v>305.16</v>
      </c>
      <c r="E290" s="230" t="n">
        <v>305.16</v>
      </c>
    </row>
    <row r="291" customFormat="false" ht="23.25" hidden="false" customHeight="false" outlineLevel="0" collapsed="false">
      <c r="A291" s="232" t="n">
        <v>40194</v>
      </c>
      <c r="B291" s="233" t="n">
        <v>38002</v>
      </c>
      <c r="C291" s="0"/>
      <c r="D291" s="234" t="n">
        <v>306.06</v>
      </c>
    </row>
    <row r="292" customFormat="false" ht="23.25" hidden="false" customHeight="false" outlineLevel="0" collapsed="false">
      <c r="A292" s="232" t="n">
        <v>40195</v>
      </c>
      <c r="B292" s="233" t="n">
        <v>38003</v>
      </c>
      <c r="C292" s="0"/>
      <c r="D292" s="234" t="n">
        <v>305.11</v>
      </c>
    </row>
    <row r="293" customFormat="false" ht="23.25" hidden="false" customHeight="false" outlineLevel="0" collapsed="false">
      <c r="A293" s="232" t="n">
        <v>40196</v>
      </c>
      <c r="B293" s="233" t="n">
        <v>38004</v>
      </c>
      <c r="C293" s="0"/>
      <c r="D293" s="234" t="n">
        <v>305.1</v>
      </c>
    </row>
    <row r="294" customFormat="false" ht="23.25" hidden="false" customHeight="false" outlineLevel="0" collapsed="false">
      <c r="A294" s="232" t="n">
        <v>40197</v>
      </c>
      <c r="B294" s="233" t="n">
        <v>38005</v>
      </c>
      <c r="C294" s="0"/>
      <c r="D294" s="234" t="n">
        <v>305.11</v>
      </c>
    </row>
    <row r="295" customFormat="false" ht="23.25" hidden="false" customHeight="false" outlineLevel="0" collapsed="false">
      <c r="A295" s="232" t="n">
        <v>40198</v>
      </c>
      <c r="B295" s="233" t="n">
        <v>38006</v>
      </c>
      <c r="C295" s="0"/>
      <c r="D295" s="234" t="n">
        <v>305.11</v>
      </c>
    </row>
    <row r="296" customFormat="false" ht="23.25" hidden="false" customHeight="false" outlineLevel="0" collapsed="false">
      <c r="A296" s="232" t="n">
        <v>40199</v>
      </c>
      <c r="B296" s="233" t="n">
        <v>38007</v>
      </c>
      <c r="C296" s="0"/>
      <c r="D296" s="234" t="n">
        <v>305.1</v>
      </c>
    </row>
    <row r="297" customFormat="false" ht="23.25" hidden="false" customHeight="false" outlineLevel="0" collapsed="false">
      <c r="A297" s="232" t="n">
        <v>40200</v>
      </c>
      <c r="B297" s="233" t="n">
        <v>38008</v>
      </c>
      <c r="C297" s="0"/>
      <c r="D297" s="234" t="n">
        <v>305.1</v>
      </c>
      <c r="E297" s="230" t="n">
        <v>305.1</v>
      </c>
    </row>
    <row r="298" customFormat="false" ht="23.25" hidden="false" customHeight="false" outlineLevel="0" collapsed="false">
      <c r="A298" s="232" t="n">
        <v>40201</v>
      </c>
      <c r="B298" s="233" t="n">
        <v>38009</v>
      </c>
      <c r="C298" s="0"/>
      <c r="D298" s="234" t="n">
        <v>305.1</v>
      </c>
    </row>
    <row r="299" customFormat="false" ht="23.25" hidden="false" customHeight="false" outlineLevel="0" collapsed="false">
      <c r="A299" s="232" t="n">
        <v>40202</v>
      </c>
      <c r="B299" s="233" t="n">
        <v>38010</v>
      </c>
      <c r="C299" s="0"/>
      <c r="D299" s="234" t="n">
        <v>305.1</v>
      </c>
    </row>
    <row r="300" customFormat="false" ht="23.25" hidden="false" customHeight="false" outlineLevel="0" collapsed="false">
      <c r="A300" s="232" t="n">
        <v>40203</v>
      </c>
      <c r="B300" s="233" t="n">
        <v>38011</v>
      </c>
      <c r="C300" s="0"/>
      <c r="D300" s="234" t="n">
        <v>305.1</v>
      </c>
    </row>
    <row r="301" customFormat="false" ht="23.25" hidden="false" customHeight="false" outlineLevel="0" collapsed="false">
      <c r="A301" s="232" t="n">
        <v>40204</v>
      </c>
      <c r="B301" s="233" t="n">
        <v>38012</v>
      </c>
      <c r="C301" s="0"/>
      <c r="D301" s="234" t="n">
        <v>305.1</v>
      </c>
    </row>
    <row r="302" customFormat="false" ht="23.25" hidden="false" customHeight="false" outlineLevel="0" collapsed="false">
      <c r="A302" s="232" t="n">
        <v>40205</v>
      </c>
      <c r="B302" s="233" t="n">
        <v>38013</v>
      </c>
      <c r="C302" s="0"/>
      <c r="D302" s="234" t="n">
        <v>305.1</v>
      </c>
    </row>
    <row r="303" customFormat="false" ht="23.25" hidden="false" customHeight="false" outlineLevel="0" collapsed="false">
      <c r="A303" s="232" t="n">
        <v>40206</v>
      </c>
      <c r="B303" s="233" t="n">
        <v>38014</v>
      </c>
      <c r="C303" s="0"/>
      <c r="D303" s="234" t="n">
        <v>305.11</v>
      </c>
    </row>
    <row r="304" customFormat="false" ht="23.25" hidden="false" customHeight="false" outlineLevel="0" collapsed="false">
      <c r="A304" s="232" t="n">
        <v>40207</v>
      </c>
      <c r="B304" s="233" t="n">
        <v>38015</v>
      </c>
      <c r="C304" s="0"/>
      <c r="D304" s="234" t="n">
        <v>305.11</v>
      </c>
    </row>
    <row r="305" customFormat="false" ht="23.25" hidden="false" customHeight="false" outlineLevel="0" collapsed="false">
      <c r="A305" s="232" t="n">
        <v>40208</v>
      </c>
      <c r="B305" s="233" t="n">
        <v>38016</v>
      </c>
      <c r="C305" s="0"/>
      <c r="D305" s="234" t="n">
        <v>305.13</v>
      </c>
    </row>
    <row r="306" customFormat="false" ht="23.25" hidden="false" customHeight="false" outlineLevel="0" collapsed="false">
      <c r="A306" s="232" t="n">
        <v>40209</v>
      </c>
      <c r="B306" s="233" t="n">
        <v>38017</v>
      </c>
      <c r="C306" s="0"/>
      <c r="D306" s="234" t="n">
        <v>305.14</v>
      </c>
    </row>
    <row r="307" customFormat="false" ht="23.25" hidden="false" customHeight="false" outlineLevel="0" collapsed="false">
      <c r="A307" s="232" t="n">
        <v>40210</v>
      </c>
      <c r="B307" s="233" t="n">
        <v>38018</v>
      </c>
      <c r="C307" s="0"/>
      <c r="D307" s="234" t="n">
        <v>305.14</v>
      </c>
    </row>
    <row r="308" customFormat="false" ht="23.25" hidden="false" customHeight="false" outlineLevel="0" collapsed="false">
      <c r="A308" s="232" t="n">
        <v>40211</v>
      </c>
      <c r="B308" s="233" t="n">
        <v>38019</v>
      </c>
      <c r="C308" s="0"/>
      <c r="D308" s="234" t="n">
        <v>305.14</v>
      </c>
    </row>
    <row r="309" customFormat="false" ht="23.25" hidden="false" customHeight="false" outlineLevel="0" collapsed="false">
      <c r="A309" s="232" t="n">
        <v>40212</v>
      </c>
      <c r="B309" s="233" t="n">
        <v>38020</v>
      </c>
      <c r="C309" s="0"/>
      <c r="D309" s="234" t="n">
        <v>305.14</v>
      </c>
    </row>
    <row r="310" customFormat="false" ht="23.25" hidden="false" customHeight="false" outlineLevel="0" collapsed="false">
      <c r="A310" s="232" t="n">
        <v>40213</v>
      </c>
      <c r="B310" s="233" t="n">
        <v>38021</v>
      </c>
      <c r="C310" s="0"/>
      <c r="D310" s="234" t="n">
        <v>305.14</v>
      </c>
    </row>
    <row r="311" customFormat="false" ht="23.25" hidden="false" customHeight="false" outlineLevel="0" collapsed="false">
      <c r="A311" s="232" t="n">
        <v>40214</v>
      </c>
      <c r="B311" s="233" t="n">
        <v>38022</v>
      </c>
      <c r="C311" s="0"/>
      <c r="D311" s="234" t="n">
        <v>305.14</v>
      </c>
      <c r="E311" s="230" t="n">
        <v>304.84</v>
      </c>
    </row>
    <row r="312" customFormat="false" ht="23.25" hidden="false" customHeight="false" outlineLevel="0" collapsed="false">
      <c r="A312" s="232" t="n">
        <v>40215</v>
      </c>
      <c r="B312" s="233" t="n">
        <v>38023</v>
      </c>
      <c r="C312" s="0"/>
      <c r="D312" s="234" t="n">
        <v>305.13</v>
      </c>
    </row>
    <row r="313" customFormat="false" ht="23.25" hidden="false" customHeight="false" outlineLevel="0" collapsed="false">
      <c r="A313" s="232" t="n">
        <v>40216</v>
      </c>
      <c r="B313" s="233" t="n">
        <v>38024</v>
      </c>
      <c r="C313" s="0"/>
      <c r="D313" s="234" t="n">
        <v>305.42</v>
      </c>
    </row>
    <row r="314" customFormat="false" ht="23.25" hidden="false" customHeight="false" outlineLevel="0" collapsed="false">
      <c r="A314" s="232" t="n">
        <v>40217</v>
      </c>
      <c r="B314" s="233" t="n">
        <v>38025</v>
      </c>
      <c r="C314" s="0"/>
      <c r="D314" s="234" t="n">
        <v>305.43</v>
      </c>
    </row>
    <row r="315" customFormat="false" ht="23.25" hidden="false" customHeight="false" outlineLevel="0" collapsed="false">
      <c r="A315" s="232" t="n">
        <v>40218</v>
      </c>
      <c r="B315" s="233" t="n">
        <v>38026</v>
      </c>
      <c r="C315" s="0"/>
      <c r="D315" s="234" t="n">
        <v>305.43</v>
      </c>
    </row>
    <row r="316" customFormat="false" ht="23.25" hidden="false" customHeight="false" outlineLevel="0" collapsed="false">
      <c r="A316" s="232" t="n">
        <v>40219</v>
      </c>
      <c r="B316" s="233" t="n">
        <v>38027</v>
      </c>
      <c r="C316" s="0"/>
      <c r="D316" s="234" t="n">
        <v>305.43</v>
      </c>
    </row>
    <row r="317" customFormat="false" ht="23.25" hidden="false" customHeight="false" outlineLevel="0" collapsed="false">
      <c r="A317" s="232" t="n">
        <v>40220</v>
      </c>
      <c r="B317" s="233" t="n">
        <v>38028</v>
      </c>
      <c r="C317" s="0"/>
      <c r="D317" s="234" t="n">
        <v>305.43</v>
      </c>
    </row>
    <row r="318" customFormat="false" ht="23.25" hidden="false" customHeight="false" outlineLevel="0" collapsed="false">
      <c r="A318" s="232" t="n">
        <v>40221</v>
      </c>
      <c r="B318" s="233" t="n">
        <v>38029</v>
      </c>
      <c r="C318" s="0"/>
      <c r="D318" s="234" t="n">
        <v>305.43</v>
      </c>
      <c r="E318" s="230" t="n">
        <v>305.43</v>
      </c>
    </row>
    <row r="319" customFormat="false" ht="23.25" hidden="false" customHeight="false" outlineLevel="0" collapsed="false">
      <c r="A319" s="232" t="n">
        <v>40222</v>
      </c>
      <c r="B319" s="233" t="n">
        <v>38030</v>
      </c>
      <c r="C319" s="0"/>
      <c r="D319" s="234" t="n">
        <v>305.43</v>
      </c>
    </row>
    <row r="320" customFormat="false" ht="23.25" hidden="false" customHeight="false" outlineLevel="0" collapsed="false">
      <c r="A320" s="232" t="n">
        <v>40223</v>
      </c>
      <c r="B320" s="233" t="n">
        <v>38031</v>
      </c>
      <c r="C320" s="0"/>
      <c r="D320" s="234" t="n">
        <v>305.43</v>
      </c>
    </row>
    <row r="321" customFormat="false" ht="23.25" hidden="false" customHeight="false" outlineLevel="0" collapsed="false">
      <c r="A321" s="232" t="n">
        <v>40224</v>
      </c>
      <c r="B321" s="233" t="n">
        <v>38032</v>
      </c>
      <c r="C321" s="0"/>
      <c r="D321" s="234" t="n">
        <v>305.43</v>
      </c>
    </row>
    <row r="322" customFormat="false" ht="23.25" hidden="false" customHeight="false" outlineLevel="0" collapsed="false">
      <c r="A322" s="232" t="n">
        <v>40225</v>
      </c>
      <c r="B322" s="233" t="n">
        <v>38033</v>
      </c>
      <c r="C322" s="0"/>
      <c r="D322" s="234" t="n">
        <v>305.43</v>
      </c>
    </row>
    <row r="323" customFormat="false" ht="23.25" hidden="false" customHeight="false" outlineLevel="0" collapsed="false">
      <c r="A323" s="232" t="n">
        <v>40226</v>
      </c>
      <c r="B323" s="233" t="n">
        <v>38034</v>
      </c>
      <c r="C323" s="0"/>
      <c r="D323" s="234" t="n">
        <v>305.43</v>
      </c>
    </row>
    <row r="324" customFormat="false" ht="23.25" hidden="false" customHeight="false" outlineLevel="0" collapsed="false">
      <c r="A324" s="232" t="n">
        <v>40227</v>
      </c>
      <c r="B324" s="233" t="n">
        <v>38035</v>
      </c>
      <c r="C324" s="0"/>
      <c r="D324" s="234" t="n">
        <v>305.42</v>
      </c>
    </row>
    <row r="325" customFormat="false" ht="23.25" hidden="false" customHeight="false" outlineLevel="0" collapsed="false">
      <c r="A325" s="232" t="n">
        <v>40228</v>
      </c>
      <c r="B325" s="233" t="n">
        <v>38036</v>
      </c>
      <c r="C325" s="0"/>
      <c r="D325" s="234" t="n">
        <v>305.42</v>
      </c>
      <c r="E325" s="230" t="n">
        <v>305.42</v>
      </c>
    </row>
    <row r="326" customFormat="false" ht="23.25" hidden="false" customHeight="false" outlineLevel="0" collapsed="false">
      <c r="A326" s="232" t="n">
        <v>40229</v>
      </c>
      <c r="B326" s="233" t="n">
        <v>38037</v>
      </c>
      <c r="C326" s="0"/>
      <c r="D326" s="234" t="n">
        <v>305.42</v>
      </c>
    </row>
    <row r="327" customFormat="false" ht="23.25" hidden="false" customHeight="false" outlineLevel="0" collapsed="false">
      <c r="A327" s="232" t="n">
        <v>40230</v>
      </c>
      <c r="B327" s="233" t="n">
        <v>38038</v>
      </c>
      <c r="C327" s="0"/>
      <c r="D327" s="234" t="n">
        <v>305.42</v>
      </c>
    </row>
    <row r="328" customFormat="false" ht="23.25" hidden="false" customHeight="false" outlineLevel="0" collapsed="false">
      <c r="A328" s="232" t="n">
        <v>40231</v>
      </c>
      <c r="B328" s="233" t="n">
        <v>38039</v>
      </c>
      <c r="C328" s="0"/>
      <c r="D328" s="234" t="n">
        <v>305.42</v>
      </c>
    </row>
    <row r="329" customFormat="false" ht="23.25" hidden="false" customHeight="false" outlineLevel="0" collapsed="false">
      <c r="A329" s="232" t="n">
        <v>40232</v>
      </c>
      <c r="B329" s="233" t="n">
        <v>38040</v>
      </c>
      <c r="C329" s="0"/>
      <c r="D329" s="234" t="n">
        <v>305.42</v>
      </c>
    </row>
    <row r="330" customFormat="false" ht="23.25" hidden="false" customHeight="false" outlineLevel="0" collapsed="false">
      <c r="A330" s="232" t="n">
        <v>40233</v>
      </c>
      <c r="B330" s="233" t="n">
        <v>38041</v>
      </c>
      <c r="C330" s="0"/>
      <c r="D330" s="234" t="n">
        <v>305.41</v>
      </c>
    </row>
    <row r="331" customFormat="false" ht="23.25" hidden="false" customHeight="false" outlineLevel="0" collapsed="false">
      <c r="A331" s="232" t="n">
        <v>40234</v>
      </c>
      <c r="B331" s="233" t="n">
        <v>38042</v>
      </c>
      <c r="C331" s="0"/>
      <c r="D331" s="234" t="n">
        <v>305.41</v>
      </c>
    </row>
    <row r="332" customFormat="false" ht="23.25" hidden="false" customHeight="false" outlineLevel="0" collapsed="false">
      <c r="A332" s="232" t="n">
        <v>40235</v>
      </c>
      <c r="B332" s="233" t="n">
        <v>38043</v>
      </c>
      <c r="C332" s="0"/>
      <c r="D332" s="234" t="n">
        <v>305.41</v>
      </c>
      <c r="E332" s="244"/>
    </row>
    <row r="333" customFormat="false" ht="23.25" hidden="false" customHeight="false" outlineLevel="0" collapsed="false">
      <c r="A333" s="232" t="n">
        <v>40236</v>
      </c>
      <c r="B333" s="233" t="n">
        <v>38044</v>
      </c>
      <c r="C333" s="0"/>
      <c r="D333" s="234" t="n">
        <v>305.41</v>
      </c>
    </row>
    <row r="334" customFormat="false" ht="23.25" hidden="false" customHeight="false" outlineLevel="0" collapsed="false">
      <c r="A334" s="232" t="n">
        <v>40237</v>
      </c>
      <c r="B334" s="233" t="n">
        <v>38045</v>
      </c>
      <c r="C334" s="0"/>
      <c r="D334" s="234" t="n">
        <v>305.41</v>
      </c>
    </row>
    <row r="335" customFormat="false" ht="23.25" hidden="false" customHeight="false" outlineLevel="0" collapsed="false">
      <c r="A335" s="232" t="n">
        <v>40238</v>
      </c>
      <c r="B335" s="233" t="n">
        <v>38046</v>
      </c>
      <c r="C335" s="0"/>
      <c r="D335" s="234" t="n">
        <v>304.67</v>
      </c>
    </row>
    <row r="336" customFormat="false" ht="23.25" hidden="false" customHeight="false" outlineLevel="0" collapsed="false">
      <c r="A336" s="232" t="n">
        <v>40239</v>
      </c>
      <c r="B336" s="233" t="n">
        <v>38047</v>
      </c>
      <c r="C336" s="0"/>
      <c r="D336" s="234" t="n">
        <v>305.41</v>
      </c>
    </row>
    <row r="337" customFormat="false" ht="23.25" hidden="false" customHeight="false" outlineLevel="0" collapsed="false">
      <c r="A337" s="232" t="n">
        <v>40240</v>
      </c>
      <c r="B337" s="233" t="n">
        <v>38048</v>
      </c>
      <c r="C337" s="0"/>
      <c r="D337" s="234" t="n">
        <v>305.41</v>
      </c>
    </row>
    <row r="338" customFormat="false" ht="23.25" hidden="false" customHeight="false" outlineLevel="0" collapsed="false">
      <c r="A338" s="232" t="n">
        <v>40241</v>
      </c>
      <c r="B338" s="233" t="n">
        <v>38049</v>
      </c>
      <c r="C338" s="0"/>
      <c r="D338" s="234" t="n">
        <v>305.41</v>
      </c>
    </row>
    <row r="339" customFormat="false" ht="23.25" hidden="false" customHeight="false" outlineLevel="0" collapsed="false">
      <c r="A339" s="232" t="n">
        <v>40242</v>
      </c>
      <c r="B339" s="233" t="n">
        <v>38050</v>
      </c>
      <c r="C339" s="0"/>
      <c r="D339" s="234" t="n">
        <v>305.41</v>
      </c>
    </row>
    <row r="340" customFormat="false" ht="23.25" hidden="false" customHeight="false" outlineLevel="0" collapsed="false">
      <c r="A340" s="232" t="n">
        <v>40243</v>
      </c>
      <c r="B340" s="233" t="n">
        <v>38051</v>
      </c>
      <c r="C340" s="0"/>
      <c r="D340" s="234" t="n">
        <v>305.41</v>
      </c>
    </row>
    <row r="341" customFormat="false" ht="23.25" hidden="false" customHeight="false" outlineLevel="0" collapsed="false">
      <c r="A341" s="232" t="n">
        <v>40244</v>
      </c>
      <c r="B341" s="233" t="n">
        <v>38052</v>
      </c>
      <c r="C341" s="0"/>
      <c r="D341" s="234" t="n">
        <v>305.15</v>
      </c>
      <c r="E341" s="230" t="n">
        <v>304.93</v>
      </c>
    </row>
    <row r="342" customFormat="false" ht="23.25" hidden="false" customHeight="false" outlineLevel="0" collapsed="false">
      <c r="A342" s="232" t="n">
        <v>40245</v>
      </c>
      <c r="B342" s="233" t="n">
        <v>38053</v>
      </c>
      <c r="C342" s="0"/>
      <c r="D342" s="234" t="n">
        <v>304.89</v>
      </c>
    </row>
    <row r="343" customFormat="false" ht="23.25" hidden="false" customHeight="false" outlineLevel="0" collapsed="false">
      <c r="A343" s="232" t="n">
        <v>40246</v>
      </c>
      <c r="B343" s="233" t="n">
        <v>38054</v>
      </c>
      <c r="C343" s="0"/>
      <c r="D343" s="234" t="n">
        <v>304.8</v>
      </c>
    </row>
    <row r="344" customFormat="false" ht="23.25" hidden="false" customHeight="false" outlineLevel="0" collapsed="false">
      <c r="A344" s="232" t="n">
        <v>40247</v>
      </c>
      <c r="B344" s="233" t="n">
        <v>38055</v>
      </c>
      <c r="C344" s="0"/>
      <c r="D344" s="234" t="n">
        <v>304.65</v>
      </c>
    </row>
    <row r="345" customFormat="false" ht="23.25" hidden="false" customHeight="false" outlineLevel="0" collapsed="false">
      <c r="A345" s="232" t="n">
        <v>40248</v>
      </c>
      <c r="B345" s="233" t="n">
        <v>38056</v>
      </c>
      <c r="C345" s="0"/>
      <c r="D345" s="234" t="n">
        <v>304.67</v>
      </c>
    </row>
    <row r="346" customFormat="false" ht="23.25" hidden="false" customHeight="false" outlineLevel="0" collapsed="false">
      <c r="A346" s="232" t="n">
        <v>40249</v>
      </c>
      <c r="B346" s="233" t="n">
        <v>38057</v>
      </c>
      <c r="C346" s="0"/>
      <c r="D346" s="234" t="n">
        <v>304.98</v>
      </c>
    </row>
    <row r="347" customFormat="false" ht="23.25" hidden="false" customHeight="false" outlineLevel="0" collapsed="false">
      <c r="A347" s="232" t="n">
        <v>40250</v>
      </c>
      <c r="B347" s="233" t="n">
        <v>38058</v>
      </c>
      <c r="C347" s="0"/>
      <c r="D347" s="234" t="n">
        <v>304.99</v>
      </c>
    </row>
    <row r="348" customFormat="false" ht="23.25" hidden="false" customHeight="false" outlineLevel="0" collapsed="false">
      <c r="A348" s="232" t="n">
        <v>40251</v>
      </c>
      <c r="B348" s="233" t="n">
        <v>38059</v>
      </c>
      <c r="C348" s="0"/>
      <c r="D348" s="234" t="n">
        <v>304.99</v>
      </c>
    </row>
    <row r="349" customFormat="false" ht="23.25" hidden="false" customHeight="false" outlineLevel="0" collapsed="false">
      <c r="A349" s="232" t="n">
        <v>40252</v>
      </c>
      <c r="B349" s="233" t="n">
        <v>38060</v>
      </c>
      <c r="C349" s="0"/>
      <c r="D349" s="234" t="n">
        <v>304.99</v>
      </c>
      <c r="E349" s="230" t="n">
        <v>304.98</v>
      </c>
    </row>
    <row r="350" customFormat="false" ht="23.25" hidden="false" customHeight="false" outlineLevel="0" collapsed="false">
      <c r="A350" s="232" t="n">
        <v>40253</v>
      </c>
      <c r="B350" s="233" t="n">
        <v>38061</v>
      </c>
      <c r="C350" s="0"/>
      <c r="D350" s="234" t="n">
        <v>304.93</v>
      </c>
    </row>
    <row r="351" customFormat="false" ht="23.25" hidden="false" customHeight="false" outlineLevel="0" collapsed="false">
      <c r="A351" s="232" t="n">
        <v>40254</v>
      </c>
      <c r="B351" s="233" t="n">
        <v>38062</v>
      </c>
      <c r="C351" s="0"/>
      <c r="D351" s="234" t="n">
        <v>305.19</v>
      </c>
    </row>
    <row r="352" customFormat="false" ht="23.25" hidden="false" customHeight="false" outlineLevel="0" collapsed="false">
      <c r="A352" s="232" t="n">
        <v>40255</v>
      </c>
      <c r="B352" s="233" t="n">
        <v>38063</v>
      </c>
      <c r="C352" s="0"/>
      <c r="D352" s="234" t="n">
        <v>305.46</v>
      </c>
    </row>
    <row r="353" customFormat="false" ht="23.25" hidden="false" customHeight="false" outlineLevel="0" collapsed="false">
      <c r="A353" s="232" t="n">
        <v>40256</v>
      </c>
      <c r="B353" s="233" t="n">
        <v>38064</v>
      </c>
      <c r="C353" s="0"/>
      <c r="D353" s="234" t="n">
        <v>305.89</v>
      </c>
    </row>
    <row r="354" customFormat="false" ht="23.25" hidden="false" customHeight="false" outlineLevel="0" collapsed="false">
      <c r="A354" s="232" t="n">
        <v>40257</v>
      </c>
      <c r="B354" s="233" t="n">
        <v>38065</v>
      </c>
      <c r="C354" s="0"/>
      <c r="D354" s="234" t="n">
        <v>306.16</v>
      </c>
      <c r="E354" s="230" t="n">
        <v>305.97</v>
      </c>
    </row>
    <row r="355" customFormat="false" ht="23.25" hidden="false" customHeight="false" outlineLevel="0" collapsed="false">
      <c r="A355" s="232" t="n">
        <v>40258</v>
      </c>
      <c r="B355" s="233" t="n">
        <v>38066</v>
      </c>
      <c r="C355" s="0"/>
      <c r="D355" s="234" t="n">
        <v>306.2</v>
      </c>
    </row>
    <row r="356" customFormat="false" ht="23.25" hidden="false" customHeight="false" outlineLevel="0" collapsed="false">
      <c r="A356" s="232" t="n">
        <v>40259</v>
      </c>
      <c r="B356" s="233" t="n">
        <v>38067</v>
      </c>
      <c r="C356" s="0"/>
      <c r="D356" s="234" t="n">
        <v>306</v>
      </c>
    </row>
    <row r="357" customFormat="false" ht="23.25" hidden="false" customHeight="false" outlineLevel="0" collapsed="false">
      <c r="A357" s="232" t="n">
        <v>40260</v>
      </c>
      <c r="B357" s="233" t="n">
        <v>38068</v>
      </c>
      <c r="C357" s="0"/>
      <c r="D357" s="234" t="n">
        <v>305.99</v>
      </c>
    </row>
    <row r="358" customFormat="false" ht="23.25" hidden="false" customHeight="false" outlineLevel="0" collapsed="false">
      <c r="A358" s="232" t="n">
        <v>40261</v>
      </c>
      <c r="B358" s="233" t="n">
        <v>38069</v>
      </c>
      <c r="C358" s="0"/>
      <c r="D358" s="234" t="n">
        <v>305.56</v>
      </c>
    </row>
    <row r="359" customFormat="false" ht="23.25" hidden="false" customHeight="false" outlineLevel="0" collapsed="false">
      <c r="A359" s="232" t="n">
        <v>40262</v>
      </c>
      <c r="B359" s="233" t="n">
        <v>38070</v>
      </c>
      <c r="C359" s="0"/>
      <c r="D359" s="234" t="n">
        <v>305.09</v>
      </c>
    </row>
    <row r="360" customFormat="false" ht="23.25" hidden="false" customHeight="false" outlineLevel="0" collapsed="false">
      <c r="A360" s="232" t="n">
        <v>40263</v>
      </c>
      <c r="B360" s="233" t="n">
        <v>38071</v>
      </c>
      <c r="C360" s="0"/>
      <c r="D360" s="234" t="n">
        <v>305.23</v>
      </c>
    </row>
    <row r="361" customFormat="false" ht="23.25" hidden="false" customHeight="false" outlineLevel="0" collapsed="false">
      <c r="A361" s="232" t="n">
        <v>40264</v>
      </c>
      <c r="B361" s="233" t="n">
        <v>38072</v>
      </c>
      <c r="C361" s="0"/>
      <c r="D361" s="234" t="n">
        <v>305.32</v>
      </c>
    </row>
    <row r="362" customFormat="false" ht="23.25" hidden="false" customHeight="false" outlineLevel="0" collapsed="false">
      <c r="A362" s="232" t="n">
        <v>40265</v>
      </c>
      <c r="B362" s="233" t="n">
        <v>38073</v>
      </c>
      <c r="C362" s="0"/>
      <c r="D362" s="234" t="n">
        <v>305.33</v>
      </c>
    </row>
    <row r="363" customFormat="false" ht="23.25" hidden="false" customHeight="false" outlineLevel="0" collapsed="false">
      <c r="A363" s="232" t="n">
        <v>40266</v>
      </c>
      <c r="B363" s="233" t="n">
        <v>38074</v>
      </c>
      <c r="C363" s="0"/>
      <c r="D363" s="234" t="n">
        <v>305.33</v>
      </c>
    </row>
    <row r="364" customFormat="false" ht="23.25" hidden="false" customHeight="false" outlineLevel="0" collapsed="false">
      <c r="A364" s="232" t="n">
        <v>40267</v>
      </c>
      <c r="B364" s="233" t="n">
        <v>38075</v>
      </c>
      <c r="C364" s="0"/>
      <c r="D364" s="234" t="n">
        <v>305.32</v>
      </c>
    </row>
    <row r="365" customFormat="false" ht="23.25" hidden="false" customHeight="false" outlineLevel="0" collapsed="false">
      <c r="A365" s="232" t="n">
        <v>40268</v>
      </c>
      <c r="B365" s="233" t="n">
        <v>38076</v>
      </c>
      <c r="C365" s="0"/>
      <c r="D365" s="234" t="n">
        <v>305.33</v>
      </c>
    </row>
    <row r="366" customFormat="false" ht="23.25" hidden="false" customHeight="false" outlineLevel="0" collapsed="false">
      <c r="A366" s="232" t="n">
        <v>40269</v>
      </c>
      <c r="B366" s="233" t="n">
        <v>38077</v>
      </c>
      <c r="C366" s="0"/>
      <c r="D366" s="234" t="n">
        <v>305.33</v>
      </c>
    </row>
    <row r="367" customFormat="false" ht="21" hidden="false" customHeight="false" outlineLevel="0" collapsed="false">
      <c r="E367" s="231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noom</cp:lastModifiedBy>
  <cp:lastPrinted>2004-10-28T09:10:38Z</cp:lastPrinted>
  <dcterms:modified xsi:type="dcterms:W3CDTF">2018-06-14T02:12:19Z</dcterms:modified>
  <cp:revision>0</cp:revision>
  <dc:subject/>
  <dc:title/>
</cp:coreProperties>
</file>