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W.16A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16A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W.16A  </t>
    </r>
    <r>
      <rPr>
        <b val="true"/>
        <sz val="16"/>
        <rFont val="Noto Sans Devanagari"/>
        <family val="2"/>
      </rPr>
      <t xml:space="preserve">แม่น้ำวัง  บ้านไฮ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จ้ห่ม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1392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  <charset val="222"/>
      </rPr>
      <t xml:space="preserve">310.0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  <charset val="222"/>
      </rPr>
      <t xml:space="preserve">310.4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  <charset val="222"/>
      </rPr>
      <t xml:space="preserve">303.2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0"/>
        <charset val="222"/>
      </rPr>
      <t xml:space="preserve">304.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1"/>
        <charset val="222"/>
      </rPr>
      <t xml:space="preserve">1.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[$-409]#,##0_);\(#,##0\)"/>
    <numFmt numFmtId="168" formatCode="0.00"/>
    <numFmt numFmtId="169" formatCode="d&quot; ดดด&quot;"/>
    <numFmt numFmtId="170" formatCode="&quot;bbbb&quot;"/>
    <numFmt numFmtId="171" formatCode="[$-409]d\-mmm"/>
    <numFmt numFmtId="172" formatCode="0.0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3"/>
      <name val="Dilleni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16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W.16A แม่น้ำวัง บ้านไฮ อ.แจ้ห่ม จ.ลำปาง</a:t>
            </a:r>
          </a:p>
        </c:rich>
      </c:tx>
      <c:layout>
        <c:manualLayout>
          <c:xMode val="edge"/>
          <c:yMode val="edge"/>
          <c:x val="0.400936480158918"/>
          <c:y val="0.0567225498641574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0899874097144"/>
          <c:w val="0.797521638367308"/>
          <c:h val="0.713670399575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numFmt formatCode="#,##0.00_ ;\-#,##0.00\ 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6A'!$A$9:$A$32</c:f>
              <c:strCache>
                <c:ptCount val="24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</c:strCache>
            </c:strRef>
          </c:cat>
          <c:val>
            <c:numRef>
              <c:f>'Data W.16A'!$Q$9:$Q$32</c:f>
              <c:numCache>
                <c:formatCode>General</c:formatCode>
                <c:ptCount val="24"/>
                <c:pt idx="0">
                  <c:v>5.55</c:v>
                </c:pt>
                <c:pt idx="1">
                  <c:v>4.55</c:v>
                </c:pt>
                <c:pt idx="2">
                  <c:v>4.52</c:v>
                </c:pt>
                <c:pt idx="3">
                  <c:v>4.42</c:v>
                </c:pt>
                <c:pt idx="4">
                  <c:v>5.18</c:v>
                </c:pt>
                <c:pt idx="5">
                  <c:v>4.3</c:v>
                </c:pt>
                <c:pt idx="6">
                  <c:v>5.81</c:v>
                </c:pt>
                <c:pt idx="7">
                  <c:v>5.31</c:v>
                </c:pt>
                <c:pt idx="8">
                  <c:v>5.12</c:v>
                </c:pt>
                <c:pt idx="9">
                  <c:v>4.83999999999998</c:v>
                </c:pt>
                <c:pt idx="10">
                  <c:v>5.87</c:v>
                </c:pt>
                <c:pt idx="11">
                  <c:v>5.28</c:v>
                </c:pt>
                <c:pt idx="12">
                  <c:v>1.82999999999998</c:v>
                </c:pt>
                <c:pt idx="13">
                  <c:v>2.17000000000002</c:v>
                </c:pt>
                <c:pt idx="14">
                  <c:v>1.39999999999998</c:v>
                </c:pt>
                <c:pt idx="15">
                  <c:v>3.12</c:v>
                </c:pt>
                <c:pt idx="16">
                  <c:v>3.16899999999998</c:v>
                </c:pt>
                <c:pt idx="17">
                  <c:v>1.57999999999998</c:v>
                </c:pt>
                <c:pt idx="18">
                  <c:v>2.12</c:v>
                </c:pt>
                <c:pt idx="19">
                  <c:v>1.57999999999998</c:v>
                </c:pt>
                <c:pt idx="20">
                  <c:v>1.31</c:v>
                </c:pt>
                <c:pt idx="21">
                  <c:v>3.94999999999999</c:v>
                </c:pt>
                <c:pt idx="22">
                  <c:v>2.98000000000002</c:v>
                </c:pt>
                <c:pt idx="23">
                  <c:v>2.27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6A'!$A$9:$A$32</c:f>
              <c:strCache>
                <c:ptCount val="24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</c:strCache>
            </c:strRef>
          </c:cat>
          <c:val>
            <c:numRef>
              <c:f>'Data W.16A'!$T$9:$T$32</c:f>
              <c:numCache>
                <c:formatCode>General</c:formatCode>
                <c:ptCount val="24"/>
                <c:pt idx="0">
                  <c:v>0.95</c:v>
                </c:pt>
                <c:pt idx="1">
                  <c:v>1.11</c:v>
                </c:pt>
                <c:pt idx="2">
                  <c:v>0.97</c:v>
                </c:pt>
                <c:pt idx="3">
                  <c:v>0.79</c:v>
                </c:pt>
                <c:pt idx="4">
                  <c:v>0.97</c:v>
                </c:pt>
                <c:pt idx="5">
                  <c:v>0.98</c:v>
                </c:pt>
                <c:pt idx="6">
                  <c:v>1.01</c:v>
                </c:pt>
                <c:pt idx="7">
                  <c:v>1.12</c:v>
                </c:pt>
                <c:pt idx="8">
                  <c:v>0.89</c:v>
                </c:pt>
                <c:pt idx="9">
                  <c:v>0.379999999999995</c:v>
                </c:pt>
                <c:pt idx="10">
                  <c:v>0.65</c:v>
                </c:pt>
                <c:pt idx="11">
                  <c:v>0.49</c:v>
                </c:pt>
                <c:pt idx="12">
                  <c:v>0.649999999999977</c:v>
                </c:pt>
                <c:pt idx="13">
                  <c:v>0.550000000000011</c:v>
                </c:pt>
                <c:pt idx="14">
                  <c:v>0.870000000000005</c:v>
                </c:pt>
                <c:pt idx="15">
                  <c:v>0.725000000000023</c:v>
                </c:pt>
                <c:pt idx="16">
                  <c:v>0.579999999999984</c:v>
                </c:pt>
                <c:pt idx="17">
                  <c:v>0.75</c:v>
                </c:pt>
                <c:pt idx="18">
                  <c:v>0.779999999999973</c:v>
                </c:pt>
                <c:pt idx="19">
                  <c:v>0.680000000000007</c:v>
                </c:pt>
                <c:pt idx="20">
                  <c:v>0.620000000000005</c:v>
                </c:pt>
                <c:pt idx="21">
                  <c:v>0.569999999999993</c:v>
                </c:pt>
                <c:pt idx="22">
                  <c:v>0.579999999999984</c:v>
                </c:pt>
                <c:pt idx="23">
                  <c:v>0.56</c:v>
                </c:pt>
              </c:numCache>
            </c:numRef>
          </c:val>
        </c:ser>
        <c:gapWidth val="50"/>
        <c:overlap val="100"/>
        <c:axId val="14798998"/>
        <c:axId val="67733285"/>
      </c:barChart>
      <c:catAx>
        <c:axId val="14798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733285"/>
        <c:crossesAt val="0"/>
        <c:auto val="1"/>
        <c:lblAlgn val="ctr"/>
        <c:lblOffset val="100"/>
        <c:noMultiLvlLbl val="0"/>
      </c:catAx>
      <c:valAx>
        <c:axId val="6773328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798998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8214167384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W.16A แม่น้ำวัง บ้านไฮ อ.แจ้ห่ม จ.ลำปาง</a:t>
            </a:r>
          </a:p>
        </c:rich>
      </c:tx>
      <c:layout>
        <c:manualLayout>
          <c:xMode val="edge"/>
          <c:yMode val="edge"/>
          <c:x val="0.438676155962101"/>
          <c:y val="0.0413678985107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909837139239"/>
          <c:y val="0.185741864313293"/>
          <c:w val="0.81299393092608"/>
          <c:h val="0.7078047435190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numFmt formatCode="0_)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6A'!$A$9:$A$32</c:f>
              <c:strCache>
                <c:ptCount val="24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</c:strCache>
            </c:strRef>
          </c:cat>
          <c:val>
            <c:numRef>
              <c:f>'Data W.16A'!$C$9:$C$32</c:f>
              <c:numCache>
                <c:formatCode>General</c:formatCode>
                <c:ptCount val="24"/>
                <c:pt idx="0">
                  <c:v>239.75</c:v>
                </c:pt>
                <c:pt idx="1">
                  <c:v>157.5</c:v>
                </c:pt>
                <c:pt idx="2">
                  <c:v>154.7</c:v>
                </c:pt>
                <c:pt idx="3">
                  <c:v>100.06</c:v>
                </c:pt>
                <c:pt idx="4">
                  <c:v>276.8</c:v>
                </c:pt>
                <c:pt idx="5">
                  <c:v>115.5</c:v>
                </c:pt>
                <c:pt idx="6">
                  <c:v>425.2</c:v>
                </c:pt>
                <c:pt idx="7">
                  <c:v>293.55</c:v>
                </c:pt>
                <c:pt idx="8">
                  <c:v>237.4</c:v>
                </c:pt>
                <c:pt idx="9">
                  <c:v>200.84</c:v>
                </c:pt>
                <c:pt idx="10">
                  <c:v>743</c:v>
                </c:pt>
                <c:pt idx="11">
                  <c:v>539.6</c:v>
                </c:pt>
                <c:pt idx="12">
                  <c:v>39.25</c:v>
                </c:pt>
                <c:pt idx="13">
                  <c:v>78.35</c:v>
                </c:pt>
                <c:pt idx="14">
                  <c:v>12.5</c:v>
                </c:pt>
                <c:pt idx="15">
                  <c:v>81.82</c:v>
                </c:pt>
                <c:pt idx="16">
                  <c:v>128.7</c:v>
                </c:pt>
                <c:pt idx="17">
                  <c:v>20.25</c:v>
                </c:pt>
                <c:pt idx="18">
                  <c:v>36.44</c:v>
                </c:pt>
                <c:pt idx="19">
                  <c:v>28.4</c:v>
                </c:pt>
                <c:pt idx="20">
                  <c:v>14.5</c:v>
                </c:pt>
                <c:pt idx="21">
                  <c:v>175.37</c:v>
                </c:pt>
                <c:pt idx="22">
                  <c:v>76.95</c:v>
                </c:pt>
                <c:pt idx="23">
                  <c:v>42.8</c:v>
                </c:pt>
              </c:numCache>
            </c:numRef>
          </c:val>
        </c:ser>
        <c:gapWidth val="50"/>
        <c:overlap val="0"/>
        <c:axId val="18137778"/>
        <c:axId val="31618868"/>
      </c:barChart>
      <c:catAx>
        <c:axId val="18137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618868"/>
        <c:crossesAt val="0"/>
        <c:auto val="1"/>
        <c:lblAlgn val="ctr"/>
        <c:lblOffset val="100"/>
        <c:noMultiLvlLbl val="0"/>
      </c:catAx>
      <c:valAx>
        <c:axId val="31618868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71143518316378"/>
              <c:y val="-0.08004688361831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137778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W.16A แม่น้ำวัง บ้านไฮ อ.แจ้ห่ม จ.ลำปาง</a:t>
            </a:r>
          </a:p>
        </c:rich>
      </c:tx>
      <c:layout>
        <c:manualLayout>
          <c:xMode val="edge"/>
          <c:yMode val="edge"/>
          <c:x val="0.330568047853993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712701392831"/>
          <c:y val="0.185741864313293"/>
          <c:w val="0.81299393092608"/>
          <c:h val="0.7078047435190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6A'!$A$9:$A$32</c:f>
              <c:strCache>
                <c:ptCount val="24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</c:strCache>
            </c:strRef>
          </c:cat>
          <c:val>
            <c:numRef>
              <c:f>'Data W.16A'!$I$9:$I$32</c:f>
              <c:numCache>
                <c:formatCode>General</c:formatCode>
                <c:ptCount val="24"/>
                <c:pt idx="0">
                  <c:v>0.23</c:v>
                </c:pt>
                <c:pt idx="1">
                  <c:v>0.11</c:v>
                </c:pt>
                <c:pt idx="2">
                  <c:v>0.04</c:v>
                </c:pt>
                <c:pt idx="3">
                  <c:v>0</c:v>
                </c:pt>
                <c:pt idx="4">
                  <c:v>0.06</c:v>
                </c:pt>
                <c:pt idx="5">
                  <c:v>0.21</c:v>
                </c:pt>
                <c:pt idx="6">
                  <c:v>0.44</c:v>
                </c:pt>
                <c:pt idx="7">
                  <c:v>0.244</c:v>
                </c:pt>
                <c:pt idx="8">
                  <c:v>0.045</c:v>
                </c:pt>
                <c:pt idx="9">
                  <c:v>0</c:v>
                </c:pt>
                <c:pt idx="10">
                  <c:v>0.05</c:v>
                </c:pt>
                <c:pt idx="11">
                  <c:v>0.18</c:v>
                </c:pt>
                <c:pt idx="12">
                  <c:v>0.15</c:v>
                </c:pt>
                <c:pt idx="13">
                  <c:v>0.23</c:v>
                </c:pt>
                <c:pt idx="14">
                  <c:v>1.3</c:v>
                </c:pt>
                <c:pt idx="15">
                  <c:v>0.71</c:v>
                </c:pt>
                <c:pt idx="16">
                  <c:v>0.2</c:v>
                </c:pt>
                <c:pt idx="17">
                  <c:v>0.75</c:v>
                </c:pt>
                <c:pt idx="18">
                  <c:v>0.8</c:v>
                </c:pt>
                <c:pt idx="19">
                  <c:v>0.24</c:v>
                </c:pt>
                <c:pt idx="20">
                  <c:v>0.03</c:v>
                </c:pt>
                <c:pt idx="21">
                  <c:v>0.07</c:v>
                </c:pt>
                <c:pt idx="22">
                  <c:v>0</c:v>
                </c:pt>
                <c:pt idx="23">
                  <c:v>0.06</c:v>
                </c:pt>
              </c:numCache>
            </c:numRef>
          </c:val>
        </c:ser>
        <c:gapWidth val="50"/>
        <c:overlap val="0"/>
        <c:axId val="38055453"/>
        <c:axId val="64477718"/>
      </c:barChart>
      <c:catAx>
        <c:axId val="38055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477718"/>
        <c:crossesAt val="0"/>
        <c:auto val="1"/>
        <c:lblAlgn val="ctr"/>
        <c:lblOffset val="100"/>
        <c:noMultiLvlLbl val="0"/>
      </c:catAx>
      <c:valAx>
        <c:axId val="6447771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22241627734358"/>
              <c:y val="-0.1922917815774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055453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V36" activeCellId="0" sqref="V36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7.92"/>
    <col collapsed="false" customWidth="true" hidden="false" outlineLevel="0" max="2" min="2" style="2" width="10.56"/>
    <col collapsed="false" customWidth="true" hidden="false" outlineLevel="0" max="3" min="3" style="2" width="12.24"/>
    <col collapsed="false" customWidth="true" hidden="false" outlineLevel="0" max="4" min="4" style="3" width="11.28"/>
    <col collapsed="false" customWidth="true" hidden="false" outlineLevel="0" max="5" min="5" style="1" width="10.56"/>
    <col collapsed="false" customWidth="true" hidden="false" outlineLevel="0" max="6" min="6" style="2" width="11.76"/>
    <col collapsed="false" customWidth="true" hidden="false" outlineLevel="0" max="7" min="7" style="3" width="11.28"/>
    <col collapsed="false" customWidth="true" hidden="false" outlineLevel="0" max="8" min="8" style="2" width="10.56"/>
    <col collapsed="false" customWidth="true" hidden="false" outlineLevel="0" max="9" min="9" style="2" width="12"/>
    <col collapsed="false" customWidth="true" hidden="false" outlineLevel="0" max="10" min="10" style="3" width="11.28"/>
    <col collapsed="false" customWidth="true" hidden="false" outlineLevel="0" max="11" min="11" style="2" width="10.56"/>
    <col collapsed="false" customWidth="true" hidden="false" outlineLevel="0" max="12" min="12" style="2" width="12.24"/>
    <col collapsed="false" customWidth="true" hidden="false" outlineLevel="0" max="13" min="13" style="3" width="11.28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O3" s="20"/>
      <c r="AP3" s="21"/>
    </row>
    <row r="4" customFormat="false" ht="22.7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AO4" s="20"/>
      <c r="AP4" s="21"/>
    </row>
    <row r="5" customFormat="false" ht="21" hidden="false" customHeight="false" outlineLevel="0" collapsed="false">
      <c r="A5" s="28"/>
      <c r="B5" s="29" t="s">
        <v>5</v>
      </c>
      <c r="C5" s="29"/>
      <c r="D5" s="29"/>
      <c r="E5" s="29"/>
      <c r="F5" s="29"/>
      <c r="G5" s="29"/>
      <c r="H5" s="30" t="s">
        <v>6</v>
      </c>
      <c r="I5" s="30"/>
      <c r="J5" s="30"/>
      <c r="K5" s="30"/>
      <c r="L5" s="30"/>
      <c r="M5" s="30"/>
      <c r="N5" s="31" t="s">
        <v>7</v>
      </c>
      <c r="O5" s="31"/>
      <c r="Q5" s="2" t="n">
        <v>304</v>
      </c>
      <c r="AO5" s="20"/>
      <c r="AP5" s="21"/>
    </row>
    <row r="6" customFormat="false" ht="21" hidden="false" customHeight="false" outlineLevel="0" collapsed="false">
      <c r="A6" s="32" t="s">
        <v>8</v>
      </c>
      <c r="B6" s="33" t="s">
        <v>9</v>
      </c>
      <c r="C6" s="33"/>
      <c r="D6" s="33"/>
      <c r="E6" s="33" t="s">
        <v>10</v>
      </c>
      <c r="F6" s="33"/>
      <c r="G6" s="33"/>
      <c r="H6" s="33" t="s">
        <v>9</v>
      </c>
      <c r="I6" s="33"/>
      <c r="J6" s="33"/>
      <c r="K6" s="33" t="s">
        <v>10</v>
      </c>
      <c r="L6" s="33"/>
      <c r="M6" s="33"/>
      <c r="N6" s="34" t="s">
        <v>1</v>
      </c>
      <c r="O6" s="34"/>
      <c r="AO6" s="20"/>
      <c r="AP6" s="21"/>
    </row>
    <row r="7" s="2" customFormat="true" ht="21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6" t="s">
        <v>12</v>
      </c>
      <c r="F7" s="36" t="s">
        <v>13</v>
      </c>
      <c r="G7" s="37" t="s">
        <v>14</v>
      </c>
      <c r="H7" s="36" t="s">
        <v>12</v>
      </c>
      <c r="I7" s="36" t="s">
        <v>13</v>
      </c>
      <c r="J7" s="37" t="s">
        <v>14</v>
      </c>
      <c r="K7" s="36" t="s">
        <v>12</v>
      </c>
      <c r="L7" s="36" t="s">
        <v>13</v>
      </c>
      <c r="M7" s="38" t="s">
        <v>14</v>
      </c>
      <c r="N7" s="36" t="s">
        <v>13</v>
      </c>
      <c r="O7" s="36" t="s">
        <v>15</v>
      </c>
      <c r="AO7" s="20"/>
      <c r="AP7" s="21"/>
    </row>
    <row r="8" customFormat="false" ht="21" hidden="false" customHeight="false" outlineLevel="0" collapsed="false">
      <c r="A8" s="39"/>
      <c r="B8" s="40" t="s">
        <v>16</v>
      </c>
      <c r="C8" s="40" t="s">
        <v>17</v>
      </c>
      <c r="D8" s="41"/>
      <c r="E8" s="40" t="s">
        <v>16</v>
      </c>
      <c r="F8" s="40" t="s">
        <v>17</v>
      </c>
      <c r="G8" s="41"/>
      <c r="H8" s="40" t="s">
        <v>16</v>
      </c>
      <c r="I8" s="40" t="s">
        <v>17</v>
      </c>
      <c r="J8" s="41"/>
      <c r="K8" s="40" t="s">
        <v>16</v>
      </c>
      <c r="L8" s="40" t="s">
        <v>17</v>
      </c>
      <c r="M8" s="42"/>
      <c r="N8" s="40" t="s">
        <v>18</v>
      </c>
      <c r="O8" s="40" t="s">
        <v>17</v>
      </c>
      <c r="Q8" s="43"/>
      <c r="R8" s="43"/>
      <c r="AO8" s="20"/>
      <c r="AP8" s="21"/>
    </row>
    <row r="9" customFormat="false" ht="18" hidden="false" customHeight="true" outlineLevel="0" collapsed="false">
      <c r="A9" s="44" t="n">
        <v>2538</v>
      </c>
      <c r="B9" s="45" t="n">
        <f aca="false">$Q$5+Q9</f>
        <v>309.55</v>
      </c>
      <c r="C9" s="46" t="n">
        <v>239.75</v>
      </c>
      <c r="D9" s="47" t="n">
        <v>35667</v>
      </c>
      <c r="E9" s="48" t="n">
        <f aca="false">$Q$5+R9</f>
        <v>308.65</v>
      </c>
      <c r="F9" s="49" t="n">
        <v>160.25</v>
      </c>
      <c r="G9" s="50" t="n">
        <v>35674</v>
      </c>
      <c r="H9" s="45" t="n">
        <f aca="false">$Q$5+T9</f>
        <v>304.95</v>
      </c>
      <c r="I9" s="46" t="n">
        <v>0.23</v>
      </c>
      <c r="J9" s="47" t="n">
        <v>34823</v>
      </c>
      <c r="K9" s="48" t="n">
        <f aca="false">$Q$5+U9</f>
        <v>304.95</v>
      </c>
      <c r="L9" s="49" t="n">
        <v>0.23</v>
      </c>
      <c r="M9" s="50" t="n">
        <v>35552</v>
      </c>
      <c r="N9" s="45" t="n">
        <v>350.486</v>
      </c>
      <c r="O9" s="51" t="n">
        <v>11.08</v>
      </c>
      <c r="Q9" s="1" t="n">
        <v>5.55</v>
      </c>
      <c r="R9" s="2" t="n">
        <v>4.65</v>
      </c>
      <c r="T9" s="1" t="n">
        <v>0.95</v>
      </c>
      <c r="U9" s="1" t="n">
        <v>0.95</v>
      </c>
      <c r="AO9" s="20"/>
      <c r="AP9" s="21"/>
    </row>
    <row r="10" customFormat="false" ht="18" hidden="false" customHeight="true" outlineLevel="0" collapsed="false">
      <c r="A10" s="52" t="n">
        <v>2539</v>
      </c>
      <c r="B10" s="45" t="n">
        <f aca="false">$Q$5+Q10</f>
        <v>308.55</v>
      </c>
      <c r="C10" s="46" t="n">
        <v>157.5</v>
      </c>
      <c r="D10" s="47" t="n">
        <v>36444</v>
      </c>
      <c r="E10" s="53" t="n">
        <f aca="false">$Q$5+R10</f>
        <v>308.41</v>
      </c>
      <c r="F10" s="46" t="n">
        <v>144.9</v>
      </c>
      <c r="G10" s="54" t="n">
        <v>36444</v>
      </c>
      <c r="H10" s="45" t="n">
        <f aca="false">$Q$5+T10</f>
        <v>305.11</v>
      </c>
      <c r="I10" s="46" t="n">
        <v>0.11</v>
      </c>
      <c r="J10" s="47" t="n">
        <v>36238</v>
      </c>
      <c r="K10" s="53" t="n">
        <f aca="false">$Q$5+U10</f>
        <v>305.11</v>
      </c>
      <c r="L10" s="46" t="n">
        <v>0.11</v>
      </c>
      <c r="M10" s="54" t="n">
        <v>36238</v>
      </c>
      <c r="N10" s="45" t="n">
        <v>290.591</v>
      </c>
      <c r="O10" s="51" t="n">
        <v>9.21</v>
      </c>
      <c r="Q10" s="1" t="n">
        <v>4.55</v>
      </c>
      <c r="R10" s="2" t="n">
        <v>4.41</v>
      </c>
      <c r="T10" s="1" t="n">
        <v>1.11</v>
      </c>
      <c r="U10" s="1" t="n">
        <v>1.11</v>
      </c>
      <c r="AO10" s="20"/>
      <c r="AP10" s="21"/>
    </row>
    <row r="11" customFormat="false" ht="18" hidden="false" customHeight="true" outlineLevel="0" collapsed="false">
      <c r="A11" s="52" t="n">
        <v>2540</v>
      </c>
      <c r="B11" s="45" t="n">
        <f aca="false">$Q$5+Q11</f>
        <v>308.52</v>
      </c>
      <c r="C11" s="46" t="n">
        <v>154.7</v>
      </c>
      <c r="D11" s="47" t="n">
        <v>36431</v>
      </c>
      <c r="E11" s="53" t="n">
        <f aca="false">$Q$5+R11</f>
        <v>308.41</v>
      </c>
      <c r="F11" s="46" t="n">
        <v>145.35</v>
      </c>
      <c r="G11" s="54" t="n">
        <v>36432</v>
      </c>
      <c r="H11" s="45" t="n">
        <f aca="false">$Q$5+T11</f>
        <v>304.97</v>
      </c>
      <c r="I11" s="46" t="n">
        <v>0.04</v>
      </c>
      <c r="J11" s="47" t="n">
        <v>36615</v>
      </c>
      <c r="K11" s="53" t="n">
        <f aca="false">$Q$5+U11</f>
        <v>304.97</v>
      </c>
      <c r="L11" s="46" t="n">
        <v>0.04</v>
      </c>
      <c r="M11" s="54" t="n">
        <v>36250</v>
      </c>
      <c r="N11" s="45" t="n">
        <v>165.185</v>
      </c>
      <c r="O11" s="51" t="n">
        <v>5.24</v>
      </c>
      <c r="Q11" s="1" t="n">
        <v>4.52</v>
      </c>
      <c r="R11" s="2" t="n">
        <v>4.41</v>
      </c>
      <c r="T11" s="1" t="n">
        <v>0.97</v>
      </c>
      <c r="U11" s="1" t="n">
        <v>0.97</v>
      </c>
      <c r="AO11" s="20"/>
      <c r="AP11" s="21"/>
    </row>
    <row r="12" customFormat="false" ht="18" hidden="false" customHeight="true" outlineLevel="0" collapsed="false">
      <c r="A12" s="52" t="n">
        <v>2541</v>
      </c>
      <c r="B12" s="45" t="n">
        <f aca="false">$Q$5+Q12</f>
        <v>308.42</v>
      </c>
      <c r="C12" s="46" t="n">
        <v>100.06</v>
      </c>
      <c r="D12" s="47" t="n">
        <v>36413</v>
      </c>
      <c r="E12" s="53" t="n">
        <f aca="false">$Q$5+R12</f>
        <v>308.27</v>
      </c>
      <c r="F12" s="46" t="n">
        <v>93.61</v>
      </c>
      <c r="G12" s="54" t="n">
        <v>36413</v>
      </c>
      <c r="H12" s="45" t="n">
        <f aca="false">$Q$5+T12</f>
        <v>304.79</v>
      </c>
      <c r="I12" s="46" t="n">
        <v>0</v>
      </c>
      <c r="J12" s="47" t="n">
        <v>36288</v>
      </c>
      <c r="K12" s="53" t="n">
        <f aca="false">$Q$5+U12</f>
        <v>304.79</v>
      </c>
      <c r="L12" s="46" t="n">
        <v>0</v>
      </c>
      <c r="M12" s="54" t="n">
        <v>36280</v>
      </c>
      <c r="N12" s="45" t="n">
        <v>100.028</v>
      </c>
      <c r="O12" s="51" t="n">
        <v>3.17</v>
      </c>
      <c r="Q12" s="1" t="n">
        <v>4.42</v>
      </c>
      <c r="R12" s="2" t="n">
        <v>4.27</v>
      </c>
      <c r="T12" s="1" t="n">
        <v>0.79</v>
      </c>
      <c r="U12" s="1" t="n">
        <v>0.79</v>
      </c>
      <c r="AO12" s="20"/>
      <c r="AP12" s="55"/>
    </row>
    <row r="13" customFormat="false" ht="18" hidden="false" customHeight="true" outlineLevel="0" collapsed="false">
      <c r="A13" s="52" t="n">
        <v>2542</v>
      </c>
      <c r="B13" s="45" t="n">
        <f aca="false">$Q$5+Q13</f>
        <v>309.18</v>
      </c>
      <c r="C13" s="46" t="n">
        <v>276.8</v>
      </c>
      <c r="D13" s="47" t="n">
        <v>37158</v>
      </c>
      <c r="E13" s="53" t="n">
        <f aca="false">$Q$5+R13</f>
        <v>309</v>
      </c>
      <c r="F13" s="46" t="n">
        <v>232</v>
      </c>
      <c r="G13" s="54" t="n">
        <v>37158</v>
      </c>
      <c r="H13" s="45" t="n">
        <f aca="false">$Q$5+T13</f>
        <v>304.97</v>
      </c>
      <c r="I13" s="46" t="n">
        <v>0.06</v>
      </c>
      <c r="J13" s="47" t="n">
        <v>36986</v>
      </c>
      <c r="K13" s="53" t="n">
        <f aca="false">$Q$5+U13</f>
        <v>304.97</v>
      </c>
      <c r="L13" s="46" t="n">
        <v>0.06</v>
      </c>
      <c r="M13" s="54" t="n">
        <v>36986</v>
      </c>
      <c r="N13" s="45" t="n">
        <v>301.99</v>
      </c>
      <c r="O13" s="51" t="n">
        <v>9.55</v>
      </c>
      <c r="Q13" s="1" t="n">
        <v>5.18</v>
      </c>
      <c r="R13" s="2" t="n">
        <v>5</v>
      </c>
      <c r="T13" s="1" t="n">
        <v>0.97</v>
      </c>
      <c r="U13" s="1" t="n">
        <v>0.97</v>
      </c>
      <c r="AO13" s="20"/>
      <c r="AP13" s="56"/>
    </row>
    <row r="14" customFormat="false" ht="18" hidden="false" customHeight="true" outlineLevel="0" collapsed="false">
      <c r="A14" s="52" t="n">
        <v>2543</v>
      </c>
      <c r="B14" s="45" t="n">
        <f aca="false">$Q$5+Q14</f>
        <v>308.3</v>
      </c>
      <c r="C14" s="46" t="n">
        <v>115.5</v>
      </c>
      <c r="D14" s="47" t="n">
        <v>37169</v>
      </c>
      <c r="E14" s="53" t="n">
        <f aca="false">$Q$5+R14</f>
        <v>307.56</v>
      </c>
      <c r="F14" s="46" t="n">
        <v>65.62</v>
      </c>
      <c r="G14" s="54" t="n">
        <v>37169</v>
      </c>
      <c r="H14" s="45" t="n">
        <f aca="false">$Q$5+T14</f>
        <v>304.98</v>
      </c>
      <c r="I14" s="46" t="n">
        <v>0.21</v>
      </c>
      <c r="J14" s="47" t="n">
        <v>36950</v>
      </c>
      <c r="K14" s="53" t="n">
        <f aca="false">$Q$5+U14</f>
        <v>304.99</v>
      </c>
      <c r="L14" s="46" t="n">
        <v>0.23</v>
      </c>
      <c r="M14" s="54" t="n">
        <v>36952</v>
      </c>
      <c r="N14" s="45" t="n">
        <v>171.388</v>
      </c>
      <c r="O14" s="51" t="n">
        <v>5.43</v>
      </c>
      <c r="Q14" s="2" t="n">
        <v>4.3</v>
      </c>
      <c r="R14" s="2" t="n">
        <v>3.56</v>
      </c>
      <c r="T14" s="1" t="n">
        <v>0.98</v>
      </c>
      <c r="U14" s="1" t="n">
        <v>0.99</v>
      </c>
      <c r="AO14" s="20"/>
      <c r="AP14" s="57"/>
    </row>
    <row r="15" customFormat="false" ht="18" hidden="false" customHeight="true" outlineLevel="0" collapsed="false">
      <c r="A15" s="52" t="n">
        <v>2544</v>
      </c>
      <c r="B15" s="45" t="n">
        <f aca="false">$Q$5+Q15</f>
        <v>309.81</v>
      </c>
      <c r="C15" s="58" t="n">
        <v>425.2</v>
      </c>
      <c r="D15" s="47" t="n">
        <v>37481</v>
      </c>
      <c r="E15" s="53" t="n">
        <f aca="false">$Q$5+R15</f>
        <v>309</v>
      </c>
      <c r="F15" s="46" t="n">
        <v>232.2</v>
      </c>
      <c r="G15" s="54" t="n">
        <v>37481</v>
      </c>
      <c r="H15" s="45" t="n">
        <f aca="false">$Q$5+T15</f>
        <v>305.01</v>
      </c>
      <c r="I15" s="46" t="n">
        <v>0.44</v>
      </c>
      <c r="J15" s="47" t="n">
        <v>37374</v>
      </c>
      <c r="K15" s="53" t="n">
        <f aca="false">$Q$5+U15</f>
        <v>305.01</v>
      </c>
      <c r="L15" s="46" t="n">
        <v>0.44</v>
      </c>
      <c r="M15" s="54" t="n">
        <v>37375</v>
      </c>
      <c r="N15" s="45" t="n">
        <v>330.078</v>
      </c>
      <c r="O15" s="51" t="n">
        <v>10.47</v>
      </c>
      <c r="Q15" s="1" t="n">
        <v>5.81</v>
      </c>
      <c r="R15" s="2" t="n">
        <v>5</v>
      </c>
      <c r="T15" s="1" t="n">
        <v>1.01</v>
      </c>
      <c r="U15" s="1" t="n">
        <v>1.01</v>
      </c>
      <c r="AO15" s="20"/>
      <c r="AP15" s="55"/>
    </row>
    <row r="16" customFormat="false" ht="18" hidden="false" customHeight="true" outlineLevel="0" collapsed="false">
      <c r="A16" s="52" t="n">
        <v>2545</v>
      </c>
      <c r="B16" s="45" t="n">
        <f aca="false">$Q$5+Q16</f>
        <v>309.31</v>
      </c>
      <c r="C16" s="46" t="n">
        <v>293.55</v>
      </c>
      <c r="D16" s="47" t="n">
        <v>37507</v>
      </c>
      <c r="E16" s="53" t="n">
        <f aca="false">$Q$5+R16</f>
        <v>309.23</v>
      </c>
      <c r="F16" s="46" t="n">
        <v>274.48</v>
      </c>
      <c r="G16" s="54" t="n">
        <v>37507</v>
      </c>
      <c r="H16" s="45" t="n">
        <f aca="false">$Q$5+T16</f>
        <v>305.12</v>
      </c>
      <c r="I16" s="46" t="n">
        <v>0.244</v>
      </c>
      <c r="J16" s="47" t="n">
        <v>37375</v>
      </c>
      <c r="K16" s="53" t="n">
        <f aca="false">$Q$5+U16</f>
        <v>305.13</v>
      </c>
      <c r="L16" s="46" t="n">
        <v>0.28</v>
      </c>
      <c r="M16" s="54" t="n">
        <v>37373</v>
      </c>
      <c r="N16" s="45" t="n">
        <v>410.13</v>
      </c>
      <c r="O16" s="51" t="n">
        <v>13.005099261</v>
      </c>
      <c r="Q16" s="1" t="n">
        <v>5.31</v>
      </c>
      <c r="R16" s="2" t="n">
        <v>5.23</v>
      </c>
      <c r="T16" s="1" t="n">
        <v>1.12</v>
      </c>
      <c r="U16" s="1" t="n">
        <v>1.13</v>
      </c>
      <c r="AO16" s="20"/>
      <c r="AP16" s="55"/>
    </row>
    <row r="17" customFormat="false" ht="18" hidden="false" customHeight="true" outlineLevel="0" collapsed="false">
      <c r="A17" s="52" t="n">
        <v>2546</v>
      </c>
      <c r="B17" s="45" t="n">
        <f aca="false">$Q$5+Q17</f>
        <v>309.12</v>
      </c>
      <c r="C17" s="46" t="n">
        <v>237.4</v>
      </c>
      <c r="D17" s="47" t="n">
        <v>37511</v>
      </c>
      <c r="E17" s="53" t="n">
        <f aca="false">$Q$5+R17</f>
        <v>308.88</v>
      </c>
      <c r="F17" s="46" t="n">
        <v>190.9</v>
      </c>
      <c r="G17" s="54" t="n">
        <v>37511</v>
      </c>
      <c r="H17" s="45" t="n">
        <f aca="false">$Q$5+T17</f>
        <v>304.89</v>
      </c>
      <c r="I17" s="46" t="n">
        <v>0.045</v>
      </c>
      <c r="J17" s="47" t="n">
        <v>37404</v>
      </c>
      <c r="K17" s="53" t="n">
        <f aca="false">$Q$5+U17</f>
        <v>304.89</v>
      </c>
      <c r="L17" s="46" t="n">
        <v>0.045</v>
      </c>
      <c r="M17" s="54" t="n">
        <v>37345</v>
      </c>
      <c r="N17" s="45" t="n">
        <v>227.781</v>
      </c>
      <c r="O17" s="51" t="n">
        <v>7.2228671757</v>
      </c>
      <c r="Q17" s="2" t="n">
        <v>5.12</v>
      </c>
      <c r="R17" s="2" t="n">
        <v>4.88</v>
      </c>
      <c r="T17" s="1" t="n">
        <v>0.89</v>
      </c>
      <c r="U17" s="1" t="n">
        <v>0.89</v>
      </c>
      <c r="AO17" s="20"/>
      <c r="AP17" s="59"/>
    </row>
    <row r="18" customFormat="false" ht="18" hidden="false" customHeight="true" outlineLevel="0" collapsed="false">
      <c r="A18" s="52" t="n">
        <v>2547</v>
      </c>
      <c r="B18" s="45" t="n">
        <f aca="false">$Q$5+Q18</f>
        <v>308.84</v>
      </c>
      <c r="C18" s="46" t="n">
        <v>200.84</v>
      </c>
      <c r="D18" s="47" t="n">
        <v>38245</v>
      </c>
      <c r="E18" s="53" t="n">
        <f aca="false">$Q$5+R18</f>
        <v>308.45</v>
      </c>
      <c r="F18" s="46" t="n">
        <v>146.6</v>
      </c>
      <c r="G18" s="54" t="n">
        <v>38245</v>
      </c>
      <c r="H18" s="45" t="n">
        <f aca="false">$Q$5+T18</f>
        <v>304.38</v>
      </c>
      <c r="I18" s="46" t="n">
        <v>0</v>
      </c>
      <c r="J18" s="54" t="n">
        <v>38235</v>
      </c>
      <c r="K18" s="53" t="n">
        <f aca="false">$Q$5+U18</f>
        <v>304.38</v>
      </c>
      <c r="L18" s="46" t="n">
        <v>0</v>
      </c>
      <c r="M18" s="54" t="n">
        <v>38235</v>
      </c>
      <c r="N18" s="60" t="n">
        <v>272.92</v>
      </c>
      <c r="O18" s="51" t="n">
        <v>8.65</v>
      </c>
      <c r="Q18" s="2" t="n">
        <v>4.83999999999998</v>
      </c>
      <c r="R18" s="2" t="n">
        <v>4.45</v>
      </c>
      <c r="T18" s="61" t="n">
        <v>0.379999999999995</v>
      </c>
      <c r="U18" s="1" t="n">
        <v>0.379999999999995</v>
      </c>
      <c r="AO18" s="20"/>
      <c r="AP18" s="62"/>
    </row>
    <row r="19" customFormat="false" ht="18" hidden="false" customHeight="true" outlineLevel="0" collapsed="false">
      <c r="A19" s="63" t="n">
        <v>2548</v>
      </c>
      <c r="B19" s="64" t="n">
        <f aca="false">$Q$5+Q19</f>
        <v>309.87</v>
      </c>
      <c r="C19" s="65" t="n">
        <v>743</v>
      </c>
      <c r="D19" s="47" t="n">
        <v>38989</v>
      </c>
      <c r="E19" s="53" t="n">
        <f aca="false">$Q$5+R19</f>
        <v>309.47</v>
      </c>
      <c r="F19" s="46" t="n">
        <v>509.8</v>
      </c>
      <c r="G19" s="54" t="n">
        <v>38989</v>
      </c>
      <c r="H19" s="45" t="n">
        <f aca="false">$Q$5+T19</f>
        <v>304.65</v>
      </c>
      <c r="I19" s="46" t="n">
        <v>0.05</v>
      </c>
      <c r="J19" s="54" t="n">
        <v>38799</v>
      </c>
      <c r="K19" s="53" t="n">
        <f aca="false">$Q$5+U19</f>
        <v>304.65</v>
      </c>
      <c r="L19" s="46" t="n">
        <v>0.05</v>
      </c>
      <c r="M19" s="54" t="n">
        <v>38799</v>
      </c>
      <c r="N19" s="66" t="n">
        <v>386.057</v>
      </c>
      <c r="O19" s="67" t="n">
        <f aca="false">+N19*0.0317097</f>
        <v>12.2417516529</v>
      </c>
      <c r="Q19" s="61" t="n">
        <v>5.87</v>
      </c>
      <c r="R19" s="2" t="n">
        <v>5.47</v>
      </c>
      <c r="T19" s="1" t="n">
        <v>0.65</v>
      </c>
      <c r="U19" s="1" t="n">
        <v>0.65</v>
      </c>
    </row>
    <row r="20" customFormat="false" ht="18" hidden="false" customHeight="true" outlineLevel="0" collapsed="false">
      <c r="A20" s="68" t="n">
        <v>2549</v>
      </c>
      <c r="B20" s="45" t="n">
        <f aca="false">$Q$5+Q20</f>
        <v>309.28</v>
      </c>
      <c r="C20" s="69" t="n">
        <v>539.6</v>
      </c>
      <c r="D20" s="70" t="n">
        <v>38981</v>
      </c>
      <c r="E20" s="53" t="n">
        <f aca="false">$Q$5+R20</f>
        <v>308.89</v>
      </c>
      <c r="F20" s="69" t="n">
        <v>468.2</v>
      </c>
      <c r="G20" s="70" t="n">
        <v>38981</v>
      </c>
      <c r="H20" s="53" t="n">
        <f aca="false">$Q$5+T20</f>
        <v>304.49</v>
      </c>
      <c r="I20" s="69" t="n">
        <v>0.18</v>
      </c>
      <c r="J20" s="71" t="n">
        <v>38815</v>
      </c>
      <c r="K20" s="53" t="n">
        <f aca="false">$Q$5+U20</f>
        <v>304.49</v>
      </c>
      <c r="L20" s="69" t="n">
        <v>0.18</v>
      </c>
      <c r="M20" s="71" t="n">
        <v>38815</v>
      </c>
      <c r="N20" s="72" t="n">
        <v>555.788</v>
      </c>
      <c r="O20" s="67" t="n">
        <f aca="false">+N20*0.0317097</f>
        <v>17.6238707436</v>
      </c>
      <c r="Q20" s="1" t="n">
        <v>5.28</v>
      </c>
      <c r="R20" s="2" t="n">
        <v>4.89</v>
      </c>
      <c r="T20" s="1" t="n">
        <v>0.49</v>
      </c>
      <c r="U20" s="1" t="n">
        <v>0.49</v>
      </c>
    </row>
    <row r="21" customFormat="false" ht="18" hidden="false" customHeight="true" outlineLevel="0" collapsed="false">
      <c r="A21" s="52" t="n">
        <v>2550</v>
      </c>
      <c r="B21" s="45" t="n">
        <v>305.83</v>
      </c>
      <c r="C21" s="46" t="n">
        <v>39.25</v>
      </c>
      <c r="D21" s="70" t="n">
        <v>39373</v>
      </c>
      <c r="E21" s="53" t="n">
        <v>305.83</v>
      </c>
      <c r="F21" s="46" t="n">
        <v>39.25</v>
      </c>
      <c r="G21" s="70" t="n">
        <v>39373</v>
      </c>
      <c r="H21" s="53" t="n">
        <v>304.65</v>
      </c>
      <c r="I21" s="46" t="n">
        <v>0.15</v>
      </c>
      <c r="J21" s="71" t="n">
        <v>38806</v>
      </c>
      <c r="K21" s="53" t="n">
        <v>304.65</v>
      </c>
      <c r="L21" s="46" t="n">
        <v>0.15</v>
      </c>
      <c r="M21" s="71" t="n">
        <v>38806</v>
      </c>
      <c r="N21" s="60" t="n">
        <v>229.49</v>
      </c>
      <c r="O21" s="67" t="n">
        <f aca="false">+N21*0.0317097</f>
        <v>7.277059053</v>
      </c>
      <c r="Q21" s="2" t="n">
        <f aca="false">B21-$Q$5</f>
        <v>1.82999999999998</v>
      </c>
      <c r="R21" s="2" t="n">
        <f aca="false">H21-$Q$5</f>
        <v>0.649999999999977</v>
      </c>
      <c r="T21" s="2" t="n">
        <f aca="false">H21-$Q$5</f>
        <v>0.649999999999977</v>
      </c>
    </row>
    <row r="22" customFormat="false" ht="18" hidden="false" customHeight="true" outlineLevel="0" collapsed="false">
      <c r="A22" s="52" t="n">
        <v>2551</v>
      </c>
      <c r="B22" s="45" t="n">
        <v>306.17</v>
      </c>
      <c r="C22" s="46" t="n">
        <v>78.35</v>
      </c>
      <c r="D22" s="70" t="n">
        <v>39343</v>
      </c>
      <c r="E22" s="53" t="n">
        <v>306.08</v>
      </c>
      <c r="F22" s="46" t="n">
        <v>65</v>
      </c>
      <c r="G22" s="70" t="n">
        <v>39343</v>
      </c>
      <c r="H22" s="53" t="n">
        <v>304.55</v>
      </c>
      <c r="I22" s="46" t="n">
        <v>0.23</v>
      </c>
      <c r="J22" s="71" t="n">
        <v>38826</v>
      </c>
      <c r="K22" s="53" t="n">
        <v>304.55</v>
      </c>
      <c r="L22" s="46" t="n">
        <v>0.23</v>
      </c>
      <c r="M22" s="71" t="n">
        <v>38826</v>
      </c>
      <c r="N22" s="60" t="n">
        <v>236.25</v>
      </c>
      <c r="O22" s="67" t="n">
        <f aca="false">+N22*0.0317097</f>
        <v>7.491416625</v>
      </c>
      <c r="Q22" s="2" t="n">
        <f aca="false">B22-$Q$5</f>
        <v>2.17000000000002</v>
      </c>
      <c r="R22" s="2" t="n">
        <f aca="false">H22-$Q$5</f>
        <v>0.550000000000011</v>
      </c>
      <c r="T22" s="2" t="n">
        <f aca="false">H22-$Q$5</f>
        <v>0.550000000000011</v>
      </c>
    </row>
    <row r="23" customFormat="false" ht="18" hidden="false" customHeight="true" outlineLevel="0" collapsed="false">
      <c r="A23" s="52" t="n">
        <v>2552</v>
      </c>
      <c r="B23" s="73" t="n">
        <v>305.4</v>
      </c>
      <c r="C23" s="74" t="n">
        <v>12.5</v>
      </c>
      <c r="D23" s="70" t="n">
        <v>39281</v>
      </c>
      <c r="E23" s="75" t="n">
        <v>305.4</v>
      </c>
      <c r="F23" s="74" t="n">
        <v>12.5</v>
      </c>
      <c r="G23" s="70" t="n">
        <v>39281</v>
      </c>
      <c r="H23" s="75" t="n">
        <v>304.87</v>
      </c>
      <c r="I23" s="74" t="n">
        <v>1.3</v>
      </c>
      <c r="J23" s="71" t="n">
        <v>40144</v>
      </c>
      <c r="K23" s="75" t="n">
        <v>304.87</v>
      </c>
      <c r="L23" s="74" t="n">
        <v>1.3</v>
      </c>
      <c r="M23" s="71" t="n">
        <v>39048</v>
      </c>
      <c r="N23" s="76" t="n">
        <v>174.96</v>
      </c>
      <c r="O23" s="77" t="n">
        <f aca="false">+N23*0.0317097</f>
        <v>5.547929112</v>
      </c>
      <c r="Q23" s="2" t="n">
        <f aca="false">B23-$Q$5</f>
        <v>1.39999999999998</v>
      </c>
      <c r="R23" s="2" t="n">
        <f aca="false">H23-$Q$5</f>
        <v>0.870000000000005</v>
      </c>
      <c r="T23" s="2" t="n">
        <f aca="false">H23-$Q$5</f>
        <v>0.870000000000005</v>
      </c>
    </row>
    <row r="24" customFormat="false" ht="18" hidden="false" customHeight="true" outlineLevel="0" collapsed="false">
      <c r="A24" s="52" t="n">
        <v>2553</v>
      </c>
      <c r="B24" s="73" t="n">
        <v>307.12</v>
      </c>
      <c r="C24" s="74" t="n">
        <v>81.82</v>
      </c>
      <c r="D24" s="70" t="n">
        <v>39308</v>
      </c>
      <c r="E24" s="75" t="n">
        <v>306.57</v>
      </c>
      <c r="F24" s="74" t="n">
        <v>57.39</v>
      </c>
      <c r="G24" s="71" t="n">
        <v>40482</v>
      </c>
      <c r="H24" s="73" t="n">
        <v>304.725</v>
      </c>
      <c r="I24" s="74" t="n">
        <v>0.71</v>
      </c>
      <c r="J24" s="71" t="n">
        <v>40192</v>
      </c>
      <c r="K24" s="75" t="n">
        <v>304.73</v>
      </c>
      <c r="L24" s="74" t="n">
        <v>0.71</v>
      </c>
      <c r="M24" s="71" t="n">
        <v>40192</v>
      </c>
      <c r="N24" s="76" t="n">
        <v>250.42</v>
      </c>
      <c r="O24" s="77" t="n">
        <f aca="false">+N24*0.0317097</f>
        <v>7.940743074</v>
      </c>
      <c r="Q24" s="2" t="n">
        <f aca="false">B24-$Q$5</f>
        <v>3.12</v>
      </c>
      <c r="R24" s="2" t="n">
        <f aca="false">H24-$Q$5</f>
        <v>0.725000000000023</v>
      </c>
      <c r="T24" s="2" t="n">
        <f aca="false">H24-$Q$5</f>
        <v>0.725000000000023</v>
      </c>
    </row>
    <row r="25" customFormat="false" ht="18" hidden="false" customHeight="true" outlineLevel="0" collapsed="false">
      <c r="A25" s="52" t="n">
        <v>2554</v>
      </c>
      <c r="B25" s="73" t="n">
        <v>307.169</v>
      </c>
      <c r="C25" s="74" t="n">
        <v>128.7</v>
      </c>
      <c r="D25" s="70" t="n">
        <v>40756</v>
      </c>
      <c r="E25" s="75" t="n">
        <v>306.91</v>
      </c>
      <c r="F25" s="74" t="n">
        <v>101.45</v>
      </c>
      <c r="G25" s="71" t="n">
        <v>40774</v>
      </c>
      <c r="H25" s="73" t="n">
        <v>304.58</v>
      </c>
      <c r="I25" s="74" t="n">
        <v>0.2</v>
      </c>
      <c r="J25" s="71" t="n">
        <v>40667</v>
      </c>
      <c r="K25" s="75" t="n">
        <v>304.6</v>
      </c>
      <c r="L25" s="74" t="n">
        <v>0.2</v>
      </c>
      <c r="M25" s="71" t="n">
        <v>40666</v>
      </c>
      <c r="N25" s="76" t="n">
        <v>663.45</v>
      </c>
      <c r="O25" s="77" t="n">
        <f aca="false">+N25*0.0317097</f>
        <v>21.037800465</v>
      </c>
      <c r="Q25" s="2" t="n">
        <f aca="false">B25-$Q$5</f>
        <v>3.16899999999998</v>
      </c>
      <c r="R25" s="2" t="n">
        <f aca="false">H25-$Q$5</f>
        <v>0.579999999999984</v>
      </c>
      <c r="T25" s="2" t="n">
        <f aca="false">H25-$Q$5</f>
        <v>0.579999999999984</v>
      </c>
    </row>
    <row r="26" customFormat="false" ht="18" hidden="false" customHeight="true" outlineLevel="0" collapsed="false">
      <c r="A26" s="52" t="n">
        <v>2555</v>
      </c>
      <c r="B26" s="73" t="n">
        <v>305.58</v>
      </c>
      <c r="C26" s="74" t="n">
        <v>20.25</v>
      </c>
      <c r="D26" s="70" t="n">
        <v>41167</v>
      </c>
      <c r="E26" s="75" t="n">
        <v>305.42</v>
      </c>
      <c r="F26" s="74" t="n">
        <v>14.25</v>
      </c>
      <c r="G26" s="71" t="n">
        <v>41360</v>
      </c>
      <c r="H26" s="73" t="n">
        <v>304.75</v>
      </c>
      <c r="I26" s="74" t="n">
        <v>0.75</v>
      </c>
      <c r="J26" s="71" t="n">
        <v>41094</v>
      </c>
      <c r="K26" s="75" t="n">
        <v>304.763</v>
      </c>
      <c r="L26" s="74" t="n">
        <v>0.8</v>
      </c>
      <c r="M26" s="71" t="n">
        <v>41094</v>
      </c>
      <c r="N26" s="76" t="n">
        <v>167.21</v>
      </c>
      <c r="O26" s="77" t="n">
        <f aca="false">+N26*0.0317097</f>
        <v>5.302178937</v>
      </c>
      <c r="Q26" s="2" t="n">
        <f aca="false">B26-$Q$5</f>
        <v>1.57999999999998</v>
      </c>
      <c r="R26" s="2" t="n">
        <f aca="false">H26-$Q$5</f>
        <v>0.75</v>
      </c>
      <c r="T26" s="2" t="n">
        <f aca="false">H26-$Q$5</f>
        <v>0.75</v>
      </c>
    </row>
    <row r="27" customFormat="false" ht="18" hidden="false" customHeight="true" outlineLevel="0" collapsed="false">
      <c r="A27" s="52" t="n">
        <v>2556</v>
      </c>
      <c r="B27" s="73" t="n">
        <v>306.12</v>
      </c>
      <c r="C27" s="74" t="n">
        <v>36.44</v>
      </c>
      <c r="D27" s="70" t="n">
        <v>41569</v>
      </c>
      <c r="E27" s="75" t="n">
        <v>306.07</v>
      </c>
      <c r="F27" s="74" t="n">
        <v>34.59</v>
      </c>
      <c r="G27" s="71" t="n">
        <v>41569</v>
      </c>
      <c r="H27" s="45" t="n">
        <v>304.78</v>
      </c>
      <c r="I27" s="46" t="n">
        <v>0.8</v>
      </c>
      <c r="J27" s="71" t="n">
        <v>41497</v>
      </c>
      <c r="K27" s="75" t="n">
        <v>304.87</v>
      </c>
      <c r="L27" s="74" t="n">
        <v>1.84</v>
      </c>
      <c r="M27" s="71" t="n">
        <v>41498</v>
      </c>
      <c r="N27" s="76" t="n">
        <v>201.06</v>
      </c>
      <c r="O27" s="77" t="n">
        <f aca="false">+N27*0.0317097</f>
        <v>6.375552282</v>
      </c>
      <c r="Q27" s="2" t="n">
        <f aca="false">B27-$Q$5</f>
        <v>2.12</v>
      </c>
      <c r="R27" s="2" t="n">
        <f aca="false">H27-$Q$5</f>
        <v>0.779999999999973</v>
      </c>
      <c r="T27" s="2" t="n">
        <f aca="false">H27-$Q$5</f>
        <v>0.779999999999973</v>
      </c>
    </row>
    <row r="28" customFormat="false" ht="18" hidden="false" customHeight="true" outlineLevel="0" collapsed="false">
      <c r="A28" s="52" t="n">
        <v>2557</v>
      </c>
      <c r="B28" s="73" t="n">
        <v>305.58</v>
      </c>
      <c r="C28" s="74" t="n">
        <v>28.4</v>
      </c>
      <c r="D28" s="70" t="n">
        <v>41907</v>
      </c>
      <c r="E28" s="75" t="n">
        <v>305.55</v>
      </c>
      <c r="F28" s="74" t="n">
        <v>26.75</v>
      </c>
      <c r="G28" s="71" t="n">
        <v>41979</v>
      </c>
      <c r="H28" s="73" t="n">
        <v>304.68</v>
      </c>
      <c r="I28" s="74" t="n">
        <v>0.24</v>
      </c>
      <c r="J28" s="71" t="n">
        <v>41675</v>
      </c>
      <c r="K28" s="75" t="n">
        <v>304.71</v>
      </c>
      <c r="L28" s="74" t="n">
        <v>0.38</v>
      </c>
      <c r="M28" s="71" t="n">
        <v>41675</v>
      </c>
      <c r="N28" s="76" t="n">
        <v>194.78</v>
      </c>
      <c r="O28" s="77" t="n">
        <f aca="false">+N28*0.0317097</f>
        <v>6.176415366</v>
      </c>
      <c r="Q28" s="2" t="n">
        <f aca="false">B28-$Q$5</f>
        <v>1.57999999999998</v>
      </c>
      <c r="R28" s="2" t="n">
        <f aca="false">H28-$Q$5</f>
        <v>0.680000000000007</v>
      </c>
      <c r="T28" s="2" t="n">
        <f aca="false">H28-$Q$5</f>
        <v>0.680000000000007</v>
      </c>
    </row>
    <row r="29" customFormat="false" ht="18" hidden="false" customHeight="true" outlineLevel="0" collapsed="false">
      <c r="A29" s="52" t="n">
        <v>2558</v>
      </c>
      <c r="B29" s="73" t="n">
        <v>305.31</v>
      </c>
      <c r="C29" s="74" t="n">
        <v>14.5</v>
      </c>
      <c r="D29" s="70" t="n">
        <v>42106</v>
      </c>
      <c r="E29" s="75" t="n">
        <v>305.304</v>
      </c>
      <c r="F29" s="74" t="n">
        <v>14</v>
      </c>
      <c r="G29" s="71" t="n">
        <v>42106</v>
      </c>
      <c r="H29" s="73" t="n">
        <v>304.62</v>
      </c>
      <c r="I29" s="74" t="n">
        <v>0.03</v>
      </c>
      <c r="J29" s="71" t="n">
        <v>42359</v>
      </c>
      <c r="K29" s="75" t="n">
        <v>304.62</v>
      </c>
      <c r="L29" s="74" t="n">
        <v>0.03</v>
      </c>
      <c r="M29" s="71" t="n">
        <v>42360</v>
      </c>
      <c r="N29" s="76" t="n">
        <v>60.12</v>
      </c>
      <c r="O29" s="77" t="n">
        <f aca="false">+N29*0.0317097</f>
        <v>1.906387164</v>
      </c>
      <c r="Q29" s="2" t="n">
        <f aca="false">B29-$Q$5</f>
        <v>1.31</v>
      </c>
      <c r="R29" s="2" t="n">
        <f aca="false">H29-$Q$5</f>
        <v>0.620000000000005</v>
      </c>
      <c r="T29" s="2" t="n">
        <f aca="false">H29-$Q$5</f>
        <v>0.620000000000005</v>
      </c>
    </row>
    <row r="30" customFormat="false" ht="18" hidden="false" customHeight="true" outlineLevel="0" collapsed="false">
      <c r="A30" s="52" t="n">
        <v>2559</v>
      </c>
      <c r="B30" s="73" t="n">
        <v>307.95</v>
      </c>
      <c r="C30" s="74" t="n">
        <v>175.37</v>
      </c>
      <c r="D30" s="70" t="n">
        <v>42652</v>
      </c>
      <c r="E30" s="75" t="n">
        <v>306.613</v>
      </c>
      <c r="F30" s="74" t="n">
        <v>59.67</v>
      </c>
      <c r="G30" s="71" t="n">
        <v>42652</v>
      </c>
      <c r="H30" s="73" t="n">
        <v>304.57</v>
      </c>
      <c r="I30" s="74" t="n">
        <v>0.07</v>
      </c>
      <c r="J30" s="71" t="n">
        <v>42442</v>
      </c>
      <c r="K30" s="75" t="n">
        <v>304.57</v>
      </c>
      <c r="L30" s="74" t="n">
        <v>0.07</v>
      </c>
      <c r="M30" s="71" t="n">
        <v>42442</v>
      </c>
      <c r="N30" s="73" t="n">
        <v>207.96</v>
      </c>
      <c r="O30" s="77" t="n">
        <f aca="false">+N30*0.0317097</f>
        <v>6.594349212</v>
      </c>
      <c r="Q30" s="2" t="n">
        <f aca="false">B30-$Q$5</f>
        <v>3.94999999999999</v>
      </c>
      <c r="R30" s="2" t="n">
        <f aca="false">H30-$Q$5</f>
        <v>0.569999999999993</v>
      </c>
      <c r="T30" s="2" t="n">
        <f aca="false">H30-$Q$5</f>
        <v>0.569999999999993</v>
      </c>
    </row>
    <row r="31" customFormat="false" ht="18" hidden="false" customHeight="true" outlineLevel="0" collapsed="false">
      <c r="A31" s="52" t="n">
        <v>2560</v>
      </c>
      <c r="B31" s="73" t="n">
        <v>306.98</v>
      </c>
      <c r="C31" s="74" t="n">
        <v>76.95</v>
      </c>
      <c r="D31" s="78" t="n">
        <v>43388</v>
      </c>
      <c r="E31" s="75" t="n">
        <v>306.91</v>
      </c>
      <c r="F31" s="74" t="n">
        <v>73.28</v>
      </c>
      <c r="G31" s="79" t="n">
        <v>43388</v>
      </c>
      <c r="H31" s="73" t="n">
        <v>304.58</v>
      </c>
      <c r="I31" s="74" t="n">
        <v>0</v>
      </c>
      <c r="J31" s="78" t="n">
        <v>43169</v>
      </c>
      <c r="K31" s="75" t="n">
        <v>304.61</v>
      </c>
      <c r="L31" s="74" t="n">
        <v>0</v>
      </c>
      <c r="M31" s="79" t="n">
        <v>43169</v>
      </c>
      <c r="N31" s="76" t="n">
        <v>341.53</v>
      </c>
      <c r="O31" s="77" t="n">
        <v>10.83</v>
      </c>
      <c r="Q31" s="1" t="n">
        <v>2.98000000000002</v>
      </c>
      <c r="R31" s="2" t="n">
        <f aca="false">H31-$Q$5</f>
        <v>0.579999999999984</v>
      </c>
      <c r="T31" s="2" t="n">
        <f aca="false">H31-$Q$5</f>
        <v>0.579999999999984</v>
      </c>
    </row>
    <row r="32" customFormat="false" ht="18" hidden="false" customHeight="true" outlineLevel="0" collapsed="false">
      <c r="A32" s="52" t="n">
        <v>2561</v>
      </c>
      <c r="B32" s="73" t="n">
        <v>306.27</v>
      </c>
      <c r="C32" s="74" t="n">
        <v>42.8</v>
      </c>
      <c r="D32" s="78" t="n">
        <v>43538</v>
      </c>
      <c r="E32" s="75" t="n">
        <v>306.25</v>
      </c>
      <c r="F32" s="74" t="n">
        <v>42</v>
      </c>
      <c r="G32" s="79" t="n">
        <v>43534</v>
      </c>
      <c r="H32" s="73" t="n">
        <v>304.56</v>
      </c>
      <c r="I32" s="74" t="n">
        <v>0.06</v>
      </c>
      <c r="J32" s="78" t="n">
        <v>43602</v>
      </c>
      <c r="K32" s="75" t="n">
        <v>304.57</v>
      </c>
      <c r="L32" s="74" t="n">
        <v>0.07</v>
      </c>
      <c r="M32" s="79" t="n">
        <v>43602</v>
      </c>
      <c r="N32" s="76" t="n">
        <v>201.24</v>
      </c>
      <c r="O32" s="77" t="n">
        <v>6.38</v>
      </c>
      <c r="Q32" s="1" t="n">
        <v>2.27</v>
      </c>
      <c r="R32" s="1" t="n">
        <v>0.56</v>
      </c>
      <c r="T32" s="1" t="n">
        <v>0.56</v>
      </c>
    </row>
    <row r="33" customFormat="false" ht="18" hidden="false" customHeight="true" outlineLevel="0" collapsed="false">
      <c r="A33" s="52"/>
      <c r="B33" s="73"/>
      <c r="C33" s="74"/>
      <c r="D33" s="78"/>
      <c r="E33" s="75"/>
      <c r="F33" s="74"/>
      <c r="G33" s="79"/>
      <c r="H33" s="73"/>
      <c r="I33" s="74"/>
      <c r="J33" s="78"/>
      <c r="K33" s="75"/>
      <c r="L33" s="74"/>
      <c r="M33" s="79"/>
      <c r="N33" s="76"/>
      <c r="O33" s="77"/>
    </row>
    <row r="34" customFormat="false" ht="18" hidden="false" customHeight="true" outlineLevel="0" collapsed="false">
      <c r="A34" s="52"/>
      <c r="B34" s="73"/>
      <c r="C34" s="74"/>
      <c r="D34" s="78"/>
      <c r="E34" s="75"/>
      <c r="F34" s="74"/>
      <c r="G34" s="79"/>
      <c r="H34" s="73"/>
      <c r="I34" s="74"/>
      <c r="J34" s="78"/>
      <c r="K34" s="75"/>
      <c r="L34" s="74"/>
      <c r="M34" s="79"/>
      <c r="N34" s="76"/>
      <c r="O34" s="77"/>
    </row>
    <row r="35" customFormat="false" ht="18" hidden="false" customHeight="true" outlineLevel="0" collapsed="false">
      <c r="A35" s="52"/>
      <c r="B35" s="73"/>
      <c r="C35" s="74"/>
      <c r="D35" s="78"/>
      <c r="E35" s="75"/>
      <c r="F35" s="74"/>
      <c r="G35" s="79"/>
      <c r="H35" s="73"/>
      <c r="I35" s="74"/>
      <c r="J35" s="78"/>
      <c r="K35" s="75"/>
      <c r="L35" s="74"/>
      <c r="M35" s="79"/>
      <c r="N35" s="76"/>
      <c r="O35" s="77"/>
    </row>
    <row r="36" customFormat="false" ht="18" hidden="false" customHeight="true" outlineLevel="0" collapsed="false">
      <c r="A36" s="52"/>
      <c r="B36" s="73"/>
      <c r="C36" s="74"/>
      <c r="D36" s="78"/>
      <c r="E36" s="75"/>
      <c r="F36" s="74"/>
      <c r="G36" s="79"/>
      <c r="H36" s="73"/>
      <c r="I36" s="74"/>
      <c r="J36" s="78"/>
      <c r="K36" s="75"/>
      <c r="L36" s="74"/>
      <c r="M36" s="79"/>
      <c r="N36" s="76"/>
      <c r="O36" s="77"/>
    </row>
    <row r="37" customFormat="false" ht="18" hidden="false" customHeight="true" outlineLevel="0" collapsed="false">
      <c r="A37" s="52"/>
      <c r="B37" s="73"/>
      <c r="C37" s="74"/>
      <c r="D37" s="78"/>
      <c r="E37" s="80"/>
      <c r="F37" s="81"/>
      <c r="G37" s="79"/>
      <c r="H37" s="73"/>
      <c r="I37" s="74"/>
      <c r="J37" s="78"/>
      <c r="K37" s="75"/>
      <c r="L37" s="74"/>
      <c r="M37" s="79"/>
      <c r="N37" s="76"/>
      <c r="O37" s="77"/>
    </row>
    <row r="38" customFormat="false" ht="18" hidden="false" customHeight="true" outlineLevel="0" collapsed="false">
      <c r="A38" s="52"/>
      <c r="B38" s="73"/>
      <c r="C38" s="74"/>
      <c r="D38" s="78"/>
      <c r="E38" s="75"/>
      <c r="F38" s="74"/>
      <c r="G38" s="79"/>
      <c r="H38" s="73"/>
      <c r="I38" s="74"/>
      <c r="J38" s="78"/>
      <c r="K38" s="75"/>
      <c r="L38" s="74"/>
      <c r="M38" s="79"/>
      <c r="N38" s="76"/>
      <c r="O38" s="77"/>
    </row>
    <row r="39" customFormat="false" ht="18" hidden="false" customHeight="true" outlineLevel="0" collapsed="false">
      <c r="A39" s="52"/>
      <c r="B39" s="73"/>
      <c r="C39" s="74"/>
      <c r="D39" s="78"/>
      <c r="E39" s="75"/>
      <c r="F39" s="74"/>
      <c r="G39" s="79"/>
      <c r="H39" s="73"/>
      <c r="I39" s="74"/>
      <c r="J39" s="78"/>
      <c r="K39" s="75"/>
      <c r="L39" s="74"/>
      <c r="M39" s="79"/>
      <c r="N39" s="76"/>
      <c r="O39" s="77"/>
    </row>
    <row r="40" customFormat="false" ht="18" hidden="false" customHeight="true" outlineLevel="0" collapsed="false">
      <c r="A40" s="52"/>
      <c r="B40" s="73"/>
      <c r="C40" s="74"/>
      <c r="D40" s="78"/>
      <c r="E40" s="75"/>
      <c r="F40" s="74"/>
      <c r="G40" s="79"/>
      <c r="H40" s="73"/>
      <c r="I40" s="74"/>
      <c r="J40" s="78"/>
      <c r="K40" s="75"/>
      <c r="L40" s="74"/>
      <c r="M40" s="79"/>
      <c r="N40" s="76"/>
      <c r="O40" s="77"/>
    </row>
    <row r="41" customFormat="false" ht="18" hidden="false" customHeight="true" outlineLevel="0" collapsed="false">
      <c r="A41" s="52"/>
      <c r="B41" s="73"/>
      <c r="C41" s="74"/>
      <c r="D41" s="78"/>
      <c r="E41" s="75"/>
      <c r="F41" s="74"/>
      <c r="G41" s="79"/>
      <c r="H41" s="73"/>
      <c r="I41" s="74"/>
      <c r="J41" s="78"/>
      <c r="K41" s="75"/>
      <c r="L41" s="74"/>
      <c r="M41" s="79"/>
      <c r="N41" s="76"/>
      <c r="O41" s="77"/>
    </row>
    <row r="42" customFormat="false" ht="18" hidden="false" customHeight="true" outlineLevel="0" collapsed="false">
      <c r="A42" s="52"/>
      <c r="B42" s="76"/>
      <c r="C42" s="81"/>
      <c r="D42" s="78"/>
      <c r="E42" s="80"/>
      <c r="F42" s="81"/>
      <c r="G42" s="79"/>
      <c r="H42" s="76"/>
      <c r="I42" s="81"/>
      <c r="J42" s="78"/>
      <c r="K42" s="80"/>
      <c r="L42" s="81"/>
      <c r="M42" s="79"/>
      <c r="N42" s="76"/>
      <c r="O42" s="82"/>
    </row>
    <row r="43" customFormat="false" ht="23.1" hidden="false" customHeight="true" outlineLevel="0" collapsed="false">
      <c r="A43" s="83"/>
      <c r="B43" s="84"/>
      <c r="C43" s="85" t="s">
        <v>19</v>
      </c>
      <c r="D43" s="86"/>
      <c r="E43" s="87"/>
      <c r="F43" s="88"/>
      <c r="G43" s="89"/>
      <c r="H43" s="84"/>
      <c r="I43" s="88"/>
      <c r="J43" s="90"/>
      <c r="K43" s="87"/>
      <c r="L43" s="88"/>
      <c r="M43" s="91"/>
      <c r="N43" s="84"/>
      <c r="O43" s="92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420138888888889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7:50:49Z</cp:lastPrinted>
  <dcterms:modified xsi:type="dcterms:W3CDTF">2019-06-14T03:07:14Z</dcterms:modified>
  <cp:revision>0</cp:revision>
  <dc:subject/>
  <dc:title/>
</cp:coreProperties>
</file>