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W.16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W.16A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W.16A แม่น้ำวัง อ.แจ้ห่ม จ.ลำปาง</a:t>
            </a:r>
          </a:p>
        </c:rich>
      </c:tx>
      <c:layout>
        <c:manualLayout>
          <c:xMode val="edge"/>
          <c:yMode val="edge"/>
          <c:x val="0.217757009345794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W.16A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W.16A'!$D$37:$O$37</c:f>
              <c:numCache>
                <c:formatCode>General</c:formatCode>
                <c:ptCount val="12"/>
                <c:pt idx="0">
                  <c:v>148.81</c:v>
                </c:pt>
                <c:pt idx="1">
                  <c:v>237.56</c:v>
                </c:pt>
                <c:pt idx="2">
                  <c:v>294.35</c:v>
                </c:pt>
                <c:pt idx="3">
                  <c:v>336.4</c:v>
                </c:pt>
                <c:pt idx="4">
                  <c:v>369.84</c:v>
                </c:pt>
                <c:pt idx="5">
                  <c:v>460.6</c:v>
                </c:pt>
                <c:pt idx="6">
                  <c:v>579.74</c:v>
                </c:pt>
                <c:pt idx="7">
                  <c:v>617.53</c:v>
                </c:pt>
                <c:pt idx="8">
                  <c:v>733.94</c:v>
                </c:pt>
                <c:pt idx="9">
                  <c:v>849.5</c:v>
                </c:pt>
                <c:pt idx="10">
                  <c:v>964.64</c:v>
                </c:pt>
                <c:pt idx="11">
                  <c:v>1116.54</c:v>
                </c:pt>
              </c:numCache>
            </c:numRef>
          </c:yVal>
          <c:smooth val="0"/>
        </c:ser>
        <c:axId val="55710837"/>
        <c:axId val="1895458"/>
      </c:scatterChart>
      <c:valAx>
        <c:axId val="55710837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5005192108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895458"/>
        <c:crossesAt val="10"/>
        <c:crossBetween val="midCat"/>
        <c:majorUnit val="1"/>
      </c:valAx>
      <c:valAx>
        <c:axId val="1895458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5710837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09628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200</xdr:rowOff>
    </xdr:from>
    <xdr:to>
      <xdr:col>6</xdr:col>
      <xdr:colOff>493560</xdr:colOff>
      <xdr:row>41</xdr:row>
      <xdr:rowOff>124200</xdr:rowOff>
    </xdr:to>
    <xdr:sp>
      <xdr:nvSpPr>
        <xdr:cNvPr id="2" name="Oval 3"/>
        <xdr:cNvSpPr/>
      </xdr:nvSpPr>
      <xdr:spPr>
        <a:xfrm>
          <a:off x="4016880" y="10790640"/>
          <a:ext cx="798480" cy="534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7" activeCellId="0" sqref="U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4)</f>
        <v>2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4)</f>
        <v>175.8012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4))</f>
        <v>32333.848654891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38</v>
      </c>
      <c r="B6" s="20" t="n">
        <v>239.75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4)</f>
        <v>179.816152374839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39</v>
      </c>
      <c r="B7" s="20" t="n">
        <v>157.5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0</v>
      </c>
      <c r="B8" s="20" t="n">
        <v>154.7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1</v>
      </c>
      <c r="B9" s="20" t="n">
        <v>100.06</v>
      </c>
      <c r="C9" s="21"/>
      <c r="D9" s="22"/>
      <c r="E9" s="24"/>
      <c r="F9" s="24"/>
      <c r="U9" s="2" t="s">
        <v>13</v>
      </c>
      <c r="V9" s="25" t="n">
        <f aca="false">+B80</f>
        <v>0.5295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2</v>
      </c>
      <c r="B10" s="20" t="n">
        <v>276.8</v>
      </c>
      <c r="C10" s="21"/>
      <c r="D10" s="22"/>
      <c r="E10" s="26"/>
      <c r="F10" s="27"/>
      <c r="U10" s="2" t="s">
        <v>14</v>
      </c>
      <c r="V10" s="25" t="n">
        <f aca="false">+B81</f>
        <v>1.086464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3</v>
      </c>
      <c r="B11" s="20" t="n">
        <v>115.5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4</v>
      </c>
      <c r="B12" s="20" t="n">
        <v>425.2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45</v>
      </c>
      <c r="B13" s="20" t="n">
        <v>293.55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46</v>
      </c>
      <c r="B14" s="20" t="n">
        <v>237.4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47</v>
      </c>
      <c r="B15" s="20" t="n">
        <v>200.84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48</v>
      </c>
      <c r="B16" s="20" t="n">
        <v>743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49</v>
      </c>
      <c r="B17" s="20" t="n">
        <v>539.6</v>
      </c>
      <c r="C17" s="21"/>
      <c r="D17" s="31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0</v>
      </c>
      <c r="B18" s="20" t="n">
        <v>39.25</v>
      </c>
      <c r="C18" s="21"/>
      <c r="D18" s="31"/>
      <c r="E18" s="28"/>
      <c r="F18" s="32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1</v>
      </c>
      <c r="B19" s="20" t="n">
        <v>78.35</v>
      </c>
      <c r="C19" s="21"/>
      <c r="D19" s="22"/>
      <c r="E19" s="28"/>
      <c r="F19" s="32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2</v>
      </c>
      <c r="B20" s="33" t="n">
        <v>12.5</v>
      </c>
      <c r="C20" s="21"/>
      <c r="D20" s="22"/>
      <c r="E20" s="28"/>
      <c r="F20" s="32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3</v>
      </c>
      <c r="B21" s="33" t="n">
        <v>81.82</v>
      </c>
      <c r="C21" s="21"/>
      <c r="D21" s="22"/>
      <c r="E21" s="28"/>
      <c r="F21" s="32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4</v>
      </c>
      <c r="B22" s="20" t="n">
        <v>128.7</v>
      </c>
      <c r="C22" s="21"/>
      <c r="D22" s="22"/>
      <c r="E22" s="28"/>
      <c r="F22" s="32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55</v>
      </c>
      <c r="B23" s="20" t="n">
        <v>20.25</v>
      </c>
      <c r="C23" s="21"/>
      <c r="D23" s="31"/>
      <c r="E23" s="28"/>
      <c r="F23" s="32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56</v>
      </c>
      <c r="B24" s="20" t="n">
        <v>36.44</v>
      </c>
      <c r="C24" s="21"/>
      <c r="D24" s="31"/>
      <c r="E24" s="28"/>
      <c r="F24" s="32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57</v>
      </c>
      <c r="B25" s="20" t="n">
        <v>28.4</v>
      </c>
      <c r="C25" s="21"/>
      <c r="D25" s="34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58</v>
      </c>
      <c r="B26" s="20" t="n">
        <v>14.5</v>
      </c>
      <c r="C26" s="21"/>
      <c r="D26" s="35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59</v>
      </c>
      <c r="B27" s="33" t="n">
        <v>175.37</v>
      </c>
      <c r="C27" s="21"/>
      <c r="D27" s="35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60</v>
      </c>
      <c r="B28" s="33" t="n">
        <v>76.95</v>
      </c>
      <c r="C28" s="21"/>
      <c r="D28" s="36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61</v>
      </c>
      <c r="B29" s="37" t="n">
        <v>42.8</v>
      </c>
      <c r="C29" s="21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39"/>
      <c r="C30" s="21"/>
      <c r="D30" s="38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3"/>
      <c r="C31" s="21"/>
      <c r="D31" s="40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9"/>
      <c r="B32" s="20"/>
      <c r="C32" s="21"/>
      <c r="D32" s="43"/>
      <c r="E32" s="44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20"/>
      <c r="C33" s="21"/>
      <c r="D33" s="43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46"/>
      <c r="B34" s="47"/>
      <c r="C34" s="48"/>
      <c r="D34" s="49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50"/>
      <c r="C35" s="50"/>
      <c r="D35" s="50"/>
      <c r="E35" s="1"/>
      <c r="F35" s="2"/>
      <c r="S35" s="30"/>
      <c r="T35" s="51"/>
      <c r="U35" s="5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0"/>
      <c r="B36" s="52"/>
      <c r="C36" s="53" t="s">
        <v>15</v>
      </c>
      <c r="D36" s="54" t="n">
        <v>2</v>
      </c>
      <c r="E36" s="55" t="n">
        <v>3</v>
      </c>
      <c r="F36" s="55" t="n">
        <v>4</v>
      </c>
      <c r="G36" s="55" t="n">
        <v>5</v>
      </c>
      <c r="H36" s="55" t="n">
        <v>6</v>
      </c>
      <c r="I36" s="55" t="n">
        <v>10</v>
      </c>
      <c r="J36" s="55" t="n">
        <v>20</v>
      </c>
      <c r="K36" s="55" t="n">
        <v>25</v>
      </c>
      <c r="L36" s="55" t="n">
        <v>50</v>
      </c>
      <c r="M36" s="55" t="n">
        <v>100</v>
      </c>
      <c r="N36" s="55" t="n">
        <v>200</v>
      </c>
      <c r="O36" s="55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52"/>
      <c r="C37" s="56" t="s">
        <v>16</v>
      </c>
      <c r="D37" s="57" t="n">
        <f aca="false">ROUND((((-LN(-LN(1-1/D36)))+$B$83*$B$84)/$B$83),2)</f>
        <v>148.81</v>
      </c>
      <c r="E37" s="56" t="n">
        <f aca="false">ROUND((((-LN(-LN(1-1/E36)))+$B$83*$B$84)/$B$83),2)</f>
        <v>237.56</v>
      </c>
      <c r="F37" s="58" t="n">
        <f aca="false">ROUND((((-LN(-LN(1-1/F36)))+$B$83*$B$84)/$B$83),2)</f>
        <v>294.35</v>
      </c>
      <c r="G37" s="58" t="n">
        <f aca="false">ROUND((((-LN(-LN(1-1/G36)))+$B$83*$B$84)/$B$83),2)</f>
        <v>336.4</v>
      </c>
      <c r="H37" s="58" t="n">
        <f aca="false">ROUND((((-LN(-LN(1-1/H36)))+$B$83*$B$84)/$B$83),2)</f>
        <v>369.84</v>
      </c>
      <c r="I37" s="58" t="n">
        <f aca="false">ROUND((((-LN(-LN(1-1/I36)))+$B$83*$B$84)/$B$83),2)</f>
        <v>460.6</v>
      </c>
      <c r="J37" s="58" t="n">
        <f aca="false">ROUND((((-LN(-LN(1-1/J36)))+$B$83*$B$84)/$B$83),2)</f>
        <v>579.74</v>
      </c>
      <c r="K37" s="58" t="n">
        <f aca="false">ROUND((((-LN(-LN(1-1/K36)))+$B$83*$B$84)/$B$83),2)</f>
        <v>617.53</v>
      </c>
      <c r="L37" s="58" t="n">
        <f aca="false">ROUND((((-LN(-LN(1-1/L36)))+$B$83*$B$84)/$B$83),2)</f>
        <v>733.94</v>
      </c>
      <c r="M37" s="58" t="n">
        <f aca="false">ROUND((((-LN(-LN(1-1/M36)))+$B$83*$B$84)/$B$83),2)</f>
        <v>849.5</v>
      </c>
      <c r="N37" s="58" t="n">
        <f aca="false">ROUND((((-LN(-LN(1-1/N36)))+$B$83*$B$84)/$B$83),2)</f>
        <v>964.64</v>
      </c>
      <c r="O37" s="58" t="n">
        <f aca="false">ROUND((((-LN(-LN(1-1/O36)))+$B$83*$B$84)/$B$83),2)</f>
        <v>1116.54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52"/>
      <c r="C38" s="59"/>
      <c r="D38" s="60" t="s">
        <v>17</v>
      </c>
      <c r="E38" s="61"/>
      <c r="F38" s="62" t="s">
        <v>18</v>
      </c>
      <c r="G38" s="62"/>
      <c r="H38" s="62"/>
      <c r="I38" s="62"/>
      <c r="J38" s="62"/>
      <c r="K38" s="62"/>
      <c r="L38" s="62"/>
      <c r="M38" s="63"/>
      <c r="N38" s="63"/>
      <c r="O38" s="64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5"/>
      <c r="AC38" s="65"/>
    </row>
    <row r="39" customFormat="false" ht="21.75" hidden="false" customHeight="false" outlineLevel="0" collapsed="false">
      <c r="A39" s="30"/>
      <c r="B39" s="52"/>
      <c r="C39" s="52"/>
      <c r="D39" s="52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2"/>
      <c r="C41" s="52"/>
      <c r="D41" s="52"/>
      <c r="E41" s="27"/>
      <c r="G41" s="66" t="s">
        <v>19</v>
      </c>
      <c r="I41" s="30" t="n">
        <v>2538</v>
      </c>
      <c r="J41" s="29" t="n">
        <v>239.75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50"/>
      <c r="C42" s="50"/>
      <c r="D42" s="50"/>
      <c r="E42" s="1"/>
      <c r="I42" s="30" t="n">
        <v>2539</v>
      </c>
      <c r="J42" s="29" t="n">
        <v>157.5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67"/>
      <c r="C43" s="67"/>
      <c r="D43" s="67"/>
      <c r="E43" s="1"/>
      <c r="I43" s="30" t="n">
        <v>2540</v>
      </c>
      <c r="J43" s="29" t="n">
        <v>154.7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50"/>
      <c r="C44" s="50"/>
      <c r="D44" s="50"/>
      <c r="E44" s="1"/>
      <c r="I44" s="30" t="n">
        <v>2541</v>
      </c>
      <c r="J44" s="29" t="n">
        <v>100.06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50"/>
      <c r="C45" s="50"/>
      <c r="D45" s="50"/>
      <c r="E45" s="68"/>
      <c r="I45" s="30" t="n">
        <v>2542</v>
      </c>
      <c r="J45" s="29" t="n">
        <v>276.8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69"/>
      <c r="B46" s="70"/>
      <c r="C46" s="70"/>
      <c r="D46" s="70"/>
      <c r="E46" s="68"/>
      <c r="I46" s="30" t="n">
        <v>2543</v>
      </c>
      <c r="J46" s="29" t="n">
        <v>115.5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69"/>
      <c r="B47" s="70"/>
      <c r="C47" s="70"/>
      <c r="D47" s="70"/>
      <c r="E47" s="68"/>
      <c r="I47" s="30" t="n">
        <v>2544</v>
      </c>
      <c r="J47" s="29" t="n">
        <v>425.2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69"/>
      <c r="B48" s="70"/>
      <c r="C48" s="70"/>
      <c r="D48" s="70"/>
      <c r="E48" s="68"/>
      <c r="I48" s="30" t="n">
        <v>2545</v>
      </c>
      <c r="J48" s="29" t="n">
        <v>293.55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69"/>
      <c r="B49" s="70"/>
      <c r="C49" s="70"/>
      <c r="D49" s="70"/>
      <c r="E49" s="68"/>
      <c r="I49" s="30" t="n">
        <v>2546</v>
      </c>
      <c r="J49" s="29" t="n">
        <v>237.4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69"/>
      <c r="B50" s="70"/>
      <c r="C50" s="70"/>
      <c r="D50" s="70"/>
      <c r="E50" s="68"/>
      <c r="I50" s="30" t="n">
        <v>2547</v>
      </c>
      <c r="J50" s="29" t="n">
        <v>200.84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69"/>
      <c r="B51" s="70"/>
      <c r="C51" s="70"/>
      <c r="D51" s="70"/>
      <c r="E51" s="68"/>
      <c r="I51" s="30" t="n">
        <v>2548</v>
      </c>
      <c r="J51" s="29" t="n">
        <v>743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69"/>
      <c r="B52" s="70"/>
      <c r="C52" s="70"/>
      <c r="D52" s="70"/>
      <c r="E52" s="68"/>
      <c r="I52" s="30" t="n">
        <v>2549</v>
      </c>
      <c r="J52" s="29" t="n">
        <v>539.6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69"/>
      <c r="B53" s="70"/>
      <c r="C53" s="70"/>
      <c r="D53" s="70"/>
      <c r="E53" s="68"/>
      <c r="I53" s="30" t="n">
        <v>2550</v>
      </c>
      <c r="J53" s="29" t="n">
        <v>39.25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69"/>
      <c r="B54" s="68"/>
      <c r="C54" s="68"/>
      <c r="D54" s="68"/>
      <c r="E54" s="68"/>
      <c r="I54" s="30" t="n">
        <v>2551</v>
      </c>
      <c r="J54" s="29" t="n">
        <v>78.35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69"/>
      <c r="B55" s="68"/>
      <c r="C55" s="68"/>
      <c r="D55" s="68"/>
      <c r="E55" s="68"/>
      <c r="I55" s="30" t="n">
        <v>2552</v>
      </c>
      <c r="J55" s="29" t="n">
        <v>12.5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53</v>
      </c>
      <c r="J56" s="71" t="n">
        <v>81.82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72" t="n">
        <v>2554</v>
      </c>
      <c r="J57" s="30" t="n">
        <v>128.7</v>
      </c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72" t="n">
        <v>2555</v>
      </c>
      <c r="J58" s="30" t="n">
        <v>20.25</v>
      </c>
      <c r="K58" s="30"/>
      <c r="S58" s="30"/>
      <c r="Y58" s="9" t="n">
        <v>1</v>
      </c>
      <c r="Z58" s="73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56</v>
      </c>
      <c r="J59" s="30" t="n">
        <v>36.44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72" t="n">
        <v>2557</v>
      </c>
      <c r="J60" s="30" t="n">
        <v>28.4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72" t="n">
        <v>2558</v>
      </c>
      <c r="J61" s="30" t="n">
        <v>14.5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 t="n">
        <v>2559</v>
      </c>
      <c r="J62" s="30" t="n">
        <v>175.37</v>
      </c>
      <c r="K62" s="30"/>
      <c r="S62" s="72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4"/>
      <c r="C63" s="74"/>
      <c r="D63" s="74"/>
      <c r="E63" s="74"/>
      <c r="F63" s="74"/>
      <c r="G63" s="10"/>
      <c r="H63" s="10"/>
      <c r="I63" s="72" t="n">
        <v>2560</v>
      </c>
      <c r="J63" s="75" t="n">
        <v>76.95</v>
      </c>
      <c r="K63" s="75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76"/>
      <c r="C64" s="76"/>
      <c r="D64" s="76"/>
      <c r="E64" s="76"/>
      <c r="F64" s="76"/>
      <c r="G64" s="51"/>
      <c r="H64" s="51"/>
      <c r="I64" s="72" t="n">
        <v>2561</v>
      </c>
      <c r="J64" s="77" t="n">
        <v>42.8</v>
      </c>
      <c r="K64" s="78"/>
      <c r="L64" s="51"/>
      <c r="M64" s="51"/>
      <c r="N64" s="51"/>
      <c r="O64" s="51"/>
      <c r="P64" s="51"/>
      <c r="Q64" s="51"/>
      <c r="R64" s="5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79" t="n">
        <f aca="false">IF($A$79&gt;=6,VLOOKUP($F$78,$X$3:$AC$38,$A$79-4),VLOOKUP($A$78,$X$3:$AC$38,$A$79+1))</f>
        <v>0.52959</v>
      </c>
      <c r="C80" s="79"/>
      <c r="D80" s="79"/>
      <c r="E80" s="79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79" t="n">
        <f aca="false">IF($A$79&gt;=6,VLOOKUP($F$78,$Y$58:$AD$97,$A$79-4),VLOOKUP($A$78,$Y$58:$AD$97,$A$79+1))</f>
        <v>1.086464</v>
      </c>
      <c r="C81" s="79"/>
      <c r="D81" s="79"/>
      <c r="E81" s="79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0" t="n">
        <f aca="false">B81/V6</f>
        <v>0.00604208234716975</v>
      </c>
      <c r="C83" s="80"/>
      <c r="D83" s="80"/>
      <c r="E83" s="80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1" t="n">
        <f aca="false">V4-(B80/B83)</f>
        <v>88.1510046755429</v>
      </c>
      <c r="C84" s="80"/>
      <c r="D84" s="80"/>
      <c r="E84" s="80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2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2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30"/>
      <c r="J93" s="72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30"/>
      <c r="J94" s="72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3:57:29Z</cp:lastPrinted>
  <dcterms:modified xsi:type="dcterms:W3CDTF">2019-06-14T08:07:46Z</dcterms:modified>
  <cp:revision>0</cp:revision>
  <dc:subject/>
  <dc:title/>
</cp:coreProperties>
</file>