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6A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4983498349835"/>
          <c:y val="0.0946851272889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60163794157"/>
          <c:y val="0.196404644930773"/>
          <c:w val="0.898912113433566"/>
          <c:h val="0.62862885216614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4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W.16A-2564'!$S$4:$S$40</c:f>
              <c:numCache>
                <c:formatCode>General</c:formatCode>
                <c:ptCount val="37"/>
                <c:pt idx="0">
                  <c:v>311.435</c:v>
                </c:pt>
                <c:pt idx="1">
                  <c:v>311.124</c:v>
                </c:pt>
                <c:pt idx="2">
                  <c:v>310.83</c:v>
                </c:pt>
                <c:pt idx="3">
                  <c:v>310.591</c:v>
                </c:pt>
                <c:pt idx="4">
                  <c:v>310.373</c:v>
                </c:pt>
                <c:pt idx="5">
                  <c:v>310.125</c:v>
                </c:pt>
                <c:pt idx="6">
                  <c:v>308.588</c:v>
                </c:pt>
                <c:pt idx="7">
                  <c:v>307.998</c:v>
                </c:pt>
                <c:pt idx="8">
                  <c:v>307.631</c:v>
                </c:pt>
                <c:pt idx="9">
                  <c:v>307.248</c:v>
                </c:pt>
                <c:pt idx="10">
                  <c:v>305.074</c:v>
                </c:pt>
                <c:pt idx="11">
                  <c:v>304.877</c:v>
                </c:pt>
                <c:pt idx="12">
                  <c:v>304.684</c:v>
                </c:pt>
                <c:pt idx="13">
                  <c:v>304.42</c:v>
                </c:pt>
                <c:pt idx="14">
                  <c:v>304.01</c:v>
                </c:pt>
                <c:pt idx="15">
                  <c:v>303.73</c:v>
                </c:pt>
                <c:pt idx="16">
                  <c:v>304.4</c:v>
                </c:pt>
                <c:pt idx="17">
                  <c:v>305.631</c:v>
                </c:pt>
                <c:pt idx="18">
                  <c:v>306.223</c:v>
                </c:pt>
                <c:pt idx="19">
                  <c:v>306.682</c:v>
                </c:pt>
                <c:pt idx="20">
                  <c:v>306.628</c:v>
                </c:pt>
                <c:pt idx="21">
                  <c:v>306.598</c:v>
                </c:pt>
                <c:pt idx="22">
                  <c:v>306.501</c:v>
                </c:pt>
                <c:pt idx="23">
                  <c:v>306.735</c:v>
                </c:pt>
                <c:pt idx="24">
                  <c:v>307.88</c:v>
                </c:pt>
                <c:pt idx="25">
                  <c:v>308.248</c:v>
                </c:pt>
                <c:pt idx="26">
                  <c:v>309.158</c:v>
                </c:pt>
                <c:pt idx="27">
                  <c:v>310.105</c:v>
                </c:pt>
                <c:pt idx="28">
                  <c:v>310.988</c:v>
                </c:pt>
                <c:pt idx="29">
                  <c:v>310.865</c:v>
                </c:pt>
                <c:pt idx="30">
                  <c:v>310.936</c:v>
                </c:pt>
                <c:pt idx="31">
                  <c:v>310.952</c:v>
                </c:pt>
                <c:pt idx="32">
                  <c:v>310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4'!$R$16:$R$20</c:f>
              <c:numCache>
                <c:formatCode>General</c:formatCode>
                <c:ptCount val="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</c:numCache>
            </c:numRef>
          </c:xVal>
          <c:yVal>
            <c:numRef>
              <c:f>'W.16A-2564'!$T$16:$T$20</c:f>
              <c:numCache>
                <c:formatCode>General</c:formatCode>
                <c:ptCount val="5"/>
                <c:pt idx="0">
                  <c:v>304.56</c:v>
                </c:pt>
                <c:pt idx="1">
                  <c:v>304.56</c:v>
                </c:pt>
                <c:pt idx="2">
                  <c:v>304.56</c:v>
                </c:pt>
                <c:pt idx="3">
                  <c:v>304.56</c:v>
                </c:pt>
                <c:pt idx="4">
                  <c:v>304.56</c:v>
                </c:pt>
              </c:numCache>
            </c:numRef>
          </c:yVal>
          <c:smooth val="0"/>
        </c:ser>
        <c:axId val="42682216"/>
        <c:axId val="78232288"/>
      </c:scatterChart>
      <c:valAx>
        <c:axId val="42682216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753330888644"/>
              <c:y val="0.767306833407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232288"/>
        <c:crossesAt val="303"/>
        <c:crossBetween val="midCat"/>
        <c:majorUnit val="20"/>
        <c:minorUnit val="5"/>
      </c:valAx>
      <c:valAx>
        <c:axId val="78232288"/>
        <c:scaling>
          <c:orientation val="minMax"/>
          <c:max val="315"/>
          <c:min val="30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68221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8127368292385"/>
          <c:y val="0.884323358642251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6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ไฮ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งดอ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14720</xdr:colOff>
      <xdr:row>15</xdr:row>
      <xdr:rowOff>175320</xdr:rowOff>
    </xdr:to>
    <xdr:pic>
      <xdr:nvPicPr>
        <xdr:cNvPr id="27" name="Picture 397" descr=""/>
        <xdr:cNvPicPr/>
      </xdr:nvPicPr>
      <xdr:blipFill>
        <a:blip r:embed="rId2">
          <a:lum bright="12000"/>
        </a:blip>
        <a:stretch/>
      </xdr:blipFill>
      <xdr:spPr>
        <a:xfrm>
          <a:off x="23400" y="723960"/>
          <a:ext cx="581184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11.432</v>
      </c>
      <c r="Q4" s="10" t="n">
        <v>305.1</v>
      </c>
      <c r="R4" s="8" t="n">
        <v>-50</v>
      </c>
      <c r="S4" s="9" t="n">
        <v>311.435</v>
      </c>
      <c r="T4" s="10" t="n">
        <v>304.56</v>
      </c>
    </row>
    <row r="5" customFormat="false" ht="15" hidden="false" customHeight="true" outlineLevel="0" collapsed="false">
      <c r="O5" s="11" t="n">
        <v>-40</v>
      </c>
      <c r="P5" s="12" t="n">
        <v>311.113</v>
      </c>
      <c r="Q5" s="13" t="n">
        <v>305.1</v>
      </c>
      <c r="R5" s="11" t="n">
        <v>-40</v>
      </c>
      <c r="S5" s="12" t="n">
        <v>311.124</v>
      </c>
      <c r="T5" s="13" t="n">
        <f aca="false">$T$4</f>
        <v>304.56</v>
      </c>
    </row>
    <row r="6" customFormat="false" ht="15" hidden="false" customHeight="true" outlineLevel="0" collapsed="false">
      <c r="O6" s="14" t="n">
        <v>-30</v>
      </c>
      <c r="P6" s="12" t="n">
        <v>310.825</v>
      </c>
      <c r="Q6" s="13" t="n">
        <v>305.1</v>
      </c>
      <c r="R6" s="14" t="n">
        <v>-30</v>
      </c>
      <c r="S6" s="12" t="n">
        <v>310.83</v>
      </c>
      <c r="T6" s="13" t="n">
        <f aca="false">$T$4</f>
        <v>304.56</v>
      </c>
    </row>
    <row r="7" customFormat="false" ht="15" hidden="false" customHeight="true" outlineLevel="0" collapsed="false">
      <c r="O7" s="14" t="n">
        <v>-20</v>
      </c>
      <c r="P7" s="12" t="n">
        <v>310.58</v>
      </c>
      <c r="Q7" s="13" t="n">
        <v>305.1</v>
      </c>
      <c r="R7" s="14" t="n">
        <v>-20</v>
      </c>
      <c r="S7" s="12" t="n">
        <v>310.591</v>
      </c>
      <c r="T7" s="13" t="n">
        <f aca="false">$T$4</f>
        <v>304.56</v>
      </c>
    </row>
    <row r="8" customFormat="false" ht="15" hidden="false" customHeight="true" outlineLevel="0" collapsed="false">
      <c r="O8" s="14" t="n">
        <v>-10</v>
      </c>
      <c r="P8" s="12" t="n">
        <v>310.362</v>
      </c>
      <c r="Q8" s="13" t="n">
        <v>305.1</v>
      </c>
      <c r="R8" s="14" t="n">
        <v>-10</v>
      </c>
      <c r="S8" s="12" t="n">
        <v>310.373</v>
      </c>
      <c r="T8" s="13" t="n">
        <f aca="false">$T$4</f>
        <v>304.56</v>
      </c>
    </row>
    <row r="9" customFormat="false" ht="15" hidden="false" customHeight="true" outlineLevel="0" collapsed="false">
      <c r="O9" s="14" t="n">
        <v>0</v>
      </c>
      <c r="P9" s="12" t="n">
        <v>310.125</v>
      </c>
      <c r="Q9" s="13" t="n">
        <v>305.1</v>
      </c>
      <c r="R9" s="14" t="n">
        <v>0</v>
      </c>
      <c r="S9" s="12" t="n">
        <v>310.125</v>
      </c>
      <c r="T9" s="13" t="n">
        <f aca="false">$T$4</f>
        <v>304.56</v>
      </c>
    </row>
    <row r="10" customFormat="false" ht="15" hidden="false" customHeight="true" outlineLevel="0" collapsed="false">
      <c r="O10" s="14" t="n">
        <v>0</v>
      </c>
      <c r="P10" s="12" t="n">
        <v>308.585</v>
      </c>
      <c r="Q10" s="13" t="n">
        <v>305.1</v>
      </c>
      <c r="R10" s="14" t="n">
        <v>0</v>
      </c>
      <c r="S10" s="12" t="n">
        <v>308.588</v>
      </c>
      <c r="T10" s="13" t="n">
        <f aca="false">$T$4</f>
        <v>304.56</v>
      </c>
    </row>
    <row r="11" customFormat="false" ht="15" hidden="false" customHeight="true" outlineLevel="0" collapsed="false">
      <c r="O11" s="14" t="n">
        <v>5</v>
      </c>
      <c r="P11" s="12" t="n">
        <v>307.992</v>
      </c>
      <c r="Q11" s="13" t="n">
        <v>305.1</v>
      </c>
      <c r="R11" s="14" t="n">
        <v>5</v>
      </c>
      <c r="S11" s="12" t="n">
        <v>307.998</v>
      </c>
      <c r="T11" s="13" t="n">
        <f aca="false">$T$4</f>
        <v>304.56</v>
      </c>
    </row>
    <row r="12" customFormat="false" ht="15" hidden="false" customHeight="true" outlineLevel="0" collapsed="false">
      <c r="O12" s="14" t="n">
        <v>10</v>
      </c>
      <c r="P12" s="12" t="n">
        <v>307.624</v>
      </c>
      <c r="Q12" s="13" t="n">
        <v>305.1</v>
      </c>
      <c r="R12" s="14" t="n">
        <v>10</v>
      </c>
      <c r="S12" s="12" t="n">
        <v>307.631</v>
      </c>
      <c r="T12" s="13" t="n">
        <f aca="false">$T$4</f>
        <v>304.56</v>
      </c>
    </row>
    <row r="13" customFormat="false" ht="15" hidden="false" customHeight="true" outlineLevel="0" collapsed="false">
      <c r="O13" s="14" t="n">
        <v>15</v>
      </c>
      <c r="P13" s="12" t="n">
        <v>307.241</v>
      </c>
      <c r="Q13" s="13" t="n">
        <v>305.1</v>
      </c>
      <c r="R13" s="14" t="n">
        <v>15</v>
      </c>
      <c r="S13" s="12" t="n">
        <v>307.248</v>
      </c>
      <c r="T13" s="13" t="n">
        <f aca="false">$T$4</f>
        <v>304.56</v>
      </c>
    </row>
    <row r="14" customFormat="false" ht="15" hidden="false" customHeight="true" outlineLevel="0" collapsed="false">
      <c r="N14" s="7"/>
      <c r="O14" s="14" t="n">
        <v>20</v>
      </c>
      <c r="P14" s="12" t="n">
        <v>305.06</v>
      </c>
      <c r="Q14" s="13" t="n">
        <v>305.1</v>
      </c>
      <c r="R14" s="14" t="n">
        <v>20</v>
      </c>
      <c r="S14" s="12" t="n">
        <v>305.074</v>
      </c>
      <c r="T14" s="13" t="n">
        <f aca="false">$T$4</f>
        <v>304.56</v>
      </c>
    </row>
    <row r="15" customFormat="false" ht="15" hidden="false" customHeight="true" outlineLevel="0" collapsed="false">
      <c r="N15" s="15"/>
      <c r="O15" s="14" t="n">
        <v>25</v>
      </c>
      <c r="P15" s="12" t="n">
        <v>304.86</v>
      </c>
      <c r="Q15" s="13" t="n">
        <v>305.1</v>
      </c>
      <c r="R15" s="14" t="n">
        <v>25</v>
      </c>
      <c r="S15" s="12" t="n">
        <v>304.877</v>
      </c>
      <c r="T15" s="13" t="n">
        <f aca="false">$T$4</f>
        <v>304.56</v>
      </c>
    </row>
    <row r="16" customFormat="false" ht="15" hidden="false" customHeight="true" outlineLevel="0" collapsed="false">
      <c r="O16" s="14" t="n">
        <v>30</v>
      </c>
      <c r="P16" s="12" t="n">
        <v>304.53</v>
      </c>
      <c r="Q16" s="13" t="n">
        <v>305.1</v>
      </c>
      <c r="R16" s="14" t="n">
        <v>30</v>
      </c>
      <c r="S16" s="12" t="n">
        <v>304.684</v>
      </c>
      <c r="T16" s="13" t="n">
        <f aca="false">$T$4</f>
        <v>304.56</v>
      </c>
    </row>
    <row r="17" customFormat="false" ht="15" hidden="false" customHeight="true" outlineLevel="0" collapsed="false">
      <c r="O17" s="14" t="n">
        <v>35</v>
      </c>
      <c r="P17" s="12" t="n">
        <v>304.32</v>
      </c>
      <c r="Q17" s="13" t="n">
        <v>305.1</v>
      </c>
      <c r="R17" s="14" t="n">
        <v>35</v>
      </c>
      <c r="S17" s="12" t="n">
        <v>304.42</v>
      </c>
      <c r="T17" s="13" t="n">
        <f aca="false">$T$4</f>
        <v>304.56</v>
      </c>
    </row>
    <row r="18" customFormat="false" ht="15" hidden="false" customHeight="true" outlineLevel="0" collapsed="false">
      <c r="O18" s="14" t="n">
        <v>40</v>
      </c>
      <c r="P18" s="12" t="n">
        <v>304.19</v>
      </c>
      <c r="Q18" s="13" t="n">
        <v>305.1</v>
      </c>
      <c r="R18" s="14" t="n">
        <v>40</v>
      </c>
      <c r="S18" s="12" t="n">
        <v>304.01</v>
      </c>
      <c r="T18" s="13" t="n">
        <f aca="false">$T$4</f>
        <v>304.56</v>
      </c>
    </row>
    <row r="19" customFormat="false" ht="15" hidden="false" customHeight="true" outlineLevel="0" collapsed="false">
      <c r="O19" s="14" t="n">
        <v>45</v>
      </c>
      <c r="P19" s="12" t="n">
        <v>303.68</v>
      </c>
      <c r="Q19" s="13" t="n">
        <v>305.1</v>
      </c>
      <c r="R19" s="14" t="n">
        <v>45</v>
      </c>
      <c r="S19" s="12" t="n">
        <v>303.73</v>
      </c>
      <c r="T19" s="13" t="n">
        <f aca="false">$T$4</f>
        <v>304.56</v>
      </c>
    </row>
    <row r="20" customFormat="false" ht="15" hidden="false" customHeight="true" outlineLevel="0" collapsed="false">
      <c r="O20" s="14" t="n">
        <v>50</v>
      </c>
      <c r="P20" s="12" t="n">
        <v>304.41</v>
      </c>
      <c r="Q20" s="13" t="n">
        <v>305.1</v>
      </c>
      <c r="R20" s="14" t="n">
        <v>50</v>
      </c>
      <c r="S20" s="12" t="n">
        <v>304.4</v>
      </c>
      <c r="T20" s="13" t="n">
        <f aca="false">$T$4</f>
        <v>304.56</v>
      </c>
    </row>
    <row r="21" customFormat="false" ht="15" hidden="false" customHeight="true" outlineLevel="0" collapsed="false">
      <c r="O21" s="14" t="n">
        <v>55</v>
      </c>
      <c r="P21" s="12" t="n">
        <v>305.624</v>
      </c>
      <c r="Q21" s="13" t="n">
        <v>305.1</v>
      </c>
      <c r="R21" s="14" t="n">
        <v>55</v>
      </c>
      <c r="S21" s="12" t="n">
        <v>305.631</v>
      </c>
      <c r="T21" s="13" t="n">
        <f aca="false">$T$4</f>
        <v>304.56</v>
      </c>
    </row>
    <row r="22" customFormat="false" ht="15" hidden="false" customHeight="true" outlineLevel="0" collapsed="false">
      <c r="O22" s="14" t="n">
        <v>60</v>
      </c>
      <c r="P22" s="12" t="n">
        <v>306.215</v>
      </c>
      <c r="Q22" s="13" t="n">
        <v>305.1</v>
      </c>
      <c r="R22" s="14" t="n">
        <v>60</v>
      </c>
      <c r="S22" s="12" t="n">
        <v>306.223</v>
      </c>
      <c r="T22" s="13" t="n">
        <f aca="false">$T$4</f>
        <v>304.56</v>
      </c>
    </row>
    <row r="23" customFormat="false" ht="15" hidden="false" customHeight="true" outlineLevel="0" collapsed="false">
      <c r="O23" s="14" t="n">
        <v>65</v>
      </c>
      <c r="P23" s="12" t="n">
        <v>306.678</v>
      </c>
      <c r="Q23" s="13" t="n">
        <v>305.1</v>
      </c>
      <c r="R23" s="14" t="n">
        <v>65</v>
      </c>
      <c r="S23" s="12" t="n">
        <v>306.682</v>
      </c>
      <c r="T23" s="13" t="n">
        <f aca="false">$T$4</f>
        <v>304.56</v>
      </c>
    </row>
    <row r="24" customFormat="false" ht="15" hidden="false" customHeight="true" outlineLevel="0" collapsed="false">
      <c r="O24" s="14" t="n">
        <v>70</v>
      </c>
      <c r="P24" s="12" t="n">
        <v>306.623</v>
      </c>
      <c r="Q24" s="13" t="n">
        <v>305.1</v>
      </c>
      <c r="R24" s="14" t="n">
        <v>70</v>
      </c>
      <c r="S24" s="12" t="n">
        <v>306.628</v>
      </c>
      <c r="T24" s="13" t="n">
        <f aca="false">$T$4</f>
        <v>304.56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306.593</v>
      </c>
      <c r="Q25" s="13" t="n">
        <v>305.1</v>
      </c>
      <c r="R25" s="14" t="n">
        <v>75</v>
      </c>
      <c r="S25" s="12" t="n">
        <v>306.598</v>
      </c>
      <c r="T25" s="13" t="n">
        <f aca="false">$T$4</f>
        <v>304.56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306.495</v>
      </c>
      <c r="Q26" s="13" t="n">
        <v>305.1</v>
      </c>
      <c r="R26" s="14" t="n">
        <v>80</v>
      </c>
      <c r="S26" s="12" t="n">
        <v>306.501</v>
      </c>
      <c r="T26" s="13" t="n">
        <f aca="false">$T$4</f>
        <v>304.56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306.736</v>
      </c>
      <c r="Q27" s="13" t="n">
        <v>305.1</v>
      </c>
      <c r="R27" s="14" t="n">
        <v>85</v>
      </c>
      <c r="S27" s="12" t="n">
        <v>306.735</v>
      </c>
      <c r="T27" s="13" t="n">
        <f aca="false">$T$4</f>
        <v>304.56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307.874</v>
      </c>
      <c r="Q28" s="13" t="n">
        <v>305.1</v>
      </c>
      <c r="R28" s="14" t="n">
        <v>90</v>
      </c>
      <c r="S28" s="12" t="n">
        <v>307.88</v>
      </c>
      <c r="T28" s="13" t="n">
        <f aca="false">$T$4</f>
        <v>304.56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308.247</v>
      </c>
      <c r="Q29" s="13" t="n">
        <v>305.1</v>
      </c>
      <c r="R29" s="14" t="n">
        <v>95</v>
      </c>
      <c r="S29" s="12" t="n">
        <v>308.248</v>
      </c>
      <c r="T29" s="13" t="n">
        <f aca="false">$T$4</f>
        <v>304.56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309.151</v>
      </c>
      <c r="Q30" s="13" t="n">
        <v>305.1</v>
      </c>
      <c r="R30" s="14" t="n">
        <v>100</v>
      </c>
      <c r="S30" s="12" t="n">
        <v>309.158</v>
      </c>
      <c r="T30" s="13" t="n">
        <f aca="false">$T$4</f>
        <v>304.56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310.105</v>
      </c>
      <c r="Q31" s="13" t="n">
        <v>305.1</v>
      </c>
      <c r="R31" s="14" t="n">
        <v>100</v>
      </c>
      <c r="S31" s="12" t="n">
        <v>310.105</v>
      </c>
      <c r="T31" s="13" t="n">
        <f aca="false">$T$4</f>
        <v>304.56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310.985</v>
      </c>
      <c r="Q32" s="13" t="n">
        <v>305.1</v>
      </c>
      <c r="R32" s="14" t="n">
        <v>110</v>
      </c>
      <c r="S32" s="12" t="n">
        <v>310.988</v>
      </c>
      <c r="T32" s="13" t="n">
        <f aca="false">$T$4</f>
        <v>304.56</v>
      </c>
    </row>
    <row r="33" customFormat="false" ht="15" hidden="false" customHeight="true" outlineLevel="0" collapsed="false">
      <c r="K33" s="16"/>
      <c r="L33" s="20"/>
      <c r="M33" s="21"/>
      <c r="O33" s="14" t="n">
        <v>120</v>
      </c>
      <c r="P33" s="12" t="n">
        <v>310.854</v>
      </c>
      <c r="Q33" s="13" t="n">
        <v>305.1</v>
      </c>
      <c r="R33" s="14" t="n">
        <v>120</v>
      </c>
      <c r="S33" s="12" t="n">
        <v>310.865</v>
      </c>
      <c r="T33" s="13" t="n">
        <f aca="false">$T$4</f>
        <v>304.56</v>
      </c>
    </row>
    <row r="34" customFormat="false" ht="15" hidden="false" customHeight="true" outlineLevel="0" collapsed="false">
      <c r="K34" s="16"/>
      <c r="L34" s="19"/>
      <c r="M34" s="19"/>
      <c r="O34" s="14" t="n">
        <v>130</v>
      </c>
      <c r="P34" s="12" t="n">
        <v>310.932</v>
      </c>
      <c r="Q34" s="13" t="n">
        <v>305.1</v>
      </c>
      <c r="R34" s="14" t="n">
        <v>130</v>
      </c>
      <c r="S34" s="12" t="n">
        <v>310.936</v>
      </c>
      <c r="T34" s="13" t="n">
        <f aca="false">$T$4</f>
        <v>304.56</v>
      </c>
    </row>
    <row r="35" customFormat="false" ht="15" hidden="false" customHeight="true" outlineLevel="0" collapsed="false">
      <c r="O35" s="14" t="n">
        <v>140</v>
      </c>
      <c r="P35" s="12" t="n">
        <v>310.947</v>
      </c>
      <c r="Q35" s="13" t="n">
        <v>305.1</v>
      </c>
      <c r="R35" s="14" t="n">
        <v>140</v>
      </c>
      <c r="S35" s="12" t="n">
        <v>310.952</v>
      </c>
      <c r="T35" s="13" t="n">
        <f aca="false">$T$4</f>
        <v>304.56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50</v>
      </c>
      <c r="P36" s="12" t="n">
        <v>310.933</v>
      </c>
      <c r="Q36" s="13" t="n">
        <v>305.1</v>
      </c>
      <c r="R36" s="14" t="n">
        <v>150</v>
      </c>
      <c r="S36" s="12" t="n">
        <v>310.94</v>
      </c>
      <c r="T36" s="13" t="n">
        <f aca="false">$T$4</f>
        <v>304.56</v>
      </c>
    </row>
    <row r="37" customFormat="false" ht="15" hidden="false" customHeight="true" outlineLevel="0" collapsed="false">
      <c r="A37" s="27" t="s">
        <v>3</v>
      </c>
      <c r="B37" s="28" t="n">
        <v>311.435</v>
      </c>
      <c r="C37" s="29" t="n">
        <v>311.124</v>
      </c>
      <c r="D37" s="29" t="n">
        <v>310.83</v>
      </c>
      <c r="E37" s="29" t="n">
        <v>310.591</v>
      </c>
      <c r="F37" s="29" t="n">
        <v>310.373</v>
      </c>
      <c r="G37" s="29" t="n">
        <v>310.125</v>
      </c>
      <c r="H37" s="29" t="n">
        <v>308.588</v>
      </c>
      <c r="I37" s="29" t="n">
        <v>307.998</v>
      </c>
      <c r="J37" s="30" t="n">
        <v>307.631</v>
      </c>
      <c r="K37" s="30" t="n">
        <v>307.248</v>
      </c>
      <c r="L37" s="31" t="n">
        <v>305.074</v>
      </c>
      <c r="N37" s="15"/>
      <c r="O37" s="14"/>
      <c r="P37" s="12"/>
      <c r="Q37" s="13"/>
      <c r="R37" s="14"/>
      <c r="S37" s="12"/>
      <c r="T37" s="13"/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4"/>
      <c r="P38" s="12"/>
      <c r="Q38" s="13"/>
      <c r="R38" s="14"/>
      <c r="S38" s="12"/>
      <c r="T38" s="13"/>
    </row>
    <row r="39" customFormat="false" ht="15" hidden="false" customHeight="true" outlineLevel="0" collapsed="false">
      <c r="A39" s="27" t="s">
        <v>3</v>
      </c>
      <c r="B39" s="28" t="n">
        <v>304.877</v>
      </c>
      <c r="C39" s="29" t="n">
        <v>304.684</v>
      </c>
      <c r="D39" s="29" t="n">
        <v>304.42</v>
      </c>
      <c r="E39" s="29" t="n">
        <v>304.01</v>
      </c>
      <c r="F39" s="29" t="n">
        <v>303.73</v>
      </c>
      <c r="G39" s="29" t="n">
        <v>304.4</v>
      </c>
      <c r="H39" s="29" t="n">
        <v>305.631</v>
      </c>
      <c r="I39" s="30" t="n">
        <v>306.223</v>
      </c>
      <c r="J39" s="29" t="n">
        <v>306.682</v>
      </c>
      <c r="K39" s="30" t="n">
        <v>306.628</v>
      </c>
      <c r="L39" s="31" t="n">
        <v>306.598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0</v>
      </c>
      <c r="H40" s="34" t="n">
        <v>110</v>
      </c>
      <c r="I40" s="33" t="n">
        <v>120</v>
      </c>
      <c r="J40" s="36" t="n">
        <v>130</v>
      </c>
      <c r="K40" s="37" t="n">
        <v>140</v>
      </c>
      <c r="L40" s="38" t="n">
        <v>15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7" t="s">
        <v>3</v>
      </c>
      <c r="B41" s="28" t="n">
        <v>306.501</v>
      </c>
      <c r="C41" s="29" t="n">
        <v>306.735</v>
      </c>
      <c r="D41" s="29" t="n">
        <v>307.88</v>
      </c>
      <c r="E41" s="29" t="n">
        <v>308.248</v>
      </c>
      <c r="F41" s="29" t="n">
        <v>309.158</v>
      </c>
      <c r="G41" s="29" t="n">
        <v>310.105</v>
      </c>
      <c r="H41" s="30" t="n">
        <v>310.988</v>
      </c>
      <c r="I41" s="29" t="n">
        <v>310.865</v>
      </c>
      <c r="J41" s="29" t="n">
        <v>310.936</v>
      </c>
      <c r="K41" s="30" t="n">
        <v>310.952</v>
      </c>
      <c r="L41" s="31" t="n">
        <v>310.94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39"/>
      <c r="C42" s="36"/>
      <c r="D42" s="36"/>
      <c r="E42" s="36"/>
      <c r="F42" s="36"/>
      <c r="G42" s="37"/>
      <c r="H42" s="36"/>
      <c r="I42" s="36"/>
      <c r="J42" s="36"/>
      <c r="K42" s="37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9"/>
      <c r="C43" s="36"/>
      <c r="D43" s="36"/>
      <c r="E43" s="36"/>
      <c r="F43" s="36"/>
      <c r="G43" s="37"/>
      <c r="H43" s="36"/>
      <c r="I43" s="36"/>
      <c r="J43" s="36"/>
      <c r="K43" s="37"/>
      <c r="L43" s="38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2" t="s">
        <v>2</v>
      </c>
      <c r="B46" s="43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2" t="s">
        <v>2</v>
      </c>
      <c r="B48" s="43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O49" s="40"/>
      <c r="P49" s="41"/>
      <c r="Q49" s="49"/>
      <c r="R49" s="40"/>
      <c r="S49" s="41"/>
      <c r="T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40"/>
      <c r="P50" s="41"/>
      <c r="Q50" s="49"/>
      <c r="R50" s="40"/>
      <c r="S50" s="41"/>
      <c r="T50" s="49"/>
    </row>
    <row r="51" customFormat="false" ht="15" hidden="false" customHeight="true" outlineLevel="0" collapsed="false">
      <c r="A51" s="50"/>
      <c r="B51" s="51" t="s">
        <v>5</v>
      </c>
      <c r="C51" s="52" t="n">
        <v>310.177</v>
      </c>
      <c r="D51" s="53" t="s">
        <v>6</v>
      </c>
      <c r="E51" s="54"/>
      <c r="F51" s="55" t="s">
        <v>7</v>
      </c>
      <c r="G51" s="52" t="n">
        <v>310.125</v>
      </c>
      <c r="H51" s="53" t="s">
        <v>6</v>
      </c>
      <c r="I51" s="56"/>
      <c r="J51" s="55" t="s">
        <v>8</v>
      </c>
      <c r="K51" s="57" t="n">
        <v>310.105</v>
      </c>
      <c r="L51" s="53" t="s">
        <v>6</v>
      </c>
      <c r="O51" s="58"/>
      <c r="P51" s="59"/>
      <c r="Q51" s="60"/>
      <c r="R51" s="58"/>
      <c r="S51" s="59"/>
      <c r="T51" s="60"/>
    </row>
    <row r="52" customFormat="false" ht="15" hidden="false" customHeight="true" outlineLevel="0" collapsed="false">
      <c r="A52" s="50"/>
      <c r="B52" s="55" t="s">
        <v>9</v>
      </c>
      <c r="C52" s="52" t="n">
        <v>303.73</v>
      </c>
      <c r="D52" s="53" t="s">
        <v>6</v>
      </c>
      <c r="E52" s="54"/>
      <c r="F52" s="55" t="s">
        <v>10</v>
      </c>
      <c r="G52" s="52" t="n">
        <v>304</v>
      </c>
      <c r="H52" s="53" t="s">
        <v>6</v>
      </c>
      <c r="I52" s="56"/>
      <c r="J52" s="3" t="s">
        <v>1</v>
      </c>
      <c r="K52" s="3"/>
      <c r="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P53" s="61"/>
    </row>
    <row r="54" customFormat="false" ht="18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P54" s="61"/>
    </row>
    <row r="55" customFormat="false" ht="18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8.6" hidden="false" customHeight="false" outlineLevel="0" collapsed="false">
      <c r="A56" s="50"/>
      <c r="B56" s="50"/>
      <c r="C56" s="50"/>
      <c r="D56" s="50"/>
      <c r="E56" s="62" t="s">
        <v>11</v>
      </c>
      <c r="F56" s="62"/>
      <c r="G56" s="62"/>
      <c r="H56" s="62"/>
      <c r="I56" s="62"/>
      <c r="J56" s="50"/>
      <c r="K56" s="50"/>
      <c r="L56" s="50"/>
    </row>
    <row r="57" customFormat="false" ht="18.6" hidden="false" customHeight="false" outlineLevel="0" collapsed="false">
      <c r="A57" s="50"/>
      <c r="B57" s="50"/>
      <c r="C57" s="50"/>
      <c r="D57" s="50"/>
      <c r="E57" s="50"/>
      <c r="F57" s="63"/>
      <c r="G57" s="63"/>
      <c r="H57" s="63"/>
      <c r="I57" s="50"/>
      <c r="J57" s="50"/>
      <c r="K57" s="50"/>
      <c r="L57" s="50"/>
    </row>
    <row r="58" customFormat="false" ht="18.6" hidden="false" customHeight="false" outlineLevel="0" collapsed="false">
      <c r="A58" s="50"/>
      <c r="B58" s="50"/>
      <c r="C58" s="50"/>
      <c r="D58" s="50"/>
      <c r="E58" s="50"/>
      <c r="F58" s="64" t="s">
        <v>12</v>
      </c>
      <c r="G58" s="64"/>
      <c r="H58" s="64"/>
      <c r="I58" s="50"/>
      <c r="J58" s="50"/>
      <c r="K58" s="50"/>
      <c r="L58" s="5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dmin</cp:lastModifiedBy>
  <cp:lastPrinted>2020-04-01T08:51:10Z</cp:lastPrinted>
  <dcterms:modified xsi:type="dcterms:W3CDTF">2021-03-10T08:45:57Z</dcterms:modified>
  <cp:revision>0</cp:revision>
  <dc:subject/>
  <dc:title/>
</cp:coreProperties>
</file>