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W.16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แม่น้ำวัง สถานี W.16A อ.แจ้ห่ม จ.ลำปาง</a:t>
            </a:r>
          </a:p>
        </c:rich>
      </c:tx>
      <c:layout>
        <c:manualLayout>
          <c:xMode val="edge"/>
          <c:yMode val="edge"/>
          <c:x val="0.304774249297905"/>
          <c:y val="0.020773593321863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3708022685274"/>
          <c:w val="0.865413696262692"/>
          <c:h val="0.668450901675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0</c:f>
              <c:strCache>
                <c:ptCount val="26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</c:strCache>
            </c:strRef>
          </c:cat>
          <c:val>
            <c:numRef>
              <c:f>'std. - W.16A'!$C$5:$C$30</c:f>
              <c:numCache>
                <c:formatCode>General</c:formatCode>
                <c:ptCount val="26"/>
                <c:pt idx="0">
                  <c:v>350.486</c:v>
                </c:pt>
                <c:pt idx="1">
                  <c:v>290.592</c:v>
                </c:pt>
                <c:pt idx="2">
                  <c:v>165.151</c:v>
                </c:pt>
                <c:pt idx="3">
                  <c:v>100.027</c:v>
                </c:pt>
                <c:pt idx="4">
                  <c:v>301.987</c:v>
                </c:pt>
                <c:pt idx="5">
                  <c:v>171.388</c:v>
                </c:pt>
                <c:pt idx="6">
                  <c:v>330.09</c:v>
                </c:pt>
                <c:pt idx="7">
                  <c:v>410.129</c:v>
                </c:pt>
                <c:pt idx="8">
                  <c:v>227.781</c:v>
                </c:pt>
                <c:pt idx="9">
                  <c:v>272.919</c:v>
                </c:pt>
                <c:pt idx="10">
                  <c:v>387.34416</c:v>
                </c:pt>
                <c:pt idx="11">
                  <c:v>555.787872</c:v>
                </c:pt>
                <c:pt idx="12">
                  <c:v>229.487904</c:v>
                </c:pt>
                <c:pt idx="13">
                  <c:v>237.99</c:v>
                </c:pt>
                <c:pt idx="14">
                  <c:v>174.96</c:v>
                </c:pt>
                <c:pt idx="15">
                  <c:v>174.365568</c:v>
                </c:pt>
                <c:pt idx="16">
                  <c:v>663.451776</c:v>
                </c:pt>
                <c:pt idx="17">
                  <c:v>167.211648</c:v>
                </c:pt>
                <c:pt idx="18">
                  <c:v>201.05712</c:v>
                </c:pt>
                <c:pt idx="19">
                  <c:v>194.78</c:v>
                </c:pt>
                <c:pt idx="20">
                  <c:v>60.1176384</c:v>
                </c:pt>
                <c:pt idx="21">
                  <c:v>207.961344</c:v>
                </c:pt>
                <c:pt idx="22">
                  <c:v>340.8</c:v>
                </c:pt>
                <c:pt idx="23">
                  <c:v>201.2</c:v>
                </c:pt>
                <c:pt idx="24">
                  <c:v>92.5</c:v>
                </c:pt>
                <c:pt idx="25">
                  <c:v>72.8</c:v>
                </c:pt>
              </c:numCache>
            </c:numRef>
          </c:val>
        </c:ser>
        <c:gapWidth val="150"/>
        <c:overlap val="0"/>
        <c:axId val="73538198"/>
        <c:axId val="20896610"/>
      </c:barChart>
      <c:lineChart>
        <c:grouping val="standard"/>
        <c:varyColors val="0"/>
        <c:ser>
          <c:idx val="1"/>
          <c:order val="1"/>
          <c:tx>
            <c:strRef>
              <c:f>"ค่าเฉลี่ย (2538 - 2562 )อยู่ระหว่างค่า+- SD 19 ปี"</c:f>
              <c:strCache>
                <c:ptCount val="1"/>
                <c:pt idx="0">
                  <c:v>ค่าเฉลี่ย (2538 - 2562 )อยู่ระหว่างค่า+- SD 1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0</c:f>
              <c:strCache>
                <c:ptCount val="26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</c:strCache>
            </c:strRef>
          </c:cat>
          <c:val>
            <c:numRef>
              <c:f>'std. - W.16A'!$E$5:$E$29</c:f>
              <c:numCache>
                <c:formatCode>General</c:formatCode>
                <c:ptCount val="25"/>
                <c:pt idx="0">
                  <c:v>260.382601216</c:v>
                </c:pt>
                <c:pt idx="1">
                  <c:v>260.382601216</c:v>
                </c:pt>
                <c:pt idx="2">
                  <c:v>260.382601216</c:v>
                </c:pt>
                <c:pt idx="3">
                  <c:v>260.382601216</c:v>
                </c:pt>
                <c:pt idx="4">
                  <c:v>260.382601216</c:v>
                </c:pt>
                <c:pt idx="5">
                  <c:v>260.382601216</c:v>
                </c:pt>
                <c:pt idx="6">
                  <c:v>260.382601216</c:v>
                </c:pt>
                <c:pt idx="7">
                  <c:v>260.382601216</c:v>
                </c:pt>
                <c:pt idx="8">
                  <c:v>260.382601216</c:v>
                </c:pt>
                <c:pt idx="9">
                  <c:v>260.382601216</c:v>
                </c:pt>
                <c:pt idx="10">
                  <c:v>260.382601216</c:v>
                </c:pt>
                <c:pt idx="11">
                  <c:v>260.382601216</c:v>
                </c:pt>
                <c:pt idx="12">
                  <c:v>260.382601216</c:v>
                </c:pt>
                <c:pt idx="13">
                  <c:v>260.382601216</c:v>
                </c:pt>
                <c:pt idx="14">
                  <c:v>260.382601216</c:v>
                </c:pt>
                <c:pt idx="15">
                  <c:v>260.382601216</c:v>
                </c:pt>
                <c:pt idx="16">
                  <c:v>260.382601216</c:v>
                </c:pt>
                <c:pt idx="17">
                  <c:v>260.382601216</c:v>
                </c:pt>
                <c:pt idx="18">
                  <c:v>260.382601216</c:v>
                </c:pt>
                <c:pt idx="19">
                  <c:v>260.382601216</c:v>
                </c:pt>
                <c:pt idx="20">
                  <c:v>260.382601216</c:v>
                </c:pt>
                <c:pt idx="21">
                  <c:v>260.382601216</c:v>
                </c:pt>
                <c:pt idx="22">
                  <c:v>260.382601216</c:v>
                </c:pt>
                <c:pt idx="23">
                  <c:v>260.382601216</c:v>
                </c:pt>
                <c:pt idx="24">
                  <c:v>260.382601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0</c:f>
              <c:strCache>
                <c:ptCount val="26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</c:strCache>
            </c:strRef>
          </c:cat>
          <c:val>
            <c:numRef>
              <c:f>'std. - W.16A'!$H$5:$H$29</c:f>
              <c:numCache>
                <c:formatCode>General</c:formatCode>
                <c:ptCount val="25"/>
                <c:pt idx="0">
                  <c:v>399.048961299687</c:v>
                </c:pt>
                <c:pt idx="1">
                  <c:v>399.048961299687</c:v>
                </c:pt>
                <c:pt idx="2">
                  <c:v>399.048961299687</c:v>
                </c:pt>
                <c:pt idx="3">
                  <c:v>399.048961299687</c:v>
                </c:pt>
                <c:pt idx="4">
                  <c:v>399.048961299687</c:v>
                </c:pt>
                <c:pt idx="5">
                  <c:v>399.048961299687</c:v>
                </c:pt>
                <c:pt idx="6">
                  <c:v>399.048961299687</c:v>
                </c:pt>
                <c:pt idx="7">
                  <c:v>399.048961299687</c:v>
                </c:pt>
                <c:pt idx="8">
                  <c:v>399.048961299687</c:v>
                </c:pt>
                <c:pt idx="9">
                  <c:v>399.048961299687</c:v>
                </c:pt>
                <c:pt idx="10">
                  <c:v>399.048961299687</c:v>
                </c:pt>
                <c:pt idx="11">
                  <c:v>399.048961299687</c:v>
                </c:pt>
                <c:pt idx="12">
                  <c:v>399.048961299687</c:v>
                </c:pt>
                <c:pt idx="13">
                  <c:v>399.048961299687</c:v>
                </c:pt>
                <c:pt idx="14">
                  <c:v>399.048961299687</c:v>
                </c:pt>
                <c:pt idx="15">
                  <c:v>399.048961299687</c:v>
                </c:pt>
                <c:pt idx="16">
                  <c:v>399.048961299687</c:v>
                </c:pt>
                <c:pt idx="17">
                  <c:v>399.048961299687</c:v>
                </c:pt>
                <c:pt idx="18">
                  <c:v>399.048961299687</c:v>
                </c:pt>
                <c:pt idx="19">
                  <c:v>399.048961299687</c:v>
                </c:pt>
                <c:pt idx="20">
                  <c:v>399.048961299687</c:v>
                </c:pt>
                <c:pt idx="21">
                  <c:v>399.048961299687</c:v>
                </c:pt>
                <c:pt idx="22">
                  <c:v>399.048961299687</c:v>
                </c:pt>
                <c:pt idx="23">
                  <c:v>399.048961299687</c:v>
                </c:pt>
                <c:pt idx="24">
                  <c:v>399.048961299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0</c:f>
              <c:strCache>
                <c:ptCount val="26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</c:strCache>
            </c:strRef>
          </c:cat>
          <c:val>
            <c:numRef>
              <c:f>'std. - W.16A'!$F$5:$F$29</c:f>
              <c:numCache>
                <c:formatCode>General</c:formatCode>
                <c:ptCount val="25"/>
                <c:pt idx="0">
                  <c:v>121.716241132313</c:v>
                </c:pt>
                <c:pt idx="1">
                  <c:v>121.716241132313</c:v>
                </c:pt>
                <c:pt idx="2">
                  <c:v>121.716241132313</c:v>
                </c:pt>
                <c:pt idx="3">
                  <c:v>121.716241132313</c:v>
                </c:pt>
                <c:pt idx="4">
                  <c:v>121.716241132313</c:v>
                </c:pt>
                <c:pt idx="5">
                  <c:v>121.716241132313</c:v>
                </c:pt>
                <c:pt idx="6">
                  <c:v>121.716241132313</c:v>
                </c:pt>
                <c:pt idx="7">
                  <c:v>121.716241132313</c:v>
                </c:pt>
                <c:pt idx="8">
                  <c:v>121.716241132313</c:v>
                </c:pt>
                <c:pt idx="9">
                  <c:v>121.716241132313</c:v>
                </c:pt>
                <c:pt idx="10">
                  <c:v>121.716241132313</c:v>
                </c:pt>
                <c:pt idx="11">
                  <c:v>121.716241132313</c:v>
                </c:pt>
                <c:pt idx="12">
                  <c:v>121.716241132313</c:v>
                </c:pt>
                <c:pt idx="13">
                  <c:v>121.716241132313</c:v>
                </c:pt>
                <c:pt idx="14">
                  <c:v>121.716241132313</c:v>
                </c:pt>
                <c:pt idx="15">
                  <c:v>121.716241132313</c:v>
                </c:pt>
                <c:pt idx="16">
                  <c:v>121.716241132313</c:v>
                </c:pt>
                <c:pt idx="17">
                  <c:v>121.716241132313</c:v>
                </c:pt>
                <c:pt idx="18">
                  <c:v>121.716241132313</c:v>
                </c:pt>
                <c:pt idx="19">
                  <c:v>121.716241132313</c:v>
                </c:pt>
                <c:pt idx="20">
                  <c:v>121.716241132313</c:v>
                </c:pt>
                <c:pt idx="21">
                  <c:v>121.716241132313</c:v>
                </c:pt>
                <c:pt idx="22">
                  <c:v>121.716241132313</c:v>
                </c:pt>
                <c:pt idx="23">
                  <c:v>121.716241132313</c:v>
                </c:pt>
                <c:pt idx="24">
                  <c:v>121.716241132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38198"/>
        <c:axId val="20896610"/>
      </c:lineChart>
      <c:catAx>
        <c:axId val="73538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896610"/>
        <c:crossesAt val="0"/>
        <c:auto val="1"/>
        <c:lblAlgn val="ctr"/>
        <c:lblOffset val="100"/>
        <c:noMultiLvlLbl val="0"/>
      </c:catAx>
      <c:valAx>
        <c:axId val="20896610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538198"/>
        <c:crossesAt val="1"/>
        <c:crossBetween val="midCat"/>
        <c:majorUnit val="2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662778137827"/>
          <c:y val="0.853883897279042"/>
          <c:w val="0.911471160077771"/>
          <c:h val="0.121391703307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แม่น้ำวัง สถานี W.16A อ. แจ้ห่ม จ.ลำปาง</a:t>
            </a:r>
          </a:p>
        </c:rich>
      </c:tx>
      <c:layout>
        <c:manualLayout>
          <c:xMode val="edge"/>
          <c:yMode val="edge"/>
          <c:x val="0.344912508101102"/>
          <c:y val="0.021984324220990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79060727712993"/>
          <c:w val="0.860790667530784"/>
          <c:h val="0.738418403109667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16A'!$B$5:$B$30</c:f>
              <c:strCache>
                <c:ptCount val="26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</c:strCache>
            </c:strRef>
          </c:cat>
          <c:val>
            <c:numRef>
              <c:f>'std. - W.16A'!$C$5:$C$30</c:f>
              <c:numCache>
                <c:formatCode>General</c:formatCode>
                <c:ptCount val="26"/>
                <c:pt idx="0">
                  <c:v>350.486</c:v>
                </c:pt>
                <c:pt idx="1">
                  <c:v>290.592</c:v>
                </c:pt>
                <c:pt idx="2">
                  <c:v>165.151</c:v>
                </c:pt>
                <c:pt idx="3">
                  <c:v>100.027</c:v>
                </c:pt>
                <c:pt idx="4">
                  <c:v>301.987</c:v>
                </c:pt>
                <c:pt idx="5">
                  <c:v>171.388</c:v>
                </c:pt>
                <c:pt idx="6">
                  <c:v>330.09</c:v>
                </c:pt>
                <c:pt idx="7">
                  <c:v>410.129</c:v>
                </c:pt>
                <c:pt idx="8">
                  <c:v>227.781</c:v>
                </c:pt>
                <c:pt idx="9">
                  <c:v>272.919</c:v>
                </c:pt>
                <c:pt idx="10">
                  <c:v>387.34416</c:v>
                </c:pt>
                <c:pt idx="11">
                  <c:v>555.787872</c:v>
                </c:pt>
                <c:pt idx="12">
                  <c:v>229.487904</c:v>
                </c:pt>
                <c:pt idx="13">
                  <c:v>237.99</c:v>
                </c:pt>
                <c:pt idx="14">
                  <c:v>174.96</c:v>
                </c:pt>
                <c:pt idx="15">
                  <c:v>174.365568</c:v>
                </c:pt>
                <c:pt idx="16">
                  <c:v>663.451776</c:v>
                </c:pt>
                <c:pt idx="17">
                  <c:v>167.211648</c:v>
                </c:pt>
                <c:pt idx="18">
                  <c:v>201.05712</c:v>
                </c:pt>
                <c:pt idx="19">
                  <c:v>194.78</c:v>
                </c:pt>
                <c:pt idx="20">
                  <c:v>60.1176384</c:v>
                </c:pt>
                <c:pt idx="21">
                  <c:v>207.961344</c:v>
                </c:pt>
                <c:pt idx="22">
                  <c:v>340.8</c:v>
                </c:pt>
                <c:pt idx="23">
                  <c:v>201.2</c:v>
                </c:pt>
                <c:pt idx="24">
                  <c:v>92.5</c:v>
                </c:pt>
                <c:pt idx="25">
                  <c:v>7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0 - 2562 ) 25 ปี"</c:f>
              <c:strCache>
                <c:ptCount val="1"/>
                <c:pt idx="0">
                  <c:v>ค่าเฉลี่ย (2540 - 2562 ) 2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0</c:f>
              <c:strCache>
                <c:ptCount val="26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</c:strCache>
            </c:strRef>
          </c:cat>
          <c:val>
            <c:numRef>
              <c:f>'std. - W.16A'!$E$5:$E$29</c:f>
              <c:numCache>
                <c:formatCode>General</c:formatCode>
                <c:ptCount val="25"/>
                <c:pt idx="0">
                  <c:v>260.382601216</c:v>
                </c:pt>
                <c:pt idx="1">
                  <c:v>260.382601216</c:v>
                </c:pt>
                <c:pt idx="2">
                  <c:v>260.382601216</c:v>
                </c:pt>
                <c:pt idx="3">
                  <c:v>260.382601216</c:v>
                </c:pt>
                <c:pt idx="4">
                  <c:v>260.382601216</c:v>
                </c:pt>
                <c:pt idx="5">
                  <c:v>260.382601216</c:v>
                </c:pt>
                <c:pt idx="6">
                  <c:v>260.382601216</c:v>
                </c:pt>
                <c:pt idx="7">
                  <c:v>260.382601216</c:v>
                </c:pt>
                <c:pt idx="8">
                  <c:v>260.382601216</c:v>
                </c:pt>
                <c:pt idx="9">
                  <c:v>260.382601216</c:v>
                </c:pt>
                <c:pt idx="10">
                  <c:v>260.382601216</c:v>
                </c:pt>
                <c:pt idx="11">
                  <c:v>260.382601216</c:v>
                </c:pt>
                <c:pt idx="12">
                  <c:v>260.382601216</c:v>
                </c:pt>
                <c:pt idx="13">
                  <c:v>260.382601216</c:v>
                </c:pt>
                <c:pt idx="14">
                  <c:v>260.382601216</c:v>
                </c:pt>
                <c:pt idx="15">
                  <c:v>260.382601216</c:v>
                </c:pt>
                <c:pt idx="16">
                  <c:v>260.382601216</c:v>
                </c:pt>
                <c:pt idx="17">
                  <c:v>260.382601216</c:v>
                </c:pt>
                <c:pt idx="18">
                  <c:v>260.382601216</c:v>
                </c:pt>
                <c:pt idx="19">
                  <c:v>260.382601216</c:v>
                </c:pt>
                <c:pt idx="20">
                  <c:v>260.382601216</c:v>
                </c:pt>
                <c:pt idx="21">
                  <c:v>260.382601216</c:v>
                </c:pt>
                <c:pt idx="22">
                  <c:v>260.382601216</c:v>
                </c:pt>
                <c:pt idx="23">
                  <c:v>260.382601216</c:v>
                </c:pt>
                <c:pt idx="24">
                  <c:v>260.382601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0</c:f>
              <c:strCache>
                <c:ptCount val="26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</c:strCache>
            </c:strRef>
          </c:cat>
          <c:val>
            <c:numRef>
              <c:f>'std. - W.16A'!$D$5:$D$30</c:f>
              <c:numCache>
                <c:formatCode>General</c:formatCode>
                <c:ptCount val="26"/>
                <c:pt idx="25">
                  <c:v>7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00464"/>
        <c:axId val="48607609"/>
      </c:lineChart>
      <c:catAx>
        <c:axId val="46700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607609"/>
        <c:crossesAt val="0"/>
        <c:auto val="1"/>
        <c:lblAlgn val="ctr"/>
        <c:lblOffset val="100"/>
        <c:noMultiLvlLbl val="0"/>
      </c:catAx>
      <c:valAx>
        <c:axId val="48607609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6700464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088572045798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4520</xdr:colOff>
      <xdr:row>20</xdr:row>
      <xdr:rowOff>70920</xdr:rowOff>
    </xdr:from>
    <xdr:to>
      <xdr:col>6</xdr:col>
      <xdr:colOff>532800</xdr:colOff>
      <xdr:row>21</xdr:row>
      <xdr:rowOff>138600</xdr:rowOff>
    </xdr:to>
    <xdr:sp>
      <xdr:nvSpPr>
        <xdr:cNvPr id="1" name="TextBox 1"/>
        <xdr:cNvSpPr/>
      </xdr:nvSpPr>
      <xdr:spPr>
        <a:xfrm>
          <a:off x="4228560" y="3322080"/>
          <a:ext cx="1181160" cy="2304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6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6680</xdr:colOff>
      <xdr:row>15</xdr:row>
      <xdr:rowOff>119880</xdr:rowOff>
    </xdr:from>
    <xdr:to>
      <xdr:col>8</xdr:col>
      <xdr:colOff>153000</xdr:colOff>
      <xdr:row>17</xdr:row>
      <xdr:rowOff>29160</xdr:rowOff>
    </xdr:to>
    <xdr:sp>
      <xdr:nvSpPr>
        <xdr:cNvPr id="2" name="TextBox 1"/>
        <xdr:cNvSpPr/>
      </xdr:nvSpPr>
      <xdr:spPr>
        <a:xfrm>
          <a:off x="5403600" y="2558160"/>
          <a:ext cx="1251720" cy="2343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39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25</xdr:row>
      <xdr:rowOff>57600</xdr:rowOff>
    </xdr:from>
    <xdr:to>
      <xdr:col>4</xdr:col>
      <xdr:colOff>600480</xdr:colOff>
      <xdr:row>26</xdr:row>
      <xdr:rowOff>132480</xdr:rowOff>
    </xdr:to>
    <xdr:sp>
      <xdr:nvSpPr>
        <xdr:cNvPr id="3" name="TextBox 1"/>
        <xdr:cNvSpPr/>
      </xdr:nvSpPr>
      <xdr:spPr>
        <a:xfrm>
          <a:off x="2607840" y="4121640"/>
          <a:ext cx="1243800" cy="237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2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5120</xdr:colOff>
      <xdr:row>16</xdr:row>
      <xdr:rowOff>27000</xdr:rowOff>
    </xdr:from>
    <xdr:to>
      <xdr:col>2</xdr:col>
      <xdr:colOff>611640</xdr:colOff>
      <xdr:row>22</xdr:row>
      <xdr:rowOff>943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462680" y="2896200"/>
          <a:ext cx="1042920" cy="506880"/>
        </a:xfrm>
        <a:prstGeom prst="curvedConnector5">
          <a:avLst>
            <a:gd name="adj1" fmla="val 50000"/>
            <a:gd name="adj2" fmla="val 49964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5" activeCellId="0" sqref="K3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8</v>
      </c>
      <c r="C5" s="22" t="n">
        <v>350.486</v>
      </c>
      <c r="D5" s="23"/>
      <c r="E5" s="24" t="n">
        <f aca="false">$C$105</f>
        <v>260.382601216</v>
      </c>
      <c r="F5" s="25" t="n">
        <f aca="false">+$C$108</f>
        <v>121.716241132313</v>
      </c>
      <c r="G5" s="26" t="n">
        <f aca="false">$C$106</f>
        <v>138.666360083687</v>
      </c>
      <c r="H5" s="27" t="n">
        <f aca="false">+$C$109</f>
        <v>399.048961299687</v>
      </c>
      <c r="I5" s="1" t="n">
        <v>1</v>
      </c>
    </row>
    <row r="6" customFormat="false" ht="11.4" hidden="false" customHeight="false" outlineLevel="0" collapsed="false">
      <c r="B6" s="28" t="n">
        <v>2539</v>
      </c>
      <c r="C6" s="29" t="n">
        <v>290.592</v>
      </c>
      <c r="D6" s="23"/>
      <c r="E6" s="30" t="n">
        <f aca="false">$C$105</f>
        <v>260.382601216</v>
      </c>
      <c r="F6" s="31" t="n">
        <f aca="false">+$C$108</f>
        <v>121.716241132313</v>
      </c>
      <c r="G6" s="32" t="n">
        <f aca="false">$C$106</f>
        <v>138.666360083687</v>
      </c>
      <c r="H6" s="33" t="n">
        <f aca="false">+$C$109</f>
        <v>399.048961299687</v>
      </c>
      <c r="I6" s="1" t="n">
        <f aca="false">I5+1</f>
        <v>2</v>
      </c>
    </row>
    <row r="7" customFormat="false" ht="11.4" hidden="false" customHeight="false" outlineLevel="0" collapsed="false">
      <c r="B7" s="28" t="n">
        <v>2540</v>
      </c>
      <c r="C7" s="29" t="n">
        <v>165.151</v>
      </c>
      <c r="D7" s="23"/>
      <c r="E7" s="30" t="n">
        <f aca="false">$C$105</f>
        <v>260.382601216</v>
      </c>
      <c r="F7" s="31" t="n">
        <f aca="false">+$C$108</f>
        <v>121.716241132313</v>
      </c>
      <c r="G7" s="32" t="n">
        <f aca="false">$C$106</f>
        <v>138.666360083687</v>
      </c>
      <c r="H7" s="33" t="n">
        <f aca="false">+$C$109</f>
        <v>399.048961299687</v>
      </c>
      <c r="I7" s="1" t="n">
        <f aca="false">I6+1</f>
        <v>3</v>
      </c>
    </row>
    <row r="8" customFormat="false" ht="11.4" hidden="false" customHeight="false" outlineLevel="0" collapsed="false">
      <c r="B8" s="28" t="n">
        <v>2541</v>
      </c>
      <c r="C8" s="29" t="n">
        <v>100.027</v>
      </c>
      <c r="D8" s="23"/>
      <c r="E8" s="30" t="n">
        <f aca="false">$C$105</f>
        <v>260.382601216</v>
      </c>
      <c r="F8" s="31" t="n">
        <f aca="false">+$C$108</f>
        <v>121.716241132313</v>
      </c>
      <c r="G8" s="32" t="n">
        <f aca="false">$C$106</f>
        <v>138.666360083687</v>
      </c>
      <c r="H8" s="33" t="n">
        <f aca="false">+$C$109</f>
        <v>399.048961299687</v>
      </c>
      <c r="I8" s="1" t="n">
        <f aca="false">I7+1</f>
        <v>4</v>
      </c>
    </row>
    <row r="9" customFormat="false" ht="11.4" hidden="false" customHeight="false" outlineLevel="0" collapsed="false">
      <c r="B9" s="28" t="n">
        <v>2542</v>
      </c>
      <c r="C9" s="29" t="n">
        <v>301.987</v>
      </c>
      <c r="D9" s="23"/>
      <c r="E9" s="30" t="n">
        <f aca="false">$C$105</f>
        <v>260.382601216</v>
      </c>
      <c r="F9" s="31" t="n">
        <f aca="false">+$C$108</f>
        <v>121.716241132313</v>
      </c>
      <c r="G9" s="32" t="n">
        <f aca="false">$C$106</f>
        <v>138.666360083687</v>
      </c>
      <c r="H9" s="33" t="n">
        <f aca="false">+$C$109</f>
        <v>399.048961299687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3</v>
      </c>
      <c r="C10" s="29" t="n">
        <v>171.388</v>
      </c>
      <c r="D10" s="23"/>
      <c r="E10" s="30" t="n">
        <f aca="false">$C$105</f>
        <v>260.382601216</v>
      </c>
      <c r="F10" s="31" t="n">
        <f aca="false">+$C$108</f>
        <v>121.716241132313</v>
      </c>
      <c r="G10" s="32" t="n">
        <f aca="false">$C$106</f>
        <v>138.666360083687</v>
      </c>
      <c r="H10" s="33" t="n">
        <f aca="false">+$C$109</f>
        <v>399.048961299687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4</v>
      </c>
      <c r="C11" s="29" t="n">
        <v>330.09</v>
      </c>
      <c r="D11" s="23"/>
      <c r="E11" s="30" t="n">
        <f aca="false">$C$105</f>
        <v>260.382601216</v>
      </c>
      <c r="F11" s="31" t="n">
        <f aca="false">+$C$108</f>
        <v>121.716241132313</v>
      </c>
      <c r="G11" s="32" t="n">
        <f aca="false">$C$106</f>
        <v>138.666360083687</v>
      </c>
      <c r="H11" s="33" t="n">
        <f aca="false">+$C$109</f>
        <v>399.048961299687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5</v>
      </c>
      <c r="C12" s="29" t="n">
        <v>410.129</v>
      </c>
      <c r="D12" s="23"/>
      <c r="E12" s="30" t="n">
        <f aca="false">$C$105</f>
        <v>260.382601216</v>
      </c>
      <c r="F12" s="31" t="n">
        <f aca="false">+$C$108</f>
        <v>121.716241132313</v>
      </c>
      <c r="G12" s="32" t="n">
        <f aca="false">$C$106</f>
        <v>138.666360083687</v>
      </c>
      <c r="H12" s="33" t="n">
        <f aca="false">+$C$109</f>
        <v>399.048961299687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46</v>
      </c>
      <c r="C13" s="29" t="n">
        <v>227.781</v>
      </c>
      <c r="D13" s="23"/>
      <c r="E13" s="30" t="n">
        <f aca="false">$C$105</f>
        <v>260.382601216</v>
      </c>
      <c r="F13" s="31" t="n">
        <f aca="false">+$C$108</f>
        <v>121.716241132313</v>
      </c>
      <c r="G13" s="32" t="n">
        <f aca="false">$C$106</f>
        <v>138.666360083687</v>
      </c>
      <c r="H13" s="33" t="n">
        <f aca="false">+$C$109</f>
        <v>399.048961299687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47</v>
      </c>
      <c r="C14" s="29" t="n">
        <v>272.919</v>
      </c>
      <c r="D14" s="23"/>
      <c r="E14" s="30" t="n">
        <f aca="false">$C$105</f>
        <v>260.382601216</v>
      </c>
      <c r="F14" s="31" t="n">
        <f aca="false">+$C$108</f>
        <v>121.716241132313</v>
      </c>
      <c r="G14" s="32" t="n">
        <f aca="false">$C$106</f>
        <v>138.666360083687</v>
      </c>
      <c r="H14" s="33" t="n">
        <f aca="false">+$C$109</f>
        <v>399.048961299687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48</v>
      </c>
      <c r="C15" s="29" t="n">
        <v>387.34416</v>
      </c>
      <c r="D15" s="23"/>
      <c r="E15" s="30" t="n">
        <f aca="false">$C$105</f>
        <v>260.382601216</v>
      </c>
      <c r="F15" s="31" t="n">
        <f aca="false">+$C$108</f>
        <v>121.716241132313</v>
      </c>
      <c r="G15" s="32" t="n">
        <f aca="false">$C$106</f>
        <v>138.666360083687</v>
      </c>
      <c r="H15" s="33" t="n">
        <f aca="false">+$C$109</f>
        <v>399.048961299687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49</v>
      </c>
      <c r="C16" s="29" t="n">
        <v>555.787872</v>
      </c>
      <c r="D16" s="23"/>
      <c r="E16" s="30" t="n">
        <f aca="false">$C$105</f>
        <v>260.382601216</v>
      </c>
      <c r="F16" s="31" t="n">
        <f aca="false">+$C$108</f>
        <v>121.716241132313</v>
      </c>
      <c r="G16" s="32" t="n">
        <f aca="false">$C$106</f>
        <v>138.666360083687</v>
      </c>
      <c r="H16" s="33" t="n">
        <f aca="false">+$C$109</f>
        <v>399.048961299687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0</v>
      </c>
      <c r="C17" s="29" t="n">
        <v>229.487904</v>
      </c>
      <c r="D17" s="23"/>
      <c r="E17" s="30" t="n">
        <f aca="false">$C$105</f>
        <v>260.382601216</v>
      </c>
      <c r="F17" s="31" t="n">
        <f aca="false">+$C$108</f>
        <v>121.716241132313</v>
      </c>
      <c r="G17" s="32" t="n">
        <f aca="false">$C$106</f>
        <v>138.666360083687</v>
      </c>
      <c r="H17" s="33" t="n">
        <f aca="false">+$C$109</f>
        <v>399.048961299687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1</v>
      </c>
      <c r="C18" s="29" t="n">
        <v>237.99</v>
      </c>
      <c r="D18" s="23"/>
      <c r="E18" s="30" t="n">
        <f aca="false">$C$105</f>
        <v>260.382601216</v>
      </c>
      <c r="F18" s="31" t="n">
        <f aca="false">+$C$108</f>
        <v>121.716241132313</v>
      </c>
      <c r="G18" s="32" t="n">
        <f aca="false">$C$106</f>
        <v>138.666360083687</v>
      </c>
      <c r="H18" s="33" t="n">
        <f aca="false">+$C$109</f>
        <v>399.048961299687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2</v>
      </c>
      <c r="C19" s="29" t="n">
        <v>174.96</v>
      </c>
      <c r="D19" s="23"/>
      <c r="E19" s="30" t="n">
        <f aca="false">$C$105</f>
        <v>260.382601216</v>
      </c>
      <c r="F19" s="31" t="n">
        <f aca="false">+$C$108</f>
        <v>121.716241132313</v>
      </c>
      <c r="G19" s="32" t="n">
        <f aca="false">$C$106</f>
        <v>138.666360083687</v>
      </c>
      <c r="H19" s="33" t="n">
        <f aca="false">+$C$109</f>
        <v>399.048961299687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3</v>
      </c>
      <c r="C20" s="29" t="n">
        <v>174.365568</v>
      </c>
      <c r="D20" s="23"/>
      <c r="E20" s="30" t="n">
        <f aca="false">$C$105</f>
        <v>260.382601216</v>
      </c>
      <c r="F20" s="31" t="n">
        <f aca="false">+$C$108</f>
        <v>121.716241132313</v>
      </c>
      <c r="G20" s="32" t="n">
        <f aca="false">$C$106</f>
        <v>138.666360083687</v>
      </c>
      <c r="H20" s="33" t="n">
        <f aca="false">+$C$109</f>
        <v>399.048961299687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4</v>
      </c>
      <c r="C21" s="29" t="n">
        <v>663.451776</v>
      </c>
      <c r="D21" s="23"/>
      <c r="E21" s="30" t="n">
        <f aca="false">$C$105</f>
        <v>260.382601216</v>
      </c>
      <c r="F21" s="31" t="n">
        <f aca="false">+$C$108</f>
        <v>121.716241132313</v>
      </c>
      <c r="G21" s="32" t="n">
        <f aca="false">$C$106</f>
        <v>138.666360083687</v>
      </c>
      <c r="H21" s="33" t="n">
        <f aca="false">+$C$109</f>
        <v>399.048961299687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5</v>
      </c>
      <c r="C22" s="34" t="n">
        <v>167.211648</v>
      </c>
      <c r="D22" s="23"/>
      <c r="E22" s="30" t="n">
        <f aca="false">$C$105</f>
        <v>260.382601216</v>
      </c>
      <c r="F22" s="31" t="n">
        <f aca="false">+$C$108</f>
        <v>121.716241132313</v>
      </c>
      <c r="G22" s="32" t="n">
        <f aca="false">$C$106</f>
        <v>138.666360083687</v>
      </c>
      <c r="H22" s="33" t="n">
        <f aca="false">+$C$109</f>
        <v>399.048961299687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56</v>
      </c>
      <c r="C23" s="34" t="n">
        <v>201.05712</v>
      </c>
      <c r="D23" s="23"/>
      <c r="E23" s="30" t="n">
        <f aca="false">$C$105</f>
        <v>260.382601216</v>
      </c>
      <c r="F23" s="31" t="n">
        <f aca="false">+$C$108</f>
        <v>121.716241132313</v>
      </c>
      <c r="G23" s="32" t="n">
        <f aca="false">$C$106</f>
        <v>138.666360083687</v>
      </c>
      <c r="H23" s="33" t="n">
        <f aca="false">+$C$109</f>
        <v>399.048961299687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57</v>
      </c>
      <c r="C24" s="34" t="n">
        <v>194.78</v>
      </c>
      <c r="D24" s="23"/>
      <c r="E24" s="30" t="n">
        <f aca="false">$C$105</f>
        <v>260.382601216</v>
      </c>
      <c r="F24" s="31" t="n">
        <f aca="false">+$C$108</f>
        <v>121.716241132313</v>
      </c>
      <c r="G24" s="32" t="n">
        <f aca="false">$C$106</f>
        <v>138.666360083687</v>
      </c>
      <c r="H24" s="33" t="n">
        <f aca="false">+$C$109</f>
        <v>399.048961299687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58</v>
      </c>
      <c r="C25" s="34" t="n">
        <v>60.1176384</v>
      </c>
      <c r="D25" s="23"/>
      <c r="E25" s="30" t="n">
        <f aca="false">$C$105</f>
        <v>260.382601216</v>
      </c>
      <c r="F25" s="31" t="n">
        <f aca="false">+$C$108</f>
        <v>121.716241132313</v>
      </c>
      <c r="G25" s="32" t="n">
        <f aca="false">$C$106</f>
        <v>138.666360083687</v>
      </c>
      <c r="H25" s="33" t="n">
        <f aca="false">+$C$109</f>
        <v>399.048961299687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59</v>
      </c>
      <c r="C26" s="29" t="n">
        <v>207.961344</v>
      </c>
      <c r="D26" s="23"/>
      <c r="E26" s="30" t="n">
        <f aca="false">$C$105</f>
        <v>260.382601216</v>
      </c>
      <c r="F26" s="31" t="n">
        <f aca="false">+$C$108</f>
        <v>121.716241132313</v>
      </c>
      <c r="G26" s="32" t="n">
        <f aca="false">$C$106</f>
        <v>138.666360083687</v>
      </c>
      <c r="H26" s="33" t="n">
        <f aca="false">+$C$109</f>
        <v>399.048961299687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60</v>
      </c>
      <c r="C27" s="29" t="n">
        <v>340.8</v>
      </c>
      <c r="D27" s="23"/>
      <c r="E27" s="30" t="n">
        <f aca="false">$C$105</f>
        <v>260.382601216</v>
      </c>
      <c r="F27" s="31" t="n">
        <f aca="false">+$C$108</f>
        <v>121.716241132313</v>
      </c>
      <c r="G27" s="32" t="n">
        <f aca="false">$C$106</f>
        <v>138.666360083687</v>
      </c>
      <c r="H27" s="33" t="n">
        <f aca="false">+$C$109</f>
        <v>399.048961299687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61</v>
      </c>
      <c r="C28" s="29" t="n">
        <v>201.2</v>
      </c>
      <c r="D28" s="23"/>
      <c r="E28" s="30" t="n">
        <f aca="false">$C$105</f>
        <v>260.382601216</v>
      </c>
      <c r="F28" s="31" t="n">
        <f aca="false">+$C$108</f>
        <v>121.716241132313</v>
      </c>
      <c r="G28" s="32" t="n">
        <f aca="false">$C$106</f>
        <v>138.666360083687</v>
      </c>
      <c r="H28" s="33" t="n">
        <f aca="false">+$C$109</f>
        <v>399.048961299687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62</v>
      </c>
      <c r="C29" s="29" t="n">
        <v>92.5</v>
      </c>
      <c r="D29" s="23"/>
      <c r="E29" s="30" t="n">
        <f aca="false">$C$105</f>
        <v>260.382601216</v>
      </c>
      <c r="F29" s="31" t="n">
        <f aca="false">+$C$108</f>
        <v>121.716241132313</v>
      </c>
      <c r="G29" s="32" t="n">
        <f aca="false">$C$106</f>
        <v>138.666360083687</v>
      </c>
      <c r="H29" s="33" t="n">
        <f aca="false">+$C$109</f>
        <v>399.048961299687</v>
      </c>
      <c r="I29" s="1" t="n">
        <f aca="false">I28+1</f>
        <v>25</v>
      </c>
    </row>
    <row r="30" customFormat="false" ht="11.4" hidden="false" customHeight="false" outlineLevel="0" collapsed="false">
      <c r="B30" s="35" t="n">
        <v>2563</v>
      </c>
      <c r="C30" s="36" t="n">
        <v>72.8</v>
      </c>
      <c r="D30" s="37" t="n">
        <f aca="false">C30</f>
        <v>72.8</v>
      </c>
      <c r="E30" s="30"/>
      <c r="F30" s="31"/>
      <c r="G30" s="32"/>
      <c r="H30" s="33"/>
      <c r="K30" s="38" t="s">
        <v>14</v>
      </c>
      <c r="L30" s="38"/>
      <c r="M30" s="38"/>
      <c r="N30" s="38"/>
    </row>
    <row r="31" customFormat="false" ht="11.4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4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1.4" hidden="false" customHeight="false" outlineLevel="0" collapsed="false">
      <c r="B53" s="28"/>
      <c r="C53" s="34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1.4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1.4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1.4" hidden="false" customHeight="false" outlineLevel="0" collapsed="false">
      <c r="B56" s="28"/>
      <c r="C56" s="34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1.4" hidden="false" customHeight="false" outlineLevel="0" collapsed="false">
      <c r="B57" s="28"/>
      <c r="C57" s="34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1.4" hidden="false" customHeight="false" outlineLevel="0" collapsed="false">
      <c r="B58" s="28"/>
      <c r="C58" s="34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1.4" hidden="false" customHeight="false" outlineLevel="0" collapsed="false">
      <c r="B59" s="28"/>
      <c r="C59" s="34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1.4" hidden="false" customHeight="false" outlineLevel="0" collapsed="false">
      <c r="B60" s="28"/>
      <c r="C60" s="34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1.4" hidden="false" customHeight="false" outlineLevel="0" collapsed="false">
      <c r="B61" s="28"/>
      <c r="C61" s="34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1.4" hidden="false" customHeight="false" outlineLevel="0" collapsed="false">
      <c r="B62" s="28"/>
      <c r="C62" s="34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1.4" hidden="false" customHeight="false" outlineLevel="0" collapsed="false">
      <c r="B63" s="28"/>
      <c r="C63" s="34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1.4" hidden="false" customHeight="false" outlineLevel="0" collapsed="false">
      <c r="B64" s="28"/>
      <c r="C64" s="34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1.4" hidden="false" customHeight="false" outlineLevel="0" collapsed="false">
      <c r="B65" s="28"/>
      <c r="C65" s="34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1.4" hidden="false" customHeight="false" outlineLevel="0" collapsed="false">
      <c r="B66" s="28"/>
      <c r="C66" s="34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1.4" hidden="false" customHeight="false" outlineLevel="0" collapsed="false">
      <c r="B67" s="28"/>
      <c r="C67" s="34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1.4" hidden="false" customHeight="false" outlineLevel="0" collapsed="false">
      <c r="B68" s="28"/>
      <c r="C68" s="36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1.4" hidden="false" customHeight="false" outlineLevel="0" collapsed="false">
      <c r="B69" s="28"/>
      <c r="C69" s="34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1.4" hidden="false" customHeight="false" outlineLevel="0" collapsed="false">
      <c r="B70" s="28"/>
      <c r="C70" s="34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1.4" hidden="false" customHeight="false" outlineLevel="0" collapsed="false">
      <c r="B71" s="28"/>
      <c r="C71" s="34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1.4" hidden="false" customHeight="false" outlineLevel="0" collapsed="false">
      <c r="B72" s="28"/>
      <c r="C72" s="34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1.4" hidden="false" customHeight="false" outlineLevel="0" collapsed="false">
      <c r="B73" s="28"/>
      <c r="C73" s="34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1.4" hidden="false" customHeight="false" outlineLevel="0" collapsed="false">
      <c r="B74" s="28"/>
      <c r="C74" s="34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1.4" hidden="false" customHeight="false" outlineLevel="0" collapsed="false">
      <c r="B75" s="28"/>
      <c r="C75" s="34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1.4" hidden="false" customHeight="false" outlineLevel="0" collapsed="false">
      <c r="B76" s="28"/>
      <c r="C76" s="34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1.4" hidden="false" customHeight="false" outlineLevel="0" collapsed="false">
      <c r="B77" s="28"/>
      <c r="C77" s="34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1.4" hidden="false" customHeight="false" outlineLevel="0" collapsed="false">
      <c r="B78" s="28"/>
      <c r="C78" s="34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1.4" hidden="false" customHeight="false" outlineLevel="0" collapsed="false">
      <c r="B79" s="28"/>
      <c r="C79" s="34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1.4" hidden="false" customHeight="false" outlineLevel="0" collapsed="false">
      <c r="B80" s="28"/>
      <c r="C80" s="34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1.4" hidden="false" customHeight="false" outlineLevel="0" collapsed="false">
      <c r="B81" s="28"/>
      <c r="C81" s="34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1.4" hidden="false" customHeight="false" outlineLevel="0" collapsed="false">
      <c r="B82" s="28"/>
      <c r="C82" s="34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1.4" hidden="false" customHeight="false" outlineLevel="0" collapsed="false">
      <c r="B83" s="28"/>
      <c r="C83" s="34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1.4" hidden="false" customHeight="false" outlineLevel="0" collapsed="false">
      <c r="B84" s="28"/>
      <c r="C84" s="34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1.4" hidden="false" customHeight="false" outlineLevel="0" collapsed="false">
      <c r="B85" s="28"/>
      <c r="C85" s="34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1.4" hidden="false" customHeight="false" outlineLevel="0" collapsed="false">
      <c r="B86" s="28"/>
      <c r="C86" s="34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1.4" hidden="false" customHeight="false" outlineLevel="0" collapsed="false">
      <c r="B87" s="28"/>
      <c r="C87" s="34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1.4" hidden="false" customHeight="false" outlineLevel="0" collapsed="false">
      <c r="B88" s="28"/>
      <c r="C88" s="34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1.4" hidden="false" customHeight="false" outlineLevel="0" collapsed="false">
      <c r="B89" s="28"/>
      <c r="C89" s="34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1.4" hidden="false" customHeight="false" outlineLevel="0" collapsed="false">
      <c r="B90" s="28"/>
      <c r="C90" s="34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1.4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1.4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1.4" hidden="false" customHeight="false" outlineLevel="0" collapsed="false">
      <c r="B94" s="45"/>
      <c r="C94" s="34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1.4" hidden="false" customHeight="false" outlineLevel="0" collapsed="false">
      <c r="B95" s="28"/>
      <c r="C95" s="34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1.4" hidden="false" customHeight="false" outlineLevel="0" collapsed="false">
      <c r="B96" s="45"/>
      <c r="C96" s="34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1.4" hidden="false" customHeight="false" outlineLevel="0" collapsed="false">
      <c r="B97" s="45"/>
      <c r="C97" s="34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1.4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1.4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1.4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1.4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1.4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" hidden="false" customHeight="true" outlineLevel="0" collapsed="false">
      <c r="A105" s="39"/>
      <c r="B105" s="72" t="s">
        <v>10</v>
      </c>
      <c r="C105" s="73" t="n">
        <f aca="false">AVERAGE(C5:C29)</f>
        <v>260.382601216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" hidden="false" customHeight="true" outlineLevel="0" collapsed="false">
      <c r="A106" s="39"/>
      <c r="B106" s="79" t="s">
        <v>12</v>
      </c>
      <c r="C106" s="80" t="n">
        <f aca="false">STDEV(C5:C29)</f>
        <v>138.666360083687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" hidden="false" customHeight="true" outlineLevel="0" collapsed="false">
      <c r="A107" s="70"/>
      <c r="B107" s="79" t="s">
        <v>17</v>
      </c>
      <c r="C107" s="85" t="n">
        <f aca="false">C106/C105</f>
        <v>0.532548486097413</v>
      </c>
      <c r="D107" s="74"/>
      <c r="E107" s="86" t="n">
        <f aca="false">C107*100</f>
        <v>53.2548486097413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19</v>
      </c>
      <c r="O107" s="1" t="s">
        <v>0</v>
      </c>
    </row>
    <row r="108" customFormat="false" ht="15.9" hidden="false" customHeight="true" outlineLevel="0" collapsed="false">
      <c r="A108" s="70"/>
      <c r="B108" s="79" t="s">
        <v>11</v>
      </c>
      <c r="C108" s="80" t="n">
        <f aca="false">C105-C106</f>
        <v>121.716241132313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3</v>
      </c>
      <c r="O108" s="1" t="s">
        <v>0</v>
      </c>
    </row>
    <row r="109" customFormat="false" ht="15.9" hidden="false" customHeight="true" outlineLevel="0" collapsed="false">
      <c r="A109" s="70"/>
      <c r="B109" s="88" t="s">
        <v>13</v>
      </c>
      <c r="C109" s="89" t="n">
        <f aca="false">C105+C106</f>
        <v>399.048961299687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3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1.4" hidden="false" customHeight="false" outlineLevel="0" collapsed="false">
      <c r="A111" s="67"/>
      <c r="C111" s="67"/>
    </row>
    <row r="112" customFormat="false" ht="11.4" hidden="false" customHeight="false" outlineLevel="0" collapsed="false">
      <c r="A112" s="67"/>
      <c r="C112" s="1" t="n">
        <f aca="false">MAX(I5:I101)</f>
        <v>25</v>
      </c>
    </row>
    <row r="113" customFormat="false" ht="11.4" hidden="false" customHeight="false" outlineLevel="0" collapsed="false">
      <c r="C113" s="1" t="n">
        <f aca="false">COUNTIF(C5:C29,"&gt;399")</f>
        <v>3</v>
      </c>
    </row>
    <row r="114" customFormat="false" ht="11.4" hidden="false" customHeight="false" outlineLevel="0" collapsed="false">
      <c r="C114" s="1" t="n">
        <f aca="false">COUNTIF(C6:C29,"&lt;122")</f>
        <v>3</v>
      </c>
    </row>
  </sheetData>
  <mergeCells count="2">
    <mergeCell ref="B2:B4"/>
    <mergeCell ref="K30:N3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1-04-27T03:47:54Z</dcterms:modified>
  <cp:revision>0</cp:revision>
  <dc:subject/>
  <dc:title/>
</cp:coreProperties>
</file>