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16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2">
  <si>
    <r>
      <rPr>
        <sz val="16"/>
        <color rgb="FF000000"/>
        <rFont val="Noto Sans Devanagari"/>
        <family val="2"/>
      </rPr>
      <t xml:space="preserve">ความสัมพันธ์ระหว่างระดับน้ำ </t>
    </r>
    <r>
      <rPr>
        <sz val="16"/>
        <color rgb="FF000000"/>
        <rFont val="AngsanaUPC"/>
        <family val="1"/>
        <charset val="222"/>
      </rPr>
      <t xml:space="preserve">- </t>
    </r>
    <r>
      <rPr>
        <sz val="16"/>
        <color rgb="FF000000"/>
        <rFont val="Noto Sans Devanagari"/>
        <family val="2"/>
      </rPr>
      <t xml:space="preserve">ปริมาณน้ำ </t>
    </r>
    <r>
      <rPr>
        <sz val="16"/>
        <color rgb="FFFF0000"/>
        <rFont val="AngsanaUPC"/>
        <family val="1"/>
      </rPr>
      <t xml:space="preserve">(</t>
    </r>
    <r>
      <rPr>
        <sz val="16"/>
        <color rgb="FFFF0000"/>
        <rFont val="Noto Sans Devanagari"/>
        <family val="2"/>
      </rPr>
      <t xml:space="preserve">ปีน้ำ </t>
    </r>
    <r>
      <rPr>
        <sz val="16"/>
        <color rgb="FFFF0000"/>
        <rFont val="AngsanaUPC"/>
        <family val="1"/>
      </rPr>
      <t xml:space="preserve">2021)</t>
    </r>
  </si>
  <si>
    <t xml:space="preserve">ZG.</t>
  </si>
  <si>
    <r>
      <rPr>
        <sz val="16"/>
        <color rgb="FF000000"/>
        <rFont val="Noto Sans Devanagari"/>
        <family val="2"/>
      </rPr>
      <t xml:space="preserve">สถานี  </t>
    </r>
    <r>
      <rPr>
        <b val="true"/>
        <sz val="16"/>
        <color rgb="FF0000FF"/>
        <rFont val="AngsanaUPC"/>
        <family val="1"/>
        <charset val="222"/>
      </rPr>
      <t xml:space="preserve">W.16A </t>
    </r>
    <r>
      <rPr>
        <sz val="16"/>
        <color rgb="FF0000FF"/>
        <rFont val="AngsanaUPC"/>
        <family val="1"/>
        <charset val="222"/>
      </rPr>
      <t xml:space="preserve">  </t>
    </r>
    <r>
      <rPr>
        <sz val="16"/>
        <color rgb="FF000000"/>
        <rFont val="Noto Sans Devanagari"/>
        <family val="2"/>
      </rPr>
      <t xml:space="preserve">แม่น้ำวัง บ้านไฮ ต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ปงดอน อ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แจ้ห่ม จ</t>
    </r>
    <r>
      <rPr>
        <sz val="16"/>
        <color rgb="FF000000"/>
        <rFont val="AngsanaUPC"/>
        <family val="1"/>
        <charset val="222"/>
      </rPr>
      <t xml:space="preserve">.</t>
    </r>
    <r>
      <rPr>
        <sz val="16"/>
        <color rgb="FF000000"/>
        <rFont val="Noto Sans Devanagari"/>
        <family val="2"/>
      </rPr>
      <t xml:space="preserve">ลำปาง </t>
    </r>
    <r>
      <rPr>
        <sz val="16"/>
        <color rgb="FF0000FF"/>
        <rFont val="AngsanaUPC"/>
        <family val="1"/>
        <charset val="222"/>
      </rPr>
      <t xml:space="preserve">(  20 </t>
    </r>
    <r>
      <rPr>
        <sz val="16"/>
        <color rgb="FF0000FF"/>
        <rFont val="Noto Sans Devanagari"/>
        <family val="2"/>
      </rPr>
      <t xml:space="preserve">พ</t>
    </r>
    <r>
      <rPr>
        <sz val="16"/>
        <color rgb="FF0000FF"/>
        <rFont val="AngsanaUPC"/>
        <family val="1"/>
        <charset val="22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AngsanaUPC"/>
        <family val="1"/>
        <charset val="222"/>
      </rPr>
      <t xml:space="preserve">.2565 )</t>
    </r>
  </si>
  <si>
    <r>
      <rPr>
        <b val="true"/>
        <sz val="16"/>
        <color rgb="FFFF0000"/>
        <rFont val="AngsanaUPC"/>
        <family val="1"/>
      </rPr>
      <t xml:space="preserve"> </t>
    </r>
    <r>
      <rPr>
        <b val="true"/>
        <sz val="16"/>
        <color rgb="FF0000FF"/>
        <rFont val="AngsanaUPC"/>
        <family val="1"/>
        <charset val="222"/>
      </rPr>
      <t xml:space="preserve">( 1 Apr,2021 - 31 Mar,2022 )</t>
    </r>
  </si>
  <si>
    <t xml:space="preserve">ระดับน้ำ</t>
  </si>
  <si>
    <t xml:space="preserve">ปริมาณน้ำ</t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ทก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(</t>
    </r>
    <r>
      <rPr>
        <sz val="13"/>
        <color rgb="FF000000"/>
        <rFont val="Noto Sans Devanagari"/>
        <family val="2"/>
      </rPr>
      <t xml:space="preserve">รสม</t>
    </r>
    <r>
      <rPr>
        <sz val="13"/>
        <color rgb="FF000000"/>
        <rFont val="AngsanaUPC"/>
        <family val="1"/>
        <charset val="222"/>
      </rPr>
      <t xml:space="preserve">.)</t>
    </r>
  </si>
  <si>
    <r>
      <rPr>
        <sz val="13"/>
        <color rgb="FF000000"/>
        <rFont val="Noto Sans Devanagari"/>
        <family val="2"/>
      </rPr>
      <t xml:space="preserve">ลบ</t>
    </r>
    <r>
      <rPr>
        <sz val="13"/>
        <color rgb="FF000000"/>
        <rFont val="AngsanaUPC"/>
        <family val="1"/>
        <charset val="222"/>
      </rPr>
      <t xml:space="preserve">.</t>
    </r>
    <r>
      <rPr>
        <sz val="13"/>
        <color rgb="FF000000"/>
        <rFont val="Noto Sans Devanagari"/>
        <family val="2"/>
      </rPr>
      <t xml:space="preserve">ม</t>
    </r>
    <r>
      <rPr>
        <sz val="13"/>
        <color rgb="FF000000"/>
        <rFont val="AngsanaUPC"/>
        <family val="1"/>
        <charset val="222"/>
      </rPr>
      <t xml:space="preserve">./</t>
    </r>
    <r>
      <rPr>
        <sz val="13"/>
        <color rgb="FF000000"/>
        <rFont val="Noto Sans Devanagari"/>
        <family val="2"/>
      </rPr>
      <t xml:space="preserve">วิ</t>
    </r>
  </si>
  <si>
    <t xml:space="preserve">GH.</t>
  </si>
  <si>
    <t xml:space="preserve">Diff</t>
  </si>
  <si>
    <t xml:space="preserve">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_)"/>
    <numFmt numFmtId="167" formatCode="0.00"/>
  </numFmts>
  <fonts count="19">
    <font>
      <sz val="14"/>
      <name val="Jasmine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AngsanaUPC"/>
      <family val="1"/>
      <charset val="222"/>
    </font>
    <font>
      <sz val="16"/>
      <color rgb="FFFF0000"/>
      <name val="AngsanaUPC"/>
      <family val="1"/>
    </font>
    <font>
      <sz val="16"/>
      <color rgb="FFFF0000"/>
      <name val="Noto Sans Devanagari"/>
      <family val="2"/>
    </font>
    <font>
      <sz val="14"/>
      <color rgb="FF000000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sz val="16"/>
      <color rgb="FF0000FF"/>
      <name val="Noto Sans Devanagari"/>
      <family val="2"/>
    </font>
    <font>
      <b val="true"/>
      <sz val="16"/>
      <color rgb="FFFF0000"/>
      <name val="AngsanaUPC"/>
      <family val="1"/>
    </font>
    <font>
      <sz val="13"/>
      <color rgb="FF000000"/>
      <name val="Noto Sans Devanagari"/>
      <family val="2"/>
    </font>
    <font>
      <sz val="13"/>
      <color rgb="FF000000"/>
      <name val="AngsanaUPC"/>
      <family val="1"/>
      <charset val="222"/>
    </font>
    <font>
      <sz val="14"/>
      <color rgb="FF000000"/>
      <name val="JasmineUPC"/>
      <family val="1"/>
    </font>
    <font>
      <b val="true"/>
      <sz val="16"/>
      <color rgb="FFFF0000"/>
      <name val="AngsanaUPC"/>
      <family val="1"/>
      <charset val="222"/>
    </font>
    <font>
      <sz val="14"/>
      <name val="JasmineUPC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T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796875" defaultRowHeight="18.6" zeroHeight="false" outlineLevelRow="0" outlineLevelCol="0"/>
  <cols>
    <col collapsed="false" customWidth="true" hidden="false" outlineLevel="0" max="12" min="1" style="0" width="6.36"/>
    <col collapsed="false" customWidth="true" hidden="false" outlineLevel="0" max="13" min="13" style="0" width="7.63"/>
    <col collapsed="false" customWidth="true" hidden="false" outlineLevel="0" max="14" min="14" style="0" width="5.54"/>
  </cols>
  <sheetData>
    <row r="1" customFormat="false" ht="21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3" t="s">
        <v>1</v>
      </c>
      <c r="P1" s="4" t="n">
        <v>304</v>
      </c>
      <c r="Q1" s="5"/>
      <c r="R1" s="5"/>
      <c r="S1" s="5"/>
      <c r="T1" s="5"/>
    </row>
    <row r="2" customFormat="false" ht="21.9" hidden="false" customHeight="tru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5"/>
      <c r="Q2" s="5"/>
      <c r="R2" s="5"/>
      <c r="S2" s="5"/>
      <c r="T2" s="5"/>
    </row>
    <row r="3" customFormat="false" ht="21.9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2"/>
      <c r="N3" s="2"/>
      <c r="O3" s="7"/>
      <c r="P3" s="8"/>
      <c r="Q3" s="5"/>
      <c r="R3" s="5"/>
      <c r="S3" s="5"/>
      <c r="T3" s="5"/>
    </row>
    <row r="4" customFormat="false" ht="21.9" hidden="false" customHeight="true" outlineLevel="0" collapsed="false">
      <c r="A4" s="9" t="s">
        <v>4</v>
      </c>
      <c r="B4" s="9" t="s">
        <v>4</v>
      </c>
      <c r="C4" s="9" t="s">
        <v>5</v>
      </c>
      <c r="D4" s="9" t="s">
        <v>4</v>
      </c>
      <c r="E4" s="9" t="s">
        <v>4</v>
      </c>
      <c r="F4" s="9" t="s">
        <v>5</v>
      </c>
      <c r="G4" s="9" t="s">
        <v>4</v>
      </c>
      <c r="H4" s="9" t="s">
        <v>4</v>
      </c>
      <c r="I4" s="9" t="s">
        <v>5</v>
      </c>
      <c r="J4" s="9" t="s">
        <v>4</v>
      </c>
      <c r="K4" s="9" t="s">
        <v>4</v>
      </c>
      <c r="L4" s="9" t="s">
        <v>5</v>
      </c>
      <c r="M4" s="3"/>
      <c r="N4" s="2"/>
      <c r="O4" s="2"/>
      <c r="P4" s="5"/>
      <c r="Q4" s="8"/>
      <c r="R4" s="8" t="n">
        <f aca="false">307.1-P1</f>
        <v>3.10000000000002</v>
      </c>
      <c r="S4" s="5"/>
      <c r="T4" s="5"/>
    </row>
    <row r="5" customFormat="false" ht="21.9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6</v>
      </c>
      <c r="E5" s="10" t="s">
        <v>7</v>
      </c>
      <c r="F5" s="10" t="s">
        <v>8</v>
      </c>
      <c r="G5" s="10" t="s">
        <v>6</v>
      </c>
      <c r="H5" s="10" t="s">
        <v>7</v>
      </c>
      <c r="I5" s="10" t="s">
        <v>8</v>
      </c>
      <c r="J5" s="10" t="s">
        <v>6</v>
      </c>
      <c r="K5" s="10" t="s">
        <v>7</v>
      </c>
      <c r="L5" s="10" t="s">
        <v>8</v>
      </c>
      <c r="M5" s="3" t="s">
        <v>9</v>
      </c>
      <c r="N5" s="3" t="s">
        <v>10</v>
      </c>
      <c r="O5" s="11" t="s">
        <v>11</v>
      </c>
      <c r="P5" s="5"/>
      <c r="Q5" s="5"/>
      <c r="R5" s="5"/>
      <c r="S5" s="5"/>
      <c r="T5" s="5"/>
    </row>
    <row r="6" customFormat="false" ht="17.1" hidden="false" customHeight="true" outlineLevel="0" collapsed="false">
      <c r="A6" s="12" t="n">
        <v>304.5</v>
      </c>
      <c r="B6" s="13" t="n">
        <f aca="false">A6-P1</f>
        <v>0.5</v>
      </c>
      <c r="C6" s="14" t="n">
        <v>0</v>
      </c>
      <c r="D6" s="12" t="n">
        <f aca="false">+A55+0.01</f>
        <v>305</v>
      </c>
      <c r="E6" s="13" t="n">
        <f aca="false">B55+0.01</f>
        <v>1</v>
      </c>
      <c r="F6" s="14" t="n">
        <f aca="false">+C55+$N$10/10</f>
        <v>3.1</v>
      </c>
      <c r="G6" s="12" t="n">
        <f aca="false">+D55+0.01</f>
        <v>305.499999999999</v>
      </c>
      <c r="H6" s="13" t="n">
        <f aca="false">E55+0.01</f>
        <v>1.5</v>
      </c>
      <c r="I6" s="14" t="n">
        <f aca="false">+F55+$N$15/10</f>
        <v>9.4</v>
      </c>
      <c r="J6" s="12" t="n">
        <f aca="false">+G55+0.01</f>
        <v>305.999999999999</v>
      </c>
      <c r="K6" s="13" t="n">
        <f aca="false">H55+0.01</f>
        <v>2</v>
      </c>
      <c r="L6" s="15" t="n">
        <f aca="false">+I55+$N$20/10</f>
        <v>18.1</v>
      </c>
      <c r="M6" s="3" t="n">
        <v>304.5</v>
      </c>
      <c r="N6" s="16" t="n">
        <v>0.2</v>
      </c>
      <c r="O6" s="17" t="n">
        <v>0</v>
      </c>
      <c r="P6" s="2"/>
      <c r="Q6" s="5"/>
      <c r="R6" s="5"/>
      <c r="S6" s="5"/>
      <c r="T6" s="5"/>
    </row>
    <row r="7" customFormat="false" ht="17.1" hidden="false" customHeight="true" outlineLevel="0" collapsed="false">
      <c r="A7" s="18" t="n">
        <f aca="false">+A6+0.01</f>
        <v>304.51</v>
      </c>
      <c r="B7" s="19" t="n">
        <f aca="false">B6+0.01</f>
        <v>0.51</v>
      </c>
      <c r="C7" s="20" t="n">
        <f aca="false">+C6+$N$6/10</f>
        <v>0.02</v>
      </c>
      <c r="D7" s="18" t="n">
        <f aca="false">+D6+0.01</f>
        <v>305.01</v>
      </c>
      <c r="E7" s="19" t="n">
        <f aca="false">E6+0.01</f>
        <v>1.01</v>
      </c>
      <c r="F7" s="21" t="n">
        <f aca="false">+F6+$N$11/10</f>
        <v>3.2</v>
      </c>
      <c r="G7" s="18" t="n">
        <f aca="false">+G6+0.01</f>
        <v>305.509999999999</v>
      </c>
      <c r="H7" s="19" t="n">
        <f aca="false">H6+0.01</f>
        <v>1.51</v>
      </c>
      <c r="I7" s="22" t="n">
        <f aca="false">+I6+$N$16/10</f>
        <v>9.55</v>
      </c>
      <c r="J7" s="18" t="n">
        <f aca="false">+J6+0.01</f>
        <v>306.009999999999</v>
      </c>
      <c r="K7" s="19" t="n">
        <f aca="false">K6+0.01</f>
        <v>2.01</v>
      </c>
      <c r="L7" s="21" t="n">
        <f aca="false">+L6+$N$21/10</f>
        <v>18.305</v>
      </c>
      <c r="M7" s="3" t="n">
        <f aca="false">M6+0.1</f>
        <v>304.6</v>
      </c>
      <c r="N7" s="16" t="n">
        <v>0.6</v>
      </c>
      <c r="O7" s="23" t="n">
        <f aca="false">N6+O6</f>
        <v>0.2</v>
      </c>
      <c r="P7" s="24"/>
      <c r="Q7" s="5"/>
      <c r="R7" s="5"/>
      <c r="S7" s="5"/>
      <c r="T7" s="5"/>
    </row>
    <row r="8" customFormat="false" ht="17.1" hidden="false" customHeight="true" outlineLevel="0" collapsed="false">
      <c r="A8" s="18" t="n">
        <f aca="false">+A7+0.01</f>
        <v>304.52</v>
      </c>
      <c r="B8" s="19" t="n">
        <f aca="false">B7+0.01</f>
        <v>0.52</v>
      </c>
      <c r="C8" s="20" t="n">
        <f aca="false">+C7+$N$6/10</f>
        <v>0.04</v>
      </c>
      <c r="D8" s="18" t="n">
        <f aca="false">+D7+0.01</f>
        <v>305.02</v>
      </c>
      <c r="E8" s="19" t="n">
        <f aca="false">E7+0.01</f>
        <v>1.02</v>
      </c>
      <c r="F8" s="21" t="n">
        <f aca="false">+F7+$N$11/10</f>
        <v>3.3</v>
      </c>
      <c r="G8" s="18" t="n">
        <f aca="false">+G7+0.01</f>
        <v>305.519999999999</v>
      </c>
      <c r="H8" s="19" t="n">
        <f aca="false">H7+0.01</f>
        <v>1.52</v>
      </c>
      <c r="I8" s="21" t="n">
        <f aca="false">+I7+$N$16/10</f>
        <v>9.70000000000001</v>
      </c>
      <c r="J8" s="18" t="n">
        <f aca="false">+J7+0.01</f>
        <v>306.019999999999</v>
      </c>
      <c r="K8" s="19" t="n">
        <f aca="false">K7+0.01</f>
        <v>2.02</v>
      </c>
      <c r="L8" s="21" t="n">
        <f aca="false">+L7+$N$21/10</f>
        <v>18.51</v>
      </c>
      <c r="M8" s="3" t="n">
        <f aca="false">M7+0.1</f>
        <v>304.7</v>
      </c>
      <c r="N8" s="16" t="n">
        <v>0.7</v>
      </c>
      <c r="O8" s="25" t="n">
        <f aca="false">N7+O7</f>
        <v>0.8</v>
      </c>
      <c r="P8" s="5"/>
      <c r="Q8" s="5"/>
      <c r="R8" s="5"/>
      <c r="S8" s="5"/>
      <c r="T8" s="5"/>
    </row>
    <row r="9" customFormat="false" ht="17.1" hidden="false" customHeight="true" outlineLevel="0" collapsed="false">
      <c r="A9" s="18" t="n">
        <f aca="false">+A8+0.01</f>
        <v>304.53</v>
      </c>
      <c r="B9" s="19" t="n">
        <f aca="false">B8+0.01</f>
        <v>0.53</v>
      </c>
      <c r="C9" s="20" t="n">
        <f aca="false">+C8+$N$6/10</f>
        <v>0.06</v>
      </c>
      <c r="D9" s="18" t="n">
        <f aca="false">+D8+0.01</f>
        <v>305.03</v>
      </c>
      <c r="E9" s="19" t="n">
        <f aca="false">E8+0.01</f>
        <v>1.03</v>
      </c>
      <c r="F9" s="21" t="n">
        <f aca="false">+F8+$N$11/10</f>
        <v>3.4</v>
      </c>
      <c r="G9" s="18" t="n">
        <f aca="false">+G8+0.01</f>
        <v>305.529999999999</v>
      </c>
      <c r="H9" s="19" t="n">
        <f aca="false">H8+0.01</f>
        <v>1.53</v>
      </c>
      <c r="I9" s="21" t="n">
        <f aca="false">+I8+$N$16/10</f>
        <v>9.85000000000001</v>
      </c>
      <c r="J9" s="18" t="n">
        <f aca="false">+J8+0.01</f>
        <v>306.029999999999</v>
      </c>
      <c r="K9" s="19" t="n">
        <f aca="false">K8+0.01</f>
        <v>2.03</v>
      </c>
      <c r="L9" s="21" t="n">
        <f aca="false">+L8+$N$21/10</f>
        <v>18.715</v>
      </c>
      <c r="M9" s="3" t="n">
        <f aca="false">M8+0.1</f>
        <v>304.8</v>
      </c>
      <c r="N9" s="16" t="n">
        <v>0.8</v>
      </c>
      <c r="O9" s="25" t="n">
        <f aca="false">N8+O8</f>
        <v>1.5</v>
      </c>
      <c r="P9" s="5"/>
      <c r="Q9" s="5"/>
      <c r="R9" s="5"/>
      <c r="S9" s="5"/>
      <c r="T9" s="5"/>
    </row>
    <row r="10" customFormat="false" ht="17.1" hidden="false" customHeight="true" outlineLevel="0" collapsed="false">
      <c r="A10" s="18" t="n">
        <f aca="false">+A9+0.01</f>
        <v>304.54</v>
      </c>
      <c r="B10" s="19" t="n">
        <f aca="false">B9+0.01</f>
        <v>0.54</v>
      </c>
      <c r="C10" s="20" t="n">
        <f aca="false">+C9+$N$6/10</f>
        <v>0.08</v>
      </c>
      <c r="D10" s="18" t="n">
        <f aca="false">+D9+0.01</f>
        <v>305.04</v>
      </c>
      <c r="E10" s="19" t="n">
        <f aca="false">E9+0.01</f>
        <v>1.04</v>
      </c>
      <c r="F10" s="21" t="n">
        <f aca="false">+F9+$N$11/10</f>
        <v>3.5</v>
      </c>
      <c r="G10" s="18" t="n">
        <f aca="false">+G9+0.01</f>
        <v>305.539999999999</v>
      </c>
      <c r="H10" s="19" t="n">
        <f aca="false">H9+0.01</f>
        <v>1.54</v>
      </c>
      <c r="I10" s="21" t="n">
        <f aca="false">+I9+$N$16/10</f>
        <v>10</v>
      </c>
      <c r="J10" s="18" t="n">
        <f aca="false">+J9+0.01</f>
        <v>306.039999999999</v>
      </c>
      <c r="K10" s="19" t="n">
        <f aca="false">K9+0.01</f>
        <v>2.04</v>
      </c>
      <c r="L10" s="21" t="n">
        <f aca="false">+L9+$N$21/10</f>
        <v>18.92</v>
      </c>
      <c r="M10" s="3" t="n">
        <f aca="false">M9+0.1</f>
        <v>304.9</v>
      </c>
      <c r="N10" s="16" t="n">
        <v>0.8</v>
      </c>
      <c r="O10" s="25" t="n">
        <f aca="false">N9+O9</f>
        <v>2.3</v>
      </c>
      <c r="P10" s="5"/>
      <c r="Q10" s="5"/>
      <c r="R10" s="5"/>
      <c r="S10" s="5"/>
      <c r="T10" s="5"/>
    </row>
    <row r="11" customFormat="false" ht="17.1" hidden="false" customHeight="true" outlineLevel="0" collapsed="false">
      <c r="A11" s="18" t="n">
        <f aca="false">+A10+0.01</f>
        <v>304.55</v>
      </c>
      <c r="B11" s="19" t="n">
        <f aca="false">B10+0.01</f>
        <v>0.55</v>
      </c>
      <c r="C11" s="20" t="n">
        <f aca="false">+C10+$N$6/10</f>
        <v>0.1</v>
      </c>
      <c r="D11" s="18" t="n">
        <f aca="false">+D10+0.01</f>
        <v>305.05</v>
      </c>
      <c r="E11" s="19" t="n">
        <f aca="false">E10+0.01</f>
        <v>1.05</v>
      </c>
      <c r="F11" s="21" t="n">
        <f aca="false">+F10+$N$11/10</f>
        <v>3.6</v>
      </c>
      <c r="G11" s="18" t="n">
        <f aca="false">+G10+0.01</f>
        <v>305.549999999999</v>
      </c>
      <c r="H11" s="19" t="n">
        <f aca="false">H10+0.01</f>
        <v>1.55</v>
      </c>
      <c r="I11" s="21" t="n">
        <f aca="false">+I10+$N$16/10</f>
        <v>10.15</v>
      </c>
      <c r="J11" s="18" t="n">
        <f aca="false">+J10+0.01</f>
        <v>306.049999999999</v>
      </c>
      <c r="K11" s="19" t="n">
        <f aca="false">K10+0.01</f>
        <v>2.05</v>
      </c>
      <c r="L11" s="21" t="n">
        <f aca="false">+L10+$N$21/10</f>
        <v>19.125</v>
      </c>
      <c r="M11" s="3" t="n">
        <f aca="false">M10+0.1</f>
        <v>305</v>
      </c>
      <c r="N11" s="16" t="n">
        <v>1</v>
      </c>
      <c r="O11" s="25" t="n">
        <f aca="false">N10+O10</f>
        <v>3.1</v>
      </c>
      <c r="P11" s="5"/>
      <c r="Q11" s="5"/>
      <c r="R11" s="5"/>
      <c r="S11" s="5"/>
      <c r="T11" s="5"/>
    </row>
    <row r="12" customFormat="false" ht="17.1" hidden="false" customHeight="true" outlineLevel="0" collapsed="false">
      <c r="A12" s="18" t="n">
        <f aca="false">+A11+0.01</f>
        <v>304.56</v>
      </c>
      <c r="B12" s="19" t="n">
        <f aca="false">B11+0.01</f>
        <v>0.56</v>
      </c>
      <c r="C12" s="20" t="n">
        <f aca="false">+C11+$N$6/10</f>
        <v>0.12</v>
      </c>
      <c r="D12" s="18" t="n">
        <f aca="false">+D11+0.01</f>
        <v>305.06</v>
      </c>
      <c r="E12" s="19" t="n">
        <f aca="false">E11+0.01</f>
        <v>1.06</v>
      </c>
      <c r="F12" s="21" t="n">
        <f aca="false">+F11+$N$11/10</f>
        <v>3.7</v>
      </c>
      <c r="G12" s="18" t="n">
        <f aca="false">+G11+0.01</f>
        <v>305.559999999999</v>
      </c>
      <c r="H12" s="19" t="n">
        <f aca="false">H11+0.01</f>
        <v>1.56</v>
      </c>
      <c r="I12" s="21" t="n">
        <f aca="false">+I11+$N$16/10</f>
        <v>10.3</v>
      </c>
      <c r="J12" s="18" t="n">
        <f aca="false">+J11+0.01</f>
        <v>306.059999999999</v>
      </c>
      <c r="K12" s="19" t="n">
        <f aca="false">K11+0.01</f>
        <v>2.06</v>
      </c>
      <c r="L12" s="21" t="n">
        <f aca="false">+L11+$N$21/10</f>
        <v>19.33</v>
      </c>
      <c r="M12" s="3" t="n">
        <f aca="false">M11+0.1</f>
        <v>305.1</v>
      </c>
      <c r="N12" s="16" t="n">
        <v>1.1</v>
      </c>
      <c r="O12" s="25" t="n">
        <f aca="false">N11+O11</f>
        <v>4.1</v>
      </c>
      <c r="P12" s="5"/>
      <c r="Q12" s="5"/>
      <c r="R12" s="5"/>
      <c r="S12" s="5"/>
      <c r="T12" s="5"/>
    </row>
    <row r="13" customFormat="false" ht="17.1" hidden="false" customHeight="true" outlineLevel="0" collapsed="false">
      <c r="A13" s="18" t="n">
        <f aca="false">+A12+0.01</f>
        <v>304.57</v>
      </c>
      <c r="B13" s="19" t="n">
        <f aca="false">B12+0.01</f>
        <v>0.57</v>
      </c>
      <c r="C13" s="20" t="n">
        <f aca="false">+C12+$N$6/10</f>
        <v>0.14</v>
      </c>
      <c r="D13" s="18" t="n">
        <f aca="false">+D12+0.01</f>
        <v>305.07</v>
      </c>
      <c r="E13" s="19" t="n">
        <f aca="false">E12+0.01</f>
        <v>1.07</v>
      </c>
      <c r="F13" s="21" t="n">
        <f aca="false">+F12+$N$11/10</f>
        <v>3.8</v>
      </c>
      <c r="G13" s="18" t="n">
        <f aca="false">+G12+0.01</f>
        <v>305.569999999999</v>
      </c>
      <c r="H13" s="19" t="n">
        <f aca="false">H12+0.01</f>
        <v>1.57</v>
      </c>
      <c r="I13" s="21" t="n">
        <f aca="false">+I12+$N$16/10</f>
        <v>10.45</v>
      </c>
      <c r="J13" s="18" t="n">
        <f aca="false">+J12+0.01</f>
        <v>306.069999999999</v>
      </c>
      <c r="K13" s="19" t="n">
        <f aca="false">K12+0.01</f>
        <v>2.07</v>
      </c>
      <c r="L13" s="21" t="n">
        <f aca="false">+L12+$N$21/10</f>
        <v>19.535</v>
      </c>
      <c r="M13" s="3" t="n">
        <f aca="false">M12+0.1</f>
        <v>305.2</v>
      </c>
      <c r="N13" s="16" t="n">
        <v>1.3</v>
      </c>
      <c r="O13" s="25" t="n">
        <f aca="false">N12+O12</f>
        <v>5.2</v>
      </c>
      <c r="P13" s="5"/>
      <c r="Q13" s="5"/>
      <c r="R13" s="5"/>
      <c r="S13" s="5"/>
      <c r="T13" s="5"/>
    </row>
    <row r="14" customFormat="false" ht="17.1" hidden="false" customHeight="true" outlineLevel="0" collapsed="false">
      <c r="A14" s="18" t="n">
        <f aca="false">+A13+0.01</f>
        <v>304.58</v>
      </c>
      <c r="B14" s="19" t="n">
        <f aca="false">B13+0.01</f>
        <v>0.58</v>
      </c>
      <c r="C14" s="20" t="n">
        <f aca="false">+C13+$N$6/10</f>
        <v>0.16</v>
      </c>
      <c r="D14" s="18" t="n">
        <f aca="false">+D13+0.01</f>
        <v>305.08</v>
      </c>
      <c r="E14" s="19" t="n">
        <f aca="false">E13+0.01</f>
        <v>1.08</v>
      </c>
      <c r="F14" s="21" t="n">
        <f aca="false">+F13+$N$11/10</f>
        <v>3.9</v>
      </c>
      <c r="G14" s="18" t="n">
        <f aca="false">+G13+0.01</f>
        <v>305.579999999999</v>
      </c>
      <c r="H14" s="19" t="n">
        <f aca="false">H13+0.01</f>
        <v>1.58</v>
      </c>
      <c r="I14" s="21" t="n">
        <f aca="false">+I13+$N$16/10</f>
        <v>10.6</v>
      </c>
      <c r="J14" s="18" t="n">
        <f aca="false">+J13+0.01</f>
        <v>306.079999999999</v>
      </c>
      <c r="K14" s="19" t="n">
        <f aca="false">K13+0.01</f>
        <v>2.08</v>
      </c>
      <c r="L14" s="21" t="n">
        <f aca="false">+L13+$N$21/10</f>
        <v>19.74</v>
      </c>
      <c r="M14" s="3" t="n">
        <f aca="false">M13+0.1</f>
        <v>305.3</v>
      </c>
      <c r="N14" s="16" t="n">
        <v>1.4</v>
      </c>
      <c r="O14" s="25" t="n">
        <f aca="false">N13+O13</f>
        <v>6.5</v>
      </c>
      <c r="P14" s="5"/>
      <c r="Q14" s="5"/>
      <c r="R14" s="5"/>
      <c r="S14" s="5"/>
      <c r="T14" s="5"/>
    </row>
    <row r="15" customFormat="false" ht="17.1" hidden="false" customHeight="true" outlineLevel="0" collapsed="false">
      <c r="A15" s="18" t="n">
        <f aca="false">+A14+0.01</f>
        <v>304.59</v>
      </c>
      <c r="B15" s="19" t="n">
        <f aca="false">B14+0.01</f>
        <v>0.59</v>
      </c>
      <c r="C15" s="20" t="n">
        <f aca="false">+C14+$N$6/10</f>
        <v>0.18</v>
      </c>
      <c r="D15" s="18" t="n">
        <f aca="false">+D14+0.01</f>
        <v>305.089999999999</v>
      </c>
      <c r="E15" s="19" t="n">
        <f aca="false">E14+0.01</f>
        <v>1.09</v>
      </c>
      <c r="F15" s="21" t="n">
        <f aca="false">+F14+$N$11/10</f>
        <v>4</v>
      </c>
      <c r="G15" s="18" t="n">
        <f aca="false">+G14+0.01</f>
        <v>305.589999999999</v>
      </c>
      <c r="H15" s="19" t="n">
        <f aca="false">H14+0.01</f>
        <v>1.59</v>
      </c>
      <c r="I15" s="21" t="n">
        <f aca="false">+I14+$N$16/10</f>
        <v>10.75</v>
      </c>
      <c r="J15" s="18" t="n">
        <f aca="false">+J14+0.01</f>
        <v>306.089999999999</v>
      </c>
      <c r="K15" s="19" t="n">
        <f aca="false">K14+0.01</f>
        <v>2.09</v>
      </c>
      <c r="L15" s="21" t="n">
        <f aca="false">+L14+$N$21/10</f>
        <v>19.945</v>
      </c>
      <c r="M15" s="3" t="n">
        <f aca="false">M14+0.1</f>
        <v>305.4</v>
      </c>
      <c r="N15" s="26" t="n">
        <v>1.5</v>
      </c>
      <c r="O15" s="25" t="n">
        <f aca="false">N14+O14</f>
        <v>7.9</v>
      </c>
      <c r="P15" s="5"/>
      <c r="Q15" s="5"/>
      <c r="R15" s="5"/>
      <c r="S15" s="5"/>
      <c r="T15" s="5"/>
    </row>
    <row r="16" customFormat="false" ht="17.1" hidden="false" customHeight="true" outlineLevel="0" collapsed="false">
      <c r="A16" s="27" t="n">
        <f aca="false">+A15+0.01</f>
        <v>304.6</v>
      </c>
      <c r="B16" s="28" t="n">
        <f aca="false">B15+0.01</f>
        <v>0.6</v>
      </c>
      <c r="C16" s="29" t="n">
        <f aca="false">+C15+$N$6/10</f>
        <v>0.2</v>
      </c>
      <c r="D16" s="27" t="n">
        <f aca="false">+D15+0.01</f>
        <v>305.099999999999</v>
      </c>
      <c r="E16" s="28" t="n">
        <f aca="false">E15+0.01</f>
        <v>1.1</v>
      </c>
      <c r="F16" s="29" t="n">
        <f aca="false">+F15+$N$11/10</f>
        <v>4.1</v>
      </c>
      <c r="G16" s="27" t="n">
        <f aca="false">+G15+0.01</f>
        <v>305.599999999999</v>
      </c>
      <c r="H16" s="28" t="n">
        <f aca="false">H15+0.01</f>
        <v>1.6</v>
      </c>
      <c r="I16" s="29" t="n">
        <f aca="false">+I15+$N$16/10</f>
        <v>10.9</v>
      </c>
      <c r="J16" s="27" t="n">
        <f aca="false">+J15+0.01</f>
        <v>306.099999999999</v>
      </c>
      <c r="K16" s="28" t="n">
        <f aca="false">K15+0.01</f>
        <v>2.1</v>
      </c>
      <c r="L16" s="29" t="n">
        <f aca="false">+L15+$N$21/10</f>
        <v>20.15</v>
      </c>
      <c r="M16" s="3" t="n">
        <f aca="false">M15+0.1</f>
        <v>305.5</v>
      </c>
      <c r="N16" s="26" t="n">
        <v>1.5</v>
      </c>
      <c r="O16" s="25" t="n">
        <f aca="false">N15+O15</f>
        <v>9.4</v>
      </c>
      <c r="P16" s="5"/>
      <c r="Q16" s="5"/>
      <c r="R16" s="5"/>
      <c r="S16" s="5"/>
      <c r="T16" s="5"/>
    </row>
    <row r="17" customFormat="false" ht="17.1" hidden="false" customHeight="true" outlineLevel="0" collapsed="false">
      <c r="A17" s="30" t="n">
        <f aca="false">+A16+0.01</f>
        <v>304.61</v>
      </c>
      <c r="B17" s="31" t="n">
        <f aca="false">B16+0.01</f>
        <v>0.61</v>
      </c>
      <c r="C17" s="32" t="n">
        <f aca="false">+C16+$N$7/10</f>
        <v>0.26</v>
      </c>
      <c r="D17" s="30" t="n">
        <f aca="false">+D16+0.01</f>
        <v>305.109999999999</v>
      </c>
      <c r="E17" s="31" t="n">
        <f aca="false">E16+0.01</f>
        <v>1.11</v>
      </c>
      <c r="F17" s="22" t="n">
        <f aca="false">+F16+$N$12/10</f>
        <v>4.21</v>
      </c>
      <c r="G17" s="30" t="n">
        <f aca="false">+G16+0.01</f>
        <v>305.609999999999</v>
      </c>
      <c r="H17" s="31" t="n">
        <f aca="false">H16+0.01</f>
        <v>1.61</v>
      </c>
      <c r="I17" s="14" t="n">
        <f aca="false">+I16+$N$17/10</f>
        <v>11.06</v>
      </c>
      <c r="J17" s="30" t="n">
        <f aca="false">+J16+0.01</f>
        <v>306.109999999999</v>
      </c>
      <c r="K17" s="31" t="n">
        <f aca="false">K16+0.01</f>
        <v>2.11</v>
      </c>
      <c r="L17" s="14" t="n">
        <f aca="false">+L16+$N$22/10</f>
        <v>20.355</v>
      </c>
      <c r="M17" s="3" t="n">
        <f aca="false">M16+0.1</f>
        <v>305.6</v>
      </c>
      <c r="N17" s="26" t="n">
        <v>1.6</v>
      </c>
      <c r="O17" s="25" t="n">
        <f aca="false">N16+O16</f>
        <v>10.9</v>
      </c>
      <c r="P17" s="5"/>
      <c r="Q17" s="5"/>
      <c r="R17" s="5"/>
      <c r="S17" s="5"/>
      <c r="T17" s="5"/>
    </row>
    <row r="18" customFormat="false" ht="17.1" hidden="false" customHeight="true" outlineLevel="0" collapsed="false">
      <c r="A18" s="18" t="n">
        <f aca="false">+A17+0.01</f>
        <v>304.62</v>
      </c>
      <c r="B18" s="19" t="n">
        <f aca="false">B17+0.01</f>
        <v>0.62</v>
      </c>
      <c r="C18" s="20" t="n">
        <f aca="false">+C17+$N$7/10</f>
        <v>0.32</v>
      </c>
      <c r="D18" s="18" t="n">
        <f aca="false">+D17+0.01</f>
        <v>305.119999999999</v>
      </c>
      <c r="E18" s="19" t="n">
        <f aca="false">E17+0.01</f>
        <v>1.12</v>
      </c>
      <c r="F18" s="21" t="n">
        <f aca="false">+F17+$N$12/10</f>
        <v>4.32</v>
      </c>
      <c r="G18" s="18" t="n">
        <f aca="false">+G17+0.01</f>
        <v>305.619999999999</v>
      </c>
      <c r="H18" s="19" t="n">
        <f aca="false">H17+0.01</f>
        <v>1.62</v>
      </c>
      <c r="I18" s="21" t="n">
        <f aca="false">+I17+$N$17/10</f>
        <v>11.22</v>
      </c>
      <c r="J18" s="18" t="n">
        <f aca="false">+J17+0.01</f>
        <v>306.119999999999</v>
      </c>
      <c r="K18" s="19" t="n">
        <f aca="false">K17+0.01</f>
        <v>2.12</v>
      </c>
      <c r="L18" s="21" t="n">
        <f aca="false">+L17+$N$22/10</f>
        <v>20.56</v>
      </c>
      <c r="M18" s="3" t="n">
        <f aca="false">M17+0.1</f>
        <v>305.7</v>
      </c>
      <c r="N18" s="26" t="n">
        <v>1.8</v>
      </c>
      <c r="O18" s="25" t="n">
        <f aca="false">N17+O17</f>
        <v>12.5</v>
      </c>
      <c r="P18" s="5"/>
      <c r="Q18" s="5"/>
      <c r="R18" s="5"/>
      <c r="S18" s="5"/>
      <c r="T18" s="5"/>
    </row>
    <row r="19" customFormat="false" ht="17.1" hidden="false" customHeight="true" outlineLevel="0" collapsed="false">
      <c r="A19" s="18" t="n">
        <f aca="false">+A18+0.01</f>
        <v>304.63</v>
      </c>
      <c r="B19" s="19" t="n">
        <f aca="false">B18+0.01</f>
        <v>0.63</v>
      </c>
      <c r="C19" s="20" t="n">
        <f aca="false">+C18+$N$7/10</f>
        <v>0.38</v>
      </c>
      <c r="D19" s="18" t="n">
        <f aca="false">+D18+0.01</f>
        <v>305.129999999999</v>
      </c>
      <c r="E19" s="19" t="n">
        <f aca="false">E18+0.01</f>
        <v>1.13</v>
      </c>
      <c r="F19" s="21" t="n">
        <f aca="false">+F18+$N$12/10</f>
        <v>4.43</v>
      </c>
      <c r="G19" s="18" t="n">
        <f aca="false">+G18+0.01</f>
        <v>305.629999999999</v>
      </c>
      <c r="H19" s="19" t="n">
        <f aca="false">H18+0.01</f>
        <v>1.63</v>
      </c>
      <c r="I19" s="21" t="n">
        <f aca="false">+I18+$N$17/10</f>
        <v>11.38</v>
      </c>
      <c r="J19" s="18" t="n">
        <f aca="false">+J18+0.01</f>
        <v>306.129999999999</v>
      </c>
      <c r="K19" s="19" t="n">
        <f aca="false">K18+0.01</f>
        <v>2.13</v>
      </c>
      <c r="L19" s="21" t="n">
        <f aca="false">+L18+$N$22/10</f>
        <v>20.765</v>
      </c>
      <c r="M19" s="3" t="n">
        <f aca="false">M18+0.1</f>
        <v>305.8</v>
      </c>
      <c r="N19" s="26" t="n">
        <v>1.9</v>
      </c>
      <c r="O19" s="25" t="n">
        <f aca="false">N18+O18</f>
        <v>14.3</v>
      </c>
      <c r="P19" s="5"/>
      <c r="Q19" s="5"/>
      <c r="R19" s="5"/>
      <c r="S19" s="5"/>
      <c r="T19" s="5"/>
    </row>
    <row r="20" customFormat="false" ht="17.1" hidden="false" customHeight="true" outlineLevel="0" collapsed="false">
      <c r="A20" s="18" t="n">
        <f aca="false">+A19+0.01</f>
        <v>304.64</v>
      </c>
      <c r="B20" s="19" t="n">
        <f aca="false">B19+0.01</f>
        <v>0.64</v>
      </c>
      <c r="C20" s="20" t="n">
        <f aca="false">+C19+$N$7/10</f>
        <v>0.44</v>
      </c>
      <c r="D20" s="18" t="n">
        <f aca="false">+D19+0.01</f>
        <v>305.139999999999</v>
      </c>
      <c r="E20" s="19" t="n">
        <f aca="false">E19+0.01</f>
        <v>1.14</v>
      </c>
      <c r="F20" s="21" t="n">
        <f aca="false">+F19+$N$12/10</f>
        <v>4.54</v>
      </c>
      <c r="G20" s="18" t="n">
        <f aca="false">+G19+0.01</f>
        <v>305.639999999999</v>
      </c>
      <c r="H20" s="19" t="n">
        <f aca="false">H19+0.01</f>
        <v>1.64</v>
      </c>
      <c r="I20" s="21" t="n">
        <f aca="false">+I19+$N$17/10</f>
        <v>11.54</v>
      </c>
      <c r="J20" s="18" t="n">
        <f aca="false">+J19+0.01</f>
        <v>306.139999999999</v>
      </c>
      <c r="K20" s="19" t="n">
        <f aca="false">K19+0.01</f>
        <v>2.14</v>
      </c>
      <c r="L20" s="21" t="n">
        <f aca="false">+L19+$N$22/10</f>
        <v>20.97</v>
      </c>
      <c r="M20" s="3" t="n">
        <f aca="false">M19+0.1</f>
        <v>305.9</v>
      </c>
      <c r="N20" s="26" t="n">
        <v>1.9</v>
      </c>
      <c r="O20" s="25" t="n">
        <f aca="false">N19+O19</f>
        <v>16.2</v>
      </c>
      <c r="P20" s="5"/>
      <c r="Q20" s="5"/>
      <c r="R20" s="5"/>
      <c r="S20" s="5"/>
      <c r="T20" s="5"/>
    </row>
    <row r="21" customFormat="false" ht="17.1" hidden="false" customHeight="true" outlineLevel="0" collapsed="false">
      <c r="A21" s="18" t="n">
        <f aca="false">+A20+0.01</f>
        <v>304.65</v>
      </c>
      <c r="B21" s="19" t="n">
        <f aca="false">B20+0.01</f>
        <v>0.65</v>
      </c>
      <c r="C21" s="20" t="n">
        <f aca="false">+C20+$N$7/10</f>
        <v>0.5</v>
      </c>
      <c r="D21" s="18" t="n">
        <f aca="false">+D20+0.01</f>
        <v>305.149999999999</v>
      </c>
      <c r="E21" s="19" t="n">
        <f aca="false">E20+0.01</f>
        <v>1.15</v>
      </c>
      <c r="F21" s="21" t="n">
        <f aca="false">+F20+$N$12/10</f>
        <v>4.65</v>
      </c>
      <c r="G21" s="18" t="n">
        <f aca="false">+G20+0.01</f>
        <v>305.649999999999</v>
      </c>
      <c r="H21" s="19" t="n">
        <f aca="false">H20+0.01</f>
        <v>1.65</v>
      </c>
      <c r="I21" s="21" t="n">
        <f aca="false">+I20+$N$17/10</f>
        <v>11.7</v>
      </c>
      <c r="J21" s="18" t="n">
        <f aca="false">+J20+0.01</f>
        <v>306.149999999999</v>
      </c>
      <c r="K21" s="19" t="n">
        <f aca="false">K20+0.01</f>
        <v>2.15</v>
      </c>
      <c r="L21" s="21" t="n">
        <f aca="false">+L20+$N$22/10</f>
        <v>21.175</v>
      </c>
      <c r="M21" s="3" t="n">
        <f aca="false">M20+0.1</f>
        <v>306</v>
      </c>
      <c r="N21" s="26" t="n">
        <v>2.05</v>
      </c>
      <c r="O21" s="25" t="n">
        <f aca="false">N20+O20</f>
        <v>18.1</v>
      </c>
      <c r="P21" s="5"/>
      <c r="Q21" s="5"/>
      <c r="R21" s="5"/>
      <c r="S21" s="5"/>
      <c r="T21" s="5"/>
    </row>
    <row r="22" customFormat="false" ht="17.1" hidden="false" customHeight="true" outlineLevel="0" collapsed="false">
      <c r="A22" s="18" t="n">
        <f aca="false">+A21+0.01</f>
        <v>304.66</v>
      </c>
      <c r="B22" s="19" t="n">
        <f aca="false">B21+0.01</f>
        <v>0.66</v>
      </c>
      <c r="C22" s="20" t="n">
        <f aca="false">+C21+$N$7/10</f>
        <v>0.56</v>
      </c>
      <c r="D22" s="18" t="n">
        <f aca="false">+D21+0.01</f>
        <v>305.159999999999</v>
      </c>
      <c r="E22" s="19" t="n">
        <f aca="false">E21+0.01</f>
        <v>1.16</v>
      </c>
      <c r="F22" s="21" t="n">
        <f aca="false">+F21+$N$12/10</f>
        <v>4.76</v>
      </c>
      <c r="G22" s="18" t="n">
        <f aca="false">+G21+0.01</f>
        <v>305.659999999999</v>
      </c>
      <c r="H22" s="19" t="n">
        <f aca="false">H21+0.01</f>
        <v>1.66</v>
      </c>
      <c r="I22" s="21" t="n">
        <f aca="false">+I21+$N$17/10</f>
        <v>11.86</v>
      </c>
      <c r="J22" s="18" t="n">
        <f aca="false">+J21+0.01</f>
        <v>306.159999999999</v>
      </c>
      <c r="K22" s="19" t="n">
        <f aca="false">K21+0.01</f>
        <v>2.16</v>
      </c>
      <c r="L22" s="21" t="n">
        <f aca="false">+L21+$N$22/10</f>
        <v>21.38</v>
      </c>
      <c r="M22" s="3" t="n">
        <f aca="false">M21+0.1</f>
        <v>306.1</v>
      </c>
      <c r="N22" s="26" t="n">
        <v>2.05</v>
      </c>
      <c r="O22" s="25" t="n">
        <f aca="false">N21+O21</f>
        <v>20.15</v>
      </c>
      <c r="P22" s="5"/>
      <c r="Q22" s="5"/>
      <c r="R22" s="5"/>
      <c r="S22" s="5"/>
      <c r="T22" s="5"/>
    </row>
    <row r="23" customFormat="false" ht="17.1" hidden="false" customHeight="true" outlineLevel="0" collapsed="false">
      <c r="A23" s="18" t="n">
        <f aca="false">+A22+0.01</f>
        <v>304.67</v>
      </c>
      <c r="B23" s="19" t="n">
        <f aca="false">B22+0.01</f>
        <v>0.67</v>
      </c>
      <c r="C23" s="20" t="n">
        <f aca="false">+C22+$N$7/10</f>
        <v>0.62</v>
      </c>
      <c r="D23" s="18" t="n">
        <f aca="false">+D22+0.01</f>
        <v>305.169999999999</v>
      </c>
      <c r="E23" s="19" t="n">
        <f aca="false">E22+0.01</f>
        <v>1.17</v>
      </c>
      <c r="F23" s="21" t="n">
        <f aca="false">+F22+$N$12/10</f>
        <v>4.87</v>
      </c>
      <c r="G23" s="18" t="n">
        <f aca="false">+G22+0.01</f>
        <v>305.669999999999</v>
      </c>
      <c r="H23" s="19" t="n">
        <f aca="false">H22+0.01</f>
        <v>1.67</v>
      </c>
      <c r="I23" s="21" t="n">
        <f aca="false">+I22+$N$17/10</f>
        <v>12.02</v>
      </c>
      <c r="J23" s="18" t="n">
        <f aca="false">+J22+0.01</f>
        <v>306.169999999999</v>
      </c>
      <c r="K23" s="19" t="n">
        <f aca="false">K22+0.01</f>
        <v>2.17</v>
      </c>
      <c r="L23" s="21" t="n">
        <f aca="false">+L22+$N$22/10</f>
        <v>21.585</v>
      </c>
      <c r="M23" s="3" t="n">
        <f aca="false">M22+0.1</f>
        <v>306.2</v>
      </c>
      <c r="N23" s="26"/>
      <c r="O23" s="25" t="n">
        <f aca="false">N22+O22</f>
        <v>22.2</v>
      </c>
      <c r="P23" s="5"/>
      <c r="Q23" s="5"/>
      <c r="R23" s="5"/>
      <c r="S23" s="5"/>
      <c r="T23" s="5"/>
    </row>
    <row r="24" customFormat="false" ht="17.1" hidden="false" customHeight="true" outlineLevel="0" collapsed="false">
      <c r="A24" s="18" t="n">
        <f aca="false">+A23+0.01</f>
        <v>304.68</v>
      </c>
      <c r="B24" s="19" t="n">
        <f aca="false">B23+0.01</f>
        <v>0.68</v>
      </c>
      <c r="C24" s="20" t="n">
        <f aca="false">+C23+$N$7/10</f>
        <v>0.68</v>
      </c>
      <c r="D24" s="18" t="n">
        <f aca="false">+D23+0.01</f>
        <v>305.179999999999</v>
      </c>
      <c r="E24" s="19" t="n">
        <f aca="false">E23+0.01</f>
        <v>1.18</v>
      </c>
      <c r="F24" s="21" t="n">
        <f aca="false">+F23+$N$12/10</f>
        <v>4.98000000000001</v>
      </c>
      <c r="G24" s="18" t="n">
        <f aca="false">+G23+0.01</f>
        <v>305.679999999999</v>
      </c>
      <c r="H24" s="19" t="n">
        <f aca="false">H23+0.01</f>
        <v>1.68</v>
      </c>
      <c r="I24" s="21" t="n">
        <f aca="false">+I23+$N$17/10</f>
        <v>12.18</v>
      </c>
      <c r="J24" s="18" t="n">
        <f aca="false">+J23+0.01</f>
        <v>306.179999999999</v>
      </c>
      <c r="K24" s="19" t="n">
        <f aca="false">K23+0.01</f>
        <v>2.18</v>
      </c>
      <c r="L24" s="21" t="n">
        <f aca="false">+L23+$N$22/10</f>
        <v>21.79</v>
      </c>
      <c r="M24" s="3"/>
      <c r="N24" s="26"/>
      <c r="O24" s="25"/>
      <c r="P24" s="5"/>
      <c r="Q24" s="5"/>
      <c r="R24" s="5"/>
      <c r="S24" s="5"/>
      <c r="T24" s="5"/>
    </row>
    <row r="25" customFormat="false" ht="17.1" hidden="false" customHeight="true" outlineLevel="0" collapsed="false">
      <c r="A25" s="18" t="n">
        <f aca="false">+A24+0.01</f>
        <v>304.69</v>
      </c>
      <c r="B25" s="19" t="n">
        <f aca="false">B24+0.01</f>
        <v>0.69</v>
      </c>
      <c r="C25" s="20" t="n">
        <f aca="false">+C24+$N$7/10</f>
        <v>0.74</v>
      </c>
      <c r="D25" s="18" t="n">
        <f aca="false">+D24+0.01</f>
        <v>305.189999999999</v>
      </c>
      <c r="E25" s="19" t="n">
        <f aca="false">E24+0.01</f>
        <v>1.19</v>
      </c>
      <c r="F25" s="21" t="n">
        <f aca="false">+F24+$N$12/10</f>
        <v>5.09000000000001</v>
      </c>
      <c r="G25" s="18" t="n">
        <f aca="false">+G24+0.01</f>
        <v>305.689999999999</v>
      </c>
      <c r="H25" s="19" t="n">
        <f aca="false">H24+0.01</f>
        <v>1.69</v>
      </c>
      <c r="I25" s="21" t="n">
        <f aca="false">+I24+$N$17/10</f>
        <v>12.34</v>
      </c>
      <c r="J25" s="18" t="n">
        <f aca="false">+J24+0.01</f>
        <v>306.189999999998</v>
      </c>
      <c r="K25" s="19" t="n">
        <f aca="false">K24+0.01</f>
        <v>2.19</v>
      </c>
      <c r="L25" s="21" t="n">
        <f aca="false">+L24+$N$22/10</f>
        <v>21.995</v>
      </c>
      <c r="M25" s="3"/>
      <c r="N25" s="26"/>
      <c r="O25" s="25"/>
      <c r="P25" s="5"/>
      <c r="Q25" s="5"/>
      <c r="R25" s="5"/>
      <c r="S25" s="5"/>
      <c r="T25" s="5"/>
    </row>
    <row r="26" customFormat="false" ht="17.1" hidden="false" customHeight="true" outlineLevel="0" collapsed="false">
      <c r="A26" s="27" t="n">
        <f aca="false">+A25+0.01</f>
        <v>304.7</v>
      </c>
      <c r="B26" s="28" t="n">
        <f aca="false">B25+0.01</f>
        <v>0.7</v>
      </c>
      <c r="C26" s="29" t="n">
        <f aca="false">+C25+$N$7/10</f>
        <v>0.8</v>
      </c>
      <c r="D26" s="27" t="n">
        <f aca="false">+D25+0.01</f>
        <v>305.199999999999</v>
      </c>
      <c r="E26" s="28" t="n">
        <f aca="false">E25+0.01</f>
        <v>1.2</v>
      </c>
      <c r="F26" s="29" t="n">
        <f aca="false">+F25+$N$12/10</f>
        <v>5.20000000000001</v>
      </c>
      <c r="G26" s="27" t="n">
        <f aca="false">+G25+0.01</f>
        <v>305.699999999999</v>
      </c>
      <c r="H26" s="28" t="n">
        <f aca="false">H25+0.01</f>
        <v>1.7</v>
      </c>
      <c r="I26" s="29" t="n">
        <f aca="false">+I25+$N$17/10</f>
        <v>12.5</v>
      </c>
      <c r="J26" s="27" t="n">
        <f aca="false">+J25+0.01</f>
        <v>306.199999999998</v>
      </c>
      <c r="K26" s="28" t="n">
        <f aca="false">K25+0.01</f>
        <v>2.2</v>
      </c>
      <c r="L26" s="29" t="n">
        <f aca="false">+L25+$N$22/10</f>
        <v>22.2</v>
      </c>
      <c r="M26" s="3"/>
      <c r="N26" s="26"/>
      <c r="O26" s="25"/>
      <c r="P26" s="5"/>
      <c r="Q26" s="5"/>
      <c r="R26" s="5"/>
      <c r="S26" s="5"/>
      <c r="T26" s="5"/>
    </row>
    <row r="27" customFormat="false" ht="17.1" hidden="false" customHeight="true" outlineLevel="0" collapsed="false">
      <c r="A27" s="30" t="n">
        <f aca="false">+A26+0.01</f>
        <v>304.71</v>
      </c>
      <c r="B27" s="31" t="n">
        <f aca="false">B26+0.01</f>
        <v>0.71</v>
      </c>
      <c r="C27" s="32" t="n">
        <f aca="false">+C26+$N$8/10</f>
        <v>0.87</v>
      </c>
      <c r="D27" s="30" t="n">
        <f aca="false">+D26+0.01</f>
        <v>305.209999999999</v>
      </c>
      <c r="E27" s="31" t="n">
        <f aca="false">E26+0.01</f>
        <v>1.21</v>
      </c>
      <c r="F27" s="22" t="n">
        <f aca="false">+F26+$N$13/10</f>
        <v>5.33000000000001</v>
      </c>
      <c r="G27" s="30" t="n">
        <f aca="false">+G26+0.01</f>
        <v>305.709999999999</v>
      </c>
      <c r="H27" s="31" t="n">
        <f aca="false">H26+0.01</f>
        <v>1.71</v>
      </c>
      <c r="I27" s="14" t="n">
        <f aca="false">+I26+$N$18/10</f>
        <v>12.68</v>
      </c>
      <c r="J27" s="30" t="n">
        <f aca="false">+J26+0.01</f>
        <v>306.209999999998</v>
      </c>
      <c r="K27" s="31" t="n">
        <f aca="false">K26+0.01</f>
        <v>2.21</v>
      </c>
      <c r="L27" s="14"/>
      <c r="M27" s="3"/>
      <c r="N27" s="26"/>
      <c r="O27" s="25"/>
      <c r="P27" s="5"/>
      <c r="Q27" s="5"/>
      <c r="R27" s="5"/>
      <c r="S27" s="5"/>
      <c r="T27" s="5"/>
    </row>
    <row r="28" customFormat="false" ht="17.1" hidden="false" customHeight="true" outlineLevel="0" collapsed="false">
      <c r="A28" s="18" t="n">
        <f aca="false">+A27+0.01</f>
        <v>304.72</v>
      </c>
      <c r="B28" s="19" t="n">
        <f aca="false">B27+0.01</f>
        <v>0.72</v>
      </c>
      <c r="C28" s="20" t="n">
        <f aca="false">+C27+$N$8/10</f>
        <v>0.94</v>
      </c>
      <c r="D28" s="18" t="n">
        <f aca="false">+D27+0.01</f>
        <v>305.219999999999</v>
      </c>
      <c r="E28" s="19" t="n">
        <f aca="false">E27+0.01</f>
        <v>1.22</v>
      </c>
      <c r="F28" s="21" t="n">
        <f aca="false">+F27+$N$13/10</f>
        <v>5.46000000000001</v>
      </c>
      <c r="G28" s="18" t="n">
        <f aca="false">+G27+0.01</f>
        <v>305.719999999999</v>
      </c>
      <c r="H28" s="19" t="n">
        <f aca="false">H27+0.01</f>
        <v>1.72</v>
      </c>
      <c r="I28" s="21" t="n">
        <f aca="false">+I27+$N$18/10</f>
        <v>12.86</v>
      </c>
      <c r="J28" s="18" t="n">
        <f aca="false">+J27+0.01</f>
        <v>306.219999999998</v>
      </c>
      <c r="K28" s="19" t="n">
        <f aca="false">K27+0.01</f>
        <v>2.22</v>
      </c>
      <c r="L28" s="21"/>
      <c r="M28" s="3"/>
      <c r="N28" s="26"/>
      <c r="O28" s="25"/>
      <c r="P28" s="5"/>
      <c r="Q28" s="5"/>
      <c r="R28" s="5"/>
      <c r="S28" s="5"/>
      <c r="T28" s="5"/>
    </row>
    <row r="29" customFormat="false" ht="17.1" hidden="false" customHeight="true" outlineLevel="0" collapsed="false">
      <c r="A29" s="18" t="n">
        <f aca="false">+A28+0.01</f>
        <v>304.73</v>
      </c>
      <c r="B29" s="19" t="n">
        <f aca="false">B28+0.01</f>
        <v>0.73</v>
      </c>
      <c r="C29" s="20" t="n">
        <f aca="false">+C28+$N$8/10</f>
        <v>1.01</v>
      </c>
      <c r="D29" s="18" t="n">
        <f aca="false">+D28+0.01</f>
        <v>305.229999999999</v>
      </c>
      <c r="E29" s="19" t="n">
        <f aca="false">E28+0.01</f>
        <v>1.23</v>
      </c>
      <c r="F29" s="21" t="n">
        <f aca="false">+F28+$N$13/10</f>
        <v>5.59000000000001</v>
      </c>
      <c r="G29" s="18" t="n">
        <f aca="false">+G28+0.01</f>
        <v>305.729999999999</v>
      </c>
      <c r="H29" s="19" t="n">
        <f aca="false">H28+0.01</f>
        <v>1.73</v>
      </c>
      <c r="I29" s="21" t="n">
        <f aca="false">+I28+$N$18/10</f>
        <v>13.04</v>
      </c>
      <c r="J29" s="18" t="n">
        <f aca="false">+J28+0.01</f>
        <v>306.229999999998</v>
      </c>
      <c r="K29" s="19" t="n">
        <f aca="false">K28+0.01</f>
        <v>2.23</v>
      </c>
      <c r="L29" s="21"/>
      <c r="M29" s="3"/>
      <c r="N29" s="26"/>
      <c r="O29" s="25"/>
      <c r="P29" s="5"/>
      <c r="Q29" s="5"/>
      <c r="R29" s="5"/>
      <c r="S29" s="5"/>
      <c r="T29" s="5"/>
    </row>
    <row r="30" customFormat="false" ht="17.1" hidden="false" customHeight="true" outlineLevel="0" collapsed="false">
      <c r="A30" s="18" t="n">
        <f aca="false">+A29+0.01</f>
        <v>304.74</v>
      </c>
      <c r="B30" s="19" t="n">
        <f aca="false">B29+0.01</f>
        <v>0.74</v>
      </c>
      <c r="C30" s="20" t="n">
        <f aca="false">+C29+$N$8/10</f>
        <v>1.08</v>
      </c>
      <c r="D30" s="18" t="n">
        <f aca="false">+D29+0.01</f>
        <v>305.239999999999</v>
      </c>
      <c r="E30" s="19" t="n">
        <f aca="false">E29+0.01</f>
        <v>1.24</v>
      </c>
      <c r="F30" s="21" t="n">
        <f aca="false">+F29+$N$13/10</f>
        <v>5.72000000000001</v>
      </c>
      <c r="G30" s="18" t="n">
        <f aca="false">+G29+0.01</f>
        <v>305.739999999999</v>
      </c>
      <c r="H30" s="19" t="n">
        <f aca="false">H29+0.01</f>
        <v>1.74</v>
      </c>
      <c r="I30" s="21" t="n">
        <f aca="false">+I29+$N$18/10</f>
        <v>13.22</v>
      </c>
      <c r="J30" s="18" t="n">
        <f aca="false">+J29+0.01</f>
        <v>306.239999999998</v>
      </c>
      <c r="K30" s="19" t="n">
        <f aca="false">K29+0.01</f>
        <v>2.24</v>
      </c>
      <c r="L30" s="21"/>
      <c r="M30" s="3"/>
      <c r="N30" s="26"/>
      <c r="O30" s="25"/>
      <c r="P30" s="5"/>
      <c r="Q30" s="5"/>
      <c r="R30" s="5"/>
      <c r="S30" s="5"/>
      <c r="T30" s="5"/>
    </row>
    <row r="31" customFormat="false" ht="17.1" hidden="false" customHeight="true" outlineLevel="0" collapsed="false">
      <c r="A31" s="18" t="n">
        <f aca="false">+A30+0.01</f>
        <v>304.75</v>
      </c>
      <c r="B31" s="19" t="n">
        <f aca="false">B30+0.01</f>
        <v>0.75</v>
      </c>
      <c r="C31" s="20" t="n">
        <f aca="false">+C30+$N$8/10</f>
        <v>1.15</v>
      </c>
      <c r="D31" s="18" t="n">
        <f aca="false">+D30+0.01</f>
        <v>305.249999999999</v>
      </c>
      <c r="E31" s="19" t="n">
        <f aca="false">E30+0.01</f>
        <v>1.25</v>
      </c>
      <c r="F31" s="21" t="n">
        <f aca="false">+F30+$N$13/10</f>
        <v>5.85000000000001</v>
      </c>
      <c r="G31" s="18" t="n">
        <f aca="false">+G30+0.01</f>
        <v>305.749999999999</v>
      </c>
      <c r="H31" s="19" t="n">
        <f aca="false">H30+0.01</f>
        <v>1.75</v>
      </c>
      <c r="I31" s="21" t="n">
        <f aca="false">+I30+$N$18/10</f>
        <v>13.4</v>
      </c>
      <c r="J31" s="18" t="n">
        <f aca="false">+J30+0.01</f>
        <v>306.249999999998</v>
      </c>
      <c r="K31" s="19" t="n">
        <f aca="false">K30+0.01</f>
        <v>2.25</v>
      </c>
      <c r="L31" s="21"/>
      <c r="M31" s="3"/>
      <c r="N31" s="26"/>
      <c r="O31" s="25"/>
      <c r="P31" s="5"/>
      <c r="Q31" s="5"/>
      <c r="R31" s="5"/>
      <c r="S31" s="5"/>
      <c r="T31" s="5"/>
    </row>
    <row r="32" customFormat="false" ht="17.1" hidden="false" customHeight="true" outlineLevel="0" collapsed="false">
      <c r="A32" s="18" t="n">
        <f aca="false">+A31+0.01</f>
        <v>304.76</v>
      </c>
      <c r="B32" s="19" t="n">
        <f aca="false">B31+0.01</f>
        <v>0.76</v>
      </c>
      <c r="C32" s="20" t="n">
        <f aca="false">+C31+$N$8/10</f>
        <v>1.22</v>
      </c>
      <c r="D32" s="18" t="n">
        <f aca="false">+D31+0.01</f>
        <v>305.259999999999</v>
      </c>
      <c r="E32" s="19" t="n">
        <f aca="false">E31+0.01</f>
        <v>1.26</v>
      </c>
      <c r="F32" s="21" t="n">
        <f aca="false">+F31+$N$13/10</f>
        <v>5.98000000000001</v>
      </c>
      <c r="G32" s="18" t="n">
        <f aca="false">+G31+0.01</f>
        <v>305.759999999999</v>
      </c>
      <c r="H32" s="19" t="n">
        <f aca="false">H31+0.01</f>
        <v>1.76</v>
      </c>
      <c r="I32" s="21" t="n">
        <f aca="false">+I31+$N$18/10</f>
        <v>13.58</v>
      </c>
      <c r="J32" s="18" t="n">
        <f aca="false">+J31+0.01</f>
        <v>306.259999999998</v>
      </c>
      <c r="K32" s="19" t="n">
        <f aca="false">K31+0.01</f>
        <v>2.26</v>
      </c>
      <c r="L32" s="21"/>
      <c r="M32" s="3"/>
      <c r="N32" s="33"/>
      <c r="O32" s="25"/>
      <c r="P32" s="5"/>
      <c r="Q32" s="5"/>
      <c r="R32" s="5"/>
      <c r="S32" s="5"/>
      <c r="T32" s="5"/>
    </row>
    <row r="33" customFormat="false" ht="17.1" hidden="false" customHeight="true" outlineLevel="0" collapsed="false">
      <c r="A33" s="18" t="n">
        <f aca="false">+A32+0.01</f>
        <v>304.77</v>
      </c>
      <c r="B33" s="19" t="n">
        <f aca="false">B32+0.01</f>
        <v>0.77</v>
      </c>
      <c r="C33" s="20" t="n">
        <f aca="false">+C32+$N$8/10</f>
        <v>1.29</v>
      </c>
      <c r="D33" s="18" t="n">
        <f aca="false">+D32+0.01</f>
        <v>305.269999999999</v>
      </c>
      <c r="E33" s="19" t="n">
        <f aca="false">E32+0.01</f>
        <v>1.27</v>
      </c>
      <c r="F33" s="21" t="n">
        <f aca="false">+F32+$N$13/10</f>
        <v>6.11000000000001</v>
      </c>
      <c r="G33" s="18" t="n">
        <f aca="false">+G32+0.01</f>
        <v>305.769999999999</v>
      </c>
      <c r="H33" s="19" t="n">
        <f aca="false">H32+0.01</f>
        <v>1.77</v>
      </c>
      <c r="I33" s="21" t="n">
        <f aca="false">+I32+$N$18/10</f>
        <v>13.76</v>
      </c>
      <c r="J33" s="18" t="n">
        <f aca="false">+J32+0.01</f>
        <v>306.269999999998</v>
      </c>
      <c r="K33" s="19" t="n">
        <f aca="false">K32+0.01</f>
        <v>2.27</v>
      </c>
      <c r="L33" s="21"/>
      <c r="M33" s="3"/>
      <c r="N33" s="33"/>
      <c r="O33" s="25"/>
      <c r="P33" s="5"/>
      <c r="Q33" s="5"/>
      <c r="R33" s="5"/>
      <c r="S33" s="5"/>
      <c r="T33" s="5"/>
    </row>
    <row r="34" customFormat="false" ht="17.1" hidden="false" customHeight="true" outlineLevel="0" collapsed="false">
      <c r="A34" s="18" t="n">
        <f aca="false">+A33+0.01</f>
        <v>304.78</v>
      </c>
      <c r="B34" s="19" t="n">
        <f aca="false">B33+0.01</f>
        <v>0.78</v>
      </c>
      <c r="C34" s="20" t="n">
        <f aca="false">+C33+$N$8/10</f>
        <v>1.36</v>
      </c>
      <c r="D34" s="18" t="n">
        <f aca="false">+D33+0.01</f>
        <v>305.279999999999</v>
      </c>
      <c r="E34" s="19" t="n">
        <f aca="false">E33+0.01</f>
        <v>1.28</v>
      </c>
      <c r="F34" s="21" t="n">
        <f aca="false">+F33+$N$13/10</f>
        <v>6.24000000000001</v>
      </c>
      <c r="G34" s="18" t="n">
        <f aca="false">+G33+0.01</f>
        <v>305.779999999999</v>
      </c>
      <c r="H34" s="19" t="n">
        <f aca="false">H33+0.01</f>
        <v>1.78</v>
      </c>
      <c r="I34" s="21" t="n">
        <f aca="false">+I33+$N$18/10</f>
        <v>13.94</v>
      </c>
      <c r="J34" s="18" t="n">
        <f aca="false">+J33+0.01</f>
        <v>306.279999999998</v>
      </c>
      <c r="K34" s="19" t="n">
        <f aca="false">K33+0.01</f>
        <v>2.28</v>
      </c>
      <c r="L34" s="21"/>
      <c r="M34" s="3"/>
      <c r="N34" s="33"/>
      <c r="O34" s="25"/>
      <c r="P34" s="5"/>
      <c r="Q34" s="5"/>
      <c r="R34" s="5"/>
      <c r="S34" s="5"/>
      <c r="T34" s="5"/>
    </row>
    <row r="35" customFormat="false" ht="17.1" hidden="false" customHeight="true" outlineLevel="0" collapsed="false">
      <c r="A35" s="18" t="n">
        <f aca="false">+A34+0.01</f>
        <v>304.79</v>
      </c>
      <c r="B35" s="19" t="n">
        <f aca="false">B34+0.01</f>
        <v>0.79</v>
      </c>
      <c r="C35" s="20" t="n">
        <f aca="false">+C34+$N$8/10</f>
        <v>1.43</v>
      </c>
      <c r="D35" s="18" t="n">
        <f aca="false">+D34+0.01</f>
        <v>305.289999999999</v>
      </c>
      <c r="E35" s="19" t="n">
        <f aca="false">E34+0.01</f>
        <v>1.29</v>
      </c>
      <c r="F35" s="21" t="n">
        <f aca="false">+F34+$N$13/10</f>
        <v>6.37</v>
      </c>
      <c r="G35" s="18" t="n">
        <f aca="false">+G34+0.01</f>
        <v>305.789999999999</v>
      </c>
      <c r="H35" s="19" t="n">
        <f aca="false">H34+0.01</f>
        <v>1.79</v>
      </c>
      <c r="I35" s="21" t="n">
        <f aca="false">+I34+$N$18/10</f>
        <v>14.12</v>
      </c>
      <c r="J35" s="18" t="n">
        <f aca="false">+J34+0.01</f>
        <v>306.289999999998</v>
      </c>
      <c r="K35" s="19" t="n">
        <f aca="false">K34+0.01</f>
        <v>2.29</v>
      </c>
      <c r="L35" s="21"/>
      <c r="M35" s="3"/>
      <c r="N35" s="33"/>
      <c r="O35" s="25"/>
      <c r="P35" s="5"/>
      <c r="Q35" s="5"/>
      <c r="R35" s="5"/>
      <c r="S35" s="5"/>
      <c r="T35" s="5"/>
    </row>
    <row r="36" customFormat="false" ht="17.1" hidden="false" customHeight="true" outlineLevel="0" collapsed="false">
      <c r="A36" s="27" t="n">
        <f aca="false">+A35+0.01</f>
        <v>304.8</v>
      </c>
      <c r="B36" s="28" t="n">
        <f aca="false">B35+0.01</f>
        <v>0.8</v>
      </c>
      <c r="C36" s="29" t="n">
        <f aca="false">+C35+$N$8/10</f>
        <v>1.5</v>
      </c>
      <c r="D36" s="27" t="n">
        <f aca="false">+D35+0.01</f>
        <v>305.299999999999</v>
      </c>
      <c r="E36" s="28" t="n">
        <f aca="false">E35+0.01</f>
        <v>1.3</v>
      </c>
      <c r="F36" s="29" t="n">
        <f aca="false">+F35+$N$13/10</f>
        <v>6.5</v>
      </c>
      <c r="G36" s="27" t="n">
        <f aca="false">+G35+0.01</f>
        <v>305.799999999999</v>
      </c>
      <c r="H36" s="28" t="n">
        <f aca="false">H35+0.01</f>
        <v>1.8</v>
      </c>
      <c r="I36" s="29" t="n">
        <f aca="false">+I35+$N$18/10</f>
        <v>14.3</v>
      </c>
      <c r="J36" s="27" t="n">
        <f aca="false">+J35+0.01</f>
        <v>306.299999999998</v>
      </c>
      <c r="K36" s="28" t="n">
        <f aca="false">K35+0.01</f>
        <v>2.3</v>
      </c>
      <c r="L36" s="29"/>
      <c r="M36" s="3"/>
      <c r="N36" s="33"/>
      <c r="O36" s="25"/>
      <c r="P36" s="5"/>
      <c r="Q36" s="5"/>
      <c r="R36" s="5"/>
      <c r="S36" s="5"/>
      <c r="T36" s="5"/>
    </row>
    <row r="37" customFormat="false" ht="17.1" hidden="false" customHeight="true" outlineLevel="0" collapsed="false">
      <c r="A37" s="30" t="n">
        <f aca="false">+A36+0.01</f>
        <v>304.81</v>
      </c>
      <c r="B37" s="31" t="n">
        <f aca="false">B36+0.01</f>
        <v>0.81</v>
      </c>
      <c r="C37" s="32" t="n">
        <f aca="false">+C36+$N$9/10</f>
        <v>1.58</v>
      </c>
      <c r="D37" s="30" t="n">
        <f aca="false">+D36+0.01</f>
        <v>305.309999999999</v>
      </c>
      <c r="E37" s="31" t="n">
        <f aca="false">E36+0.01</f>
        <v>1.31</v>
      </c>
      <c r="F37" s="22" t="n">
        <f aca="false">+F36+$N$14/10</f>
        <v>6.64</v>
      </c>
      <c r="G37" s="30" t="n">
        <f aca="false">+G36+0.01</f>
        <v>305.809999999999</v>
      </c>
      <c r="H37" s="31" t="n">
        <f aca="false">H36+0.01</f>
        <v>1.81</v>
      </c>
      <c r="I37" s="14" t="n">
        <f aca="false">+I36+$N$19/10</f>
        <v>14.49</v>
      </c>
      <c r="J37" s="30" t="n">
        <f aca="false">+J36+0.01</f>
        <v>306.309999999998</v>
      </c>
      <c r="K37" s="31" t="n">
        <f aca="false">K36+0.01</f>
        <v>2.30999999999999</v>
      </c>
      <c r="L37" s="14"/>
      <c r="M37" s="3"/>
      <c r="N37" s="33"/>
      <c r="O37" s="25"/>
      <c r="P37" s="5"/>
      <c r="Q37" s="5"/>
      <c r="R37" s="5"/>
      <c r="S37" s="5"/>
      <c r="T37" s="5"/>
    </row>
    <row r="38" customFormat="false" ht="17.1" hidden="false" customHeight="true" outlineLevel="0" collapsed="false">
      <c r="A38" s="18" t="n">
        <f aca="false">+A37+0.01</f>
        <v>304.82</v>
      </c>
      <c r="B38" s="19" t="n">
        <f aca="false">B37+0.01</f>
        <v>0.82</v>
      </c>
      <c r="C38" s="20" t="n">
        <f aca="false">+C37+$N$9/10</f>
        <v>1.66</v>
      </c>
      <c r="D38" s="18" t="n">
        <f aca="false">+D37+0.01</f>
        <v>305.319999999999</v>
      </c>
      <c r="E38" s="19" t="n">
        <f aca="false">E37+0.01</f>
        <v>1.32</v>
      </c>
      <c r="F38" s="21" t="n">
        <f aca="false">+F37+$N$14/10</f>
        <v>6.78</v>
      </c>
      <c r="G38" s="18" t="n">
        <f aca="false">+G37+0.01</f>
        <v>305.819999999999</v>
      </c>
      <c r="H38" s="19" t="n">
        <f aca="false">H37+0.01</f>
        <v>1.82</v>
      </c>
      <c r="I38" s="21" t="n">
        <f aca="false">+I37+$N$19/10</f>
        <v>14.68</v>
      </c>
      <c r="J38" s="18" t="n">
        <f aca="false">+J37+0.01</f>
        <v>306.319999999998</v>
      </c>
      <c r="K38" s="19" t="n">
        <f aca="false">K37+0.01</f>
        <v>2.31999999999999</v>
      </c>
      <c r="L38" s="21"/>
      <c r="M38" s="3"/>
      <c r="N38" s="33"/>
      <c r="O38" s="25"/>
      <c r="P38" s="5"/>
      <c r="Q38" s="5"/>
      <c r="R38" s="5"/>
      <c r="S38" s="5"/>
      <c r="T38" s="5"/>
    </row>
    <row r="39" customFormat="false" ht="17.1" hidden="false" customHeight="true" outlineLevel="0" collapsed="false">
      <c r="A39" s="18" t="n">
        <f aca="false">+A38+0.01</f>
        <v>304.83</v>
      </c>
      <c r="B39" s="19" t="n">
        <f aca="false">B38+0.01</f>
        <v>0.83</v>
      </c>
      <c r="C39" s="20" t="n">
        <f aca="false">+C38+$N$9/10</f>
        <v>1.74</v>
      </c>
      <c r="D39" s="18" t="n">
        <f aca="false">+D38+0.01</f>
        <v>305.329999999999</v>
      </c>
      <c r="E39" s="19" t="n">
        <f aca="false">E38+0.01</f>
        <v>1.33</v>
      </c>
      <c r="F39" s="21" t="n">
        <f aca="false">+F38+$N$14/10</f>
        <v>6.92</v>
      </c>
      <c r="G39" s="18" t="n">
        <f aca="false">+G38+0.01</f>
        <v>305.829999999999</v>
      </c>
      <c r="H39" s="19" t="n">
        <f aca="false">H38+0.01</f>
        <v>1.83</v>
      </c>
      <c r="I39" s="21" t="n">
        <f aca="false">+I38+$N$19/10</f>
        <v>14.87</v>
      </c>
      <c r="J39" s="18" t="n">
        <f aca="false">+J38+0.01</f>
        <v>306.329999999998</v>
      </c>
      <c r="K39" s="19" t="n">
        <f aca="false">K38+0.01</f>
        <v>2.32999999999999</v>
      </c>
      <c r="L39" s="21"/>
      <c r="M39" s="3"/>
      <c r="N39" s="33"/>
      <c r="O39" s="25"/>
      <c r="P39" s="5"/>
      <c r="Q39" s="5"/>
      <c r="R39" s="5"/>
      <c r="S39" s="5"/>
      <c r="T39" s="5"/>
    </row>
    <row r="40" customFormat="false" ht="17.1" hidden="false" customHeight="true" outlineLevel="0" collapsed="false">
      <c r="A40" s="18" t="n">
        <f aca="false">+A39+0.01</f>
        <v>304.84</v>
      </c>
      <c r="B40" s="19" t="n">
        <f aca="false">B39+0.01</f>
        <v>0.84</v>
      </c>
      <c r="C40" s="20" t="n">
        <f aca="false">+C39+$N$9/10</f>
        <v>1.82</v>
      </c>
      <c r="D40" s="18" t="n">
        <f aca="false">+D39+0.01</f>
        <v>305.339999999999</v>
      </c>
      <c r="E40" s="19" t="n">
        <f aca="false">E39+0.01</f>
        <v>1.34</v>
      </c>
      <c r="F40" s="21" t="n">
        <f aca="false">+F39+$N$14/10</f>
        <v>7.06</v>
      </c>
      <c r="G40" s="18" t="n">
        <f aca="false">+G39+0.01</f>
        <v>305.839999999999</v>
      </c>
      <c r="H40" s="19" t="n">
        <f aca="false">H39+0.01</f>
        <v>1.84</v>
      </c>
      <c r="I40" s="21" t="n">
        <f aca="false">+I39+$N$19/10</f>
        <v>15.06</v>
      </c>
      <c r="J40" s="18" t="n">
        <f aca="false">+J39+0.01</f>
        <v>306.339999999998</v>
      </c>
      <c r="K40" s="19" t="n">
        <f aca="false">K39+0.01</f>
        <v>2.33999999999999</v>
      </c>
      <c r="L40" s="21"/>
      <c r="M40" s="3"/>
      <c r="N40" s="33"/>
      <c r="O40" s="25"/>
      <c r="P40" s="5"/>
      <c r="Q40" s="5"/>
      <c r="R40" s="5"/>
      <c r="S40" s="5"/>
      <c r="T40" s="5"/>
    </row>
    <row r="41" customFormat="false" ht="17.1" hidden="false" customHeight="true" outlineLevel="0" collapsed="false">
      <c r="A41" s="18" t="n">
        <f aca="false">+A40+0.01</f>
        <v>304.85</v>
      </c>
      <c r="B41" s="19" t="n">
        <f aca="false">B40+0.01</f>
        <v>0.85</v>
      </c>
      <c r="C41" s="20" t="n">
        <f aca="false">+C40+$N$9/10</f>
        <v>1.9</v>
      </c>
      <c r="D41" s="18" t="n">
        <f aca="false">+D40+0.01</f>
        <v>305.349999999999</v>
      </c>
      <c r="E41" s="19" t="n">
        <f aca="false">E40+0.01</f>
        <v>1.35</v>
      </c>
      <c r="F41" s="21" t="n">
        <f aca="false">+F40+$N$14/10</f>
        <v>7.2</v>
      </c>
      <c r="G41" s="18" t="n">
        <f aca="false">+G40+0.01</f>
        <v>305.849999999999</v>
      </c>
      <c r="H41" s="19" t="n">
        <f aca="false">H40+0.01</f>
        <v>1.85</v>
      </c>
      <c r="I41" s="21" t="n">
        <f aca="false">+I40+$N$19/10</f>
        <v>15.25</v>
      </c>
      <c r="J41" s="18" t="n">
        <f aca="false">+J40+0.01</f>
        <v>306.349999999998</v>
      </c>
      <c r="K41" s="19" t="n">
        <f aca="false">K40+0.01</f>
        <v>2.34999999999999</v>
      </c>
      <c r="L41" s="21"/>
      <c r="M41" s="3"/>
      <c r="N41" s="33"/>
      <c r="O41" s="25"/>
      <c r="P41" s="5"/>
      <c r="Q41" s="5"/>
      <c r="R41" s="5"/>
      <c r="S41" s="5"/>
      <c r="T41" s="5"/>
    </row>
    <row r="42" customFormat="false" ht="17.1" hidden="false" customHeight="true" outlineLevel="0" collapsed="false">
      <c r="A42" s="18" t="n">
        <f aca="false">+A41+0.01</f>
        <v>304.86</v>
      </c>
      <c r="B42" s="19" t="n">
        <f aca="false">B41+0.01</f>
        <v>0.86</v>
      </c>
      <c r="C42" s="20" t="n">
        <f aca="false">+C41+$N$9/10</f>
        <v>1.98</v>
      </c>
      <c r="D42" s="18" t="n">
        <f aca="false">+D41+0.01</f>
        <v>305.359999999999</v>
      </c>
      <c r="E42" s="19" t="n">
        <f aca="false">E41+0.01</f>
        <v>1.36</v>
      </c>
      <c r="F42" s="21" t="n">
        <f aca="false">+F41+$N$14/10</f>
        <v>7.34</v>
      </c>
      <c r="G42" s="18" t="n">
        <f aca="false">+G41+0.01</f>
        <v>305.859999999999</v>
      </c>
      <c r="H42" s="19" t="n">
        <f aca="false">H41+0.01</f>
        <v>1.86</v>
      </c>
      <c r="I42" s="21" t="n">
        <f aca="false">+I41+$N$19/10</f>
        <v>15.44</v>
      </c>
      <c r="J42" s="18" t="n">
        <f aca="false">+J41+0.01</f>
        <v>306.359999999998</v>
      </c>
      <c r="K42" s="19" t="n">
        <f aca="false">K41+0.01</f>
        <v>2.35999999999999</v>
      </c>
      <c r="L42" s="21"/>
      <c r="M42" s="34"/>
      <c r="N42" s="33"/>
      <c r="O42" s="35"/>
      <c r="P42" s="5"/>
      <c r="Q42" s="5"/>
      <c r="R42" s="5"/>
      <c r="S42" s="5"/>
      <c r="T42" s="5"/>
    </row>
    <row r="43" customFormat="false" ht="17.1" hidden="false" customHeight="true" outlineLevel="0" collapsed="false">
      <c r="A43" s="18" t="n">
        <f aca="false">+A42+0.01</f>
        <v>304.87</v>
      </c>
      <c r="B43" s="19" t="n">
        <f aca="false">B42+0.01</f>
        <v>0.87</v>
      </c>
      <c r="C43" s="20" t="n">
        <f aca="false">+C42+$N$9/10</f>
        <v>2.06</v>
      </c>
      <c r="D43" s="18" t="n">
        <f aca="false">+D42+0.01</f>
        <v>305.369999999999</v>
      </c>
      <c r="E43" s="19" t="n">
        <f aca="false">E42+0.01</f>
        <v>1.37</v>
      </c>
      <c r="F43" s="21" t="n">
        <f aca="false">+F42+$N$14/10</f>
        <v>7.48</v>
      </c>
      <c r="G43" s="18" t="n">
        <f aca="false">+G42+0.01</f>
        <v>305.869999999999</v>
      </c>
      <c r="H43" s="19" t="n">
        <f aca="false">H42+0.01</f>
        <v>1.87</v>
      </c>
      <c r="I43" s="21" t="n">
        <f aca="false">+I42+$N$19/10</f>
        <v>15.63</v>
      </c>
      <c r="J43" s="18" t="n">
        <f aca="false">+J42+0.01</f>
        <v>306.369999999998</v>
      </c>
      <c r="K43" s="19" t="n">
        <f aca="false">K42+0.01</f>
        <v>2.36999999999999</v>
      </c>
      <c r="L43" s="21"/>
      <c r="M43" s="34"/>
      <c r="N43" s="33"/>
      <c r="O43" s="35"/>
      <c r="P43" s="5"/>
      <c r="Q43" s="5"/>
      <c r="R43" s="5"/>
      <c r="S43" s="5"/>
      <c r="T43" s="5"/>
    </row>
    <row r="44" customFormat="false" ht="17.1" hidden="false" customHeight="true" outlineLevel="0" collapsed="false">
      <c r="A44" s="18" t="n">
        <f aca="false">+A43+0.01</f>
        <v>304.88</v>
      </c>
      <c r="B44" s="19" t="n">
        <f aca="false">B43+0.01</f>
        <v>0.88</v>
      </c>
      <c r="C44" s="20" t="n">
        <f aca="false">+C43+$N$9/10</f>
        <v>2.14</v>
      </c>
      <c r="D44" s="18" t="n">
        <f aca="false">+D43+0.01</f>
        <v>305.379999999999</v>
      </c>
      <c r="E44" s="19" t="n">
        <f aca="false">E43+0.01</f>
        <v>1.38</v>
      </c>
      <c r="F44" s="21" t="n">
        <f aca="false">+F43+$N$14/10</f>
        <v>7.62</v>
      </c>
      <c r="G44" s="18" t="n">
        <f aca="false">+G43+0.01</f>
        <v>305.879999999999</v>
      </c>
      <c r="H44" s="19" t="n">
        <f aca="false">H43+0.01</f>
        <v>1.88</v>
      </c>
      <c r="I44" s="21" t="n">
        <f aca="false">+I43+$N$19/10</f>
        <v>15.82</v>
      </c>
      <c r="J44" s="18" t="n">
        <f aca="false">+J43+0.01</f>
        <v>306.379999999998</v>
      </c>
      <c r="K44" s="19" t="n">
        <f aca="false">K43+0.01</f>
        <v>2.37999999999999</v>
      </c>
      <c r="L44" s="21"/>
      <c r="M44" s="34"/>
      <c r="N44" s="33"/>
      <c r="O44" s="35"/>
      <c r="P44" s="5"/>
      <c r="Q44" s="5"/>
      <c r="R44" s="5"/>
      <c r="S44" s="5"/>
      <c r="T44" s="5"/>
    </row>
    <row r="45" customFormat="false" ht="17.1" hidden="false" customHeight="true" outlineLevel="0" collapsed="false">
      <c r="A45" s="18" t="n">
        <f aca="false">+A44+0.01</f>
        <v>304.89</v>
      </c>
      <c r="B45" s="19" t="n">
        <f aca="false">B44+0.01</f>
        <v>0.89</v>
      </c>
      <c r="C45" s="20" t="n">
        <f aca="false">+C44+$N$9/10</f>
        <v>2.22</v>
      </c>
      <c r="D45" s="18" t="n">
        <f aca="false">+D44+0.01</f>
        <v>305.389999999999</v>
      </c>
      <c r="E45" s="19" t="n">
        <f aca="false">E44+0.01</f>
        <v>1.39</v>
      </c>
      <c r="F45" s="21" t="n">
        <f aca="false">+F44+$N$14/10</f>
        <v>7.76</v>
      </c>
      <c r="G45" s="18" t="n">
        <f aca="false">+G44+0.01</f>
        <v>305.889999999999</v>
      </c>
      <c r="H45" s="19" t="n">
        <f aca="false">H44+0.01</f>
        <v>1.89</v>
      </c>
      <c r="I45" s="21" t="n">
        <f aca="false">+I44+$N$19/10</f>
        <v>16.01</v>
      </c>
      <c r="J45" s="18" t="n">
        <f aca="false">+J44+0.01</f>
        <v>306.389999999998</v>
      </c>
      <c r="K45" s="19" t="n">
        <f aca="false">K44+0.01</f>
        <v>2.38999999999999</v>
      </c>
      <c r="L45" s="21"/>
      <c r="M45" s="34"/>
      <c r="N45" s="33"/>
      <c r="O45" s="35"/>
      <c r="P45" s="5"/>
      <c r="Q45" s="5"/>
      <c r="R45" s="5"/>
      <c r="S45" s="5"/>
      <c r="T45" s="5"/>
    </row>
    <row r="46" customFormat="false" ht="17.1" hidden="false" customHeight="true" outlineLevel="0" collapsed="false">
      <c r="A46" s="27" t="n">
        <f aca="false">+A45+0.01</f>
        <v>304.9</v>
      </c>
      <c r="B46" s="28" t="n">
        <f aca="false">B45+0.01</f>
        <v>0.9</v>
      </c>
      <c r="C46" s="29" t="n">
        <f aca="false">+C45+$N$9/10</f>
        <v>2.3</v>
      </c>
      <c r="D46" s="27" t="n">
        <f aca="false">+D45+0.01</f>
        <v>305.399999999999</v>
      </c>
      <c r="E46" s="28" t="n">
        <f aca="false">E45+0.01</f>
        <v>1.4</v>
      </c>
      <c r="F46" s="29" t="n">
        <f aca="false">+F45+$N$14/10</f>
        <v>7.9</v>
      </c>
      <c r="G46" s="27" t="n">
        <f aca="false">+G45+0.01</f>
        <v>305.899999999999</v>
      </c>
      <c r="H46" s="28" t="n">
        <f aca="false">H45+0.01</f>
        <v>1.9</v>
      </c>
      <c r="I46" s="29" t="n">
        <f aca="false">+I45+$N$19/10</f>
        <v>16.2</v>
      </c>
      <c r="J46" s="27" t="n">
        <f aca="false">+J45+0.01</f>
        <v>306.399999999998</v>
      </c>
      <c r="K46" s="28" t="n">
        <f aca="false">K45+0.01</f>
        <v>2.39999999999999</v>
      </c>
      <c r="L46" s="29"/>
      <c r="M46" s="34"/>
      <c r="N46" s="33"/>
      <c r="O46" s="35"/>
      <c r="P46" s="5"/>
      <c r="Q46" s="5"/>
      <c r="R46" s="5"/>
      <c r="S46" s="5"/>
      <c r="T46" s="5"/>
    </row>
    <row r="47" customFormat="false" ht="17.1" hidden="false" customHeight="true" outlineLevel="0" collapsed="false">
      <c r="A47" s="30" t="n">
        <f aca="false">+A46+0.01</f>
        <v>304.91</v>
      </c>
      <c r="B47" s="31" t="n">
        <f aca="false">B46+0.01</f>
        <v>0.91</v>
      </c>
      <c r="C47" s="22" t="n">
        <f aca="false">+C46+$N$10/10</f>
        <v>2.38</v>
      </c>
      <c r="D47" s="30" t="n">
        <f aca="false">+D46+0.01</f>
        <v>305.409999999999</v>
      </c>
      <c r="E47" s="31" t="n">
        <f aca="false">E46+0.01</f>
        <v>1.41</v>
      </c>
      <c r="F47" s="14" t="n">
        <f aca="false">+F46+$N$15/10</f>
        <v>8.05</v>
      </c>
      <c r="G47" s="30" t="n">
        <f aca="false">+G46+0.01</f>
        <v>305.909999999999</v>
      </c>
      <c r="H47" s="31" t="n">
        <f aca="false">H46+0.01</f>
        <v>1.91</v>
      </c>
      <c r="I47" s="14" t="n">
        <f aca="false">+I46+$N$20/10</f>
        <v>16.39</v>
      </c>
      <c r="J47" s="30" t="n">
        <f aca="false">+J46+0.01</f>
        <v>306.409999999998</v>
      </c>
      <c r="K47" s="31" t="n">
        <f aca="false">K46+0.01</f>
        <v>2.40999999999999</v>
      </c>
      <c r="L47" s="14"/>
      <c r="M47" s="34"/>
      <c r="N47" s="33"/>
      <c r="O47" s="35"/>
      <c r="P47" s="5"/>
      <c r="Q47" s="5"/>
      <c r="R47" s="5"/>
      <c r="S47" s="5"/>
      <c r="T47" s="5"/>
    </row>
    <row r="48" customFormat="false" ht="17.1" hidden="false" customHeight="true" outlineLevel="0" collapsed="false">
      <c r="A48" s="18" t="n">
        <f aca="false">+A47+0.01</f>
        <v>304.92</v>
      </c>
      <c r="B48" s="19" t="n">
        <f aca="false">B47+0.01</f>
        <v>0.92</v>
      </c>
      <c r="C48" s="21" t="n">
        <f aca="false">+C47+$N$10/10</f>
        <v>2.46</v>
      </c>
      <c r="D48" s="18" t="n">
        <f aca="false">+D47+0.01</f>
        <v>305.419999999999</v>
      </c>
      <c r="E48" s="19" t="n">
        <f aca="false">E47+0.01</f>
        <v>1.42</v>
      </c>
      <c r="F48" s="21" t="n">
        <f aca="false">+F47+$N$15/10</f>
        <v>8.2</v>
      </c>
      <c r="G48" s="18" t="n">
        <f aca="false">+G47+0.01</f>
        <v>305.919999999999</v>
      </c>
      <c r="H48" s="19" t="n">
        <f aca="false">H47+0.01</f>
        <v>1.92</v>
      </c>
      <c r="I48" s="21" t="n">
        <f aca="false">+I47+$N$20/10</f>
        <v>16.58</v>
      </c>
      <c r="J48" s="18" t="n">
        <f aca="false">+J47+0.01</f>
        <v>306.419999999998</v>
      </c>
      <c r="K48" s="19" t="n">
        <f aca="false">K47+0.01</f>
        <v>2.41999999999999</v>
      </c>
      <c r="L48" s="21"/>
      <c r="M48" s="34"/>
      <c r="N48" s="33"/>
      <c r="O48" s="35"/>
      <c r="P48" s="5"/>
      <c r="Q48" s="5"/>
      <c r="R48" s="5"/>
      <c r="S48" s="5"/>
      <c r="T48" s="5"/>
    </row>
    <row r="49" customFormat="false" ht="17.1" hidden="false" customHeight="true" outlineLevel="0" collapsed="false">
      <c r="A49" s="18" t="n">
        <f aca="false">+A48+0.01</f>
        <v>304.93</v>
      </c>
      <c r="B49" s="19" t="n">
        <f aca="false">B48+0.01</f>
        <v>0.93</v>
      </c>
      <c r="C49" s="21" t="n">
        <f aca="false">+C48+$N$10/10</f>
        <v>2.54</v>
      </c>
      <c r="D49" s="18" t="n">
        <f aca="false">+D48+0.01</f>
        <v>305.429999999999</v>
      </c>
      <c r="E49" s="19" t="n">
        <f aca="false">E48+0.01</f>
        <v>1.43</v>
      </c>
      <c r="F49" s="21" t="n">
        <f aca="false">+F48+$N$15/10</f>
        <v>8.35</v>
      </c>
      <c r="G49" s="18" t="n">
        <f aca="false">+G48+0.01</f>
        <v>305.929999999999</v>
      </c>
      <c r="H49" s="19" t="n">
        <f aca="false">H48+0.01</f>
        <v>1.93</v>
      </c>
      <c r="I49" s="21" t="n">
        <f aca="false">+I48+$N$20/10</f>
        <v>16.77</v>
      </c>
      <c r="J49" s="18" t="n">
        <f aca="false">+J48+0.01</f>
        <v>306.429999999998</v>
      </c>
      <c r="K49" s="19" t="n">
        <f aca="false">K48+0.01</f>
        <v>2.42999999999999</v>
      </c>
      <c r="L49" s="21"/>
      <c r="M49" s="34"/>
      <c r="N49" s="33"/>
      <c r="O49" s="35"/>
      <c r="P49" s="5"/>
      <c r="Q49" s="5"/>
      <c r="R49" s="5"/>
      <c r="S49" s="5"/>
      <c r="T49" s="5"/>
    </row>
    <row r="50" customFormat="false" ht="17.1" hidden="false" customHeight="true" outlineLevel="0" collapsed="false">
      <c r="A50" s="18" t="n">
        <f aca="false">+A49+0.01</f>
        <v>304.94</v>
      </c>
      <c r="B50" s="19" t="n">
        <f aca="false">B49+0.01</f>
        <v>0.94</v>
      </c>
      <c r="C50" s="21" t="n">
        <f aca="false">+C49+$N$10/10</f>
        <v>2.62</v>
      </c>
      <c r="D50" s="18" t="n">
        <f aca="false">+D49+0.01</f>
        <v>305.439999999999</v>
      </c>
      <c r="E50" s="19" t="n">
        <f aca="false">E49+0.01</f>
        <v>1.44</v>
      </c>
      <c r="F50" s="21" t="n">
        <f aca="false">+F49+$N$15/10</f>
        <v>8.5</v>
      </c>
      <c r="G50" s="18" t="n">
        <f aca="false">+G49+0.01</f>
        <v>305.939999999999</v>
      </c>
      <c r="H50" s="19" t="n">
        <f aca="false">H49+0.01</f>
        <v>1.94</v>
      </c>
      <c r="I50" s="21" t="n">
        <f aca="false">+I49+$N$20/10</f>
        <v>16.96</v>
      </c>
      <c r="J50" s="18" t="n">
        <f aca="false">+J49+0.01</f>
        <v>306.439999999998</v>
      </c>
      <c r="K50" s="19" t="n">
        <f aca="false">K49+0.01</f>
        <v>2.43999999999999</v>
      </c>
      <c r="L50" s="21"/>
      <c r="M50" s="34"/>
      <c r="N50" s="33"/>
      <c r="O50" s="35"/>
      <c r="P50" s="5"/>
      <c r="Q50" s="5"/>
      <c r="R50" s="5"/>
      <c r="S50" s="5"/>
      <c r="T50" s="5"/>
    </row>
    <row r="51" customFormat="false" ht="17.1" hidden="false" customHeight="true" outlineLevel="0" collapsed="false">
      <c r="A51" s="18" t="n">
        <f aca="false">+A50+0.01</f>
        <v>304.95</v>
      </c>
      <c r="B51" s="19" t="n">
        <f aca="false">B50+0.01</f>
        <v>0.95</v>
      </c>
      <c r="C51" s="21" t="n">
        <f aca="false">+C50+$N$10/10</f>
        <v>2.7</v>
      </c>
      <c r="D51" s="18" t="n">
        <f aca="false">+D50+0.01</f>
        <v>305.449999999999</v>
      </c>
      <c r="E51" s="19" t="n">
        <f aca="false">E50+0.01</f>
        <v>1.45</v>
      </c>
      <c r="F51" s="21" t="n">
        <f aca="false">+F50+$N$15/10</f>
        <v>8.65</v>
      </c>
      <c r="G51" s="18" t="n">
        <f aca="false">+G50+0.01</f>
        <v>305.949999999999</v>
      </c>
      <c r="H51" s="19" t="n">
        <f aca="false">H50+0.01</f>
        <v>1.95</v>
      </c>
      <c r="I51" s="21" t="n">
        <f aca="false">+I50+$N$20/10</f>
        <v>17.15</v>
      </c>
      <c r="J51" s="18" t="n">
        <f aca="false">+J50+0.01</f>
        <v>306.449999999998</v>
      </c>
      <c r="K51" s="19" t="n">
        <f aca="false">K50+0.01</f>
        <v>2.44999999999999</v>
      </c>
      <c r="L51" s="21"/>
      <c r="M51" s="34"/>
      <c r="N51" s="33"/>
      <c r="O51" s="35"/>
      <c r="P51" s="5"/>
      <c r="Q51" s="5"/>
      <c r="R51" s="5"/>
      <c r="S51" s="5"/>
      <c r="T51" s="5"/>
    </row>
    <row r="52" customFormat="false" ht="17.1" hidden="false" customHeight="true" outlineLevel="0" collapsed="false">
      <c r="A52" s="18" t="n">
        <f aca="false">+A51+0.01</f>
        <v>304.96</v>
      </c>
      <c r="B52" s="19" t="n">
        <f aca="false">B51+0.01</f>
        <v>0.96</v>
      </c>
      <c r="C52" s="21" t="n">
        <f aca="false">+C51+$N$10/10</f>
        <v>2.78</v>
      </c>
      <c r="D52" s="18" t="n">
        <f aca="false">+D51+0.01</f>
        <v>305.459999999999</v>
      </c>
      <c r="E52" s="19" t="n">
        <f aca="false">E51+0.01</f>
        <v>1.46</v>
      </c>
      <c r="F52" s="21" t="n">
        <f aca="false">+F51+$N$15/10</f>
        <v>8.8</v>
      </c>
      <c r="G52" s="18" t="n">
        <f aca="false">+G51+0.01</f>
        <v>305.959999999999</v>
      </c>
      <c r="H52" s="19" t="n">
        <f aca="false">H51+0.01</f>
        <v>1.96</v>
      </c>
      <c r="I52" s="21" t="n">
        <f aca="false">+I51+$N$20/10</f>
        <v>17.34</v>
      </c>
      <c r="J52" s="18" t="n">
        <f aca="false">+J51+0.01</f>
        <v>306.459999999998</v>
      </c>
      <c r="K52" s="19" t="n">
        <f aca="false">K51+0.01</f>
        <v>2.45999999999999</v>
      </c>
      <c r="L52" s="21"/>
      <c r="M52" s="34"/>
      <c r="N52" s="33"/>
      <c r="O52" s="35"/>
      <c r="P52" s="5"/>
      <c r="Q52" s="5"/>
      <c r="R52" s="5"/>
      <c r="S52" s="5"/>
      <c r="T52" s="5"/>
    </row>
    <row r="53" customFormat="false" ht="17.1" hidden="false" customHeight="true" outlineLevel="0" collapsed="false">
      <c r="A53" s="18" t="n">
        <f aca="false">+A52+0.01</f>
        <v>304.97</v>
      </c>
      <c r="B53" s="19" t="n">
        <f aca="false">B52+0.01</f>
        <v>0.97</v>
      </c>
      <c r="C53" s="21" t="n">
        <f aca="false">+C52+$N$10/10</f>
        <v>2.86</v>
      </c>
      <c r="D53" s="18" t="n">
        <f aca="false">+D52+0.01</f>
        <v>305.469999999999</v>
      </c>
      <c r="E53" s="19" t="n">
        <f aca="false">E52+0.01</f>
        <v>1.47</v>
      </c>
      <c r="F53" s="21" t="n">
        <f aca="false">+F52+$N$15/10</f>
        <v>8.95</v>
      </c>
      <c r="G53" s="18" t="n">
        <f aca="false">+G52+0.01</f>
        <v>305.969999999999</v>
      </c>
      <c r="H53" s="19" t="n">
        <f aca="false">H52+0.01</f>
        <v>1.97</v>
      </c>
      <c r="I53" s="21" t="n">
        <f aca="false">+I52+$N$20/10</f>
        <v>17.53</v>
      </c>
      <c r="J53" s="18" t="n">
        <f aca="false">+J52+0.01</f>
        <v>306.469999999998</v>
      </c>
      <c r="K53" s="19" t="n">
        <f aca="false">K52+0.01</f>
        <v>2.46999999999999</v>
      </c>
      <c r="L53" s="21"/>
      <c r="M53" s="34"/>
      <c r="N53" s="33"/>
      <c r="O53" s="36"/>
      <c r="P53" s="5"/>
      <c r="Q53" s="5"/>
      <c r="R53" s="5"/>
      <c r="S53" s="5"/>
      <c r="T53" s="5"/>
    </row>
    <row r="54" customFormat="false" ht="17.1" hidden="false" customHeight="true" outlineLevel="0" collapsed="false">
      <c r="A54" s="18" t="n">
        <f aca="false">+A53+0.01</f>
        <v>304.98</v>
      </c>
      <c r="B54" s="19" t="n">
        <f aca="false">B53+0.01</f>
        <v>0.98</v>
      </c>
      <c r="C54" s="21" t="n">
        <f aca="false">+C53+$N$10/10</f>
        <v>2.94</v>
      </c>
      <c r="D54" s="18" t="n">
        <f aca="false">+D53+0.01</f>
        <v>305.479999999999</v>
      </c>
      <c r="E54" s="19" t="n">
        <f aca="false">E53+0.01</f>
        <v>1.48</v>
      </c>
      <c r="F54" s="21" t="n">
        <f aca="false">+F53+$N$15/10</f>
        <v>9.1</v>
      </c>
      <c r="G54" s="18" t="n">
        <f aca="false">+G53+0.01</f>
        <v>305.979999999999</v>
      </c>
      <c r="H54" s="19" t="n">
        <f aca="false">H53+0.01</f>
        <v>1.98</v>
      </c>
      <c r="I54" s="21" t="n">
        <f aca="false">+I53+$N$20/10</f>
        <v>17.72</v>
      </c>
      <c r="J54" s="18" t="n">
        <f aca="false">+J53+0.01</f>
        <v>306.479999999998</v>
      </c>
      <c r="K54" s="19" t="n">
        <f aca="false">K53+0.01</f>
        <v>2.47999999999999</v>
      </c>
      <c r="L54" s="21"/>
      <c r="M54" s="34"/>
      <c r="N54" s="33"/>
      <c r="O54" s="36"/>
      <c r="P54" s="5"/>
      <c r="Q54" s="5"/>
      <c r="R54" s="5"/>
      <c r="S54" s="5"/>
      <c r="T54" s="5"/>
    </row>
    <row r="55" customFormat="false" ht="17.1" hidden="false" customHeight="true" outlineLevel="0" collapsed="false">
      <c r="A55" s="37" t="n">
        <f aca="false">+A54+0.01</f>
        <v>304.99</v>
      </c>
      <c r="B55" s="28" t="n">
        <f aca="false">B54+0.01</f>
        <v>0.99</v>
      </c>
      <c r="C55" s="29" t="n">
        <f aca="false">+C54+$N$10/10</f>
        <v>3.02</v>
      </c>
      <c r="D55" s="37" t="n">
        <f aca="false">+D54+0.01</f>
        <v>305.489999999999</v>
      </c>
      <c r="E55" s="28" t="n">
        <f aca="false">E54+0.01</f>
        <v>1.49</v>
      </c>
      <c r="F55" s="29" t="n">
        <f aca="false">+F54+$N$15/10</f>
        <v>9.25</v>
      </c>
      <c r="G55" s="37" t="n">
        <f aca="false">+G54+0.01</f>
        <v>305.989999999999</v>
      </c>
      <c r="H55" s="28" t="n">
        <f aca="false">H54+0.01</f>
        <v>1.99</v>
      </c>
      <c r="I55" s="29" t="n">
        <f aca="false">+I54+$N$20/10</f>
        <v>17.91</v>
      </c>
      <c r="J55" s="37" t="n">
        <f aca="false">+J54+0.01</f>
        <v>306.489999999998</v>
      </c>
      <c r="K55" s="28" t="n">
        <f aca="false">K54+0.01</f>
        <v>2.48999999999999</v>
      </c>
      <c r="L55" s="29"/>
      <c r="M55" s="34"/>
      <c r="N55" s="33"/>
      <c r="O55" s="36"/>
      <c r="P55" s="5"/>
      <c r="Q55" s="5"/>
      <c r="R55" s="5"/>
      <c r="S55" s="5"/>
      <c r="T55" s="5"/>
    </row>
    <row r="56" customFormat="false" ht="21.9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I56" s="39"/>
      <c r="J56" s="39"/>
      <c r="K56" s="39"/>
      <c r="L56" s="39"/>
      <c r="M56" s="34"/>
      <c r="N56" s="40"/>
      <c r="O56" s="36"/>
      <c r="P56" s="5"/>
      <c r="Q56" s="5"/>
      <c r="R56" s="5"/>
      <c r="S56" s="5"/>
      <c r="T56" s="5"/>
    </row>
    <row r="57" customFormat="false" ht="21.9" hidden="false" customHeight="true" outlineLevel="0" collapsed="false">
      <c r="A57" s="38"/>
      <c r="B57" s="38"/>
      <c r="C57" s="38"/>
      <c r="D57" s="38"/>
      <c r="E57" s="38"/>
      <c r="F57" s="38"/>
      <c r="G57" s="38"/>
      <c r="H57" s="38"/>
      <c r="I57" s="39"/>
      <c r="J57" s="39"/>
      <c r="K57" s="39"/>
      <c r="L57" s="39"/>
      <c r="M57" s="34"/>
      <c r="N57" s="40"/>
      <c r="O57" s="36"/>
      <c r="P57" s="5"/>
      <c r="Q57" s="5"/>
      <c r="R57" s="5"/>
      <c r="S57" s="5"/>
      <c r="T57" s="5"/>
    </row>
    <row r="58" customFormat="false" ht="21.9" hidden="false" customHeight="true" outlineLevel="0" collapsed="false">
      <c r="A58" s="41"/>
      <c r="B58" s="38"/>
      <c r="C58" s="38"/>
      <c r="D58" s="38"/>
      <c r="E58" s="38"/>
      <c r="F58" s="38"/>
      <c r="G58" s="38"/>
      <c r="H58" s="38"/>
      <c r="I58" s="39"/>
      <c r="J58" s="39"/>
      <c r="K58" s="39"/>
      <c r="L58" s="39"/>
      <c r="M58" s="34"/>
      <c r="N58" s="40"/>
      <c r="O58" s="36"/>
      <c r="P58" s="5"/>
      <c r="Q58" s="5"/>
      <c r="R58" s="5"/>
      <c r="S58" s="5"/>
      <c r="T58" s="5"/>
    </row>
    <row r="59" customFormat="false" ht="21.9" hidden="false" customHeight="tru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34"/>
      <c r="N59" s="40"/>
      <c r="O59" s="36"/>
      <c r="P59" s="5"/>
      <c r="Q59" s="5"/>
      <c r="R59" s="5"/>
      <c r="S59" s="5"/>
      <c r="T59" s="5"/>
    </row>
    <row r="60" customFormat="false" ht="21.9" hidden="false" customHeight="tru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3"/>
      <c r="N60" s="43"/>
      <c r="O60" s="2"/>
      <c r="P60" s="5"/>
      <c r="Q60" s="5"/>
      <c r="R60" s="5"/>
      <c r="S60" s="5"/>
      <c r="T60" s="5"/>
    </row>
    <row r="61" customFormat="false" ht="17.1" hidden="false" customHeight="true" outlineLevel="0" collapsed="false">
      <c r="A61" s="44"/>
      <c r="B61" s="44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3"/>
      <c r="N61" s="43"/>
      <c r="O61" s="2"/>
      <c r="P61" s="5"/>
      <c r="Q61" s="5"/>
      <c r="R61" s="5"/>
      <c r="S61" s="5"/>
      <c r="T61" s="5"/>
    </row>
    <row r="62" customFormat="false" ht="17.1" hidden="false" customHeight="true" outlineLevel="0" collapsed="false">
      <c r="A62" s="45"/>
      <c r="B62" s="44"/>
      <c r="C62" s="44"/>
      <c r="D62" s="45"/>
      <c r="E62" s="44"/>
      <c r="F62" s="44"/>
      <c r="G62" s="45"/>
      <c r="H62" s="44"/>
      <c r="I62" s="44"/>
      <c r="J62" s="45"/>
      <c r="K62" s="44"/>
      <c r="L62" s="44"/>
      <c r="M62" s="3"/>
      <c r="N62" s="43"/>
      <c r="O62" s="2"/>
      <c r="P62" s="5"/>
      <c r="Q62" s="5"/>
      <c r="R62" s="5"/>
      <c r="S62" s="5"/>
      <c r="T62" s="5"/>
    </row>
    <row r="63" customFormat="false" ht="17.1" hidden="false" customHeight="true" outlineLevel="0" collapsed="false">
      <c r="A63" s="45"/>
      <c r="B63" s="44"/>
      <c r="C63" s="44"/>
      <c r="D63" s="45"/>
      <c r="E63" s="44"/>
      <c r="F63" s="44"/>
      <c r="G63" s="45"/>
      <c r="H63" s="44"/>
      <c r="I63" s="44"/>
      <c r="J63" s="45"/>
      <c r="K63" s="44"/>
      <c r="L63" s="44"/>
      <c r="M63" s="3"/>
      <c r="N63" s="43"/>
      <c r="O63" s="2"/>
      <c r="P63" s="5"/>
      <c r="Q63" s="5"/>
      <c r="R63" s="5"/>
      <c r="S63" s="5"/>
      <c r="T63" s="5"/>
    </row>
    <row r="64" customFormat="false" ht="17.1" hidden="false" customHeight="true" outlineLevel="0" collapsed="false">
      <c r="A64" s="45"/>
      <c r="B64" s="44"/>
      <c r="C64" s="44"/>
      <c r="D64" s="45"/>
      <c r="E64" s="44"/>
      <c r="F64" s="44"/>
      <c r="G64" s="45"/>
      <c r="H64" s="44"/>
      <c r="I64" s="44"/>
      <c r="J64" s="45"/>
      <c r="K64" s="44"/>
      <c r="L64" s="44"/>
      <c r="M64" s="3"/>
      <c r="N64" s="43"/>
      <c r="O64" s="2"/>
      <c r="P64" s="5"/>
      <c r="Q64" s="5"/>
      <c r="R64" s="5"/>
      <c r="S64" s="5"/>
      <c r="T64" s="5"/>
    </row>
    <row r="65" customFormat="false" ht="17.1" hidden="false" customHeight="true" outlineLevel="0" collapsed="false">
      <c r="A65" s="45"/>
      <c r="B65" s="44"/>
      <c r="C65" s="44"/>
      <c r="D65" s="45"/>
      <c r="E65" s="44"/>
      <c r="F65" s="44"/>
      <c r="G65" s="45"/>
      <c r="H65" s="44"/>
      <c r="I65" s="44"/>
      <c r="J65" s="45"/>
      <c r="K65" s="44"/>
      <c r="L65" s="44"/>
      <c r="M65" s="3"/>
      <c r="N65" s="46"/>
      <c r="O65" s="2"/>
      <c r="P65" s="5"/>
      <c r="Q65" s="5"/>
      <c r="R65" s="5"/>
      <c r="S65" s="5"/>
      <c r="T65" s="5"/>
    </row>
    <row r="66" customFormat="false" ht="17.1" hidden="false" customHeight="true" outlineLevel="0" collapsed="false">
      <c r="A66" s="45"/>
      <c r="B66" s="44"/>
      <c r="C66" s="44"/>
      <c r="D66" s="45"/>
      <c r="E66" s="44"/>
      <c r="F66" s="44"/>
      <c r="G66" s="45"/>
      <c r="H66" s="44"/>
      <c r="I66" s="44"/>
      <c r="J66" s="45"/>
      <c r="K66" s="44"/>
      <c r="L66" s="44"/>
      <c r="M66" s="3"/>
      <c r="N66" s="46"/>
      <c r="O66" s="2"/>
      <c r="P66" s="5"/>
      <c r="Q66" s="5"/>
      <c r="R66" s="5"/>
      <c r="S66" s="5"/>
      <c r="T66" s="5"/>
    </row>
    <row r="67" customFormat="false" ht="17.1" hidden="false" customHeight="true" outlineLevel="0" collapsed="false">
      <c r="A67" s="45"/>
      <c r="B67" s="44"/>
      <c r="C67" s="44"/>
      <c r="D67" s="45"/>
      <c r="E67" s="44"/>
      <c r="F67" s="44"/>
      <c r="G67" s="45"/>
      <c r="H67" s="44"/>
      <c r="I67" s="44"/>
      <c r="J67" s="45"/>
      <c r="K67" s="44"/>
      <c r="L67" s="44"/>
      <c r="M67" s="3"/>
      <c r="N67" s="46"/>
      <c r="O67" s="2"/>
      <c r="P67" s="5"/>
      <c r="Q67" s="5"/>
      <c r="R67" s="5"/>
      <c r="S67" s="5"/>
      <c r="T67" s="5"/>
    </row>
    <row r="68" customFormat="false" ht="17.1" hidden="false" customHeight="true" outlineLevel="0" collapsed="false">
      <c r="A68" s="45"/>
      <c r="B68" s="44"/>
      <c r="C68" s="44"/>
      <c r="D68" s="45"/>
      <c r="E68" s="44"/>
      <c r="F68" s="44"/>
      <c r="G68" s="45"/>
      <c r="H68" s="44"/>
      <c r="I68" s="44"/>
      <c r="J68" s="45"/>
      <c r="K68" s="44"/>
      <c r="L68" s="44"/>
      <c r="M68" s="3"/>
      <c r="N68" s="47"/>
      <c r="O68" s="2"/>
      <c r="P68" s="5"/>
      <c r="Q68" s="5"/>
      <c r="R68" s="5"/>
      <c r="S68" s="5"/>
      <c r="T68" s="5"/>
    </row>
    <row r="69" customFormat="false" ht="17.1" hidden="false" customHeight="true" outlineLevel="0" collapsed="false">
      <c r="A69" s="45"/>
      <c r="B69" s="44"/>
      <c r="C69" s="44"/>
      <c r="D69" s="45"/>
      <c r="E69" s="44"/>
      <c r="F69" s="44"/>
      <c r="G69" s="45"/>
      <c r="H69" s="44"/>
      <c r="I69" s="44"/>
      <c r="J69" s="45"/>
      <c r="K69" s="44"/>
      <c r="L69" s="44"/>
      <c r="M69" s="3"/>
      <c r="N69" s="47"/>
      <c r="O69" s="2"/>
      <c r="P69" s="5"/>
      <c r="Q69" s="5"/>
      <c r="R69" s="5"/>
      <c r="S69" s="5"/>
      <c r="T69" s="5"/>
    </row>
    <row r="70" customFormat="false" ht="17.1" hidden="false" customHeight="true" outlineLevel="0" collapsed="false">
      <c r="A70" s="45"/>
      <c r="B70" s="44"/>
      <c r="C70" s="44"/>
      <c r="D70" s="45"/>
      <c r="E70" s="44"/>
      <c r="F70" s="44"/>
      <c r="G70" s="45"/>
      <c r="H70" s="44"/>
      <c r="I70" s="44"/>
      <c r="J70" s="45"/>
      <c r="K70" s="44"/>
      <c r="L70" s="44"/>
      <c r="M70" s="3"/>
      <c r="N70" s="47"/>
      <c r="O70" s="2"/>
      <c r="P70" s="5"/>
      <c r="Q70" s="5"/>
      <c r="R70" s="5"/>
      <c r="S70" s="5"/>
      <c r="T70" s="5"/>
    </row>
    <row r="71" customFormat="false" ht="17.1" hidden="false" customHeight="true" outlineLevel="0" collapsed="false">
      <c r="A71" s="44"/>
      <c r="B71" s="44"/>
      <c r="C71" s="44"/>
      <c r="D71" s="44"/>
      <c r="E71" s="44"/>
      <c r="F71" s="44"/>
      <c r="G71" s="44"/>
      <c r="H71" s="44"/>
      <c r="I71" s="44"/>
      <c r="J71" s="44"/>
      <c r="K71" s="44"/>
      <c r="L71" s="44"/>
      <c r="M71" s="3"/>
      <c r="N71" s="48"/>
      <c r="O71" s="2"/>
      <c r="P71" s="5"/>
      <c r="Q71" s="5"/>
      <c r="R71" s="5"/>
      <c r="S71" s="5"/>
      <c r="T71" s="5"/>
    </row>
    <row r="72" customFormat="false" ht="17.1" hidden="false" customHeight="true" outlineLevel="0" collapsed="false">
      <c r="A72" s="45"/>
      <c r="B72" s="44"/>
      <c r="C72" s="44"/>
      <c r="D72" s="45"/>
      <c r="E72" s="44"/>
      <c r="F72" s="44"/>
      <c r="G72" s="45"/>
      <c r="H72" s="44"/>
      <c r="I72" s="44"/>
      <c r="J72" s="45"/>
      <c r="K72" s="44"/>
      <c r="L72" s="44"/>
      <c r="M72" s="3"/>
      <c r="N72" s="48"/>
      <c r="O72" s="2"/>
      <c r="P72" s="5"/>
      <c r="Q72" s="5"/>
      <c r="R72" s="5"/>
      <c r="S72" s="5"/>
      <c r="T72" s="5"/>
    </row>
    <row r="73" customFormat="false" ht="17.1" hidden="false" customHeight="true" outlineLevel="0" collapsed="false">
      <c r="A73" s="45"/>
      <c r="B73" s="44"/>
      <c r="C73" s="44"/>
      <c r="D73" s="45"/>
      <c r="E73" s="44"/>
      <c r="F73" s="44"/>
      <c r="G73" s="45"/>
      <c r="H73" s="44"/>
      <c r="I73" s="44"/>
      <c r="J73" s="45"/>
      <c r="K73" s="44"/>
      <c r="L73" s="44"/>
      <c r="M73" s="3"/>
      <c r="N73" s="48"/>
      <c r="O73" s="2"/>
      <c r="P73" s="5"/>
      <c r="Q73" s="5"/>
      <c r="R73" s="5"/>
      <c r="S73" s="5"/>
      <c r="T73" s="5"/>
    </row>
    <row r="74" customFormat="false" ht="17.1" hidden="false" customHeight="true" outlineLevel="0" collapsed="false">
      <c r="A74" s="45"/>
      <c r="B74" s="44"/>
      <c r="C74" s="44"/>
      <c r="D74" s="45"/>
      <c r="E74" s="44"/>
      <c r="F74" s="44"/>
      <c r="G74" s="45"/>
      <c r="H74" s="44"/>
      <c r="I74" s="44"/>
      <c r="J74" s="45"/>
      <c r="K74" s="44"/>
      <c r="L74" s="44"/>
      <c r="M74" s="3"/>
      <c r="N74" s="48"/>
      <c r="O74" s="2"/>
      <c r="P74" s="5"/>
      <c r="Q74" s="5"/>
      <c r="R74" s="5"/>
      <c r="S74" s="5"/>
      <c r="T74" s="5"/>
    </row>
    <row r="75" customFormat="false" ht="17.1" hidden="false" customHeight="true" outlineLevel="0" collapsed="false">
      <c r="A75" s="45"/>
      <c r="B75" s="44"/>
      <c r="C75" s="44"/>
      <c r="D75" s="45"/>
      <c r="E75" s="44"/>
      <c r="F75" s="44"/>
      <c r="G75" s="45"/>
      <c r="H75" s="44"/>
      <c r="I75" s="44"/>
      <c r="J75" s="45"/>
      <c r="K75" s="44"/>
      <c r="L75" s="44"/>
      <c r="M75" s="3"/>
      <c r="N75" s="48"/>
      <c r="O75" s="2"/>
      <c r="P75" s="5"/>
      <c r="Q75" s="5"/>
      <c r="R75" s="5"/>
      <c r="S75" s="5"/>
      <c r="T75" s="5"/>
    </row>
    <row r="76" customFormat="false" ht="17.1" hidden="false" customHeight="true" outlineLevel="0" collapsed="false">
      <c r="A76" s="45"/>
      <c r="B76" s="44"/>
      <c r="C76" s="44"/>
      <c r="D76" s="45"/>
      <c r="E76" s="44"/>
      <c r="F76" s="44"/>
      <c r="G76" s="45"/>
      <c r="H76" s="44"/>
      <c r="I76" s="44"/>
      <c r="J76" s="45"/>
      <c r="K76" s="44"/>
      <c r="L76" s="44"/>
      <c r="M76" s="3"/>
      <c r="N76" s="48"/>
      <c r="O76" s="2"/>
      <c r="P76" s="5"/>
      <c r="Q76" s="5"/>
      <c r="R76" s="5"/>
      <c r="S76" s="5"/>
      <c r="T76" s="5"/>
    </row>
    <row r="77" customFormat="false" ht="17.1" hidden="false" customHeight="true" outlineLevel="0" collapsed="false">
      <c r="A77" s="45"/>
      <c r="B77" s="44"/>
      <c r="C77" s="44"/>
      <c r="D77" s="45"/>
      <c r="E77" s="44"/>
      <c r="F77" s="44"/>
      <c r="G77" s="45"/>
      <c r="H77" s="44"/>
      <c r="I77" s="44"/>
      <c r="J77" s="45"/>
      <c r="K77" s="44"/>
      <c r="L77" s="44"/>
      <c r="M77" s="3"/>
      <c r="N77" s="48"/>
      <c r="O77" s="2"/>
      <c r="P77" s="5"/>
      <c r="Q77" s="5"/>
      <c r="R77" s="5"/>
      <c r="S77" s="5"/>
      <c r="T77" s="5"/>
    </row>
    <row r="78" customFormat="false" ht="17.1" hidden="false" customHeight="true" outlineLevel="0" collapsed="false">
      <c r="A78" s="45"/>
      <c r="B78" s="44"/>
      <c r="C78" s="44"/>
      <c r="D78" s="45"/>
      <c r="E78" s="44"/>
      <c r="F78" s="44"/>
      <c r="G78" s="45"/>
      <c r="H78" s="44"/>
      <c r="I78" s="44"/>
      <c r="J78" s="45"/>
      <c r="K78" s="44"/>
      <c r="L78" s="44"/>
      <c r="M78" s="3"/>
      <c r="N78" s="48"/>
      <c r="O78" s="2"/>
      <c r="P78" s="5"/>
      <c r="Q78" s="5"/>
      <c r="R78" s="5"/>
      <c r="S78" s="5"/>
      <c r="T78" s="5"/>
    </row>
    <row r="79" customFormat="false" ht="17.1" hidden="false" customHeight="true" outlineLevel="0" collapsed="false">
      <c r="A79" s="45"/>
      <c r="B79" s="44"/>
      <c r="C79" s="44"/>
      <c r="D79" s="45"/>
      <c r="E79" s="44"/>
      <c r="F79" s="44"/>
      <c r="G79" s="45"/>
      <c r="H79" s="44"/>
      <c r="I79" s="44"/>
      <c r="J79" s="45"/>
      <c r="K79" s="44"/>
      <c r="L79" s="44"/>
      <c r="M79" s="3"/>
      <c r="N79" s="48"/>
      <c r="O79" s="2"/>
      <c r="P79" s="5"/>
      <c r="Q79" s="5"/>
      <c r="R79" s="5"/>
      <c r="S79" s="5"/>
      <c r="T79" s="5"/>
    </row>
    <row r="80" customFormat="false" ht="17.1" hidden="false" customHeight="true" outlineLevel="0" collapsed="false">
      <c r="A80" s="45"/>
      <c r="B80" s="44"/>
      <c r="C80" s="44"/>
      <c r="D80" s="45"/>
      <c r="E80" s="44"/>
      <c r="F80" s="44"/>
      <c r="G80" s="45"/>
      <c r="H80" s="44"/>
      <c r="I80" s="44"/>
      <c r="J80" s="45"/>
      <c r="K80" s="44"/>
      <c r="L80" s="44"/>
      <c r="M80" s="3"/>
      <c r="N80" s="48"/>
      <c r="O80" s="2"/>
      <c r="P80" s="5"/>
      <c r="Q80" s="5"/>
      <c r="R80" s="5"/>
      <c r="S80" s="5"/>
      <c r="T80" s="5"/>
    </row>
    <row r="81" customFormat="false" ht="17.1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3"/>
      <c r="N81" s="48"/>
      <c r="O81" s="2"/>
      <c r="P81" s="5"/>
      <c r="Q81" s="5"/>
      <c r="R81" s="5"/>
      <c r="S81" s="5"/>
      <c r="T81" s="5"/>
    </row>
    <row r="82" customFormat="false" ht="17.1" hidden="false" customHeight="true" outlineLevel="0" collapsed="false">
      <c r="A82" s="45"/>
      <c r="B82" s="44"/>
      <c r="C82" s="44"/>
      <c r="D82" s="45"/>
      <c r="E82" s="44"/>
      <c r="F82" s="44"/>
      <c r="G82" s="45"/>
      <c r="H82" s="44"/>
      <c r="I82" s="44"/>
      <c r="J82" s="45"/>
      <c r="K82" s="44"/>
      <c r="L82" s="44"/>
      <c r="M82" s="49"/>
      <c r="N82" s="48"/>
      <c r="O82" s="2"/>
      <c r="P82" s="5"/>
      <c r="Q82" s="5"/>
      <c r="R82" s="5"/>
      <c r="S82" s="5"/>
      <c r="T82" s="5"/>
    </row>
    <row r="83" customFormat="false" ht="17.1" hidden="false" customHeight="true" outlineLevel="0" collapsed="false">
      <c r="A83" s="45"/>
      <c r="B83" s="44"/>
      <c r="C83" s="44"/>
      <c r="D83" s="45"/>
      <c r="E83" s="44"/>
      <c r="F83" s="44"/>
      <c r="G83" s="45"/>
      <c r="H83" s="44"/>
      <c r="I83" s="44"/>
      <c r="J83" s="45"/>
      <c r="K83" s="44"/>
      <c r="L83" s="44"/>
      <c r="M83" s="49"/>
      <c r="N83" s="48"/>
      <c r="O83" s="2"/>
      <c r="P83" s="5"/>
      <c r="Q83" s="5"/>
      <c r="R83" s="5"/>
      <c r="S83" s="5"/>
      <c r="T83" s="5"/>
    </row>
    <row r="84" customFormat="false" ht="17.1" hidden="false" customHeight="true" outlineLevel="0" collapsed="false">
      <c r="A84" s="45"/>
      <c r="B84" s="44"/>
      <c r="C84" s="44"/>
      <c r="D84" s="45"/>
      <c r="E84" s="44"/>
      <c r="F84" s="44"/>
      <c r="G84" s="45"/>
      <c r="H84" s="44"/>
      <c r="I84" s="44"/>
      <c r="J84" s="45"/>
      <c r="K84" s="44"/>
      <c r="L84" s="44"/>
      <c r="M84" s="49"/>
      <c r="N84" s="48"/>
      <c r="O84" s="2"/>
      <c r="P84" s="5"/>
      <c r="Q84" s="5"/>
      <c r="R84" s="5"/>
      <c r="S84" s="5"/>
      <c r="T84" s="5"/>
    </row>
    <row r="85" customFormat="false" ht="17.1" hidden="false" customHeight="true" outlineLevel="0" collapsed="false">
      <c r="A85" s="45"/>
      <c r="B85" s="44"/>
      <c r="C85" s="44"/>
      <c r="D85" s="45"/>
      <c r="E85" s="44"/>
      <c r="F85" s="44"/>
      <c r="G85" s="45"/>
      <c r="H85" s="44"/>
      <c r="I85" s="44"/>
      <c r="J85" s="45"/>
      <c r="K85" s="44"/>
      <c r="L85" s="44"/>
      <c r="M85" s="49"/>
      <c r="N85" s="48"/>
      <c r="O85" s="2"/>
      <c r="P85" s="5"/>
      <c r="Q85" s="5"/>
      <c r="R85" s="5"/>
      <c r="S85" s="5"/>
      <c r="T85" s="5"/>
    </row>
    <row r="86" customFormat="false" ht="17.1" hidden="false" customHeight="true" outlineLevel="0" collapsed="false">
      <c r="A86" s="45"/>
      <c r="B86" s="44"/>
      <c r="C86" s="44"/>
      <c r="D86" s="45"/>
      <c r="E86" s="44"/>
      <c r="F86" s="44"/>
      <c r="G86" s="45"/>
      <c r="H86" s="44"/>
      <c r="I86" s="44"/>
      <c r="J86" s="45"/>
      <c r="K86" s="44"/>
      <c r="L86" s="44"/>
      <c r="M86" s="49"/>
      <c r="N86" s="48"/>
      <c r="O86" s="2"/>
      <c r="P86" s="5"/>
      <c r="Q86" s="5"/>
      <c r="R86" s="5"/>
      <c r="S86" s="5"/>
      <c r="T86" s="5"/>
    </row>
    <row r="87" customFormat="false" ht="17.1" hidden="false" customHeight="true" outlineLevel="0" collapsed="false">
      <c r="A87" s="45"/>
      <c r="B87" s="44"/>
      <c r="C87" s="44"/>
      <c r="D87" s="45"/>
      <c r="E87" s="44"/>
      <c r="F87" s="44"/>
      <c r="G87" s="45"/>
      <c r="H87" s="44"/>
      <c r="I87" s="44"/>
      <c r="J87" s="45"/>
      <c r="K87" s="44"/>
      <c r="L87" s="44"/>
      <c r="M87" s="49"/>
      <c r="N87" s="48"/>
      <c r="O87" s="2"/>
      <c r="P87" s="5"/>
      <c r="Q87" s="5"/>
      <c r="R87" s="5"/>
      <c r="S87" s="5"/>
      <c r="T87" s="5"/>
    </row>
    <row r="88" customFormat="false" ht="17.1" hidden="false" customHeight="true" outlineLevel="0" collapsed="false">
      <c r="A88" s="45"/>
      <c r="B88" s="44"/>
      <c r="C88" s="44"/>
      <c r="D88" s="45"/>
      <c r="E88" s="44"/>
      <c r="F88" s="44"/>
      <c r="G88" s="45"/>
      <c r="H88" s="44"/>
      <c r="I88" s="44"/>
      <c r="J88" s="45"/>
      <c r="K88" s="44"/>
      <c r="L88" s="44"/>
      <c r="M88" s="49"/>
      <c r="N88" s="48"/>
      <c r="O88" s="2"/>
      <c r="P88" s="5"/>
      <c r="Q88" s="5"/>
      <c r="R88" s="5"/>
      <c r="S88" s="5"/>
      <c r="T88" s="5"/>
    </row>
    <row r="89" customFormat="false" ht="17.1" hidden="false" customHeight="true" outlineLevel="0" collapsed="false">
      <c r="A89" s="45"/>
      <c r="B89" s="44"/>
      <c r="C89" s="44"/>
      <c r="D89" s="45"/>
      <c r="E89" s="44"/>
      <c r="F89" s="44"/>
      <c r="G89" s="45"/>
      <c r="H89" s="44"/>
      <c r="I89" s="44"/>
      <c r="J89" s="45"/>
      <c r="K89" s="44"/>
      <c r="L89" s="44"/>
      <c r="M89" s="49"/>
      <c r="N89" s="48"/>
      <c r="O89" s="2"/>
      <c r="P89" s="5"/>
      <c r="Q89" s="5"/>
      <c r="R89" s="5"/>
      <c r="S89" s="5"/>
      <c r="T89" s="5"/>
    </row>
    <row r="90" customFormat="false" ht="17.1" hidden="false" customHeight="true" outlineLevel="0" collapsed="false">
      <c r="A90" s="45"/>
      <c r="B90" s="44"/>
      <c r="C90" s="44"/>
      <c r="D90" s="45"/>
      <c r="E90" s="44"/>
      <c r="F90" s="44"/>
      <c r="G90" s="45"/>
      <c r="H90" s="44"/>
      <c r="I90" s="44"/>
      <c r="J90" s="45"/>
      <c r="K90" s="44"/>
      <c r="L90" s="44"/>
      <c r="M90" s="49"/>
      <c r="N90" s="48"/>
      <c r="O90" s="2"/>
      <c r="P90" s="5"/>
      <c r="Q90" s="5"/>
      <c r="R90" s="5"/>
      <c r="S90" s="5"/>
      <c r="T90" s="5"/>
    </row>
    <row r="91" customFormat="false" ht="17.1" hidden="false" customHeight="true" outlineLevel="0" collapsed="false">
      <c r="A91" s="44"/>
      <c r="B91" s="44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9"/>
      <c r="N91" s="48"/>
      <c r="O91" s="2"/>
      <c r="P91" s="5"/>
      <c r="Q91" s="5"/>
      <c r="R91" s="5"/>
      <c r="S91" s="5"/>
      <c r="T91" s="5"/>
    </row>
    <row r="92" customFormat="false" ht="17.1" hidden="false" customHeight="true" outlineLevel="0" collapsed="false">
      <c r="A92" s="45"/>
      <c r="B92" s="44"/>
      <c r="C92" s="44"/>
      <c r="D92" s="45"/>
      <c r="E92" s="44"/>
      <c r="F92" s="44"/>
      <c r="G92" s="45"/>
      <c r="H92" s="44"/>
      <c r="I92" s="44"/>
      <c r="J92" s="45"/>
      <c r="K92" s="44"/>
      <c r="L92" s="44"/>
      <c r="M92" s="49"/>
      <c r="N92" s="48"/>
      <c r="O92" s="2"/>
      <c r="P92" s="5"/>
      <c r="Q92" s="5"/>
      <c r="R92" s="5"/>
      <c r="S92" s="5"/>
      <c r="T92" s="5"/>
    </row>
    <row r="93" customFormat="false" ht="17.1" hidden="false" customHeight="true" outlineLevel="0" collapsed="false">
      <c r="A93" s="45"/>
      <c r="B93" s="44"/>
      <c r="C93" s="44"/>
      <c r="D93" s="45"/>
      <c r="E93" s="44"/>
      <c r="F93" s="44"/>
      <c r="G93" s="45"/>
      <c r="H93" s="44"/>
      <c r="I93" s="44"/>
      <c r="J93" s="45"/>
      <c r="K93" s="44"/>
      <c r="L93" s="44"/>
      <c r="M93" s="49"/>
      <c r="N93" s="48"/>
      <c r="O93" s="2"/>
      <c r="P93" s="5"/>
      <c r="Q93" s="5"/>
      <c r="R93" s="5"/>
      <c r="S93" s="5"/>
      <c r="T93" s="5"/>
    </row>
    <row r="94" customFormat="false" ht="17.1" hidden="false" customHeight="true" outlineLevel="0" collapsed="false">
      <c r="A94" s="45"/>
      <c r="B94" s="44"/>
      <c r="C94" s="44"/>
      <c r="D94" s="45"/>
      <c r="E94" s="44"/>
      <c r="F94" s="44"/>
      <c r="G94" s="45"/>
      <c r="H94" s="44"/>
      <c r="I94" s="44"/>
      <c r="J94" s="45"/>
      <c r="K94" s="44"/>
      <c r="L94" s="44"/>
      <c r="M94" s="49"/>
      <c r="N94" s="48"/>
      <c r="O94" s="2"/>
      <c r="P94" s="5"/>
      <c r="Q94" s="5"/>
      <c r="R94" s="5"/>
      <c r="S94" s="5"/>
      <c r="T94" s="5"/>
    </row>
    <row r="95" customFormat="false" ht="17.1" hidden="false" customHeight="true" outlineLevel="0" collapsed="false">
      <c r="A95" s="45"/>
      <c r="B95" s="44"/>
      <c r="C95" s="44"/>
      <c r="D95" s="45"/>
      <c r="E95" s="44"/>
      <c r="F95" s="44"/>
      <c r="G95" s="45"/>
      <c r="H95" s="44"/>
      <c r="I95" s="44"/>
      <c r="J95" s="45"/>
      <c r="K95" s="44"/>
      <c r="L95" s="44"/>
      <c r="M95" s="49"/>
      <c r="N95" s="48"/>
      <c r="O95" s="2"/>
      <c r="P95" s="5"/>
      <c r="Q95" s="5"/>
      <c r="R95" s="5"/>
      <c r="S95" s="5"/>
      <c r="T95" s="5"/>
    </row>
    <row r="96" customFormat="false" ht="17.1" hidden="false" customHeight="true" outlineLevel="0" collapsed="false">
      <c r="A96" s="45"/>
      <c r="B96" s="44"/>
      <c r="C96" s="44"/>
      <c r="D96" s="45"/>
      <c r="E96" s="44"/>
      <c r="F96" s="44"/>
      <c r="G96" s="45"/>
      <c r="H96" s="44"/>
      <c r="I96" s="44"/>
      <c r="J96" s="45"/>
      <c r="K96" s="44"/>
      <c r="L96" s="44"/>
      <c r="M96" s="49"/>
      <c r="N96" s="48"/>
      <c r="O96" s="2"/>
      <c r="P96" s="5"/>
      <c r="Q96" s="5"/>
      <c r="R96" s="5"/>
      <c r="S96" s="5"/>
      <c r="T96" s="5"/>
    </row>
    <row r="97" customFormat="false" ht="17.1" hidden="false" customHeight="true" outlineLevel="0" collapsed="false">
      <c r="A97" s="45"/>
      <c r="B97" s="44"/>
      <c r="C97" s="44"/>
      <c r="D97" s="45"/>
      <c r="E97" s="44"/>
      <c r="F97" s="44"/>
      <c r="G97" s="45"/>
      <c r="H97" s="44"/>
      <c r="I97" s="44"/>
      <c r="J97" s="45"/>
      <c r="K97" s="44"/>
      <c r="L97" s="44"/>
      <c r="M97" s="49"/>
      <c r="N97" s="48"/>
      <c r="O97" s="2"/>
      <c r="P97" s="5"/>
      <c r="Q97" s="5"/>
      <c r="R97" s="5"/>
      <c r="S97" s="5"/>
      <c r="T97" s="5"/>
    </row>
    <row r="98" customFormat="false" ht="17.1" hidden="false" customHeight="true" outlineLevel="0" collapsed="false">
      <c r="A98" s="45"/>
      <c r="B98" s="44"/>
      <c r="C98" s="44"/>
      <c r="D98" s="45"/>
      <c r="E98" s="44"/>
      <c r="F98" s="44"/>
      <c r="G98" s="45"/>
      <c r="H98" s="44"/>
      <c r="I98" s="44"/>
      <c r="J98" s="45"/>
      <c r="K98" s="44"/>
      <c r="L98" s="44"/>
      <c r="M98" s="49"/>
      <c r="N98" s="48"/>
      <c r="O98" s="2"/>
      <c r="P98" s="5"/>
      <c r="Q98" s="5"/>
      <c r="R98" s="5"/>
      <c r="S98" s="5"/>
      <c r="T98" s="5"/>
    </row>
    <row r="99" customFormat="false" ht="17.1" hidden="false" customHeight="true" outlineLevel="0" collapsed="false">
      <c r="A99" s="45"/>
      <c r="B99" s="44"/>
      <c r="C99" s="44"/>
      <c r="D99" s="45"/>
      <c r="E99" s="44"/>
      <c r="F99" s="44"/>
      <c r="G99" s="45"/>
      <c r="H99" s="44"/>
      <c r="I99" s="44"/>
      <c r="J99" s="45"/>
      <c r="K99" s="44"/>
      <c r="L99" s="44"/>
      <c r="M99" s="49"/>
      <c r="N99" s="48"/>
      <c r="O99" s="2"/>
      <c r="P99" s="5"/>
      <c r="Q99" s="5"/>
      <c r="R99" s="5"/>
      <c r="S99" s="5"/>
      <c r="T99" s="5"/>
    </row>
    <row r="100" customFormat="false" ht="17.1" hidden="false" customHeight="true" outlineLevel="0" collapsed="false">
      <c r="A100" s="45"/>
      <c r="B100" s="44"/>
      <c r="C100" s="44"/>
      <c r="D100" s="45"/>
      <c r="E100" s="44"/>
      <c r="F100" s="44"/>
      <c r="G100" s="45"/>
      <c r="H100" s="44"/>
      <c r="I100" s="44"/>
      <c r="J100" s="45"/>
      <c r="K100" s="44"/>
      <c r="L100" s="44"/>
      <c r="M100" s="49"/>
      <c r="N100" s="48"/>
      <c r="O100" s="2"/>
      <c r="P100" s="5"/>
      <c r="Q100" s="5"/>
      <c r="R100" s="5"/>
      <c r="S100" s="5"/>
      <c r="T100" s="5"/>
    </row>
    <row r="101" customFormat="false" ht="17.1" hidden="false" customHeight="true" outlineLevel="0" collapsed="false">
      <c r="A101" s="44"/>
      <c r="B101" s="44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9"/>
      <c r="N101" s="48"/>
      <c r="O101" s="2"/>
      <c r="P101" s="5"/>
      <c r="Q101" s="5"/>
      <c r="R101" s="5"/>
      <c r="S101" s="5"/>
      <c r="T101" s="5"/>
    </row>
    <row r="102" customFormat="false" ht="17.1" hidden="false" customHeight="true" outlineLevel="0" collapsed="false">
      <c r="A102" s="45"/>
      <c r="B102" s="44"/>
      <c r="C102" s="44"/>
      <c r="D102" s="45"/>
      <c r="E102" s="44"/>
      <c r="F102" s="44"/>
      <c r="G102" s="45"/>
      <c r="H102" s="44"/>
      <c r="I102" s="44"/>
      <c r="J102" s="45"/>
      <c r="K102" s="44"/>
      <c r="L102" s="44"/>
      <c r="M102" s="49"/>
      <c r="N102" s="48"/>
      <c r="O102" s="2"/>
      <c r="P102" s="5"/>
      <c r="Q102" s="5"/>
      <c r="R102" s="5"/>
      <c r="S102" s="5"/>
      <c r="T102" s="5"/>
    </row>
    <row r="103" customFormat="false" ht="17.1" hidden="false" customHeight="true" outlineLevel="0" collapsed="false">
      <c r="A103" s="45"/>
      <c r="B103" s="44"/>
      <c r="C103" s="44"/>
      <c r="D103" s="45"/>
      <c r="E103" s="44"/>
      <c r="F103" s="44"/>
      <c r="G103" s="45"/>
      <c r="H103" s="44"/>
      <c r="I103" s="44"/>
      <c r="J103" s="45"/>
      <c r="K103" s="44"/>
      <c r="L103" s="44"/>
      <c r="M103" s="49"/>
      <c r="N103" s="48"/>
      <c r="O103" s="2"/>
      <c r="P103" s="5"/>
      <c r="Q103" s="5"/>
      <c r="R103" s="5"/>
      <c r="S103" s="5"/>
      <c r="T103" s="5"/>
    </row>
    <row r="104" customFormat="false" ht="17.1" hidden="false" customHeight="true" outlineLevel="0" collapsed="false">
      <c r="A104" s="45"/>
      <c r="B104" s="44"/>
      <c r="C104" s="44"/>
      <c r="D104" s="45"/>
      <c r="E104" s="44"/>
      <c r="F104" s="44"/>
      <c r="G104" s="45"/>
      <c r="H104" s="44"/>
      <c r="I104" s="44"/>
      <c r="J104" s="45"/>
      <c r="K104" s="44"/>
      <c r="L104" s="44"/>
      <c r="M104" s="49"/>
      <c r="N104" s="48"/>
      <c r="O104" s="2"/>
      <c r="P104" s="5"/>
      <c r="Q104" s="5"/>
      <c r="R104" s="5"/>
      <c r="S104" s="5"/>
      <c r="T104" s="5"/>
    </row>
    <row r="105" customFormat="false" ht="17.1" hidden="false" customHeight="true" outlineLevel="0" collapsed="false">
      <c r="A105" s="45"/>
      <c r="B105" s="44"/>
      <c r="C105" s="44"/>
      <c r="D105" s="45"/>
      <c r="E105" s="44"/>
      <c r="F105" s="44"/>
      <c r="G105" s="45"/>
      <c r="H105" s="44"/>
      <c r="I105" s="44"/>
      <c r="J105" s="45"/>
      <c r="K105" s="44"/>
      <c r="L105" s="44"/>
      <c r="M105" s="49"/>
      <c r="N105" s="48"/>
      <c r="O105" s="2"/>
      <c r="P105" s="5"/>
      <c r="Q105" s="5"/>
      <c r="R105" s="5"/>
      <c r="S105" s="5"/>
      <c r="T105" s="5"/>
    </row>
    <row r="106" customFormat="false" ht="17.1" hidden="false" customHeight="true" outlineLevel="0" collapsed="false">
      <c r="A106" s="45"/>
      <c r="B106" s="44"/>
      <c r="C106" s="44"/>
      <c r="D106" s="45"/>
      <c r="E106" s="44"/>
      <c r="F106" s="44"/>
      <c r="G106" s="45"/>
      <c r="H106" s="44"/>
      <c r="I106" s="44"/>
      <c r="J106" s="45"/>
      <c r="K106" s="44"/>
      <c r="L106" s="44"/>
      <c r="M106" s="49"/>
      <c r="N106" s="50"/>
      <c r="O106" s="51"/>
    </row>
    <row r="107" customFormat="false" ht="17.1" hidden="false" customHeight="true" outlineLevel="0" collapsed="false">
      <c r="A107" s="45"/>
      <c r="B107" s="44"/>
      <c r="C107" s="44"/>
      <c r="D107" s="45"/>
      <c r="E107" s="44"/>
      <c r="F107" s="44"/>
      <c r="G107" s="45"/>
      <c r="H107" s="44"/>
      <c r="I107" s="44"/>
      <c r="J107" s="45"/>
      <c r="K107" s="44"/>
      <c r="L107" s="44"/>
      <c r="M107" s="49"/>
      <c r="N107" s="50"/>
      <c r="O107" s="51"/>
    </row>
    <row r="108" customFormat="false" ht="17.1" hidden="false" customHeight="true" outlineLevel="0" collapsed="false">
      <c r="A108" s="45"/>
      <c r="B108" s="44"/>
      <c r="C108" s="44"/>
      <c r="D108" s="45"/>
      <c r="E108" s="44"/>
      <c r="F108" s="44"/>
      <c r="G108" s="45"/>
      <c r="H108" s="44"/>
      <c r="I108" s="44"/>
      <c r="J108" s="45"/>
      <c r="K108" s="44"/>
      <c r="L108" s="44"/>
      <c r="M108" s="49"/>
      <c r="N108" s="50"/>
      <c r="O108" s="51"/>
    </row>
    <row r="109" customFormat="false" ht="17.1" hidden="false" customHeight="true" outlineLevel="0" collapsed="false">
      <c r="A109" s="45"/>
      <c r="B109" s="44"/>
      <c r="C109" s="44"/>
      <c r="D109" s="45"/>
      <c r="E109" s="44"/>
      <c r="F109" s="44"/>
      <c r="G109" s="45"/>
      <c r="H109" s="44"/>
      <c r="I109" s="44"/>
      <c r="J109" s="45"/>
      <c r="K109" s="44"/>
      <c r="L109" s="44"/>
      <c r="M109" s="49"/>
      <c r="N109" s="50"/>
      <c r="O109" s="51"/>
    </row>
    <row r="110" customFormat="false" ht="17.1" hidden="false" customHeight="true" outlineLevel="0" collapsed="false">
      <c r="A110" s="45"/>
      <c r="B110" s="44"/>
      <c r="C110" s="44"/>
      <c r="D110" s="45"/>
      <c r="E110" s="44"/>
      <c r="F110" s="44"/>
      <c r="G110" s="45"/>
      <c r="H110" s="44"/>
      <c r="I110" s="44"/>
      <c r="J110" s="45"/>
      <c r="K110" s="44"/>
      <c r="L110" s="44"/>
      <c r="M110" s="49"/>
      <c r="N110" s="50"/>
      <c r="O110" s="51"/>
    </row>
    <row r="111" customFormat="false" ht="21.9" hidden="false" customHeight="true" outlineLevel="0" collapsed="false">
      <c r="A111" s="52"/>
      <c r="B111" s="52"/>
      <c r="C111" s="52"/>
      <c r="D111" s="52"/>
      <c r="E111" s="52"/>
      <c r="F111" s="52"/>
      <c r="G111" s="52"/>
      <c r="H111" s="52"/>
      <c r="I111" s="53"/>
      <c r="J111" s="53"/>
      <c r="K111" s="53"/>
      <c r="L111" s="53"/>
      <c r="M111" s="49"/>
      <c r="N111" s="54"/>
    </row>
    <row r="112" customFormat="false" ht="21.9" hidden="false" customHeight="true" outlineLevel="0" collapsed="false">
      <c r="A112" s="52"/>
      <c r="B112" s="52"/>
      <c r="C112" s="52"/>
      <c r="D112" s="52"/>
      <c r="E112" s="52"/>
      <c r="F112" s="52"/>
      <c r="G112" s="52"/>
      <c r="H112" s="52"/>
      <c r="I112" s="53"/>
      <c r="J112" s="53"/>
      <c r="K112" s="53"/>
      <c r="L112" s="53"/>
      <c r="M112" s="49"/>
      <c r="N112" s="54"/>
    </row>
    <row r="113" customFormat="false" ht="21.9" hidden="false" customHeight="true" outlineLevel="0" collapsed="false">
      <c r="A113" s="55"/>
      <c r="B113" s="52"/>
      <c r="C113" s="52"/>
      <c r="D113" s="52"/>
      <c r="E113" s="52"/>
      <c r="F113" s="52"/>
      <c r="G113" s="52"/>
      <c r="H113" s="52"/>
      <c r="I113" s="53"/>
      <c r="J113" s="53"/>
      <c r="K113" s="53"/>
      <c r="L113" s="53"/>
      <c r="M113" s="49"/>
      <c r="N113" s="54"/>
    </row>
    <row r="114" customFormat="false" ht="21.9" hidden="false" customHeight="tru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50"/>
      <c r="N114" s="54"/>
    </row>
    <row r="115" customFormat="false" ht="21.9" hidden="false" customHeight="tru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50"/>
      <c r="N115" s="54"/>
    </row>
    <row r="116" customFormat="false" ht="17.1" hidden="false" customHeight="true" outlineLevel="0" collapsed="false">
      <c r="A116" s="44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50"/>
      <c r="N116" s="54"/>
    </row>
    <row r="117" customFormat="false" ht="17.1" hidden="false" customHeight="true" outlineLevel="0" collapsed="false">
      <c r="A117" s="45"/>
      <c r="B117" s="44"/>
      <c r="C117" s="44"/>
      <c r="D117" s="45"/>
      <c r="E117" s="44"/>
      <c r="F117" s="44"/>
      <c r="G117" s="45"/>
      <c r="H117" s="44"/>
      <c r="I117" s="44"/>
      <c r="J117" s="45"/>
      <c r="K117" s="44"/>
      <c r="L117" s="44"/>
      <c r="M117" s="50"/>
      <c r="N117" s="54"/>
    </row>
    <row r="118" customFormat="false" ht="17.1" hidden="false" customHeight="true" outlineLevel="0" collapsed="false">
      <c r="A118" s="45"/>
      <c r="B118" s="44"/>
      <c r="C118" s="44"/>
      <c r="D118" s="45"/>
      <c r="E118" s="44"/>
      <c r="F118" s="44"/>
      <c r="G118" s="45"/>
      <c r="H118" s="44"/>
      <c r="I118" s="44"/>
      <c r="J118" s="45"/>
      <c r="K118" s="44"/>
      <c r="L118" s="44"/>
      <c r="M118" s="50"/>
      <c r="N118" s="54"/>
    </row>
    <row r="119" customFormat="false" ht="17.1" hidden="false" customHeight="true" outlineLevel="0" collapsed="false">
      <c r="A119" s="45"/>
      <c r="B119" s="44"/>
      <c r="C119" s="44"/>
      <c r="D119" s="45"/>
      <c r="E119" s="44"/>
      <c r="F119" s="44"/>
      <c r="G119" s="45"/>
      <c r="H119" s="44"/>
      <c r="I119" s="44"/>
      <c r="J119" s="45"/>
      <c r="K119" s="44"/>
      <c r="L119" s="44"/>
      <c r="M119" s="50"/>
      <c r="N119" s="54"/>
    </row>
    <row r="120" customFormat="false" ht="17.1" hidden="false" customHeight="true" outlineLevel="0" collapsed="false">
      <c r="A120" s="45"/>
      <c r="B120" s="44"/>
      <c r="C120" s="44"/>
      <c r="D120" s="45"/>
      <c r="E120" s="44"/>
      <c r="F120" s="44"/>
      <c r="G120" s="45"/>
      <c r="H120" s="44"/>
      <c r="I120" s="44"/>
      <c r="J120" s="45"/>
      <c r="K120" s="44"/>
      <c r="L120" s="44"/>
      <c r="M120" s="50"/>
      <c r="N120" s="54"/>
    </row>
    <row r="121" customFormat="false" ht="17.1" hidden="false" customHeight="true" outlineLevel="0" collapsed="false">
      <c r="A121" s="45"/>
      <c r="B121" s="44"/>
      <c r="C121" s="44"/>
      <c r="D121" s="45"/>
      <c r="E121" s="44"/>
      <c r="F121" s="44"/>
      <c r="G121" s="45"/>
      <c r="H121" s="44"/>
      <c r="I121" s="44"/>
      <c r="J121" s="45"/>
      <c r="K121" s="44"/>
      <c r="L121" s="44"/>
      <c r="M121" s="50"/>
      <c r="N121" s="54"/>
    </row>
    <row r="122" customFormat="false" ht="17.1" hidden="false" customHeight="true" outlineLevel="0" collapsed="false">
      <c r="A122" s="45"/>
      <c r="B122" s="44"/>
      <c r="C122" s="44"/>
      <c r="D122" s="45"/>
      <c r="E122" s="44"/>
      <c r="F122" s="44"/>
      <c r="G122" s="45"/>
      <c r="H122" s="44"/>
      <c r="I122" s="44"/>
      <c r="J122" s="45"/>
      <c r="K122" s="44"/>
      <c r="L122" s="44"/>
      <c r="M122" s="50"/>
      <c r="N122" s="54"/>
    </row>
    <row r="123" customFormat="false" ht="17.1" hidden="false" customHeight="true" outlineLevel="0" collapsed="false">
      <c r="A123" s="45"/>
      <c r="B123" s="44"/>
      <c r="C123" s="44"/>
      <c r="D123" s="45"/>
      <c r="E123" s="44"/>
      <c r="F123" s="44"/>
      <c r="G123" s="45"/>
      <c r="H123" s="44"/>
      <c r="I123" s="44"/>
      <c r="J123" s="45"/>
      <c r="K123" s="44"/>
      <c r="L123" s="44"/>
      <c r="M123" s="50"/>
      <c r="N123" s="54"/>
    </row>
    <row r="124" customFormat="false" ht="17.1" hidden="false" customHeight="true" outlineLevel="0" collapsed="false">
      <c r="A124" s="45"/>
      <c r="B124" s="44"/>
      <c r="C124" s="44"/>
      <c r="D124" s="45"/>
      <c r="E124" s="44"/>
      <c r="F124" s="44"/>
      <c r="G124" s="45"/>
      <c r="H124" s="44"/>
      <c r="I124" s="44"/>
      <c r="J124" s="45"/>
      <c r="K124" s="44"/>
      <c r="L124" s="44"/>
      <c r="M124" s="50"/>
      <c r="N124" s="54"/>
    </row>
    <row r="125" customFormat="false" ht="17.1" hidden="false" customHeight="true" outlineLevel="0" collapsed="false">
      <c r="A125" s="45"/>
      <c r="B125" s="44"/>
      <c r="C125" s="44"/>
      <c r="D125" s="45"/>
      <c r="E125" s="44"/>
      <c r="F125" s="44"/>
      <c r="G125" s="45"/>
      <c r="H125" s="44"/>
      <c r="I125" s="44"/>
      <c r="J125" s="45"/>
      <c r="K125" s="44"/>
      <c r="L125" s="44"/>
      <c r="M125" s="54"/>
      <c r="N125" s="54"/>
    </row>
    <row r="126" customFormat="false" ht="17.1" hidden="false" customHeight="true" outlineLevel="0" collapsed="false">
      <c r="A126" s="44"/>
      <c r="B126" s="44"/>
      <c r="C126" s="44"/>
      <c r="D126" s="44"/>
      <c r="E126" s="44"/>
      <c r="F126" s="44"/>
      <c r="G126" s="44"/>
      <c r="H126" s="44"/>
      <c r="I126" s="44"/>
      <c r="J126" s="44"/>
      <c r="K126" s="44"/>
      <c r="L126" s="44"/>
      <c r="M126" s="54"/>
      <c r="N126" s="54"/>
    </row>
    <row r="127" customFormat="false" ht="17.1" hidden="false" customHeight="true" outlineLevel="0" collapsed="false">
      <c r="A127" s="45"/>
      <c r="B127" s="44"/>
      <c r="C127" s="44"/>
      <c r="D127" s="45"/>
      <c r="E127" s="44"/>
      <c r="F127" s="44"/>
      <c r="G127" s="45"/>
      <c r="H127" s="44"/>
      <c r="I127" s="44"/>
      <c r="J127" s="45"/>
      <c r="K127" s="44"/>
      <c r="L127" s="44"/>
      <c r="M127" s="54"/>
      <c r="N127" s="54"/>
    </row>
    <row r="128" customFormat="false" ht="17.1" hidden="false" customHeight="true" outlineLevel="0" collapsed="false">
      <c r="A128" s="45"/>
      <c r="B128" s="44"/>
      <c r="C128" s="44"/>
      <c r="D128" s="45"/>
      <c r="E128" s="44"/>
      <c r="F128" s="44"/>
      <c r="G128" s="45"/>
      <c r="H128" s="44"/>
      <c r="I128" s="44"/>
      <c r="J128" s="45"/>
      <c r="K128" s="44"/>
      <c r="L128" s="44"/>
      <c r="M128" s="54"/>
      <c r="N128" s="54"/>
    </row>
    <row r="129" customFormat="false" ht="17.1" hidden="false" customHeight="true" outlineLevel="0" collapsed="false">
      <c r="A129" s="45"/>
      <c r="B129" s="44"/>
      <c r="C129" s="44"/>
      <c r="D129" s="45"/>
      <c r="E129" s="44"/>
      <c r="F129" s="44"/>
      <c r="G129" s="45"/>
      <c r="H129" s="44"/>
      <c r="I129" s="44"/>
      <c r="J129" s="45"/>
      <c r="K129" s="44"/>
      <c r="L129" s="44"/>
      <c r="M129" s="54"/>
      <c r="N129" s="54"/>
    </row>
    <row r="130" customFormat="false" ht="17.1" hidden="false" customHeight="true" outlineLevel="0" collapsed="false">
      <c r="A130" s="45"/>
      <c r="B130" s="44"/>
      <c r="C130" s="44"/>
      <c r="D130" s="45"/>
      <c r="E130" s="44"/>
      <c r="F130" s="44"/>
      <c r="G130" s="45"/>
      <c r="H130" s="44"/>
      <c r="I130" s="44"/>
      <c r="J130" s="45"/>
      <c r="K130" s="44"/>
      <c r="L130" s="44"/>
      <c r="M130" s="54"/>
      <c r="N130" s="54"/>
    </row>
    <row r="131" customFormat="false" ht="17.1" hidden="false" customHeight="true" outlineLevel="0" collapsed="false">
      <c r="A131" s="45"/>
      <c r="B131" s="44"/>
      <c r="C131" s="44"/>
      <c r="D131" s="45"/>
      <c r="E131" s="44"/>
      <c r="F131" s="44"/>
      <c r="G131" s="45"/>
      <c r="H131" s="44"/>
      <c r="I131" s="44"/>
      <c r="J131" s="45"/>
      <c r="K131" s="44"/>
      <c r="L131" s="44"/>
      <c r="M131" s="54"/>
      <c r="N131" s="54"/>
    </row>
    <row r="132" customFormat="false" ht="17.1" hidden="false" customHeight="true" outlineLevel="0" collapsed="false">
      <c r="A132" s="45"/>
      <c r="B132" s="44"/>
      <c r="C132" s="44"/>
      <c r="D132" s="45"/>
      <c r="E132" s="44"/>
      <c r="F132" s="44"/>
      <c r="G132" s="45"/>
      <c r="H132" s="44"/>
      <c r="I132" s="44"/>
      <c r="J132" s="45"/>
      <c r="K132" s="44"/>
      <c r="L132" s="44"/>
      <c r="M132" s="54"/>
      <c r="N132" s="54"/>
    </row>
    <row r="133" customFormat="false" ht="17.1" hidden="false" customHeight="true" outlineLevel="0" collapsed="false">
      <c r="A133" s="45"/>
      <c r="B133" s="44"/>
      <c r="C133" s="44"/>
      <c r="D133" s="45"/>
      <c r="E133" s="44"/>
      <c r="F133" s="44"/>
      <c r="G133" s="45"/>
      <c r="H133" s="44"/>
      <c r="I133" s="44"/>
      <c r="J133" s="45"/>
      <c r="K133" s="44"/>
      <c r="L133" s="44"/>
      <c r="M133" s="54"/>
      <c r="N133" s="54"/>
    </row>
    <row r="134" customFormat="false" ht="17.1" hidden="false" customHeight="true" outlineLevel="0" collapsed="false">
      <c r="A134" s="45"/>
      <c r="B134" s="44"/>
      <c r="C134" s="44"/>
      <c r="D134" s="45"/>
      <c r="E134" s="44"/>
      <c r="F134" s="44"/>
      <c r="G134" s="45"/>
      <c r="H134" s="44"/>
      <c r="I134" s="44"/>
      <c r="J134" s="45"/>
      <c r="K134" s="44"/>
      <c r="L134" s="44"/>
      <c r="M134" s="54"/>
      <c r="N134" s="54"/>
    </row>
    <row r="135" customFormat="false" ht="17.1" hidden="false" customHeight="true" outlineLevel="0" collapsed="false">
      <c r="A135" s="45"/>
      <c r="B135" s="44"/>
      <c r="C135" s="44"/>
      <c r="D135" s="45"/>
      <c r="E135" s="44"/>
      <c r="F135" s="44"/>
      <c r="G135" s="45"/>
      <c r="H135" s="44"/>
      <c r="I135" s="44"/>
      <c r="J135" s="45"/>
      <c r="K135" s="44"/>
      <c r="L135" s="44"/>
      <c r="M135" s="54"/>
      <c r="N135" s="54"/>
    </row>
    <row r="136" customFormat="false" ht="17.1" hidden="false" customHeight="true" outlineLevel="0" collapsed="false">
      <c r="A136" s="44"/>
      <c r="B136" s="44"/>
      <c r="C136" s="44"/>
      <c r="D136" s="44"/>
      <c r="E136" s="44"/>
      <c r="F136" s="44"/>
      <c r="G136" s="44"/>
      <c r="H136" s="44"/>
      <c r="I136" s="44"/>
      <c r="J136" s="44"/>
      <c r="K136" s="44"/>
      <c r="L136" s="44"/>
      <c r="M136" s="54"/>
      <c r="N136" s="54"/>
    </row>
    <row r="137" customFormat="false" ht="17.1" hidden="false" customHeight="true" outlineLevel="0" collapsed="false">
      <c r="A137" s="45"/>
      <c r="B137" s="44"/>
      <c r="C137" s="44"/>
      <c r="D137" s="45"/>
      <c r="E137" s="44"/>
      <c r="F137" s="44"/>
      <c r="G137" s="45"/>
      <c r="H137" s="44"/>
      <c r="I137" s="44"/>
      <c r="J137" s="45"/>
      <c r="K137" s="44"/>
      <c r="L137" s="44"/>
      <c r="M137" s="54"/>
      <c r="N137" s="54"/>
    </row>
    <row r="138" customFormat="false" ht="17.1" hidden="false" customHeight="true" outlineLevel="0" collapsed="false">
      <c r="A138" s="45"/>
      <c r="B138" s="44"/>
      <c r="C138" s="44"/>
      <c r="D138" s="45"/>
      <c r="E138" s="44"/>
      <c r="F138" s="44"/>
      <c r="G138" s="45"/>
      <c r="H138" s="44"/>
      <c r="I138" s="44"/>
      <c r="J138" s="45"/>
      <c r="K138" s="44"/>
      <c r="L138" s="44"/>
      <c r="M138" s="54"/>
      <c r="N138" s="54"/>
    </row>
    <row r="139" customFormat="false" ht="17.1" hidden="false" customHeight="true" outlineLevel="0" collapsed="false">
      <c r="A139" s="45"/>
      <c r="B139" s="44"/>
      <c r="C139" s="44"/>
      <c r="D139" s="45"/>
      <c r="E139" s="44"/>
      <c r="F139" s="44"/>
      <c r="G139" s="45"/>
      <c r="H139" s="44"/>
      <c r="I139" s="44"/>
      <c r="J139" s="45"/>
      <c r="K139" s="44"/>
      <c r="L139" s="44"/>
      <c r="M139" s="54"/>
      <c r="N139" s="54"/>
    </row>
    <row r="140" customFormat="false" ht="17.1" hidden="false" customHeight="true" outlineLevel="0" collapsed="false">
      <c r="A140" s="45"/>
      <c r="B140" s="44"/>
      <c r="C140" s="44"/>
      <c r="D140" s="45"/>
      <c r="E140" s="44"/>
      <c r="F140" s="44"/>
      <c r="G140" s="45"/>
      <c r="H140" s="44"/>
      <c r="I140" s="44"/>
      <c r="J140" s="45"/>
      <c r="K140" s="44"/>
      <c r="L140" s="44"/>
      <c r="M140" s="54"/>
      <c r="N140" s="54"/>
    </row>
    <row r="141" customFormat="false" ht="17.1" hidden="false" customHeight="true" outlineLevel="0" collapsed="false">
      <c r="A141" s="45"/>
      <c r="B141" s="44"/>
      <c r="C141" s="44"/>
      <c r="D141" s="45"/>
      <c r="E141" s="44"/>
      <c r="F141" s="44"/>
      <c r="G141" s="45"/>
      <c r="H141" s="44"/>
      <c r="I141" s="44"/>
      <c r="J141" s="45"/>
      <c r="K141" s="44"/>
      <c r="L141" s="44"/>
      <c r="M141" s="54"/>
      <c r="N141" s="54"/>
    </row>
    <row r="142" customFormat="false" ht="17.1" hidden="false" customHeight="true" outlineLevel="0" collapsed="false">
      <c r="A142" s="45"/>
      <c r="B142" s="44"/>
      <c r="C142" s="44"/>
      <c r="D142" s="45"/>
      <c r="E142" s="44"/>
      <c r="F142" s="44"/>
      <c r="G142" s="45"/>
      <c r="H142" s="44"/>
      <c r="I142" s="44"/>
      <c r="J142" s="45"/>
      <c r="K142" s="44"/>
      <c r="L142" s="44"/>
      <c r="M142" s="54"/>
      <c r="N142" s="54"/>
    </row>
    <row r="143" customFormat="false" ht="17.1" hidden="false" customHeight="true" outlineLevel="0" collapsed="false">
      <c r="A143" s="45"/>
      <c r="B143" s="44"/>
      <c r="C143" s="44"/>
      <c r="D143" s="45"/>
      <c r="E143" s="44"/>
      <c r="F143" s="44"/>
      <c r="G143" s="45"/>
      <c r="H143" s="44"/>
      <c r="I143" s="44"/>
      <c r="J143" s="45"/>
      <c r="K143" s="44"/>
      <c r="L143" s="44"/>
      <c r="M143" s="54"/>
      <c r="N143" s="54"/>
    </row>
    <row r="144" customFormat="false" ht="17.1" hidden="false" customHeight="true" outlineLevel="0" collapsed="false">
      <c r="A144" s="45"/>
      <c r="B144" s="44"/>
      <c r="C144" s="44"/>
      <c r="D144" s="45"/>
      <c r="E144" s="44"/>
      <c r="F144" s="44"/>
      <c r="G144" s="45"/>
      <c r="H144" s="44"/>
      <c r="I144" s="44"/>
      <c r="J144" s="45"/>
      <c r="K144" s="44"/>
      <c r="L144" s="44"/>
      <c r="M144" s="54"/>
      <c r="N144" s="54"/>
    </row>
    <row r="145" customFormat="false" ht="17.1" hidden="false" customHeight="true" outlineLevel="0" collapsed="false">
      <c r="A145" s="45"/>
      <c r="B145" s="44"/>
      <c r="C145" s="44"/>
      <c r="D145" s="45"/>
      <c r="E145" s="44"/>
      <c r="F145" s="44"/>
      <c r="G145" s="45"/>
      <c r="H145" s="44"/>
      <c r="I145" s="44"/>
      <c r="J145" s="45"/>
      <c r="K145" s="44"/>
      <c r="L145" s="44"/>
      <c r="M145" s="54"/>
      <c r="N145" s="54"/>
    </row>
    <row r="146" customFormat="false" ht="17.1" hidden="false" customHeight="true" outlineLevel="0" collapsed="false">
      <c r="A146" s="44"/>
      <c r="B146" s="44"/>
      <c r="C146" s="44"/>
      <c r="D146" s="44"/>
      <c r="E146" s="44"/>
      <c r="F146" s="44"/>
      <c r="G146" s="44"/>
      <c r="H146" s="44"/>
      <c r="I146" s="44"/>
      <c r="J146" s="44"/>
      <c r="K146" s="44"/>
      <c r="L146" s="44"/>
      <c r="M146" s="54"/>
      <c r="N146" s="54"/>
    </row>
    <row r="147" customFormat="false" ht="17.1" hidden="false" customHeight="true" outlineLevel="0" collapsed="false">
      <c r="A147" s="45"/>
      <c r="B147" s="44"/>
      <c r="C147" s="44"/>
      <c r="D147" s="45"/>
      <c r="E147" s="44"/>
      <c r="F147" s="44"/>
      <c r="G147" s="45"/>
      <c r="H147" s="44"/>
      <c r="I147" s="44"/>
      <c r="J147" s="45"/>
      <c r="K147" s="44"/>
      <c r="L147" s="44"/>
      <c r="M147" s="54"/>
      <c r="N147" s="54"/>
    </row>
    <row r="148" customFormat="false" ht="17.1" hidden="false" customHeight="true" outlineLevel="0" collapsed="false">
      <c r="A148" s="45"/>
      <c r="B148" s="44"/>
      <c r="C148" s="44"/>
      <c r="D148" s="45"/>
      <c r="E148" s="44"/>
      <c r="F148" s="44"/>
      <c r="G148" s="45"/>
      <c r="H148" s="44"/>
      <c r="I148" s="44"/>
      <c r="J148" s="45"/>
      <c r="K148" s="44"/>
      <c r="L148" s="44"/>
      <c r="M148" s="54"/>
      <c r="N148" s="54"/>
    </row>
    <row r="149" customFormat="false" ht="17.1" hidden="false" customHeight="true" outlineLevel="0" collapsed="false">
      <c r="A149" s="45"/>
      <c r="B149" s="44"/>
      <c r="C149" s="44"/>
      <c r="D149" s="45"/>
      <c r="E149" s="44"/>
      <c r="F149" s="44"/>
      <c r="G149" s="45"/>
      <c r="H149" s="44"/>
      <c r="I149" s="44"/>
      <c r="J149" s="45"/>
      <c r="K149" s="44"/>
      <c r="L149" s="44"/>
      <c r="M149" s="54"/>
      <c r="N149" s="54"/>
    </row>
    <row r="150" customFormat="false" ht="17.1" hidden="false" customHeight="true" outlineLevel="0" collapsed="false">
      <c r="A150" s="45"/>
      <c r="B150" s="44"/>
      <c r="C150" s="44"/>
      <c r="D150" s="45"/>
      <c r="E150" s="44"/>
      <c r="F150" s="44"/>
      <c r="G150" s="45"/>
      <c r="H150" s="44"/>
      <c r="I150" s="44"/>
      <c r="J150" s="45"/>
      <c r="K150" s="44"/>
      <c r="L150" s="44"/>
      <c r="M150" s="54"/>
      <c r="N150" s="54"/>
    </row>
    <row r="151" customFormat="false" ht="17.1" hidden="false" customHeight="true" outlineLevel="0" collapsed="false">
      <c r="A151" s="45"/>
      <c r="B151" s="44"/>
      <c r="C151" s="44"/>
      <c r="D151" s="45"/>
      <c r="E151" s="44"/>
      <c r="F151" s="44"/>
      <c r="G151" s="45"/>
      <c r="H151" s="44"/>
      <c r="I151" s="44"/>
      <c r="J151" s="45"/>
      <c r="K151" s="44"/>
      <c r="L151" s="44"/>
      <c r="M151" s="54"/>
      <c r="N151" s="54"/>
    </row>
    <row r="152" customFormat="false" ht="17.1" hidden="false" customHeight="true" outlineLevel="0" collapsed="false">
      <c r="A152" s="45"/>
      <c r="B152" s="44"/>
      <c r="C152" s="44"/>
      <c r="D152" s="45"/>
      <c r="E152" s="44"/>
      <c r="F152" s="44"/>
      <c r="G152" s="45"/>
      <c r="H152" s="44"/>
      <c r="I152" s="44"/>
      <c r="J152" s="45"/>
      <c r="K152" s="44"/>
      <c r="L152" s="44"/>
      <c r="M152" s="54"/>
      <c r="N152" s="54"/>
    </row>
    <row r="153" customFormat="false" ht="17.1" hidden="false" customHeight="true" outlineLevel="0" collapsed="false">
      <c r="A153" s="45"/>
      <c r="B153" s="44"/>
      <c r="C153" s="44"/>
      <c r="D153" s="45"/>
      <c r="E153" s="44"/>
      <c r="F153" s="44"/>
      <c r="G153" s="45"/>
      <c r="H153" s="44"/>
      <c r="I153" s="44"/>
      <c r="J153" s="45"/>
      <c r="K153" s="44"/>
      <c r="L153" s="44"/>
      <c r="M153" s="54"/>
      <c r="N153" s="54"/>
    </row>
    <row r="154" customFormat="false" ht="17.1" hidden="false" customHeight="true" outlineLevel="0" collapsed="false">
      <c r="A154" s="45"/>
      <c r="B154" s="44"/>
      <c r="C154" s="44"/>
      <c r="D154" s="45"/>
      <c r="E154" s="44"/>
      <c r="F154" s="44"/>
      <c r="G154" s="45"/>
      <c r="H154" s="44"/>
      <c r="I154" s="44"/>
      <c r="J154" s="45"/>
      <c r="K154" s="44"/>
      <c r="L154" s="44"/>
      <c r="M154" s="54"/>
      <c r="N154" s="54"/>
    </row>
    <row r="155" customFormat="false" ht="17.1" hidden="false" customHeight="true" outlineLevel="0" collapsed="false">
      <c r="A155" s="45"/>
      <c r="B155" s="44"/>
      <c r="C155" s="44"/>
      <c r="D155" s="45"/>
      <c r="E155" s="44"/>
      <c r="F155" s="44"/>
      <c r="G155" s="45"/>
      <c r="H155" s="44"/>
      <c r="I155" s="44"/>
      <c r="J155" s="45"/>
      <c r="K155" s="44"/>
      <c r="L155" s="44"/>
      <c r="M155" s="54"/>
      <c r="N155" s="54"/>
    </row>
    <row r="156" customFormat="false" ht="17.1" hidden="false" customHeight="true" outlineLevel="0" collapsed="false">
      <c r="A156" s="44"/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54"/>
      <c r="N156" s="54"/>
    </row>
    <row r="157" customFormat="false" ht="17.1" hidden="false" customHeight="true" outlineLevel="0" collapsed="false">
      <c r="A157" s="45"/>
      <c r="B157" s="44"/>
      <c r="C157" s="44"/>
      <c r="D157" s="45"/>
      <c r="E157" s="44"/>
      <c r="F157" s="44"/>
      <c r="G157" s="45"/>
      <c r="H157" s="44"/>
      <c r="I157" s="44"/>
      <c r="J157" s="45"/>
      <c r="K157" s="44"/>
      <c r="L157" s="44"/>
      <c r="M157" s="54"/>
      <c r="N157" s="54"/>
    </row>
    <row r="158" customFormat="false" ht="17.1" hidden="false" customHeight="true" outlineLevel="0" collapsed="false">
      <c r="A158" s="45"/>
      <c r="B158" s="44"/>
      <c r="C158" s="44"/>
      <c r="D158" s="45"/>
      <c r="E158" s="44"/>
      <c r="F158" s="44"/>
      <c r="G158" s="45"/>
      <c r="H158" s="44"/>
      <c r="I158" s="44"/>
      <c r="J158" s="45"/>
      <c r="K158" s="44"/>
      <c r="L158" s="44"/>
      <c r="M158" s="54"/>
      <c r="N158" s="54"/>
    </row>
    <row r="159" customFormat="false" ht="17.1" hidden="false" customHeight="true" outlineLevel="0" collapsed="false">
      <c r="A159" s="45"/>
      <c r="B159" s="44"/>
      <c r="C159" s="44"/>
      <c r="D159" s="45"/>
      <c r="E159" s="44"/>
      <c r="F159" s="44"/>
      <c r="G159" s="45"/>
      <c r="H159" s="44"/>
      <c r="I159" s="44"/>
      <c r="J159" s="45"/>
      <c r="K159" s="44"/>
      <c r="L159" s="44"/>
      <c r="M159" s="54"/>
      <c r="N159" s="54"/>
    </row>
    <row r="160" customFormat="false" ht="17.1" hidden="false" customHeight="true" outlineLevel="0" collapsed="false">
      <c r="A160" s="45"/>
      <c r="B160" s="44"/>
      <c r="C160" s="44"/>
      <c r="D160" s="45"/>
      <c r="E160" s="44"/>
      <c r="F160" s="44"/>
      <c r="G160" s="45"/>
      <c r="H160" s="44"/>
      <c r="I160" s="44"/>
      <c r="J160" s="45"/>
      <c r="K160" s="44"/>
      <c r="L160" s="44"/>
      <c r="M160" s="54"/>
      <c r="N160" s="54"/>
    </row>
    <row r="161" customFormat="false" ht="17.1" hidden="false" customHeight="true" outlineLevel="0" collapsed="false">
      <c r="A161" s="45"/>
      <c r="B161" s="44"/>
      <c r="C161" s="44"/>
      <c r="D161" s="45"/>
      <c r="E161" s="44"/>
      <c r="F161" s="44"/>
      <c r="G161" s="45"/>
      <c r="H161" s="44"/>
      <c r="I161" s="44"/>
      <c r="J161" s="45"/>
      <c r="K161" s="44"/>
      <c r="L161" s="44"/>
      <c r="M161" s="54"/>
      <c r="N161" s="54"/>
    </row>
    <row r="162" customFormat="false" ht="17.1" hidden="false" customHeight="true" outlineLevel="0" collapsed="false">
      <c r="A162" s="45"/>
      <c r="B162" s="44"/>
      <c r="C162" s="44"/>
      <c r="D162" s="45"/>
      <c r="E162" s="44"/>
      <c r="F162" s="44"/>
      <c r="G162" s="45"/>
      <c r="H162" s="44"/>
      <c r="I162" s="44"/>
      <c r="J162" s="45"/>
      <c r="K162" s="44"/>
      <c r="L162" s="44"/>
      <c r="M162" s="54"/>
      <c r="N162" s="54"/>
    </row>
    <row r="163" customFormat="false" ht="17.1" hidden="false" customHeight="true" outlineLevel="0" collapsed="false">
      <c r="A163" s="45"/>
      <c r="B163" s="44"/>
      <c r="C163" s="44"/>
      <c r="D163" s="45"/>
      <c r="E163" s="44"/>
      <c r="F163" s="44"/>
      <c r="G163" s="45"/>
      <c r="H163" s="44"/>
      <c r="I163" s="44"/>
      <c r="J163" s="45"/>
      <c r="K163" s="44"/>
      <c r="L163" s="44"/>
      <c r="M163" s="54"/>
      <c r="N163" s="54"/>
    </row>
    <row r="164" customFormat="false" ht="17.1" hidden="false" customHeight="true" outlineLevel="0" collapsed="false">
      <c r="A164" s="45"/>
      <c r="B164" s="44"/>
      <c r="C164" s="44"/>
      <c r="D164" s="45"/>
      <c r="E164" s="44"/>
      <c r="F164" s="44"/>
      <c r="G164" s="45"/>
      <c r="H164" s="44"/>
      <c r="I164" s="44"/>
      <c r="J164" s="45"/>
      <c r="K164" s="44"/>
      <c r="L164" s="44"/>
      <c r="M164" s="54"/>
      <c r="N164" s="54"/>
    </row>
    <row r="165" customFormat="false" ht="17.1" hidden="false" customHeight="true" outlineLevel="0" collapsed="false">
      <c r="A165" s="45"/>
      <c r="B165" s="44"/>
      <c r="C165" s="44"/>
      <c r="D165" s="45"/>
      <c r="E165" s="44"/>
      <c r="F165" s="44"/>
      <c r="G165" s="45"/>
      <c r="H165" s="44"/>
      <c r="I165" s="44"/>
      <c r="J165" s="45"/>
      <c r="K165" s="44"/>
      <c r="L165" s="44"/>
      <c r="M165" s="54"/>
      <c r="N165" s="54"/>
    </row>
    <row r="166" customFormat="false" ht="21.9" hidden="false" customHeight="true" outlineLevel="0" collapsed="false">
      <c r="A166" s="52"/>
      <c r="B166" s="52"/>
      <c r="C166" s="52"/>
      <c r="D166" s="52"/>
      <c r="E166" s="52"/>
      <c r="F166" s="52"/>
      <c r="G166" s="52"/>
      <c r="H166" s="52"/>
      <c r="I166" s="53"/>
      <c r="J166" s="53"/>
      <c r="K166" s="53"/>
      <c r="L166" s="53"/>
      <c r="M166" s="54"/>
      <c r="N166" s="54"/>
    </row>
    <row r="167" customFormat="false" ht="21.9" hidden="false" customHeight="true" outlineLevel="0" collapsed="false">
      <c r="A167" s="52"/>
      <c r="B167" s="52"/>
      <c r="C167" s="52"/>
      <c r="D167" s="52"/>
      <c r="E167" s="52"/>
      <c r="F167" s="52"/>
      <c r="G167" s="52"/>
      <c r="H167" s="52"/>
      <c r="I167" s="53"/>
      <c r="J167" s="53"/>
      <c r="K167" s="53"/>
      <c r="L167" s="53"/>
      <c r="M167" s="54"/>
      <c r="N167" s="54"/>
    </row>
    <row r="168" customFormat="false" ht="21.9" hidden="false" customHeight="true" outlineLevel="0" collapsed="false">
      <c r="A168" s="55"/>
      <c r="B168" s="52"/>
      <c r="C168" s="52"/>
      <c r="D168" s="52"/>
      <c r="E168" s="52"/>
      <c r="F168" s="52"/>
      <c r="G168" s="52"/>
      <c r="H168" s="52"/>
      <c r="I168" s="53"/>
      <c r="J168" s="53"/>
      <c r="K168" s="53"/>
      <c r="L168" s="53"/>
      <c r="M168" s="54"/>
      <c r="N168" s="54"/>
    </row>
    <row r="169" customFormat="false" ht="21.9" hidden="false" customHeight="tru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54"/>
      <c r="N169" s="54"/>
    </row>
    <row r="170" customFormat="false" ht="21.9" hidden="false" customHeight="tru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54"/>
      <c r="N170" s="54"/>
    </row>
    <row r="171" customFormat="false" ht="17.1" hidden="false" customHeight="true" outlineLevel="0" collapsed="false">
      <c r="A171" s="44"/>
      <c r="B171" s="44"/>
      <c r="C171" s="44"/>
      <c r="D171" s="44"/>
      <c r="E171" s="44"/>
      <c r="F171" s="44"/>
      <c r="G171" s="44"/>
      <c r="H171" s="44"/>
      <c r="I171" s="44"/>
      <c r="J171" s="44"/>
      <c r="K171" s="44"/>
      <c r="L171" s="44"/>
      <c r="M171" s="54"/>
      <c r="N171" s="54"/>
    </row>
    <row r="172" customFormat="false" ht="17.1" hidden="false" customHeight="true" outlineLevel="0" collapsed="false">
      <c r="A172" s="45"/>
      <c r="B172" s="44"/>
      <c r="C172" s="44"/>
      <c r="D172" s="45"/>
      <c r="E172" s="44"/>
      <c r="F172" s="44"/>
      <c r="G172" s="45"/>
      <c r="H172" s="44"/>
      <c r="I172" s="44"/>
      <c r="J172" s="45"/>
      <c r="K172" s="44"/>
      <c r="L172" s="44"/>
      <c r="M172" s="54"/>
      <c r="N172" s="54"/>
    </row>
    <row r="173" customFormat="false" ht="17.1" hidden="false" customHeight="true" outlineLevel="0" collapsed="false">
      <c r="A173" s="45"/>
      <c r="B173" s="44"/>
      <c r="C173" s="44"/>
      <c r="D173" s="45"/>
      <c r="E173" s="44"/>
      <c r="F173" s="44"/>
      <c r="G173" s="45"/>
      <c r="H173" s="44"/>
      <c r="I173" s="44"/>
      <c r="J173" s="45"/>
      <c r="K173" s="44"/>
      <c r="L173" s="44"/>
      <c r="M173" s="54"/>
      <c r="N173" s="54"/>
    </row>
    <row r="174" customFormat="false" ht="17.1" hidden="false" customHeight="true" outlineLevel="0" collapsed="false">
      <c r="A174" s="45"/>
      <c r="B174" s="44"/>
      <c r="C174" s="44"/>
      <c r="D174" s="45"/>
      <c r="E174" s="44"/>
      <c r="F174" s="44"/>
      <c r="G174" s="45"/>
      <c r="H174" s="44"/>
      <c r="I174" s="44"/>
      <c r="J174" s="45"/>
      <c r="K174" s="44"/>
      <c r="L174" s="44"/>
      <c r="M174" s="54"/>
      <c r="N174" s="54"/>
    </row>
    <row r="175" customFormat="false" ht="17.1" hidden="false" customHeight="true" outlineLevel="0" collapsed="false">
      <c r="A175" s="45"/>
      <c r="B175" s="44"/>
      <c r="C175" s="44"/>
      <c r="D175" s="45"/>
      <c r="E175" s="44"/>
      <c r="F175" s="44"/>
      <c r="G175" s="45"/>
      <c r="H175" s="44"/>
      <c r="I175" s="44"/>
      <c r="J175" s="45"/>
      <c r="K175" s="44"/>
      <c r="L175" s="44"/>
      <c r="M175" s="54"/>
      <c r="N175" s="54"/>
    </row>
    <row r="176" customFormat="false" ht="17.1" hidden="false" customHeight="true" outlineLevel="0" collapsed="false">
      <c r="A176" s="45"/>
      <c r="B176" s="44"/>
      <c r="C176" s="44"/>
      <c r="D176" s="45"/>
      <c r="E176" s="44"/>
      <c r="F176" s="44"/>
      <c r="G176" s="45"/>
      <c r="H176" s="44"/>
      <c r="I176" s="44"/>
      <c r="J176" s="44"/>
      <c r="K176" s="44"/>
      <c r="L176" s="44"/>
      <c r="M176" s="54"/>
      <c r="N176" s="54"/>
    </row>
    <row r="177" customFormat="false" ht="17.1" hidden="false" customHeight="true" outlineLevel="0" collapsed="false">
      <c r="A177" s="45"/>
      <c r="B177" s="44"/>
      <c r="C177" s="44"/>
      <c r="D177" s="45"/>
      <c r="E177" s="44"/>
      <c r="F177" s="44"/>
      <c r="G177" s="45"/>
      <c r="H177" s="44"/>
      <c r="I177" s="44"/>
      <c r="J177" s="45"/>
      <c r="K177" s="44"/>
      <c r="L177" s="44"/>
      <c r="M177" s="54"/>
      <c r="N177" s="54"/>
    </row>
    <row r="178" customFormat="false" ht="17.1" hidden="false" customHeight="true" outlineLevel="0" collapsed="false">
      <c r="A178" s="45"/>
      <c r="B178" s="44"/>
      <c r="C178" s="44"/>
      <c r="D178" s="45"/>
      <c r="E178" s="44"/>
      <c r="F178" s="44"/>
      <c r="G178" s="45"/>
      <c r="H178" s="44"/>
      <c r="I178" s="44"/>
      <c r="J178" s="45"/>
      <c r="K178" s="44"/>
      <c r="L178" s="44"/>
      <c r="M178" s="54"/>
      <c r="N178" s="54"/>
    </row>
    <row r="179" customFormat="false" ht="17.1" hidden="false" customHeight="true" outlineLevel="0" collapsed="false">
      <c r="A179" s="45"/>
      <c r="B179" s="44"/>
      <c r="C179" s="44"/>
      <c r="D179" s="45"/>
      <c r="E179" s="44"/>
      <c r="F179" s="44"/>
      <c r="G179" s="45"/>
      <c r="H179" s="44"/>
      <c r="I179" s="44"/>
      <c r="J179" s="45"/>
      <c r="K179" s="44"/>
      <c r="L179" s="44"/>
      <c r="M179" s="54"/>
      <c r="N179" s="54"/>
    </row>
    <row r="180" customFormat="false" ht="17.1" hidden="false" customHeight="true" outlineLevel="0" collapsed="false">
      <c r="A180" s="45"/>
      <c r="B180" s="44"/>
      <c r="C180" s="44"/>
      <c r="D180" s="45"/>
      <c r="E180" s="44"/>
      <c r="F180" s="44"/>
      <c r="G180" s="45"/>
      <c r="H180" s="44"/>
      <c r="I180" s="44"/>
      <c r="J180" s="45"/>
      <c r="K180" s="44"/>
      <c r="L180" s="44"/>
      <c r="M180" s="54"/>
      <c r="N180" s="54"/>
    </row>
    <row r="181" customFormat="false" ht="17.1" hidden="false" customHeight="true" outlineLevel="0" collapsed="false">
      <c r="A181" s="44"/>
      <c r="B181" s="44"/>
      <c r="C181" s="44"/>
      <c r="D181" s="44"/>
      <c r="E181" s="44"/>
      <c r="F181" s="44"/>
      <c r="G181" s="44"/>
      <c r="H181" s="44"/>
      <c r="I181" s="44"/>
      <c r="J181" s="44"/>
      <c r="K181" s="44"/>
      <c r="L181" s="44"/>
      <c r="M181" s="54"/>
      <c r="N181" s="54"/>
    </row>
    <row r="182" customFormat="false" ht="17.1" hidden="false" customHeight="true" outlineLevel="0" collapsed="false">
      <c r="A182" s="45"/>
      <c r="B182" s="44"/>
      <c r="C182" s="44"/>
      <c r="D182" s="45"/>
      <c r="E182" s="44"/>
      <c r="F182" s="44"/>
      <c r="G182" s="45"/>
      <c r="H182" s="44"/>
      <c r="I182" s="44"/>
      <c r="J182" s="45"/>
      <c r="K182" s="44"/>
      <c r="L182" s="44"/>
      <c r="M182" s="54"/>
      <c r="N182" s="54"/>
    </row>
    <row r="183" customFormat="false" ht="17.1" hidden="false" customHeight="true" outlineLevel="0" collapsed="false">
      <c r="A183" s="45"/>
      <c r="B183" s="44"/>
      <c r="C183" s="44"/>
      <c r="D183" s="45"/>
      <c r="E183" s="44"/>
      <c r="F183" s="44"/>
      <c r="G183" s="45"/>
      <c r="H183" s="44"/>
      <c r="I183" s="44"/>
      <c r="J183" s="45"/>
      <c r="K183" s="44"/>
      <c r="L183" s="44"/>
      <c r="M183" s="54"/>
      <c r="N183" s="54"/>
    </row>
    <row r="184" customFormat="false" ht="17.1" hidden="false" customHeight="true" outlineLevel="0" collapsed="false">
      <c r="A184" s="45"/>
      <c r="B184" s="44"/>
      <c r="C184" s="44"/>
      <c r="D184" s="45"/>
      <c r="E184" s="44"/>
      <c r="F184" s="44"/>
      <c r="G184" s="45"/>
      <c r="H184" s="44"/>
      <c r="I184" s="44"/>
      <c r="J184" s="45"/>
      <c r="K184" s="44"/>
      <c r="L184" s="44"/>
      <c r="M184" s="54"/>
      <c r="N184" s="54"/>
    </row>
    <row r="185" customFormat="false" ht="17.1" hidden="false" customHeight="true" outlineLevel="0" collapsed="false">
      <c r="A185" s="45"/>
      <c r="B185" s="44"/>
      <c r="C185" s="44"/>
      <c r="D185" s="45"/>
      <c r="E185" s="44"/>
      <c r="F185" s="44"/>
      <c r="G185" s="45"/>
      <c r="H185" s="44"/>
      <c r="I185" s="44"/>
      <c r="J185" s="45"/>
      <c r="K185" s="44"/>
      <c r="L185" s="44"/>
      <c r="M185" s="54"/>
      <c r="N185" s="54"/>
    </row>
    <row r="186" customFormat="false" ht="17.1" hidden="false" customHeight="true" outlineLevel="0" collapsed="false">
      <c r="A186" s="45"/>
      <c r="B186" s="44"/>
      <c r="C186" s="44"/>
      <c r="D186" s="45"/>
      <c r="E186" s="44"/>
      <c r="F186" s="44"/>
      <c r="G186" s="45"/>
      <c r="H186" s="44"/>
      <c r="I186" s="44"/>
      <c r="J186" s="45"/>
      <c r="K186" s="44"/>
      <c r="L186" s="44"/>
      <c r="M186" s="54"/>
      <c r="N186" s="54"/>
    </row>
    <row r="187" customFormat="false" ht="17.1" hidden="false" customHeight="true" outlineLevel="0" collapsed="false">
      <c r="A187" s="45"/>
      <c r="B187" s="44"/>
      <c r="C187" s="44"/>
      <c r="D187" s="45"/>
      <c r="E187" s="44"/>
      <c r="F187" s="44"/>
      <c r="G187" s="45"/>
      <c r="H187" s="44"/>
      <c r="I187" s="44"/>
      <c r="J187" s="45"/>
      <c r="K187" s="44"/>
      <c r="L187" s="44"/>
      <c r="M187" s="54"/>
      <c r="N187" s="54"/>
    </row>
    <row r="188" customFormat="false" ht="17.1" hidden="false" customHeight="true" outlineLevel="0" collapsed="false">
      <c r="A188" s="45"/>
      <c r="B188" s="44"/>
      <c r="C188" s="44"/>
      <c r="D188" s="45"/>
      <c r="E188" s="44"/>
      <c r="F188" s="44"/>
      <c r="G188" s="45"/>
      <c r="H188" s="44"/>
      <c r="I188" s="44"/>
      <c r="J188" s="45"/>
      <c r="K188" s="44"/>
      <c r="L188" s="44"/>
      <c r="M188" s="54"/>
      <c r="N188" s="54"/>
    </row>
    <row r="189" customFormat="false" ht="17.1" hidden="false" customHeight="true" outlineLevel="0" collapsed="false">
      <c r="A189" s="45"/>
      <c r="B189" s="44"/>
      <c r="C189" s="44"/>
      <c r="D189" s="45"/>
      <c r="E189" s="44"/>
      <c r="F189" s="44"/>
      <c r="G189" s="45"/>
      <c r="H189" s="44"/>
      <c r="I189" s="44"/>
      <c r="J189" s="45"/>
      <c r="K189" s="44"/>
      <c r="L189" s="44"/>
      <c r="M189" s="54"/>
      <c r="N189" s="54"/>
    </row>
    <row r="190" customFormat="false" ht="17.1" hidden="false" customHeight="true" outlineLevel="0" collapsed="false">
      <c r="A190" s="45"/>
      <c r="B190" s="44"/>
      <c r="C190" s="44"/>
      <c r="D190" s="45"/>
      <c r="E190" s="44"/>
      <c r="F190" s="44"/>
      <c r="G190" s="45"/>
      <c r="H190" s="44"/>
      <c r="I190" s="44"/>
      <c r="J190" s="45"/>
      <c r="K190" s="44"/>
      <c r="L190" s="44"/>
      <c r="M190" s="54"/>
      <c r="N190" s="54"/>
    </row>
    <row r="191" customFormat="false" ht="17.1" hidden="false" customHeight="true" outlineLevel="0" collapsed="false">
      <c r="A191" s="44"/>
      <c r="B191" s="44"/>
      <c r="C191" s="44"/>
      <c r="D191" s="44"/>
      <c r="E191" s="44"/>
      <c r="F191" s="44"/>
      <c r="G191" s="44"/>
      <c r="H191" s="44"/>
      <c r="I191" s="44"/>
      <c r="J191" s="44"/>
      <c r="K191" s="44"/>
      <c r="L191" s="44"/>
      <c r="M191" s="54"/>
      <c r="N191" s="54"/>
    </row>
    <row r="192" customFormat="false" ht="17.1" hidden="false" customHeight="true" outlineLevel="0" collapsed="false">
      <c r="A192" s="45"/>
      <c r="B192" s="44"/>
      <c r="C192" s="44"/>
      <c r="D192" s="45"/>
      <c r="E192" s="44"/>
      <c r="F192" s="44"/>
      <c r="G192" s="45"/>
      <c r="H192" s="44"/>
      <c r="I192" s="44"/>
      <c r="J192" s="45"/>
      <c r="K192" s="44"/>
      <c r="L192" s="44"/>
      <c r="M192" s="54"/>
      <c r="N192" s="54"/>
    </row>
    <row r="193" customFormat="false" ht="17.1" hidden="false" customHeight="true" outlineLevel="0" collapsed="false">
      <c r="A193" s="45"/>
      <c r="B193" s="44"/>
      <c r="C193" s="44"/>
      <c r="D193" s="45"/>
      <c r="E193" s="44"/>
      <c r="F193" s="44"/>
      <c r="G193" s="45"/>
      <c r="H193" s="44"/>
      <c r="I193" s="44"/>
      <c r="J193" s="45"/>
      <c r="K193" s="44"/>
      <c r="L193" s="44"/>
      <c r="M193" s="54"/>
      <c r="N193" s="54"/>
    </row>
    <row r="194" customFormat="false" ht="17.1" hidden="false" customHeight="true" outlineLevel="0" collapsed="false">
      <c r="A194" s="45"/>
      <c r="B194" s="44"/>
      <c r="C194" s="44"/>
      <c r="D194" s="45"/>
      <c r="E194" s="44"/>
      <c r="F194" s="44"/>
      <c r="G194" s="45"/>
      <c r="H194" s="44"/>
      <c r="I194" s="44"/>
      <c r="J194" s="45"/>
      <c r="K194" s="44"/>
      <c r="L194" s="44"/>
      <c r="M194" s="54"/>
      <c r="N194" s="54"/>
    </row>
    <row r="195" customFormat="false" ht="17.1" hidden="false" customHeight="true" outlineLevel="0" collapsed="false">
      <c r="A195" s="45"/>
      <c r="B195" s="44"/>
      <c r="C195" s="44"/>
      <c r="D195" s="45"/>
      <c r="E195" s="44"/>
      <c r="F195" s="44"/>
      <c r="G195" s="45"/>
      <c r="H195" s="44"/>
      <c r="I195" s="44"/>
      <c r="J195" s="45"/>
      <c r="K195" s="44"/>
      <c r="L195" s="44"/>
      <c r="M195" s="54"/>
      <c r="N195" s="54"/>
    </row>
    <row r="196" customFormat="false" ht="17.1" hidden="false" customHeight="true" outlineLevel="0" collapsed="false">
      <c r="A196" s="45"/>
      <c r="B196" s="44"/>
      <c r="C196" s="44"/>
      <c r="D196" s="45"/>
      <c r="E196" s="44"/>
      <c r="F196" s="44"/>
      <c r="G196" s="45"/>
      <c r="H196" s="44"/>
      <c r="I196" s="44"/>
      <c r="J196" s="45"/>
      <c r="K196" s="44"/>
      <c r="L196" s="44"/>
      <c r="M196" s="54"/>
      <c r="N196" s="54"/>
    </row>
    <row r="197" customFormat="false" ht="17.1" hidden="false" customHeight="true" outlineLevel="0" collapsed="false">
      <c r="A197" s="45"/>
      <c r="B197" s="44"/>
      <c r="C197" s="44"/>
      <c r="D197" s="45"/>
      <c r="E197" s="44"/>
      <c r="F197" s="44"/>
      <c r="G197" s="45"/>
      <c r="H197" s="44"/>
      <c r="I197" s="44"/>
      <c r="J197" s="45"/>
      <c r="K197" s="44"/>
      <c r="L197" s="44"/>
      <c r="M197" s="54"/>
      <c r="N197" s="54"/>
    </row>
    <row r="198" customFormat="false" ht="17.1" hidden="false" customHeight="true" outlineLevel="0" collapsed="false">
      <c r="A198" s="45"/>
      <c r="B198" s="44"/>
      <c r="C198" s="44"/>
      <c r="D198" s="45"/>
      <c r="E198" s="44"/>
      <c r="F198" s="44"/>
      <c r="G198" s="45"/>
      <c r="H198" s="44"/>
      <c r="I198" s="44"/>
      <c r="J198" s="45"/>
      <c r="K198" s="44"/>
      <c r="L198" s="44"/>
      <c r="M198" s="54"/>
      <c r="N198" s="54"/>
    </row>
    <row r="199" customFormat="false" ht="17.1" hidden="false" customHeight="true" outlineLevel="0" collapsed="false">
      <c r="A199" s="45"/>
      <c r="B199" s="44"/>
      <c r="C199" s="44"/>
      <c r="D199" s="45"/>
      <c r="E199" s="44"/>
      <c r="F199" s="44"/>
      <c r="G199" s="45"/>
      <c r="H199" s="44"/>
      <c r="I199" s="44"/>
      <c r="J199" s="45"/>
      <c r="K199" s="44"/>
      <c r="L199" s="44"/>
      <c r="M199" s="54"/>
      <c r="N199" s="54"/>
    </row>
    <row r="200" customFormat="false" ht="17.1" hidden="false" customHeight="true" outlineLevel="0" collapsed="false">
      <c r="A200" s="45"/>
      <c r="B200" s="44"/>
      <c r="C200" s="44"/>
      <c r="D200" s="45"/>
      <c r="E200" s="44"/>
      <c r="F200" s="44"/>
      <c r="G200" s="45"/>
      <c r="H200" s="44"/>
      <c r="I200" s="44"/>
      <c r="J200" s="45"/>
      <c r="K200" s="44"/>
      <c r="L200" s="44"/>
      <c r="M200" s="54"/>
      <c r="N200" s="54"/>
    </row>
    <row r="201" customFormat="false" ht="17.1" hidden="false" customHeight="true" outlineLevel="0" collapsed="false">
      <c r="A201" s="44"/>
      <c r="B201" s="44"/>
      <c r="C201" s="44"/>
      <c r="D201" s="44"/>
      <c r="E201" s="44"/>
      <c r="F201" s="44"/>
      <c r="G201" s="44"/>
      <c r="H201" s="44"/>
      <c r="I201" s="44"/>
      <c r="J201" s="44"/>
      <c r="K201" s="44"/>
      <c r="L201" s="44"/>
      <c r="M201" s="54"/>
      <c r="N201" s="54"/>
    </row>
    <row r="202" customFormat="false" ht="17.1" hidden="false" customHeight="true" outlineLevel="0" collapsed="false">
      <c r="A202" s="45"/>
      <c r="B202" s="44"/>
      <c r="C202" s="44"/>
      <c r="D202" s="45"/>
      <c r="E202" s="44"/>
      <c r="F202" s="44"/>
      <c r="G202" s="45"/>
      <c r="H202" s="44"/>
      <c r="I202" s="44"/>
      <c r="J202" s="45"/>
      <c r="K202" s="44"/>
      <c r="L202" s="44"/>
      <c r="M202" s="54"/>
      <c r="N202" s="54"/>
    </row>
    <row r="203" customFormat="false" ht="17.1" hidden="false" customHeight="true" outlineLevel="0" collapsed="false">
      <c r="A203" s="45"/>
      <c r="B203" s="44"/>
      <c r="C203" s="44"/>
      <c r="D203" s="45"/>
      <c r="E203" s="44"/>
      <c r="F203" s="44"/>
      <c r="G203" s="45"/>
      <c r="H203" s="44"/>
      <c r="I203" s="44"/>
      <c r="J203" s="45"/>
      <c r="K203" s="44"/>
      <c r="L203" s="44"/>
      <c r="M203" s="54"/>
      <c r="N203" s="54"/>
    </row>
    <row r="204" customFormat="false" ht="17.1" hidden="false" customHeight="true" outlineLevel="0" collapsed="false">
      <c r="A204" s="45"/>
      <c r="B204" s="44"/>
      <c r="C204" s="44"/>
      <c r="D204" s="45"/>
      <c r="E204" s="44"/>
      <c r="F204" s="44"/>
      <c r="G204" s="45"/>
      <c r="H204" s="44"/>
      <c r="I204" s="44"/>
      <c r="J204" s="45"/>
      <c r="K204" s="44"/>
      <c r="L204" s="44"/>
      <c r="M204" s="54"/>
      <c r="N204" s="54"/>
    </row>
    <row r="205" customFormat="false" ht="17.1" hidden="false" customHeight="true" outlineLevel="0" collapsed="false">
      <c r="A205" s="45"/>
      <c r="B205" s="44"/>
      <c r="C205" s="44"/>
      <c r="D205" s="45"/>
      <c r="E205" s="44"/>
      <c r="F205" s="44"/>
      <c r="G205" s="45"/>
      <c r="H205" s="44"/>
      <c r="I205" s="44"/>
      <c r="J205" s="45"/>
      <c r="K205" s="44"/>
      <c r="L205" s="44"/>
      <c r="M205" s="54"/>
      <c r="N205" s="54"/>
    </row>
    <row r="206" customFormat="false" ht="17.1" hidden="false" customHeight="true" outlineLevel="0" collapsed="false">
      <c r="A206" s="45"/>
      <c r="B206" s="44"/>
      <c r="C206" s="44"/>
      <c r="D206" s="45"/>
      <c r="E206" s="44"/>
      <c r="F206" s="44"/>
      <c r="G206" s="45"/>
      <c r="H206" s="44"/>
      <c r="I206" s="44"/>
      <c r="J206" s="45"/>
      <c r="K206" s="44"/>
      <c r="L206" s="44"/>
      <c r="M206" s="54"/>
      <c r="N206" s="54"/>
    </row>
    <row r="207" customFormat="false" ht="17.1" hidden="false" customHeight="true" outlineLevel="0" collapsed="false">
      <c r="A207" s="45"/>
      <c r="B207" s="44"/>
      <c r="C207" s="44"/>
      <c r="D207" s="45"/>
      <c r="E207" s="44"/>
      <c r="F207" s="44"/>
      <c r="G207" s="45"/>
      <c r="H207" s="44"/>
      <c r="I207" s="44"/>
      <c r="J207" s="45"/>
      <c r="K207" s="44"/>
      <c r="L207" s="44"/>
      <c r="M207" s="54"/>
      <c r="N207" s="54"/>
    </row>
    <row r="208" customFormat="false" ht="17.1" hidden="false" customHeight="true" outlineLevel="0" collapsed="false">
      <c r="A208" s="45"/>
      <c r="B208" s="44"/>
      <c r="C208" s="44"/>
      <c r="D208" s="45"/>
      <c r="E208" s="44"/>
      <c r="F208" s="44"/>
      <c r="G208" s="45"/>
      <c r="H208" s="44"/>
      <c r="I208" s="44"/>
      <c r="J208" s="45"/>
      <c r="K208" s="44"/>
      <c r="L208" s="44"/>
      <c r="M208" s="54"/>
      <c r="N208" s="54"/>
    </row>
    <row r="209" customFormat="false" ht="17.1" hidden="false" customHeight="true" outlineLevel="0" collapsed="false">
      <c r="A209" s="45"/>
      <c r="B209" s="44"/>
      <c r="C209" s="44"/>
      <c r="D209" s="45"/>
      <c r="E209" s="44"/>
      <c r="F209" s="44"/>
      <c r="G209" s="45"/>
      <c r="H209" s="44"/>
      <c r="I209" s="44"/>
      <c r="J209" s="45"/>
      <c r="K209" s="44"/>
      <c r="L209" s="44"/>
      <c r="M209" s="54"/>
      <c r="N209" s="54"/>
    </row>
    <row r="210" customFormat="false" ht="17.1" hidden="false" customHeight="true" outlineLevel="0" collapsed="false">
      <c r="A210" s="45"/>
      <c r="B210" s="44"/>
      <c r="C210" s="44"/>
      <c r="D210" s="45"/>
      <c r="E210" s="44"/>
      <c r="F210" s="44"/>
      <c r="G210" s="45"/>
      <c r="H210" s="44"/>
      <c r="I210" s="44"/>
      <c r="J210" s="45"/>
      <c r="K210" s="44"/>
      <c r="L210" s="44"/>
      <c r="M210" s="54"/>
      <c r="N210" s="54"/>
    </row>
    <row r="211" customFormat="false" ht="17.1" hidden="false" customHeight="true" outlineLevel="0" collapsed="false">
      <c r="A211" s="44"/>
      <c r="B211" s="44"/>
      <c r="C211" s="44"/>
      <c r="D211" s="44"/>
      <c r="E211" s="44"/>
      <c r="F211" s="44"/>
      <c r="G211" s="44"/>
      <c r="H211" s="44"/>
      <c r="I211" s="44"/>
      <c r="J211" s="44"/>
      <c r="K211" s="44"/>
      <c r="L211" s="44"/>
      <c r="M211" s="54"/>
      <c r="N211" s="54"/>
    </row>
    <row r="212" customFormat="false" ht="17.1" hidden="false" customHeight="true" outlineLevel="0" collapsed="false">
      <c r="A212" s="45"/>
      <c r="B212" s="44"/>
      <c r="C212" s="44"/>
      <c r="D212" s="45"/>
      <c r="E212" s="44"/>
      <c r="F212" s="44"/>
      <c r="G212" s="45"/>
      <c r="H212" s="44"/>
      <c r="I212" s="44"/>
      <c r="J212" s="45"/>
      <c r="K212" s="44"/>
      <c r="L212" s="44"/>
      <c r="M212" s="54"/>
      <c r="N212" s="54"/>
    </row>
    <row r="213" customFormat="false" ht="17.1" hidden="false" customHeight="true" outlineLevel="0" collapsed="false">
      <c r="A213" s="45"/>
      <c r="B213" s="44"/>
      <c r="C213" s="44"/>
      <c r="D213" s="45"/>
      <c r="E213" s="44"/>
      <c r="F213" s="44"/>
      <c r="G213" s="45"/>
      <c r="H213" s="44"/>
      <c r="I213" s="44"/>
      <c r="J213" s="45"/>
      <c r="K213" s="44"/>
      <c r="L213" s="44"/>
      <c r="M213" s="54"/>
      <c r="N213" s="54"/>
    </row>
    <row r="214" customFormat="false" ht="17.1" hidden="false" customHeight="true" outlineLevel="0" collapsed="false">
      <c r="A214" s="45"/>
      <c r="B214" s="44"/>
      <c r="C214" s="44"/>
      <c r="D214" s="45"/>
      <c r="E214" s="44"/>
      <c r="F214" s="44"/>
      <c r="G214" s="45"/>
      <c r="H214" s="44"/>
      <c r="I214" s="44"/>
      <c r="J214" s="45"/>
      <c r="K214" s="44"/>
      <c r="L214" s="44"/>
      <c r="M214" s="54"/>
      <c r="N214" s="54"/>
    </row>
    <row r="215" customFormat="false" ht="17.1" hidden="false" customHeight="true" outlineLevel="0" collapsed="false">
      <c r="A215" s="45"/>
      <c r="B215" s="44"/>
      <c r="C215" s="44"/>
      <c r="D215" s="45"/>
      <c r="E215" s="44"/>
      <c r="F215" s="44"/>
      <c r="G215" s="45"/>
      <c r="H215" s="44"/>
      <c r="I215" s="44"/>
      <c r="J215" s="45"/>
      <c r="K215" s="44"/>
      <c r="L215" s="44"/>
      <c r="M215" s="54"/>
      <c r="N215" s="54"/>
    </row>
    <row r="216" customFormat="false" ht="17.1" hidden="false" customHeight="true" outlineLevel="0" collapsed="false">
      <c r="A216" s="45"/>
      <c r="B216" s="44"/>
      <c r="C216" s="44"/>
      <c r="D216" s="45"/>
      <c r="E216" s="44"/>
      <c r="F216" s="44"/>
      <c r="G216" s="45"/>
      <c r="H216" s="44"/>
      <c r="I216" s="44"/>
      <c r="J216" s="45"/>
      <c r="K216" s="44"/>
      <c r="L216" s="44"/>
      <c r="M216" s="54"/>
      <c r="N216" s="54"/>
    </row>
    <row r="217" customFormat="false" ht="17.1" hidden="false" customHeight="true" outlineLevel="0" collapsed="false">
      <c r="A217" s="45"/>
      <c r="B217" s="44"/>
      <c r="C217" s="44"/>
      <c r="D217" s="45"/>
      <c r="E217" s="44"/>
      <c r="F217" s="44"/>
      <c r="G217" s="45"/>
      <c r="H217" s="44"/>
      <c r="I217" s="44"/>
      <c r="J217" s="45"/>
      <c r="K217" s="44"/>
      <c r="L217" s="44"/>
      <c r="M217" s="54"/>
      <c r="N217" s="54"/>
    </row>
    <row r="218" customFormat="false" ht="17.1" hidden="false" customHeight="true" outlineLevel="0" collapsed="false">
      <c r="A218" s="45"/>
      <c r="B218" s="44"/>
      <c r="C218" s="44"/>
      <c r="D218" s="45"/>
      <c r="E218" s="44"/>
      <c r="F218" s="44"/>
      <c r="G218" s="45"/>
      <c r="H218" s="44"/>
      <c r="I218" s="44"/>
      <c r="J218" s="45"/>
      <c r="K218" s="44"/>
      <c r="L218" s="44"/>
      <c r="M218" s="54"/>
      <c r="N218" s="54"/>
    </row>
    <row r="219" customFormat="false" ht="17.1" hidden="false" customHeight="true" outlineLevel="0" collapsed="false">
      <c r="A219" s="45"/>
      <c r="B219" s="44"/>
      <c r="C219" s="44"/>
      <c r="D219" s="45"/>
      <c r="E219" s="44"/>
      <c r="F219" s="44"/>
      <c r="G219" s="45"/>
      <c r="H219" s="44"/>
      <c r="I219" s="44"/>
      <c r="J219" s="45"/>
      <c r="K219" s="44"/>
      <c r="L219" s="44"/>
      <c r="M219" s="54"/>
      <c r="N219" s="54"/>
    </row>
    <row r="220" customFormat="false" ht="17.1" hidden="false" customHeight="true" outlineLevel="0" collapsed="false">
      <c r="A220" s="45"/>
      <c r="B220" s="44"/>
      <c r="C220" s="44"/>
      <c r="D220" s="45"/>
      <c r="E220" s="44"/>
      <c r="F220" s="44"/>
      <c r="G220" s="45"/>
      <c r="H220" s="44"/>
      <c r="I220" s="44"/>
      <c r="J220" s="45"/>
      <c r="K220" s="44"/>
      <c r="L220" s="44"/>
      <c r="M220" s="54"/>
      <c r="N220" s="54"/>
    </row>
    <row r="221" customFormat="false" ht="15.9" hidden="false" customHeight="true" outlineLevel="0" collapsed="false">
      <c r="A221" s="52"/>
      <c r="B221" s="52"/>
      <c r="C221" s="52"/>
      <c r="D221" s="52"/>
      <c r="E221" s="52"/>
      <c r="F221" s="52"/>
      <c r="G221" s="52"/>
      <c r="H221" s="52"/>
      <c r="I221" s="53"/>
      <c r="J221" s="53"/>
      <c r="K221" s="53"/>
      <c r="L221" s="53"/>
      <c r="M221" s="54"/>
      <c r="N221" s="54"/>
    </row>
    <row r="222" customFormat="false" ht="15.9" hidden="false" customHeight="true" outlineLevel="0" collapsed="false">
      <c r="A222" s="54"/>
      <c r="B222" s="54"/>
      <c r="C222" s="54"/>
      <c r="D222" s="54"/>
      <c r="E222" s="54"/>
      <c r="F222" s="54"/>
      <c r="G222" s="54"/>
      <c r="H222" s="54"/>
      <c r="I222" s="54"/>
      <c r="J222" s="54"/>
      <c r="K222" s="54"/>
      <c r="L222" s="54"/>
      <c r="M222" s="54"/>
      <c r="N222" s="54"/>
    </row>
    <row r="223" customFormat="false" ht="18.6" hidden="false" customHeight="false" outlineLevel="0" collapsed="false">
      <c r="A223" s="54"/>
      <c r="B223" s="54"/>
      <c r="C223" s="54"/>
      <c r="D223" s="54"/>
      <c r="E223" s="54"/>
      <c r="F223" s="54"/>
      <c r="G223" s="54"/>
      <c r="H223" s="54"/>
      <c r="I223" s="54"/>
      <c r="J223" s="54"/>
      <c r="K223" s="54"/>
      <c r="L223" s="54"/>
      <c r="M223" s="54"/>
      <c r="N223" s="54"/>
    </row>
    <row r="313" customFormat="false" ht="18.6" hidden="false" customHeight="false" outlineLevel="0" collapsed="false">
      <c r="C313" s="56"/>
    </row>
  </sheetData>
  <mergeCells count="3">
    <mergeCell ref="A1:L1"/>
    <mergeCell ref="A2:L2"/>
    <mergeCell ref="A3:L3"/>
  </mergeCells>
  <printOptions headings="false" gridLines="false" gridLinesSet="true" horizontalCentered="false" verticalCentered="false"/>
  <pageMargins left="0.747916666666667" right="0.354166666666667" top="0.42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5T06:33:26Z</dcterms:created>
  <dc:creator>User</dc:creator>
  <dc:description/>
  <dc:language>en-US</dc:language>
  <cp:lastModifiedBy>User</cp:lastModifiedBy>
  <cp:lastPrinted>2017-05-25T07:31:51Z</cp:lastPrinted>
  <dcterms:modified xsi:type="dcterms:W3CDTF">2022-05-20T07:18:59Z</dcterms:modified>
  <cp:revision>0</cp:revision>
  <dc:subject/>
  <dc:title/>
</cp:coreProperties>
</file>