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กราฟ-W.16A" sheetId="1" state="visible" r:id="rId2"/>
    <sheet name="ปริมาณน้ำสูงสุด" sheetId="2" state="visible" r:id="rId3"/>
    <sheet name="ปริมาณน้ำต่ำสุด" sheetId="3" state="visible" r:id="rId4"/>
    <sheet name="Data W.16A" sheetId="4" state="visible" r:id="rId5"/>
  </sheets>
  <definedNames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1">
  <si>
    <t xml:space="preserve">       ปริมาณน้ำรายปี</t>
  </si>
  <si>
    <t xml:space="preserve"> </t>
  </si>
  <si>
    <r>
      <rPr>
        <b val="true"/>
        <sz val="16"/>
        <rFont val="Noto Sans Devanagari"/>
        <family val="2"/>
      </rPr>
      <t xml:space="preserve">สถานี </t>
    </r>
    <r>
      <rPr>
        <b val="true"/>
        <sz val="16"/>
        <rFont val="AngsanaUPC"/>
        <family val="1"/>
      </rPr>
      <t xml:space="preserve">:  W.16A  </t>
    </r>
    <r>
      <rPr>
        <b val="true"/>
        <sz val="16"/>
        <rFont val="Noto Sans Devanagari"/>
        <family val="2"/>
      </rPr>
      <t xml:space="preserve">แม่น้ำวัง  บ้านไฮ  อ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แจ้ห่ม  จ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ลำปาง</t>
    </r>
  </si>
  <si>
    <r>
      <rPr>
        <b val="true"/>
        <sz val="16"/>
        <rFont val="Noto Sans Devanagari"/>
        <family val="2"/>
      </rPr>
      <t xml:space="preserve">พื้นที่รับน้ำ   </t>
    </r>
    <r>
      <rPr>
        <b val="true"/>
        <sz val="16"/>
        <rFont val="AngsanaUPC"/>
        <family val="1"/>
      </rPr>
      <t xml:space="preserve">1392 </t>
    </r>
    <r>
      <rPr>
        <b val="true"/>
        <sz val="16"/>
        <rFont val="Noto Sans Devanagari"/>
        <family val="2"/>
      </rPr>
      <t xml:space="preserve">ตร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กม</t>
    </r>
    <r>
      <rPr>
        <b val="true"/>
        <sz val="16"/>
        <rFont val="AngsanaUPC"/>
        <family val="1"/>
      </rPr>
      <t xml:space="preserve">.</t>
    </r>
  </si>
  <si>
    <r>
      <rPr>
        <b val="true"/>
        <sz val="14"/>
        <rFont val="Noto Sans Devanagari"/>
        <family val="2"/>
      </rPr>
      <t xml:space="preserve">ตลิ่งฝั่งซ้าย </t>
    </r>
    <r>
      <rPr>
        <b val="true"/>
        <sz val="14"/>
        <rFont val="AngsanaUPC"/>
        <family val="0"/>
        <charset val="222"/>
      </rPr>
      <t xml:space="preserve">310.03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0"/>
        <charset val="22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0"/>
        <charset val="22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0"/>
        <charset val="22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0"/>
        <charset val="222"/>
      </rPr>
      <t xml:space="preserve">.) </t>
    </r>
    <r>
      <rPr>
        <b val="true"/>
        <sz val="14"/>
        <rFont val="Noto Sans Devanagari"/>
        <family val="2"/>
      </rPr>
      <t xml:space="preserve">ตลิ่งฝั่งขวา  </t>
    </r>
    <r>
      <rPr>
        <b val="true"/>
        <sz val="14"/>
        <rFont val="AngsanaUPC"/>
        <family val="0"/>
        <charset val="222"/>
      </rPr>
      <t xml:space="preserve">310.44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0"/>
        <charset val="22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0"/>
        <charset val="22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0"/>
        <charset val="22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0"/>
        <charset val="222"/>
      </rPr>
      <t xml:space="preserve">.) </t>
    </r>
    <r>
      <rPr>
        <b val="true"/>
        <sz val="14"/>
        <rFont val="Noto Sans Devanagari"/>
        <family val="2"/>
      </rPr>
      <t xml:space="preserve">ท้องน้ำ </t>
    </r>
    <r>
      <rPr>
        <b val="true"/>
        <sz val="14"/>
        <rFont val="AngsanaUPC"/>
        <family val="0"/>
        <charset val="222"/>
      </rPr>
      <t xml:space="preserve">303.22 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0"/>
        <charset val="22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0"/>
        <charset val="22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0"/>
        <charset val="22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0"/>
        <charset val="222"/>
      </rPr>
      <t xml:space="preserve">.) </t>
    </r>
    <r>
      <rPr>
        <b val="true"/>
        <sz val="14"/>
        <rFont val="Noto Sans Devanagari"/>
        <family val="2"/>
      </rPr>
      <t xml:space="preserve">ศูนย์เสาระดับน้ำ  </t>
    </r>
    <r>
      <rPr>
        <b val="true"/>
        <sz val="14"/>
        <rFont val="AngsanaUPC"/>
        <family val="0"/>
        <charset val="222"/>
      </rPr>
      <t xml:space="preserve">304.00 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0"/>
        <charset val="22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0"/>
        <charset val="22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0"/>
        <charset val="22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0"/>
        <charset val="222"/>
      </rPr>
      <t xml:space="preserve">.)</t>
    </r>
  </si>
  <si>
    <t xml:space="preserve">สูงสุด</t>
  </si>
  <si>
    <t xml:space="preserve">ต่ำสุด</t>
  </si>
  <si>
    <t xml:space="preserve">รายปี</t>
  </si>
  <si>
    <t xml:space="preserve">ปี</t>
  </si>
  <si>
    <t xml:space="preserve">รายชั่วโมง</t>
  </si>
  <si>
    <t xml:space="preserve">รายวัน</t>
  </si>
  <si>
    <t xml:space="preserve">น้ำ</t>
  </si>
  <si>
    <t xml:space="preserve">ระดับน้ำ</t>
  </si>
  <si>
    <t xml:space="preserve">ปริมาณน้ำ</t>
  </si>
  <si>
    <t xml:space="preserve">วันที่</t>
  </si>
  <si>
    <t xml:space="preserve">เฉลี่ย</t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UPC"/>
        <family val="1"/>
      </rPr>
      <t xml:space="preserve">.(</t>
    </r>
    <r>
      <rPr>
        <b val="true"/>
        <sz val="12"/>
        <rFont val="Noto Sans Devanagari"/>
        <family val="2"/>
      </rPr>
      <t xml:space="preserve">ร</t>
    </r>
    <r>
      <rPr>
        <b val="true"/>
        <sz val="12"/>
        <rFont val="AngsanaUPC"/>
        <family val="1"/>
      </rPr>
      <t xml:space="preserve">.</t>
    </r>
    <r>
      <rPr>
        <b val="true"/>
        <sz val="12"/>
        <rFont val="Noto Sans Devanagari"/>
        <family val="2"/>
      </rPr>
      <t xml:space="preserve">ท</t>
    </r>
    <r>
      <rPr>
        <b val="true"/>
        <sz val="12"/>
        <rFont val="AngsanaUPC"/>
        <family val="1"/>
      </rPr>
      <t xml:space="preserve">.</t>
    </r>
    <r>
      <rPr>
        <b val="true"/>
        <sz val="12"/>
        <rFont val="Noto Sans Devanagari"/>
        <family val="2"/>
      </rPr>
      <t xml:space="preserve">ก</t>
    </r>
    <r>
      <rPr>
        <b val="true"/>
        <sz val="12"/>
        <rFont val="AngsanaUPC"/>
        <family val="1"/>
      </rPr>
      <t xml:space="preserve">.)</t>
    </r>
  </si>
  <si>
    <r>
      <rPr>
        <b val="true"/>
        <sz val="12"/>
        <rFont val="Noto Sans Devanagari"/>
        <family val="2"/>
      </rPr>
      <t xml:space="preserve">ลบ</t>
    </r>
    <r>
      <rPr>
        <b val="true"/>
        <sz val="12"/>
        <rFont val="AngsanaUPC"/>
        <family val="1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UPC"/>
        <family val="1"/>
      </rPr>
      <t xml:space="preserve">./</t>
    </r>
    <r>
      <rPr>
        <b val="true"/>
        <sz val="12"/>
        <rFont val="Noto Sans Devanagari"/>
        <family val="2"/>
      </rPr>
      <t xml:space="preserve">วิ</t>
    </r>
  </si>
  <si>
    <r>
      <rPr>
        <b val="true"/>
        <sz val="12"/>
        <rFont val="Noto Sans Devanagari"/>
        <family val="2"/>
      </rPr>
      <t xml:space="preserve">ล้าน ลบ</t>
    </r>
    <r>
      <rPr>
        <b val="true"/>
        <sz val="12"/>
        <rFont val="AngsanaUPC"/>
        <family val="1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UPC"/>
        <family val="1"/>
      </rPr>
      <t xml:space="preserve">.</t>
    </r>
  </si>
  <si>
    <t xml:space="preserve">สุงสุด</t>
  </si>
  <si>
    <r>
      <rPr>
        <b val="true"/>
        <u val="single"/>
        <sz val="16"/>
        <rFont val="Noto Sans Devanagari"/>
        <family val="2"/>
      </rPr>
      <t xml:space="preserve">หมายเหตุ</t>
    </r>
    <r>
      <rPr>
        <sz val="16"/>
        <rFont val="Noto Sans Devanagari"/>
        <family val="2"/>
      </rPr>
      <t xml:space="preserve"> </t>
    </r>
    <r>
      <rPr>
        <sz val="16"/>
        <rFont val="AngsanaUPC"/>
        <family val="1"/>
        <charset val="222"/>
      </rPr>
      <t xml:space="preserve">1.</t>
    </r>
    <r>
      <rPr>
        <sz val="16"/>
        <rFont val="Noto Sans Devanagari"/>
        <family val="2"/>
      </rPr>
      <t xml:space="preserve">ปีน้ำเริ่มตั้งแต่ </t>
    </r>
    <r>
      <rPr>
        <sz val="16"/>
        <rFont val="AngsanaUPC"/>
        <family val="1"/>
        <charset val="222"/>
      </rPr>
      <t xml:space="preserve">1 </t>
    </r>
    <r>
      <rPr>
        <sz val="16"/>
        <rFont val="Noto Sans Devanagari"/>
        <family val="2"/>
      </rPr>
      <t xml:space="preserve">เม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UPC"/>
        <family val="1"/>
        <charset val="222"/>
      </rPr>
      <t xml:space="preserve">. </t>
    </r>
    <r>
      <rPr>
        <sz val="16"/>
        <rFont val="Noto Sans Devanagari"/>
        <family val="2"/>
      </rPr>
      <t xml:space="preserve">ถึง </t>
    </r>
    <r>
      <rPr>
        <sz val="16"/>
        <rFont val="AngsanaUPC"/>
        <family val="1"/>
        <charset val="222"/>
      </rPr>
      <t xml:space="preserve">31 </t>
    </r>
    <r>
      <rPr>
        <sz val="16"/>
        <rFont val="Noto Sans Devanagari"/>
        <family val="2"/>
      </rPr>
      <t xml:space="preserve">มี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  <charset val="222"/>
      </rPr>
      <t xml:space="preserve">. </t>
    </r>
    <r>
      <rPr>
        <sz val="16"/>
        <rFont val="Noto Sans Devanagari"/>
        <family val="2"/>
      </rPr>
      <t xml:space="preserve">ของปีต่อไป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)"/>
    <numFmt numFmtId="166" formatCode="[$-409]#,##0_);\(#,##0\)"/>
    <numFmt numFmtId="167" formatCode="0.00"/>
    <numFmt numFmtId="168" formatCode="d&quot; ดดด&quot;"/>
    <numFmt numFmtId="169" formatCode="&quot;bbbb&quot;"/>
    <numFmt numFmtId="170" formatCode="[$-409]d\-mmm"/>
    <numFmt numFmtId="171" formatCode="0.000"/>
  </numFmts>
  <fonts count="4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AngsanaUPC"/>
      <family val="0"/>
      <charset val="222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7.25"/>
      <color rgb="FF0000FF"/>
      <name val="TH SarabunPSK"/>
      <family val="2"/>
    </font>
    <font>
      <sz val="17.25"/>
      <color rgb="FF0000FF"/>
      <name val="Noto Sans Devanagari"/>
      <family val="2"/>
    </font>
    <font>
      <sz val="17.25"/>
      <color rgb="FFFF0000"/>
      <name val="TH SarabunPSK"/>
      <family val="2"/>
    </font>
    <font>
      <b val="true"/>
      <sz val="16.75"/>
      <color rgb="FF0000FF"/>
      <name val="Noto Sans Devanagari"/>
      <family val="2"/>
    </font>
    <font>
      <b val="true"/>
      <sz val="16.75"/>
      <color rgb="FF0000FF"/>
      <name val="TH SarabunPSK"/>
      <family val="2"/>
    </font>
    <font>
      <sz val="12.85"/>
      <color rgb="FF0000FF"/>
      <name val="TH SarabunPSK"/>
      <family val="2"/>
    </font>
    <font>
      <sz val="17"/>
      <color rgb="FFFF0000"/>
      <name val="TH SarabunPSK"/>
      <family val="2"/>
    </font>
    <font>
      <sz val="17"/>
      <color rgb="FF0000FF"/>
      <name val="TH SarabunPSK"/>
      <family val="2"/>
    </font>
    <font>
      <sz val="17"/>
      <color rgb="FF0000FF"/>
      <name val="Noto Sans Devanagari"/>
      <family val="2"/>
    </font>
    <font>
      <b val="true"/>
      <sz val="22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4"/>
      <name val="AngsanaUPC"/>
      <family val="0"/>
      <charset val="222"/>
    </font>
    <font>
      <b val="true"/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</font>
    <font>
      <sz val="13"/>
      <name val="DilleniaUPC"/>
      <family val="1"/>
      <charset val="222"/>
    </font>
    <font>
      <sz val="14"/>
      <name val="AngsanaUPC"/>
      <family val="1"/>
    </font>
    <font>
      <sz val="14"/>
      <color rgb="FFFF0000"/>
      <name val="AngsanaUPC"/>
      <family val="1"/>
    </font>
    <font>
      <sz val="14"/>
      <name val="AngsanaUPC"/>
      <family val="1"/>
      <charset val="222"/>
    </font>
    <font>
      <sz val="14"/>
      <name val="Angsana New"/>
      <family val="1"/>
    </font>
    <font>
      <b val="true"/>
      <u val="single"/>
      <sz val="16"/>
      <name val="Noto Sans Devanagari"/>
      <family val="2"/>
    </font>
    <font>
      <sz val="16"/>
      <name val="Noto Sans Devanagari"/>
      <family val="2"/>
    </font>
    <font>
      <sz val="16"/>
      <name val="AngsanaUPC"/>
      <family val="1"/>
      <charset val="22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99CC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D9D9D9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EFEFEF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EFEFEF"/>
        <bgColor rgb="FFE3E3E3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fals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7" applyFont="true" applyBorder="true" applyAlignment="false" applyProtection="false"/>
    <xf numFmtId="164" fontId="8" fillId="0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11" borderId="9" applyFont="true" applyBorder="tru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4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4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4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4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4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5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16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7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8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9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0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1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22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3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4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23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9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8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18" borderId="17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18" borderId="18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25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15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18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0" fillId="0" borderId="19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0" fillId="0" borderId="2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0" borderId="17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7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8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4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3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9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3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2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8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0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8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0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H41W16A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76"/>
      <rgbColor rgb="FF808000"/>
      <rgbColor rgb="FF800080"/>
      <rgbColor rgb="FF008080"/>
      <rgbColor rgb="FFC0C0C0"/>
      <rgbColor rgb="FF808080"/>
      <rgbColor rgb="FFA6CAF0"/>
      <rgbColor rgb="FF996666"/>
      <rgbColor rgb="FFFFFFC0"/>
      <rgbColor rgb="FFEFEFE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A0E0E0"/>
      <rgbColor rgb="FFE3E3E3"/>
      <rgbColor rgb="FFCCFFCC"/>
      <rgbColor rgb="FFFFFF99"/>
      <rgbColor rgb="FF99CCFF"/>
      <rgbColor rgb="FFCC9CCC"/>
      <rgbColor rgb="FFCC99FF"/>
      <rgbColor rgb="FFD9D9D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B3B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แสดงสถิติระดับน้ำสูงสุด - ต่ำสุดรายปี
สถานี W.16A แม่น้ำวัง บ้านไฮ อ.แจ้ห่ม จ.ลำปาง</a:t>
            </a:r>
          </a:p>
        </c:rich>
      </c:tx>
      <c:layout>
        <c:manualLayout>
          <c:xMode val="edge"/>
          <c:yMode val="edge"/>
          <c:x val="0.297936778345637"/>
          <c:y val="0.0448974154010125"/>
        </c:manualLayout>
      </c:layout>
      <c:overlay val="0"/>
      <c:spPr>
        <a:solidFill>
          <a:srgbClr val="e3e3e3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82860117357562"/>
          <c:y val="0.175925925925926"/>
          <c:w val="0.798268029528677"/>
          <c:h val="0.7503996802557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ระดับน้ำสูงสุด"</c:f>
              <c:strCache>
                <c:ptCount val="1"/>
                <c:pt idx="0">
                  <c:v>ระดับน้ำสูงสุด</c:v>
                </c:pt>
              </c:strCache>
            </c:strRef>
          </c:tx>
          <c:spPr>
            <a:gradFill>
              <a:gsLst>
                <a:gs pos="0">
                  <a:srgbClr val="003b3b"/>
                </a:gs>
                <a:gs pos="100000">
                  <a:srgbClr val="00808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W.16A'!$A$9:$A$35</c:f>
              <c:strCache>
                <c:ptCount val="27"/>
                <c:pt idx="0">
                  <c:v>2538</c:v>
                </c:pt>
                <c:pt idx="1">
                  <c:v>2539</c:v>
                </c:pt>
                <c:pt idx="2">
                  <c:v>2540</c:v>
                </c:pt>
                <c:pt idx="3">
                  <c:v>2541</c:v>
                </c:pt>
                <c:pt idx="4">
                  <c:v>2542</c:v>
                </c:pt>
                <c:pt idx="5">
                  <c:v>2543</c:v>
                </c:pt>
                <c:pt idx="6">
                  <c:v>2544</c:v>
                </c:pt>
                <c:pt idx="7">
                  <c:v>2545</c:v>
                </c:pt>
                <c:pt idx="8">
                  <c:v>2546</c:v>
                </c:pt>
                <c:pt idx="9">
                  <c:v>2547</c:v>
                </c:pt>
                <c:pt idx="10">
                  <c:v>2548</c:v>
                </c:pt>
                <c:pt idx="11">
                  <c:v>2549</c:v>
                </c:pt>
                <c:pt idx="12">
                  <c:v>2550</c:v>
                </c:pt>
                <c:pt idx="13">
                  <c:v>2551</c:v>
                </c:pt>
                <c:pt idx="14">
                  <c:v>2552</c:v>
                </c:pt>
                <c:pt idx="15">
                  <c:v>2553</c:v>
                </c:pt>
                <c:pt idx="16">
                  <c:v>2554</c:v>
                </c:pt>
                <c:pt idx="17">
                  <c:v>2555</c:v>
                </c:pt>
                <c:pt idx="18">
                  <c:v>2556</c:v>
                </c:pt>
                <c:pt idx="19">
                  <c:v>2557</c:v>
                </c:pt>
                <c:pt idx="20">
                  <c:v>2558</c:v>
                </c:pt>
                <c:pt idx="21">
                  <c:v>2559</c:v>
                </c:pt>
                <c:pt idx="22">
                  <c:v>2560</c:v>
                </c:pt>
                <c:pt idx="23">
                  <c:v>2561</c:v>
                </c:pt>
                <c:pt idx="24">
                  <c:v>2562</c:v>
                </c:pt>
                <c:pt idx="25">
                  <c:v>2563</c:v>
                </c:pt>
                <c:pt idx="26">
                  <c:v>2564</c:v>
                </c:pt>
              </c:strCache>
            </c:strRef>
          </c:cat>
          <c:val>
            <c:numRef>
              <c:f>'Data W.16A'!$Q$9:$Q$35</c:f>
              <c:numCache>
                <c:formatCode>General</c:formatCode>
                <c:ptCount val="27"/>
                <c:pt idx="0">
                  <c:v>5.55000000000001</c:v>
                </c:pt>
                <c:pt idx="1">
                  <c:v>4.55000000000001</c:v>
                </c:pt>
                <c:pt idx="2">
                  <c:v>4.51999999999998</c:v>
                </c:pt>
                <c:pt idx="3">
                  <c:v>4.42000000000002</c:v>
                </c:pt>
                <c:pt idx="4">
                  <c:v>5.18000000000001</c:v>
                </c:pt>
                <c:pt idx="5">
                  <c:v>4.30000000000001</c:v>
                </c:pt>
                <c:pt idx="6">
                  <c:v>5.81</c:v>
                </c:pt>
                <c:pt idx="7">
                  <c:v>5.31</c:v>
                </c:pt>
                <c:pt idx="8">
                  <c:v>5.12</c:v>
                </c:pt>
                <c:pt idx="9">
                  <c:v>4.83999999999998</c:v>
                </c:pt>
                <c:pt idx="10">
                  <c:v>5.87</c:v>
                </c:pt>
                <c:pt idx="11">
                  <c:v>5.27999999999997</c:v>
                </c:pt>
                <c:pt idx="12">
                  <c:v>1.82999999999998</c:v>
                </c:pt>
                <c:pt idx="13">
                  <c:v>2.17000000000002</c:v>
                </c:pt>
                <c:pt idx="14">
                  <c:v>1.39999999999998</c:v>
                </c:pt>
                <c:pt idx="15">
                  <c:v>3.12</c:v>
                </c:pt>
                <c:pt idx="16">
                  <c:v>3.17000000000002</c:v>
                </c:pt>
                <c:pt idx="17">
                  <c:v>1.57999999999998</c:v>
                </c:pt>
                <c:pt idx="18">
                  <c:v>2.12</c:v>
                </c:pt>
                <c:pt idx="19">
                  <c:v>1.57999999999998</c:v>
                </c:pt>
                <c:pt idx="20">
                  <c:v>1.31</c:v>
                </c:pt>
                <c:pt idx="21">
                  <c:v>3.94999999999999</c:v>
                </c:pt>
                <c:pt idx="22">
                  <c:v>2.98000000000002</c:v>
                </c:pt>
                <c:pt idx="23">
                  <c:v>2.26999999999998</c:v>
                </c:pt>
                <c:pt idx="24">
                  <c:v>2.20999999999998</c:v>
                </c:pt>
                <c:pt idx="25">
                  <c:v>2.10000000000002</c:v>
                </c:pt>
                <c:pt idx="26">
                  <c:v>2.05000000000001</c:v>
                </c:pt>
              </c:numCache>
            </c:numRef>
          </c:val>
        </c:ser>
        <c:ser>
          <c:idx val="1"/>
          <c:order val="1"/>
          <c:tx>
            <c:strRef>
              <c:f>"ระดับน้ำต่ำสุด"</c:f>
              <c:strCache>
                <c:ptCount val="1"/>
                <c:pt idx="0">
                  <c:v>ระดับน้ำต่ำสุด</c:v>
                </c:pt>
              </c:strCache>
            </c:strRef>
          </c:tx>
          <c:spPr>
            <a:gradFill>
              <a:gsLst>
                <a:gs pos="0">
                  <a:srgbClr val="ffff00"/>
                </a:gs>
                <a:gs pos="100000">
                  <a:srgbClr val="ffff99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W.16A'!$A$9:$A$35</c:f>
              <c:strCache>
                <c:ptCount val="27"/>
                <c:pt idx="0">
                  <c:v>2538</c:v>
                </c:pt>
                <c:pt idx="1">
                  <c:v>2539</c:v>
                </c:pt>
                <c:pt idx="2">
                  <c:v>2540</c:v>
                </c:pt>
                <c:pt idx="3">
                  <c:v>2541</c:v>
                </c:pt>
                <c:pt idx="4">
                  <c:v>2542</c:v>
                </c:pt>
                <c:pt idx="5">
                  <c:v>2543</c:v>
                </c:pt>
                <c:pt idx="6">
                  <c:v>2544</c:v>
                </c:pt>
                <c:pt idx="7">
                  <c:v>2545</c:v>
                </c:pt>
                <c:pt idx="8">
                  <c:v>2546</c:v>
                </c:pt>
                <c:pt idx="9">
                  <c:v>2547</c:v>
                </c:pt>
                <c:pt idx="10">
                  <c:v>2548</c:v>
                </c:pt>
                <c:pt idx="11">
                  <c:v>2549</c:v>
                </c:pt>
                <c:pt idx="12">
                  <c:v>2550</c:v>
                </c:pt>
                <c:pt idx="13">
                  <c:v>2551</c:v>
                </c:pt>
                <c:pt idx="14">
                  <c:v>2552</c:v>
                </c:pt>
                <c:pt idx="15">
                  <c:v>2553</c:v>
                </c:pt>
                <c:pt idx="16">
                  <c:v>2554</c:v>
                </c:pt>
                <c:pt idx="17">
                  <c:v>2555</c:v>
                </c:pt>
                <c:pt idx="18">
                  <c:v>2556</c:v>
                </c:pt>
                <c:pt idx="19">
                  <c:v>2557</c:v>
                </c:pt>
                <c:pt idx="20">
                  <c:v>2558</c:v>
                </c:pt>
                <c:pt idx="21">
                  <c:v>2559</c:v>
                </c:pt>
                <c:pt idx="22">
                  <c:v>2560</c:v>
                </c:pt>
                <c:pt idx="23">
                  <c:v>2561</c:v>
                </c:pt>
                <c:pt idx="24">
                  <c:v>2562</c:v>
                </c:pt>
                <c:pt idx="25">
                  <c:v>2563</c:v>
                </c:pt>
                <c:pt idx="26">
                  <c:v>2564</c:v>
                </c:pt>
              </c:strCache>
            </c:strRef>
          </c:cat>
          <c:val>
            <c:numRef>
              <c:f>'Data W.16A'!$R$9:$R$35</c:f>
              <c:numCache>
                <c:formatCode>General</c:formatCode>
                <c:ptCount val="27"/>
                <c:pt idx="0">
                  <c:v>0.949999999999989</c:v>
                </c:pt>
                <c:pt idx="1">
                  <c:v>1.11000000000001</c:v>
                </c:pt>
                <c:pt idx="2">
                  <c:v>0.970000000000027</c:v>
                </c:pt>
                <c:pt idx="3">
                  <c:v>0.790000000000021</c:v>
                </c:pt>
                <c:pt idx="4">
                  <c:v>0.970000000000027</c:v>
                </c:pt>
                <c:pt idx="5">
                  <c:v>0.980000000000018</c:v>
                </c:pt>
                <c:pt idx="6">
                  <c:v>1.00999999999999</c:v>
                </c:pt>
                <c:pt idx="7">
                  <c:v>1.12</c:v>
                </c:pt>
                <c:pt idx="8">
                  <c:v>0.889999999999986</c:v>
                </c:pt>
                <c:pt idx="9">
                  <c:v>0.379999999999995</c:v>
                </c:pt>
                <c:pt idx="10">
                  <c:v>0.649999999999977</c:v>
                </c:pt>
                <c:pt idx="11">
                  <c:v>0.490000000000009</c:v>
                </c:pt>
                <c:pt idx="12">
                  <c:v>0.649999999999977</c:v>
                </c:pt>
                <c:pt idx="13">
                  <c:v>0.550000000000011</c:v>
                </c:pt>
                <c:pt idx="14">
                  <c:v>0.870000000000005</c:v>
                </c:pt>
                <c:pt idx="15">
                  <c:v>0.730000000000018</c:v>
                </c:pt>
                <c:pt idx="16">
                  <c:v>0.579999999999984</c:v>
                </c:pt>
                <c:pt idx="17">
                  <c:v>0.75</c:v>
                </c:pt>
                <c:pt idx="18">
                  <c:v>0.779999999999973</c:v>
                </c:pt>
                <c:pt idx="19">
                  <c:v>0.680000000000007</c:v>
                </c:pt>
                <c:pt idx="20">
                  <c:v>0.620000000000005</c:v>
                </c:pt>
                <c:pt idx="21">
                  <c:v>0.569999999999993</c:v>
                </c:pt>
                <c:pt idx="22">
                  <c:v>0.579999999999984</c:v>
                </c:pt>
                <c:pt idx="23">
                  <c:v>0.560000000000002</c:v>
                </c:pt>
                <c:pt idx="24">
                  <c:v>0.579999999999984</c:v>
                </c:pt>
                <c:pt idx="25">
                  <c:v>0.519999999999982</c:v>
                </c:pt>
                <c:pt idx="26">
                  <c:v>0.569999999999993</c:v>
                </c:pt>
              </c:numCache>
            </c:numRef>
          </c:val>
        </c:ser>
        <c:gapWidth val="50"/>
        <c:overlap val="100"/>
        <c:axId val="74992832"/>
        <c:axId val="57358080"/>
      </c:barChart>
      <c:catAx>
        <c:axId val="749928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72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72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68010600037857"/>
              <c:y val="0.917199573674394"/>
            </c:manualLayout>
          </c:layout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72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57358080"/>
        <c:crossesAt val="0"/>
        <c:auto val="1"/>
        <c:lblAlgn val="ctr"/>
        <c:lblOffset val="100"/>
        <c:noMultiLvlLbl val="0"/>
      </c:catAx>
      <c:valAx>
        <c:axId val="57358080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75" spc="-1" strike="noStrike">
                    <a:solidFill>
                      <a:srgbClr val="0000ff"/>
                    </a:solidFill>
                    <a:latin typeface="TH SarabunPSK"/>
                  </a:rPr>
                  <a:t>ระดับน้ำ - ม.(รสม.)</a:t>
                </a:r>
              </a:p>
            </c:rich>
          </c:tx>
          <c:layout>
            <c:manualLayout>
              <c:xMode val="edge"/>
              <c:yMode val="edge"/>
              <c:x val="0.0247965171304183"/>
              <c:y val="0.117705835331735"/>
            </c:manualLayout>
          </c:layout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2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74992832"/>
        <c:crossesAt val="1"/>
        <c:crossBetween val="midCat"/>
        <c:majorUnit val="1"/>
        <c:minorUnit val="0.5"/>
      </c:valAx>
      <c:spPr>
        <a:solidFill>
          <a:srgbClr val="e3e3e3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42381222790081"/>
          <c:y val="0.246935784705569"/>
          <c:w val="0.120196857845921"/>
          <c:h val="0.09872102318145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0c0ff"/>
        </a:gs>
        <a:gs pos="50000">
          <a:srgbClr val="e3e3e3"/>
        </a:gs>
        <a:gs pos="100000">
          <a:srgbClr val="c0c0ff"/>
        </a:gs>
      </a:gsLst>
      <a:lin ang="5400000"/>
    </a:gra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แสดงสถิติปริมาณน้ำสูงสุดรายปี
สถานี W.16A แม่น้ำวัง บ้านไฮ อ.แจ้ห่ม จ.ลำปาง</a:t>
            </a:r>
          </a:p>
        </c:rich>
      </c:tx>
      <c:layout>
        <c:manualLayout>
          <c:xMode val="edge"/>
          <c:yMode val="edge"/>
          <c:x val="0.327625371308754"/>
          <c:y val="0.03369617971295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4883802201643"/>
          <c:y val="0.156555501629342"/>
          <c:w val="0.813734055565263"/>
          <c:h val="0.73479858559245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76"/>
                </a:gs>
                <a:gs pos="100000">
                  <a:srgbClr val="0000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0"/>
            <c:invertIfNegative val="0"/>
            <c:spPr>
              <a:gradFill>
                <a:gsLst>
                  <a:gs pos="0">
                    <a:srgbClr val="000076"/>
                  </a:gs>
                  <a:gs pos="100000">
                    <a:srgbClr val="0000ff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0"/>
              <c:numFmt formatCode="0_)" sourceLinked="1"/>
              <c:txPr>
                <a:bodyPr wrap="none"/>
                <a:lstStyle/>
                <a:p>
                  <a:pPr>
                    <a:defRPr b="0" sz="17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W.16A'!$A$9:$A$35</c:f>
              <c:strCache>
                <c:ptCount val="27"/>
                <c:pt idx="0">
                  <c:v>2538</c:v>
                </c:pt>
                <c:pt idx="1">
                  <c:v>2539</c:v>
                </c:pt>
                <c:pt idx="2">
                  <c:v>2540</c:v>
                </c:pt>
                <c:pt idx="3">
                  <c:v>2541</c:v>
                </c:pt>
                <c:pt idx="4">
                  <c:v>2542</c:v>
                </c:pt>
                <c:pt idx="5">
                  <c:v>2543</c:v>
                </c:pt>
                <c:pt idx="6">
                  <c:v>2544</c:v>
                </c:pt>
                <c:pt idx="7">
                  <c:v>2545</c:v>
                </c:pt>
                <c:pt idx="8">
                  <c:v>2546</c:v>
                </c:pt>
                <c:pt idx="9">
                  <c:v>2547</c:v>
                </c:pt>
                <c:pt idx="10">
                  <c:v>2548</c:v>
                </c:pt>
                <c:pt idx="11">
                  <c:v>2549</c:v>
                </c:pt>
                <c:pt idx="12">
                  <c:v>2550</c:v>
                </c:pt>
                <c:pt idx="13">
                  <c:v>2551</c:v>
                </c:pt>
                <c:pt idx="14">
                  <c:v>2552</c:v>
                </c:pt>
                <c:pt idx="15">
                  <c:v>2553</c:v>
                </c:pt>
                <c:pt idx="16">
                  <c:v>2554</c:v>
                </c:pt>
                <c:pt idx="17">
                  <c:v>2555</c:v>
                </c:pt>
                <c:pt idx="18">
                  <c:v>2556</c:v>
                </c:pt>
                <c:pt idx="19">
                  <c:v>2557</c:v>
                </c:pt>
                <c:pt idx="20">
                  <c:v>2558</c:v>
                </c:pt>
                <c:pt idx="21">
                  <c:v>2559</c:v>
                </c:pt>
                <c:pt idx="22">
                  <c:v>2560</c:v>
                </c:pt>
                <c:pt idx="23">
                  <c:v>2561</c:v>
                </c:pt>
                <c:pt idx="24">
                  <c:v>2562</c:v>
                </c:pt>
                <c:pt idx="25">
                  <c:v>2563</c:v>
                </c:pt>
                <c:pt idx="26">
                  <c:v>2564</c:v>
                </c:pt>
              </c:strCache>
            </c:strRef>
          </c:cat>
          <c:val>
            <c:numRef>
              <c:f>'Data W.16A'!$C$9:$C$35</c:f>
              <c:numCache>
                <c:formatCode>General</c:formatCode>
                <c:ptCount val="27"/>
                <c:pt idx="0">
                  <c:v>239.75</c:v>
                </c:pt>
                <c:pt idx="1">
                  <c:v>157.5</c:v>
                </c:pt>
                <c:pt idx="2">
                  <c:v>154.7</c:v>
                </c:pt>
                <c:pt idx="3">
                  <c:v>100.06</c:v>
                </c:pt>
                <c:pt idx="4">
                  <c:v>276.8</c:v>
                </c:pt>
                <c:pt idx="5">
                  <c:v>115.5</c:v>
                </c:pt>
                <c:pt idx="6">
                  <c:v>425.2</c:v>
                </c:pt>
                <c:pt idx="7">
                  <c:v>293.55</c:v>
                </c:pt>
                <c:pt idx="8">
                  <c:v>237.4</c:v>
                </c:pt>
                <c:pt idx="9">
                  <c:v>200.84</c:v>
                </c:pt>
                <c:pt idx="10">
                  <c:v>743</c:v>
                </c:pt>
                <c:pt idx="11">
                  <c:v>539.6</c:v>
                </c:pt>
                <c:pt idx="12">
                  <c:v>39.25</c:v>
                </c:pt>
                <c:pt idx="13">
                  <c:v>78.35</c:v>
                </c:pt>
                <c:pt idx="14">
                  <c:v>12.5</c:v>
                </c:pt>
                <c:pt idx="15">
                  <c:v>81.82</c:v>
                </c:pt>
                <c:pt idx="16">
                  <c:v>128.7</c:v>
                </c:pt>
                <c:pt idx="17">
                  <c:v>20.25</c:v>
                </c:pt>
                <c:pt idx="18">
                  <c:v>36.44</c:v>
                </c:pt>
                <c:pt idx="19">
                  <c:v>28.4</c:v>
                </c:pt>
                <c:pt idx="20">
                  <c:v>14.5</c:v>
                </c:pt>
                <c:pt idx="21">
                  <c:v>175.37</c:v>
                </c:pt>
                <c:pt idx="22">
                  <c:v>76.95</c:v>
                </c:pt>
                <c:pt idx="23">
                  <c:v>42.8</c:v>
                </c:pt>
                <c:pt idx="24">
                  <c:v>39.91</c:v>
                </c:pt>
                <c:pt idx="25">
                  <c:v>33.9</c:v>
                </c:pt>
                <c:pt idx="26">
                  <c:v>19.13</c:v>
                </c:pt>
              </c:numCache>
            </c:numRef>
          </c:val>
        </c:ser>
        <c:gapWidth val="50"/>
        <c:overlap val="0"/>
        <c:axId val="92225656"/>
        <c:axId val="35442770"/>
      </c:barChart>
      <c:catAx>
        <c:axId val="922256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7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7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8728813559322"/>
              <c:y val="0.913956874436664"/>
            </c:manualLayout>
          </c:layout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7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35442770"/>
        <c:crossesAt val="0"/>
        <c:auto val="1"/>
        <c:lblAlgn val="ctr"/>
        <c:lblOffset val="100"/>
        <c:noMultiLvlLbl val="0"/>
      </c:catAx>
      <c:valAx>
        <c:axId val="35442770"/>
        <c:scaling>
          <c:orientation val="minMax"/>
          <c:max val="9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7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7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ลูกบาศก์เมตร/วินาที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-0.21652915482215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92225656"/>
        <c:crossesAt val="1"/>
        <c:crossBetween val="midCat"/>
        <c:majorUnit val="100"/>
        <c:minorUnit val="50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แสดงสถิติปริมาณน้ำต่ำสุดรายปี
สถานี W.16A แม่น้ำวัง บ้านไฮ อ.แจ้ห่ม จ.ลำปาง</a:t>
            </a:r>
          </a:p>
        </c:rich>
      </c:tx>
      <c:layout>
        <c:manualLayout>
          <c:xMode val="edge"/>
          <c:yMode val="edge"/>
          <c:x val="0.327625371308754"/>
          <c:y val="0.03369617971295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4883802201643"/>
          <c:y val="0.156555501629342"/>
          <c:w val="0.813734055565263"/>
          <c:h val="0.73479858559245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W.16A'!$A$9:$A$35</c:f>
              <c:strCache>
                <c:ptCount val="27"/>
                <c:pt idx="0">
                  <c:v>2538</c:v>
                </c:pt>
                <c:pt idx="1">
                  <c:v>2539</c:v>
                </c:pt>
                <c:pt idx="2">
                  <c:v>2540</c:v>
                </c:pt>
                <c:pt idx="3">
                  <c:v>2541</c:v>
                </c:pt>
                <c:pt idx="4">
                  <c:v>2542</c:v>
                </c:pt>
                <c:pt idx="5">
                  <c:v>2543</c:v>
                </c:pt>
                <c:pt idx="6">
                  <c:v>2544</c:v>
                </c:pt>
                <c:pt idx="7">
                  <c:v>2545</c:v>
                </c:pt>
                <c:pt idx="8">
                  <c:v>2546</c:v>
                </c:pt>
                <c:pt idx="9">
                  <c:v>2547</c:v>
                </c:pt>
                <c:pt idx="10">
                  <c:v>2548</c:v>
                </c:pt>
                <c:pt idx="11">
                  <c:v>2549</c:v>
                </c:pt>
                <c:pt idx="12">
                  <c:v>2550</c:v>
                </c:pt>
                <c:pt idx="13">
                  <c:v>2551</c:v>
                </c:pt>
                <c:pt idx="14">
                  <c:v>2552</c:v>
                </c:pt>
                <c:pt idx="15">
                  <c:v>2553</c:v>
                </c:pt>
                <c:pt idx="16">
                  <c:v>2554</c:v>
                </c:pt>
                <c:pt idx="17">
                  <c:v>2555</c:v>
                </c:pt>
                <c:pt idx="18">
                  <c:v>2556</c:v>
                </c:pt>
                <c:pt idx="19">
                  <c:v>2557</c:v>
                </c:pt>
                <c:pt idx="20">
                  <c:v>2558</c:v>
                </c:pt>
                <c:pt idx="21">
                  <c:v>2559</c:v>
                </c:pt>
                <c:pt idx="22">
                  <c:v>2560</c:v>
                </c:pt>
                <c:pt idx="23">
                  <c:v>2561</c:v>
                </c:pt>
                <c:pt idx="24">
                  <c:v>2562</c:v>
                </c:pt>
                <c:pt idx="25">
                  <c:v>2563</c:v>
                </c:pt>
                <c:pt idx="26">
                  <c:v>2564</c:v>
                </c:pt>
              </c:strCache>
            </c:strRef>
          </c:cat>
          <c:val>
            <c:numRef>
              <c:f>'Data W.16A'!$I$9:$I$35</c:f>
              <c:numCache>
                <c:formatCode>General</c:formatCode>
                <c:ptCount val="27"/>
                <c:pt idx="0">
                  <c:v>0.23</c:v>
                </c:pt>
                <c:pt idx="1">
                  <c:v>0.11</c:v>
                </c:pt>
                <c:pt idx="2">
                  <c:v>0.04</c:v>
                </c:pt>
                <c:pt idx="3">
                  <c:v>0</c:v>
                </c:pt>
                <c:pt idx="4">
                  <c:v>0.06</c:v>
                </c:pt>
                <c:pt idx="5">
                  <c:v>0.21</c:v>
                </c:pt>
                <c:pt idx="6">
                  <c:v>0.44</c:v>
                </c:pt>
                <c:pt idx="7">
                  <c:v>0.244</c:v>
                </c:pt>
                <c:pt idx="8">
                  <c:v>0.045</c:v>
                </c:pt>
                <c:pt idx="9">
                  <c:v>0</c:v>
                </c:pt>
                <c:pt idx="10">
                  <c:v>0.05</c:v>
                </c:pt>
                <c:pt idx="11">
                  <c:v>0.18</c:v>
                </c:pt>
                <c:pt idx="12">
                  <c:v>0.15</c:v>
                </c:pt>
                <c:pt idx="13">
                  <c:v>0.23</c:v>
                </c:pt>
                <c:pt idx="14">
                  <c:v>1.3</c:v>
                </c:pt>
                <c:pt idx="15">
                  <c:v>0.71</c:v>
                </c:pt>
                <c:pt idx="16">
                  <c:v>0.2</c:v>
                </c:pt>
                <c:pt idx="17">
                  <c:v>0.75</c:v>
                </c:pt>
                <c:pt idx="18">
                  <c:v>0.8</c:v>
                </c:pt>
                <c:pt idx="19">
                  <c:v>0.24</c:v>
                </c:pt>
                <c:pt idx="20">
                  <c:v>0.03</c:v>
                </c:pt>
                <c:pt idx="21">
                  <c:v>0.07</c:v>
                </c:pt>
                <c:pt idx="22">
                  <c:v>0</c:v>
                </c:pt>
                <c:pt idx="23">
                  <c:v>0.06</c:v>
                </c:pt>
                <c:pt idx="24">
                  <c:v>0.16</c:v>
                </c:pt>
                <c:pt idx="25">
                  <c:v>0.04</c:v>
                </c:pt>
                <c:pt idx="26">
                  <c:v>0.14</c:v>
                </c:pt>
              </c:numCache>
            </c:numRef>
          </c:val>
        </c:ser>
        <c:gapWidth val="50"/>
        <c:overlap val="0"/>
        <c:axId val="33909843"/>
        <c:axId val="30072862"/>
      </c:barChart>
      <c:catAx>
        <c:axId val="339098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7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7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79206709767604"/>
              <c:y val="0.913956874436664"/>
            </c:manualLayout>
          </c:layout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7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30072862"/>
        <c:crossesAt val="0"/>
        <c:auto val="1"/>
        <c:lblAlgn val="ctr"/>
        <c:lblOffset val="100"/>
        <c:noMultiLvlLbl val="0"/>
      </c:catAx>
      <c:valAx>
        <c:axId val="30072862"/>
        <c:scaling>
          <c:orientation val="minMax"/>
          <c:max val="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7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7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ลูกบาศก์เมตร/วินาที</a:t>
                </a:r>
              </a:p>
            </c:rich>
          </c:tx>
          <c:layout>
            <c:manualLayout>
              <c:xMode val="edge"/>
              <c:yMode val="edge"/>
              <c:x val="0.0231958762886598"/>
              <c:y val="-0.21652915482215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33909843"/>
        <c:crossesAt val="1"/>
        <c:crossBetween val="midCat"/>
        <c:majorUnit val="0.5"/>
        <c:minorUnit val="0.5"/>
      </c:valAx>
      <c:spPr>
        <a:gradFill>
          <a:gsLst>
            <a:gs pos="0">
              <a:srgbClr val="3333cc"/>
            </a:gs>
            <a:gs pos="100000">
              <a:srgbClr val="a6caf0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4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M46" activeCellId="0" sqref="M46"/>
    </sheetView>
  </sheetViews>
  <sheetFormatPr defaultColWidth="13.4453125" defaultRowHeight="21" zeroHeight="false" outlineLevelRow="0" outlineLevelCol="0"/>
  <cols>
    <col collapsed="false" customWidth="true" hidden="false" outlineLevel="0" max="1" min="1" style="1" width="7.92"/>
    <col collapsed="false" customWidth="true" hidden="false" outlineLevel="0" max="2" min="2" style="2" width="10.56"/>
    <col collapsed="false" customWidth="true" hidden="false" outlineLevel="0" max="3" min="3" style="2" width="12.24"/>
    <col collapsed="false" customWidth="true" hidden="false" outlineLevel="0" max="4" min="4" style="3" width="11.28"/>
    <col collapsed="false" customWidth="true" hidden="false" outlineLevel="0" max="5" min="5" style="1" width="10.56"/>
    <col collapsed="false" customWidth="true" hidden="false" outlineLevel="0" max="6" min="6" style="2" width="11.76"/>
    <col collapsed="false" customWidth="true" hidden="false" outlineLevel="0" max="7" min="7" style="3" width="11.28"/>
    <col collapsed="false" customWidth="true" hidden="false" outlineLevel="0" max="8" min="8" style="2" width="10.56"/>
    <col collapsed="false" customWidth="true" hidden="false" outlineLevel="0" max="9" min="9" style="2" width="12"/>
    <col collapsed="false" customWidth="true" hidden="false" outlineLevel="0" max="10" min="10" style="3" width="11.28"/>
    <col collapsed="false" customWidth="true" hidden="false" outlineLevel="0" max="11" min="11" style="2" width="10.56"/>
    <col collapsed="false" customWidth="true" hidden="false" outlineLevel="0" max="12" min="12" style="2" width="12.24"/>
    <col collapsed="false" customWidth="true" hidden="false" outlineLevel="0" max="13" min="13" style="3" width="11.28"/>
    <col collapsed="false" customWidth="true" hidden="false" outlineLevel="0" max="14" min="14" style="1" width="12"/>
    <col collapsed="false" customWidth="true" hidden="false" outlineLevel="0" max="15" min="15" style="1" width="9.84"/>
    <col collapsed="false" customWidth="false" hidden="false" outlineLevel="0" max="257" min="16" style="1" width="13.44"/>
  </cols>
  <sheetData>
    <row r="1" customFormat="false" ht="31.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1</v>
      </c>
      <c r="O1" s="5"/>
    </row>
    <row r="2" customFormat="false" ht="6" hidden="false" customHeight="true" outlineLevel="0" collapsed="false">
      <c r="A2" s="6"/>
      <c r="D2" s="7"/>
      <c r="E2" s="2"/>
      <c r="G2" s="7"/>
      <c r="I2" s="8"/>
      <c r="J2" s="9"/>
      <c r="K2" s="10"/>
      <c r="L2" s="10"/>
      <c r="N2" s="2"/>
      <c r="O2" s="2"/>
    </row>
    <row r="3" customFormat="false" ht="23.25" hidden="false" customHeight="true" outlineLevel="0" collapsed="false">
      <c r="A3" s="11" t="s">
        <v>2</v>
      </c>
      <c r="B3" s="12"/>
      <c r="C3" s="12"/>
      <c r="D3" s="13"/>
      <c r="E3" s="12"/>
      <c r="F3" s="12"/>
      <c r="G3" s="13"/>
      <c r="H3" s="12"/>
      <c r="I3" s="14"/>
      <c r="J3" s="15"/>
      <c r="K3" s="16"/>
      <c r="L3" s="17" t="s">
        <v>3</v>
      </c>
      <c r="M3" s="18"/>
      <c r="N3" s="19"/>
      <c r="O3" s="19"/>
      <c r="AO3" s="20"/>
      <c r="AP3" s="21"/>
    </row>
    <row r="4" customFormat="false" ht="22.7" hidden="false" customHeight="true" outlineLevel="0" collapsed="false">
      <c r="A4" s="22" t="s">
        <v>4</v>
      </c>
      <c r="B4" s="23"/>
      <c r="C4" s="23"/>
      <c r="D4" s="24"/>
      <c r="E4" s="19"/>
      <c r="F4" s="19"/>
      <c r="G4" s="24"/>
      <c r="H4" s="19"/>
      <c r="I4" s="25"/>
      <c r="J4" s="26"/>
      <c r="K4" s="27"/>
      <c r="L4" s="27"/>
      <c r="M4" s="18"/>
      <c r="N4" s="19"/>
      <c r="O4" s="19"/>
      <c r="AO4" s="20"/>
      <c r="AP4" s="21"/>
    </row>
    <row r="5" customFormat="false" ht="21" hidden="false" customHeight="false" outlineLevel="0" collapsed="false">
      <c r="A5" s="28"/>
      <c r="B5" s="29" t="s">
        <v>5</v>
      </c>
      <c r="C5" s="29"/>
      <c r="D5" s="29"/>
      <c r="E5" s="29"/>
      <c r="F5" s="29"/>
      <c r="G5" s="29"/>
      <c r="H5" s="30" t="s">
        <v>6</v>
      </c>
      <c r="I5" s="30"/>
      <c r="J5" s="30"/>
      <c r="K5" s="30"/>
      <c r="L5" s="30"/>
      <c r="M5" s="30"/>
      <c r="N5" s="31" t="s">
        <v>7</v>
      </c>
      <c r="O5" s="31"/>
      <c r="Q5" s="2" t="n">
        <v>304</v>
      </c>
      <c r="AO5" s="20"/>
      <c r="AP5" s="21"/>
    </row>
    <row r="6" customFormat="false" ht="21" hidden="false" customHeight="false" outlineLevel="0" collapsed="false">
      <c r="A6" s="32" t="s">
        <v>8</v>
      </c>
      <c r="B6" s="33" t="s">
        <v>9</v>
      </c>
      <c r="C6" s="33"/>
      <c r="D6" s="33"/>
      <c r="E6" s="33" t="s">
        <v>10</v>
      </c>
      <c r="F6" s="33"/>
      <c r="G6" s="33"/>
      <c r="H6" s="33" t="s">
        <v>9</v>
      </c>
      <c r="I6" s="33"/>
      <c r="J6" s="33"/>
      <c r="K6" s="33" t="s">
        <v>10</v>
      </c>
      <c r="L6" s="33"/>
      <c r="M6" s="33"/>
      <c r="N6" s="34" t="s">
        <v>1</v>
      </c>
      <c r="O6" s="34"/>
      <c r="AO6" s="20"/>
      <c r="AP6" s="21"/>
    </row>
    <row r="7" s="2" customFormat="true" ht="21" hidden="false" customHeight="false" outlineLevel="0" collapsed="false">
      <c r="A7" s="35" t="s">
        <v>11</v>
      </c>
      <c r="B7" s="36" t="s">
        <v>12</v>
      </c>
      <c r="C7" s="36" t="s">
        <v>13</v>
      </c>
      <c r="D7" s="37" t="s">
        <v>14</v>
      </c>
      <c r="E7" s="36" t="s">
        <v>12</v>
      </c>
      <c r="F7" s="36" t="s">
        <v>13</v>
      </c>
      <c r="G7" s="37" t="s">
        <v>14</v>
      </c>
      <c r="H7" s="36" t="s">
        <v>12</v>
      </c>
      <c r="I7" s="36" t="s">
        <v>13</v>
      </c>
      <c r="J7" s="37" t="s">
        <v>14</v>
      </c>
      <c r="K7" s="36" t="s">
        <v>12</v>
      </c>
      <c r="L7" s="36" t="s">
        <v>13</v>
      </c>
      <c r="M7" s="38" t="s">
        <v>14</v>
      </c>
      <c r="N7" s="36" t="s">
        <v>13</v>
      </c>
      <c r="O7" s="36" t="s">
        <v>15</v>
      </c>
      <c r="AO7" s="20"/>
      <c r="AP7" s="21"/>
    </row>
    <row r="8" customFormat="false" ht="21" hidden="false" customHeight="false" outlineLevel="0" collapsed="false">
      <c r="A8" s="39"/>
      <c r="B8" s="40" t="s">
        <v>16</v>
      </c>
      <c r="C8" s="40" t="s">
        <v>17</v>
      </c>
      <c r="D8" s="41"/>
      <c r="E8" s="40" t="s">
        <v>16</v>
      </c>
      <c r="F8" s="40" t="s">
        <v>17</v>
      </c>
      <c r="G8" s="41"/>
      <c r="H8" s="40" t="s">
        <v>16</v>
      </c>
      <c r="I8" s="40" t="s">
        <v>17</v>
      </c>
      <c r="J8" s="41"/>
      <c r="K8" s="40" t="s">
        <v>16</v>
      </c>
      <c r="L8" s="40" t="s">
        <v>17</v>
      </c>
      <c r="M8" s="42"/>
      <c r="N8" s="40" t="s">
        <v>18</v>
      </c>
      <c r="O8" s="40" t="s">
        <v>17</v>
      </c>
      <c r="Q8" s="43" t="s">
        <v>19</v>
      </c>
      <c r="R8" s="43" t="s">
        <v>6</v>
      </c>
      <c r="AO8" s="20"/>
      <c r="AP8" s="21"/>
    </row>
    <row r="9" customFormat="false" ht="18" hidden="false" customHeight="true" outlineLevel="0" collapsed="false">
      <c r="A9" s="44" t="n">
        <v>2538</v>
      </c>
      <c r="B9" s="45" t="n">
        <v>309.55</v>
      </c>
      <c r="C9" s="46" t="n">
        <v>239.75</v>
      </c>
      <c r="D9" s="47" t="n">
        <v>35667</v>
      </c>
      <c r="E9" s="48" t="n">
        <v>308.65</v>
      </c>
      <c r="F9" s="49" t="n">
        <v>160.25</v>
      </c>
      <c r="G9" s="50" t="n">
        <v>35674</v>
      </c>
      <c r="H9" s="45" t="n">
        <v>304.95</v>
      </c>
      <c r="I9" s="46" t="n">
        <v>0.23</v>
      </c>
      <c r="J9" s="47" t="n">
        <v>34823</v>
      </c>
      <c r="K9" s="48" t="n">
        <v>304.95</v>
      </c>
      <c r="L9" s="49" t="n">
        <v>0.23</v>
      </c>
      <c r="M9" s="50" t="n">
        <v>35552</v>
      </c>
      <c r="N9" s="45" t="n">
        <v>350.486</v>
      </c>
      <c r="O9" s="51" t="n">
        <v>11.08</v>
      </c>
      <c r="Q9" s="2" t="n">
        <f aca="false">B9-Q$5</f>
        <v>5.55000000000001</v>
      </c>
      <c r="R9" s="2" t="n">
        <f aca="false">H9-Q$5</f>
        <v>0.949999999999989</v>
      </c>
      <c r="AO9" s="20"/>
      <c r="AP9" s="21"/>
    </row>
    <row r="10" customFormat="false" ht="18" hidden="false" customHeight="true" outlineLevel="0" collapsed="false">
      <c r="A10" s="52" t="n">
        <v>2539</v>
      </c>
      <c r="B10" s="45" t="n">
        <v>308.55</v>
      </c>
      <c r="C10" s="46" t="n">
        <v>157.5</v>
      </c>
      <c r="D10" s="47" t="n">
        <v>36444</v>
      </c>
      <c r="E10" s="53" t="n">
        <v>308.41</v>
      </c>
      <c r="F10" s="46" t="n">
        <v>144.9</v>
      </c>
      <c r="G10" s="54" t="n">
        <v>36444</v>
      </c>
      <c r="H10" s="45" t="n">
        <v>305.11</v>
      </c>
      <c r="I10" s="46" t="n">
        <v>0.11</v>
      </c>
      <c r="J10" s="47" t="n">
        <v>36238</v>
      </c>
      <c r="K10" s="53" t="n">
        <v>305.11</v>
      </c>
      <c r="L10" s="46" t="n">
        <v>0.11</v>
      </c>
      <c r="M10" s="54" t="n">
        <v>36238</v>
      </c>
      <c r="N10" s="45" t="n">
        <v>290.591</v>
      </c>
      <c r="O10" s="51" t="n">
        <v>9.21</v>
      </c>
      <c r="Q10" s="2" t="n">
        <f aca="false">B10-Q$5</f>
        <v>4.55000000000001</v>
      </c>
      <c r="R10" s="2" t="n">
        <f aca="false">H10-Q$5</f>
        <v>1.11000000000001</v>
      </c>
      <c r="AO10" s="20"/>
      <c r="AP10" s="21"/>
    </row>
    <row r="11" customFormat="false" ht="18" hidden="false" customHeight="true" outlineLevel="0" collapsed="false">
      <c r="A11" s="52" t="n">
        <v>2540</v>
      </c>
      <c r="B11" s="45" t="n">
        <v>308.52</v>
      </c>
      <c r="C11" s="46" t="n">
        <v>154.7</v>
      </c>
      <c r="D11" s="47" t="n">
        <v>36431</v>
      </c>
      <c r="E11" s="53" t="n">
        <v>308.41</v>
      </c>
      <c r="F11" s="46" t="n">
        <v>145.35</v>
      </c>
      <c r="G11" s="54" t="n">
        <v>36432</v>
      </c>
      <c r="H11" s="45" t="n">
        <v>304.97</v>
      </c>
      <c r="I11" s="46" t="n">
        <v>0.04</v>
      </c>
      <c r="J11" s="47" t="n">
        <v>36615</v>
      </c>
      <c r="K11" s="53" t="n">
        <v>304.97</v>
      </c>
      <c r="L11" s="46" t="n">
        <v>0.04</v>
      </c>
      <c r="M11" s="54" t="n">
        <v>36250</v>
      </c>
      <c r="N11" s="45" t="n">
        <v>165.185</v>
      </c>
      <c r="O11" s="51" t="n">
        <v>5.24</v>
      </c>
      <c r="Q11" s="2" t="n">
        <f aca="false">B11-Q$5</f>
        <v>4.51999999999998</v>
      </c>
      <c r="R11" s="2" t="n">
        <f aca="false">H11-Q$5</f>
        <v>0.970000000000027</v>
      </c>
      <c r="AO11" s="20"/>
      <c r="AP11" s="21"/>
    </row>
    <row r="12" customFormat="false" ht="18" hidden="false" customHeight="true" outlineLevel="0" collapsed="false">
      <c r="A12" s="52" t="n">
        <v>2541</v>
      </c>
      <c r="B12" s="45" t="n">
        <v>308.42</v>
      </c>
      <c r="C12" s="46" t="n">
        <v>100.06</v>
      </c>
      <c r="D12" s="47" t="n">
        <v>36413</v>
      </c>
      <c r="E12" s="53" t="n">
        <v>308.27</v>
      </c>
      <c r="F12" s="46" t="n">
        <v>93.61</v>
      </c>
      <c r="G12" s="54" t="n">
        <v>36413</v>
      </c>
      <c r="H12" s="45" t="n">
        <v>304.79</v>
      </c>
      <c r="I12" s="46" t="n">
        <v>0</v>
      </c>
      <c r="J12" s="47" t="n">
        <v>36288</v>
      </c>
      <c r="K12" s="53" t="n">
        <v>304.79</v>
      </c>
      <c r="L12" s="46" t="n">
        <v>0</v>
      </c>
      <c r="M12" s="54" t="n">
        <v>36280</v>
      </c>
      <c r="N12" s="45" t="n">
        <v>100.028</v>
      </c>
      <c r="O12" s="51" t="n">
        <v>3.17</v>
      </c>
      <c r="Q12" s="2" t="n">
        <f aca="false">B12-Q$5</f>
        <v>4.42000000000002</v>
      </c>
      <c r="R12" s="2" t="n">
        <f aca="false">H12-Q$5</f>
        <v>0.790000000000021</v>
      </c>
      <c r="AO12" s="20"/>
      <c r="AP12" s="55"/>
    </row>
    <row r="13" customFormat="false" ht="18" hidden="false" customHeight="true" outlineLevel="0" collapsed="false">
      <c r="A13" s="52" t="n">
        <v>2542</v>
      </c>
      <c r="B13" s="45" t="n">
        <v>309.18</v>
      </c>
      <c r="C13" s="46" t="n">
        <v>276.8</v>
      </c>
      <c r="D13" s="47" t="n">
        <v>37158</v>
      </c>
      <c r="E13" s="53" t="n">
        <v>309</v>
      </c>
      <c r="F13" s="46" t="n">
        <v>232</v>
      </c>
      <c r="G13" s="54" t="n">
        <v>37158</v>
      </c>
      <c r="H13" s="45" t="n">
        <v>304.97</v>
      </c>
      <c r="I13" s="46" t="n">
        <v>0.06</v>
      </c>
      <c r="J13" s="47" t="n">
        <v>36986</v>
      </c>
      <c r="K13" s="53" t="n">
        <v>304.97</v>
      </c>
      <c r="L13" s="46" t="n">
        <v>0.06</v>
      </c>
      <c r="M13" s="54" t="n">
        <v>36986</v>
      </c>
      <c r="N13" s="45" t="n">
        <v>301.99</v>
      </c>
      <c r="O13" s="51" t="n">
        <v>9.55</v>
      </c>
      <c r="Q13" s="2" t="n">
        <f aca="false">B13-Q$5</f>
        <v>5.18000000000001</v>
      </c>
      <c r="R13" s="2" t="n">
        <f aca="false">H13-Q$5</f>
        <v>0.970000000000027</v>
      </c>
      <c r="AO13" s="20"/>
      <c r="AP13" s="56"/>
    </row>
    <row r="14" customFormat="false" ht="18" hidden="false" customHeight="true" outlineLevel="0" collapsed="false">
      <c r="A14" s="52" t="n">
        <v>2543</v>
      </c>
      <c r="B14" s="45" t="n">
        <v>308.3</v>
      </c>
      <c r="C14" s="46" t="n">
        <v>115.5</v>
      </c>
      <c r="D14" s="47" t="n">
        <v>37169</v>
      </c>
      <c r="E14" s="53" t="n">
        <v>307.56</v>
      </c>
      <c r="F14" s="46" t="n">
        <v>65.62</v>
      </c>
      <c r="G14" s="54" t="n">
        <v>37169</v>
      </c>
      <c r="H14" s="45" t="n">
        <v>304.98</v>
      </c>
      <c r="I14" s="46" t="n">
        <v>0.21</v>
      </c>
      <c r="J14" s="47" t="n">
        <v>36950</v>
      </c>
      <c r="K14" s="53" t="n">
        <v>304.99</v>
      </c>
      <c r="L14" s="46" t="n">
        <v>0.23</v>
      </c>
      <c r="M14" s="54" t="n">
        <v>36952</v>
      </c>
      <c r="N14" s="45" t="n">
        <v>171.388</v>
      </c>
      <c r="O14" s="51" t="n">
        <v>5.43</v>
      </c>
      <c r="Q14" s="2" t="n">
        <f aca="false">B14-Q$5</f>
        <v>4.30000000000001</v>
      </c>
      <c r="R14" s="2" t="n">
        <f aca="false">H14-Q$5</f>
        <v>0.980000000000018</v>
      </c>
      <c r="AO14" s="20"/>
      <c r="AP14" s="57"/>
    </row>
    <row r="15" customFormat="false" ht="18" hidden="false" customHeight="true" outlineLevel="0" collapsed="false">
      <c r="A15" s="52" t="n">
        <v>2544</v>
      </c>
      <c r="B15" s="45" t="n">
        <v>309.81</v>
      </c>
      <c r="C15" s="58" t="n">
        <v>425.2</v>
      </c>
      <c r="D15" s="47" t="n">
        <v>37481</v>
      </c>
      <c r="E15" s="53" t="n">
        <v>309</v>
      </c>
      <c r="F15" s="46" t="n">
        <v>232.2</v>
      </c>
      <c r="G15" s="54" t="n">
        <v>37481</v>
      </c>
      <c r="H15" s="45" t="n">
        <v>305.01</v>
      </c>
      <c r="I15" s="46" t="n">
        <v>0.44</v>
      </c>
      <c r="J15" s="47" t="n">
        <v>37374</v>
      </c>
      <c r="K15" s="53" t="n">
        <v>305.01</v>
      </c>
      <c r="L15" s="46" t="n">
        <v>0.44</v>
      </c>
      <c r="M15" s="54" t="n">
        <v>37375</v>
      </c>
      <c r="N15" s="45" t="n">
        <v>330.078</v>
      </c>
      <c r="O15" s="51" t="n">
        <v>10.47</v>
      </c>
      <c r="Q15" s="2" t="n">
        <f aca="false">B15-Q$5</f>
        <v>5.81</v>
      </c>
      <c r="R15" s="2" t="n">
        <f aca="false">H15-Q$5</f>
        <v>1.00999999999999</v>
      </c>
      <c r="AO15" s="20"/>
      <c r="AP15" s="55"/>
    </row>
    <row r="16" customFormat="false" ht="18" hidden="false" customHeight="true" outlineLevel="0" collapsed="false">
      <c r="A16" s="52" t="n">
        <v>2545</v>
      </c>
      <c r="B16" s="45" t="n">
        <v>309.31</v>
      </c>
      <c r="C16" s="46" t="n">
        <v>293.55</v>
      </c>
      <c r="D16" s="47" t="n">
        <v>37507</v>
      </c>
      <c r="E16" s="53" t="n">
        <v>309.23</v>
      </c>
      <c r="F16" s="46" t="n">
        <v>274.48</v>
      </c>
      <c r="G16" s="54" t="n">
        <v>37507</v>
      </c>
      <c r="H16" s="45" t="n">
        <v>305.12</v>
      </c>
      <c r="I16" s="46" t="n">
        <v>0.244</v>
      </c>
      <c r="J16" s="47" t="n">
        <v>37375</v>
      </c>
      <c r="K16" s="53" t="n">
        <v>305.13</v>
      </c>
      <c r="L16" s="46" t="n">
        <v>0.28</v>
      </c>
      <c r="M16" s="54" t="n">
        <v>37373</v>
      </c>
      <c r="N16" s="45" t="n">
        <v>410.13</v>
      </c>
      <c r="O16" s="51" t="n">
        <v>13.005099261</v>
      </c>
      <c r="Q16" s="2" t="n">
        <f aca="false">B16-Q$5</f>
        <v>5.31</v>
      </c>
      <c r="R16" s="2" t="n">
        <f aca="false">H16-Q$5</f>
        <v>1.12</v>
      </c>
      <c r="AO16" s="20"/>
      <c r="AP16" s="55"/>
    </row>
    <row r="17" customFormat="false" ht="18" hidden="false" customHeight="true" outlineLevel="0" collapsed="false">
      <c r="A17" s="52" t="n">
        <v>2546</v>
      </c>
      <c r="B17" s="45" t="n">
        <v>309.12</v>
      </c>
      <c r="C17" s="46" t="n">
        <v>237.4</v>
      </c>
      <c r="D17" s="47" t="n">
        <v>37511</v>
      </c>
      <c r="E17" s="53" t="n">
        <v>308.88</v>
      </c>
      <c r="F17" s="46" t="n">
        <v>190.9</v>
      </c>
      <c r="G17" s="54" t="n">
        <v>37511</v>
      </c>
      <c r="H17" s="45" t="n">
        <v>304.89</v>
      </c>
      <c r="I17" s="46" t="n">
        <v>0.045</v>
      </c>
      <c r="J17" s="47" t="n">
        <v>37404</v>
      </c>
      <c r="K17" s="53" t="n">
        <v>304.89</v>
      </c>
      <c r="L17" s="46" t="n">
        <v>0.045</v>
      </c>
      <c r="M17" s="54" t="n">
        <v>37345</v>
      </c>
      <c r="N17" s="45" t="n">
        <v>227.781</v>
      </c>
      <c r="O17" s="51" t="n">
        <v>7.2228671757</v>
      </c>
      <c r="Q17" s="2" t="n">
        <f aca="false">B17-Q$5</f>
        <v>5.12</v>
      </c>
      <c r="R17" s="2" t="n">
        <f aca="false">H17-Q$5</f>
        <v>0.889999999999986</v>
      </c>
      <c r="AO17" s="20"/>
      <c r="AP17" s="59"/>
    </row>
    <row r="18" customFormat="false" ht="18" hidden="false" customHeight="true" outlineLevel="0" collapsed="false">
      <c r="A18" s="52" t="n">
        <v>2547</v>
      </c>
      <c r="B18" s="45" t="n">
        <v>308.84</v>
      </c>
      <c r="C18" s="46" t="n">
        <v>200.84</v>
      </c>
      <c r="D18" s="47" t="n">
        <v>38245</v>
      </c>
      <c r="E18" s="53" t="n">
        <v>308.45</v>
      </c>
      <c r="F18" s="46" t="n">
        <v>146.6</v>
      </c>
      <c r="G18" s="54" t="n">
        <v>38245</v>
      </c>
      <c r="H18" s="45" t="n">
        <v>304.38</v>
      </c>
      <c r="I18" s="46" t="n">
        <v>0</v>
      </c>
      <c r="J18" s="54" t="n">
        <v>38235</v>
      </c>
      <c r="K18" s="53" t="n">
        <v>304.38</v>
      </c>
      <c r="L18" s="46" t="n">
        <v>0</v>
      </c>
      <c r="M18" s="54" t="n">
        <v>38235</v>
      </c>
      <c r="N18" s="60" t="n">
        <v>272.92</v>
      </c>
      <c r="O18" s="51" t="n">
        <v>8.65</v>
      </c>
      <c r="Q18" s="2" t="n">
        <f aca="false">B18-Q$5</f>
        <v>4.83999999999998</v>
      </c>
      <c r="R18" s="2" t="n">
        <f aca="false">H18-Q$5</f>
        <v>0.379999999999995</v>
      </c>
      <c r="T18" s="61"/>
      <c r="AO18" s="20"/>
      <c r="AP18" s="62"/>
    </row>
    <row r="19" customFormat="false" ht="18" hidden="false" customHeight="true" outlineLevel="0" collapsed="false">
      <c r="A19" s="63" t="n">
        <v>2548</v>
      </c>
      <c r="B19" s="64" t="n">
        <v>309.87</v>
      </c>
      <c r="C19" s="65" t="n">
        <v>743</v>
      </c>
      <c r="D19" s="47" t="n">
        <v>38989</v>
      </c>
      <c r="E19" s="53" t="n">
        <v>309.47</v>
      </c>
      <c r="F19" s="46" t="n">
        <v>509.8</v>
      </c>
      <c r="G19" s="54" t="n">
        <v>38989</v>
      </c>
      <c r="H19" s="45" t="n">
        <v>304.65</v>
      </c>
      <c r="I19" s="46" t="n">
        <v>0.05</v>
      </c>
      <c r="J19" s="54" t="n">
        <v>38799</v>
      </c>
      <c r="K19" s="53" t="n">
        <v>304.65</v>
      </c>
      <c r="L19" s="46" t="n">
        <v>0.05</v>
      </c>
      <c r="M19" s="54" t="n">
        <v>38799</v>
      </c>
      <c r="N19" s="66" t="n">
        <v>386.057</v>
      </c>
      <c r="O19" s="67" t="n">
        <f aca="false">+N19*0.0317097</f>
        <v>12.2417516529</v>
      </c>
      <c r="Q19" s="2" t="n">
        <f aca="false">B19-Q$5</f>
        <v>5.87</v>
      </c>
      <c r="R19" s="2" t="n">
        <f aca="false">H19-Q$5</f>
        <v>0.649999999999977</v>
      </c>
    </row>
    <row r="20" customFormat="false" ht="18" hidden="false" customHeight="true" outlineLevel="0" collapsed="false">
      <c r="A20" s="68" t="n">
        <v>2549</v>
      </c>
      <c r="B20" s="45" t="n">
        <v>309.28</v>
      </c>
      <c r="C20" s="69" t="n">
        <v>539.6</v>
      </c>
      <c r="D20" s="70" t="n">
        <v>38981</v>
      </c>
      <c r="E20" s="53" t="n">
        <v>308.89</v>
      </c>
      <c r="F20" s="69" t="n">
        <v>468.2</v>
      </c>
      <c r="G20" s="70" t="n">
        <v>38981</v>
      </c>
      <c r="H20" s="53" t="n">
        <v>304.49</v>
      </c>
      <c r="I20" s="69" t="n">
        <v>0.18</v>
      </c>
      <c r="J20" s="71" t="n">
        <v>38815</v>
      </c>
      <c r="K20" s="53" t="n">
        <v>304.49</v>
      </c>
      <c r="L20" s="69" t="n">
        <v>0.18</v>
      </c>
      <c r="M20" s="71" t="n">
        <v>38815</v>
      </c>
      <c r="N20" s="72" t="n">
        <v>555.788</v>
      </c>
      <c r="O20" s="67" t="n">
        <f aca="false">+N20*0.0317097</f>
        <v>17.6238707436</v>
      </c>
      <c r="Q20" s="2" t="n">
        <f aca="false">B20-Q$5</f>
        <v>5.27999999999997</v>
      </c>
      <c r="R20" s="2" t="n">
        <f aca="false">H20-Q$5</f>
        <v>0.490000000000009</v>
      </c>
    </row>
    <row r="21" customFormat="false" ht="18" hidden="false" customHeight="true" outlineLevel="0" collapsed="false">
      <c r="A21" s="52" t="n">
        <v>2550</v>
      </c>
      <c r="B21" s="45" t="n">
        <v>305.83</v>
      </c>
      <c r="C21" s="46" t="n">
        <v>39.25</v>
      </c>
      <c r="D21" s="70" t="n">
        <v>39373</v>
      </c>
      <c r="E21" s="53" t="n">
        <v>305.83</v>
      </c>
      <c r="F21" s="46" t="n">
        <v>39.25</v>
      </c>
      <c r="G21" s="70" t="n">
        <v>39373</v>
      </c>
      <c r="H21" s="53" t="n">
        <v>304.65</v>
      </c>
      <c r="I21" s="46" t="n">
        <v>0.15</v>
      </c>
      <c r="J21" s="71" t="n">
        <v>38806</v>
      </c>
      <c r="K21" s="53" t="n">
        <v>304.65</v>
      </c>
      <c r="L21" s="46" t="n">
        <v>0.15</v>
      </c>
      <c r="M21" s="71" t="n">
        <v>38806</v>
      </c>
      <c r="N21" s="60" t="n">
        <v>229.49</v>
      </c>
      <c r="O21" s="67" t="n">
        <f aca="false">+N21*0.0317097</f>
        <v>7.277059053</v>
      </c>
      <c r="Q21" s="2" t="n">
        <f aca="false">B21-Q$5</f>
        <v>1.82999999999998</v>
      </c>
      <c r="R21" s="2" t="n">
        <f aca="false">H21-Q$5</f>
        <v>0.649999999999977</v>
      </c>
      <c r="T21" s="2"/>
    </row>
    <row r="22" customFormat="false" ht="18" hidden="false" customHeight="true" outlineLevel="0" collapsed="false">
      <c r="A22" s="52" t="n">
        <v>2551</v>
      </c>
      <c r="B22" s="45" t="n">
        <v>306.17</v>
      </c>
      <c r="C22" s="46" t="n">
        <v>78.35</v>
      </c>
      <c r="D22" s="70" t="n">
        <v>39343</v>
      </c>
      <c r="E22" s="53" t="n">
        <v>306.08</v>
      </c>
      <c r="F22" s="46" t="n">
        <v>65</v>
      </c>
      <c r="G22" s="70" t="n">
        <v>39343</v>
      </c>
      <c r="H22" s="53" t="n">
        <v>304.55</v>
      </c>
      <c r="I22" s="46" t="n">
        <v>0.23</v>
      </c>
      <c r="J22" s="71" t="n">
        <v>38826</v>
      </c>
      <c r="K22" s="53" t="n">
        <v>304.55</v>
      </c>
      <c r="L22" s="46" t="n">
        <v>0.23</v>
      </c>
      <c r="M22" s="71" t="n">
        <v>38826</v>
      </c>
      <c r="N22" s="60" t="n">
        <v>236.25</v>
      </c>
      <c r="O22" s="67" t="n">
        <f aca="false">+N22*0.0317097</f>
        <v>7.491416625</v>
      </c>
      <c r="Q22" s="2" t="n">
        <f aca="false">B22-Q$5</f>
        <v>2.17000000000002</v>
      </c>
      <c r="R22" s="2" t="n">
        <f aca="false">H22-Q$5</f>
        <v>0.550000000000011</v>
      </c>
      <c r="T22" s="2"/>
    </row>
    <row r="23" customFormat="false" ht="18" hidden="false" customHeight="true" outlineLevel="0" collapsed="false">
      <c r="A23" s="52" t="n">
        <v>2552</v>
      </c>
      <c r="B23" s="73" t="n">
        <v>305.4</v>
      </c>
      <c r="C23" s="74" t="n">
        <v>12.5</v>
      </c>
      <c r="D23" s="70" t="n">
        <v>39281</v>
      </c>
      <c r="E23" s="75" t="n">
        <v>305.4</v>
      </c>
      <c r="F23" s="74" t="n">
        <v>12.5</v>
      </c>
      <c r="G23" s="70" t="n">
        <v>39281</v>
      </c>
      <c r="H23" s="75" t="n">
        <v>304.87</v>
      </c>
      <c r="I23" s="74" t="n">
        <v>1.3</v>
      </c>
      <c r="J23" s="71" t="n">
        <v>40144</v>
      </c>
      <c r="K23" s="75" t="n">
        <v>304.87</v>
      </c>
      <c r="L23" s="74" t="n">
        <v>1.3</v>
      </c>
      <c r="M23" s="71" t="n">
        <v>39048</v>
      </c>
      <c r="N23" s="76" t="n">
        <v>174.96</v>
      </c>
      <c r="O23" s="77" t="n">
        <f aca="false">+N23*0.0317097</f>
        <v>5.547929112</v>
      </c>
      <c r="Q23" s="2" t="n">
        <f aca="false">B23-Q$5</f>
        <v>1.39999999999998</v>
      </c>
      <c r="R23" s="2" t="n">
        <f aca="false">H23-Q$5</f>
        <v>0.870000000000005</v>
      </c>
      <c r="T23" s="2"/>
    </row>
    <row r="24" customFormat="false" ht="18" hidden="false" customHeight="true" outlineLevel="0" collapsed="false">
      <c r="A24" s="52" t="n">
        <v>2553</v>
      </c>
      <c r="B24" s="73" t="n">
        <v>307.12</v>
      </c>
      <c r="C24" s="74" t="n">
        <v>81.82</v>
      </c>
      <c r="D24" s="70" t="n">
        <v>39308</v>
      </c>
      <c r="E24" s="75" t="n">
        <v>306.57</v>
      </c>
      <c r="F24" s="74" t="n">
        <v>57.39</v>
      </c>
      <c r="G24" s="71" t="n">
        <v>40482</v>
      </c>
      <c r="H24" s="73" t="n">
        <v>304.73</v>
      </c>
      <c r="I24" s="74" t="n">
        <v>0.71</v>
      </c>
      <c r="J24" s="71" t="n">
        <v>40192</v>
      </c>
      <c r="K24" s="75" t="n">
        <v>304.73</v>
      </c>
      <c r="L24" s="74" t="n">
        <v>0.71</v>
      </c>
      <c r="M24" s="71" t="n">
        <v>40192</v>
      </c>
      <c r="N24" s="76" t="n">
        <v>250.42</v>
      </c>
      <c r="O24" s="77" t="n">
        <f aca="false">+N24*0.0317097</f>
        <v>7.940743074</v>
      </c>
      <c r="Q24" s="2" t="n">
        <f aca="false">B24-Q$5</f>
        <v>3.12</v>
      </c>
      <c r="R24" s="2" t="n">
        <f aca="false">H24-Q$5</f>
        <v>0.730000000000018</v>
      </c>
      <c r="T24" s="2"/>
    </row>
    <row r="25" customFormat="false" ht="18" hidden="false" customHeight="true" outlineLevel="0" collapsed="false">
      <c r="A25" s="52" t="n">
        <v>2554</v>
      </c>
      <c r="B25" s="73" t="n">
        <v>307.17</v>
      </c>
      <c r="C25" s="74" t="n">
        <v>128.7</v>
      </c>
      <c r="D25" s="70" t="n">
        <v>40756</v>
      </c>
      <c r="E25" s="75" t="n">
        <v>306.91</v>
      </c>
      <c r="F25" s="74" t="n">
        <v>101.45</v>
      </c>
      <c r="G25" s="71" t="n">
        <v>40774</v>
      </c>
      <c r="H25" s="73" t="n">
        <v>304.58</v>
      </c>
      <c r="I25" s="74" t="n">
        <v>0.2</v>
      </c>
      <c r="J25" s="71" t="n">
        <v>40667</v>
      </c>
      <c r="K25" s="75" t="n">
        <v>304.6</v>
      </c>
      <c r="L25" s="74" t="n">
        <v>0.2</v>
      </c>
      <c r="M25" s="71" t="n">
        <v>40666</v>
      </c>
      <c r="N25" s="76" t="n">
        <v>663.45</v>
      </c>
      <c r="O25" s="77" t="n">
        <f aca="false">+N25*0.0317097</f>
        <v>21.037800465</v>
      </c>
      <c r="Q25" s="2" t="n">
        <f aca="false">B25-Q$5</f>
        <v>3.17000000000002</v>
      </c>
      <c r="R25" s="2" t="n">
        <f aca="false">H25-Q$5</f>
        <v>0.579999999999984</v>
      </c>
      <c r="T25" s="2"/>
    </row>
    <row r="26" customFormat="false" ht="18" hidden="false" customHeight="true" outlineLevel="0" collapsed="false">
      <c r="A26" s="52" t="n">
        <v>2555</v>
      </c>
      <c r="B26" s="73" t="n">
        <v>305.58</v>
      </c>
      <c r="C26" s="74" t="n">
        <v>20.25</v>
      </c>
      <c r="D26" s="70" t="n">
        <v>41167</v>
      </c>
      <c r="E26" s="75" t="n">
        <v>305.42</v>
      </c>
      <c r="F26" s="74" t="n">
        <v>14.25</v>
      </c>
      <c r="G26" s="71" t="n">
        <v>41360</v>
      </c>
      <c r="H26" s="73" t="n">
        <v>304.75</v>
      </c>
      <c r="I26" s="74" t="n">
        <v>0.75</v>
      </c>
      <c r="J26" s="71" t="n">
        <v>41094</v>
      </c>
      <c r="K26" s="75" t="n">
        <v>304.76</v>
      </c>
      <c r="L26" s="74" t="n">
        <v>0.8</v>
      </c>
      <c r="M26" s="71" t="n">
        <v>41094</v>
      </c>
      <c r="N26" s="76" t="n">
        <v>167.21</v>
      </c>
      <c r="O26" s="77" t="n">
        <f aca="false">+N26*0.0317097</f>
        <v>5.302178937</v>
      </c>
      <c r="Q26" s="2" t="n">
        <f aca="false">B26-Q$5</f>
        <v>1.57999999999998</v>
      </c>
      <c r="R26" s="2" t="n">
        <f aca="false">H26-Q$5</f>
        <v>0.75</v>
      </c>
      <c r="T26" s="2"/>
    </row>
    <row r="27" customFormat="false" ht="18" hidden="false" customHeight="true" outlineLevel="0" collapsed="false">
      <c r="A27" s="52" t="n">
        <v>2556</v>
      </c>
      <c r="B27" s="73" t="n">
        <v>306.12</v>
      </c>
      <c r="C27" s="74" t="n">
        <v>36.44</v>
      </c>
      <c r="D27" s="70" t="n">
        <v>41569</v>
      </c>
      <c r="E27" s="75" t="n">
        <v>306.07</v>
      </c>
      <c r="F27" s="74" t="n">
        <v>34.59</v>
      </c>
      <c r="G27" s="71" t="n">
        <v>41569</v>
      </c>
      <c r="H27" s="45" t="n">
        <v>304.78</v>
      </c>
      <c r="I27" s="46" t="n">
        <v>0.8</v>
      </c>
      <c r="J27" s="71" t="n">
        <v>41497</v>
      </c>
      <c r="K27" s="75" t="n">
        <v>304.87</v>
      </c>
      <c r="L27" s="74" t="n">
        <v>1.84</v>
      </c>
      <c r="M27" s="71" t="n">
        <v>41498</v>
      </c>
      <c r="N27" s="76" t="n">
        <v>201.06</v>
      </c>
      <c r="O27" s="77" t="n">
        <f aca="false">+N27*0.0317097</f>
        <v>6.375552282</v>
      </c>
      <c r="Q27" s="2" t="n">
        <f aca="false">B27-Q$5</f>
        <v>2.12</v>
      </c>
      <c r="R27" s="2" t="n">
        <f aca="false">H27-Q$5</f>
        <v>0.779999999999973</v>
      </c>
      <c r="T27" s="2"/>
    </row>
    <row r="28" customFormat="false" ht="18" hidden="false" customHeight="true" outlineLevel="0" collapsed="false">
      <c r="A28" s="52" t="n">
        <v>2557</v>
      </c>
      <c r="B28" s="73" t="n">
        <v>305.58</v>
      </c>
      <c r="C28" s="74" t="n">
        <v>28.4</v>
      </c>
      <c r="D28" s="70" t="n">
        <v>41907</v>
      </c>
      <c r="E28" s="75" t="n">
        <v>305.55</v>
      </c>
      <c r="F28" s="74" t="n">
        <v>26.75</v>
      </c>
      <c r="G28" s="71" t="n">
        <v>41979</v>
      </c>
      <c r="H28" s="73" t="n">
        <v>304.68</v>
      </c>
      <c r="I28" s="74" t="n">
        <v>0.24</v>
      </c>
      <c r="J28" s="71" t="n">
        <v>41675</v>
      </c>
      <c r="K28" s="75" t="n">
        <v>304.71</v>
      </c>
      <c r="L28" s="74" t="n">
        <v>0.38</v>
      </c>
      <c r="M28" s="71" t="n">
        <v>41675</v>
      </c>
      <c r="N28" s="76" t="n">
        <v>194.78</v>
      </c>
      <c r="O28" s="77" t="n">
        <f aca="false">+N28*0.0317097</f>
        <v>6.176415366</v>
      </c>
      <c r="Q28" s="2" t="n">
        <f aca="false">B28-Q$5</f>
        <v>1.57999999999998</v>
      </c>
      <c r="R28" s="2" t="n">
        <f aca="false">H28-Q$5</f>
        <v>0.680000000000007</v>
      </c>
      <c r="T28" s="2"/>
    </row>
    <row r="29" customFormat="false" ht="18" hidden="false" customHeight="true" outlineLevel="0" collapsed="false">
      <c r="A29" s="52" t="n">
        <v>2558</v>
      </c>
      <c r="B29" s="73" t="n">
        <v>305.31</v>
      </c>
      <c r="C29" s="74" t="n">
        <v>14.5</v>
      </c>
      <c r="D29" s="70" t="n">
        <v>42106</v>
      </c>
      <c r="E29" s="75" t="n">
        <v>305.3</v>
      </c>
      <c r="F29" s="74" t="n">
        <v>14</v>
      </c>
      <c r="G29" s="71" t="n">
        <v>42106</v>
      </c>
      <c r="H29" s="73" t="n">
        <v>304.62</v>
      </c>
      <c r="I29" s="74" t="n">
        <v>0.03</v>
      </c>
      <c r="J29" s="71" t="n">
        <v>42359</v>
      </c>
      <c r="K29" s="75" t="n">
        <v>304.62</v>
      </c>
      <c r="L29" s="74" t="n">
        <v>0.03</v>
      </c>
      <c r="M29" s="71" t="n">
        <v>42360</v>
      </c>
      <c r="N29" s="76" t="n">
        <v>60.12</v>
      </c>
      <c r="O29" s="77" t="n">
        <f aca="false">+N29*0.0317097</f>
        <v>1.906387164</v>
      </c>
      <c r="Q29" s="2" t="n">
        <f aca="false">B29-Q$5</f>
        <v>1.31</v>
      </c>
      <c r="R29" s="2" t="n">
        <f aca="false">H29-Q$5</f>
        <v>0.620000000000005</v>
      </c>
      <c r="T29" s="2"/>
    </row>
    <row r="30" customFormat="false" ht="18" hidden="false" customHeight="true" outlineLevel="0" collapsed="false">
      <c r="A30" s="52" t="n">
        <v>2559</v>
      </c>
      <c r="B30" s="73" t="n">
        <v>307.95</v>
      </c>
      <c r="C30" s="74" t="n">
        <v>175.37</v>
      </c>
      <c r="D30" s="70" t="n">
        <v>42652</v>
      </c>
      <c r="E30" s="75" t="n">
        <v>306.61</v>
      </c>
      <c r="F30" s="74" t="n">
        <v>59.67</v>
      </c>
      <c r="G30" s="71" t="n">
        <v>42652</v>
      </c>
      <c r="H30" s="73" t="n">
        <v>304.57</v>
      </c>
      <c r="I30" s="74" t="n">
        <v>0.07</v>
      </c>
      <c r="J30" s="71" t="n">
        <v>42442</v>
      </c>
      <c r="K30" s="75" t="n">
        <v>304.57</v>
      </c>
      <c r="L30" s="74" t="n">
        <v>0.07</v>
      </c>
      <c r="M30" s="71" t="n">
        <v>42442</v>
      </c>
      <c r="N30" s="73" t="n">
        <v>207.96</v>
      </c>
      <c r="O30" s="77" t="n">
        <f aca="false">+N30*0.0317097</f>
        <v>6.594349212</v>
      </c>
      <c r="Q30" s="2" t="n">
        <f aca="false">B30-Q$5</f>
        <v>3.94999999999999</v>
      </c>
      <c r="R30" s="2" t="n">
        <f aca="false">H30-Q$5</f>
        <v>0.569999999999993</v>
      </c>
      <c r="T30" s="2"/>
    </row>
    <row r="31" customFormat="false" ht="18" hidden="false" customHeight="true" outlineLevel="0" collapsed="false">
      <c r="A31" s="52" t="n">
        <v>2560</v>
      </c>
      <c r="B31" s="73" t="n">
        <v>306.98</v>
      </c>
      <c r="C31" s="74" t="n">
        <v>76.95</v>
      </c>
      <c r="D31" s="78" t="n">
        <v>43388</v>
      </c>
      <c r="E31" s="75" t="n">
        <v>306.91</v>
      </c>
      <c r="F31" s="74" t="n">
        <v>73.28</v>
      </c>
      <c r="G31" s="79" t="n">
        <v>43388</v>
      </c>
      <c r="H31" s="73" t="n">
        <v>304.58</v>
      </c>
      <c r="I31" s="74" t="n">
        <v>0</v>
      </c>
      <c r="J31" s="78" t="n">
        <v>43169</v>
      </c>
      <c r="K31" s="75" t="n">
        <v>304.61</v>
      </c>
      <c r="L31" s="74" t="n">
        <v>0</v>
      </c>
      <c r="M31" s="79" t="n">
        <v>43169</v>
      </c>
      <c r="N31" s="76" t="n">
        <v>341.53</v>
      </c>
      <c r="O31" s="77" t="n">
        <v>10.83</v>
      </c>
      <c r="Q31" s="2" t="n">
        <f aca="false">B31-Q$5</f>
        <v>2.98000000000002</v>
      </c>
      <c r="R31" s="2" t="n">
        <f aca="false">H31-Q$5</f>
        <v>0.579999999999984</v>
      </c>
      <c r="T31" s="2"/>
    </row>
    <row r="32" customFormat="false" ht="18" hidden="false" customHeight="true" outlineLevel="0" collapsed="false">
      <c r="A32" s="52" t="n">
        <v>2561</v>
      </c>
      <c r="B32" s="73" t="n">
        <v>306.27</v>
      </c>
      <c r="C32" s="74" t="n">
        <v>42.8</v>
      </c>
      <c r="D32" s="78" t="n">
        <v>43538</v>
      </c>
      <c r="E32" s="75" t="n">
        <v>306.25</v>
      </c>
      <c r="F32" s="74" t="n">
        <v>42</v>
      </c>
      <c r="G32" s="79" t="n">
        <v>43534</v>
      </c>
      <c r="H32" s="73" t="n">
        <v>304.56</v>
      </c>
      <c r="I32" s="74" t="n">
        <v>0.06</v>
      </c>
      <c r="J32" s="78" t="n">
        <v>43602</v>
      </c>
      <c r="K32" s="75" t="n">
        <v>304.57</v>
      </c>
      <c r="L32" s="74" t="n">
        <v>0.07</v>
      </c>
      <c r="M32" s="79" t="n">
        <v>43602</v>
      </c>
      <c r="N32" s="76" t="n">
        <v>201.24</v>
      </c>
      <c r="O32" s="77" t="n">
        <v>6.38</v>
      </c>
      <c r="Q32" s="2" t="n">
        <f aca="false">B32-Q$5</f>
        <v>2.26999999999998</v>
      </c>
      <c r="R32" s="2" t="n">
        <f aca="false">H32-Q$5</f>
        <v>0.560000000000002</v>
      </c>
    </row>
    <row r="33" customFormat="false" ht="18" hidden="false" customHeight="true" outlineLevel="0" collapsed="false">
      <c r="A33" s="52" t="n">
        <v>2562</v>
      </c>
      <c r="B33" s="73" t="n">
        <v>306.21</v>
      </c>
      <c r="C33" s="74" t="n">
        <v>39.91</v>
      </c>
      <c r="D33" s="78" t="n">
        <v>43932</v>
      </c>
      <c r="E33" s="75" t="n">
        <v>306.21</v>
      </c>
      <c r="F33" s="74" t="n">
        <v>39.91</v>
      </c>
      <c r="G33" s="79" t="n">
        <v>43933</v>
      </c>
      <c r="H33" s="73" t="n">
        <v>304.58</v>
      </c>
      <c r="I33" s="74" t="n">
        <v>0.16</v>
      </c>
      <c r="J33" s="78" t="n">
        <v>43880</v>
      </c>
      <c r="K33" s="75" t="n">
        <v>304.58</v>
      </c>
      <c r="L33" s="74" t="n">
        <v>0.16</v>
      </c>
      <c r="M33" s="79" t="n">
        <v>43880</v>
      </c>
      <c r="N33" s="76" t="n">
        <v>132.9</v>
      </c>
      <c r="O33" s="77" t="n">
        <v>4.21</v>
      </c>
      <c r="Q33" s="2" t="n">
        <f aca="false">B33-Q$5</f>
        <v>2.20999999999998</v>
      </c>
      <c r="R33" s="2" t="n">
        <f aca="false">H33-Q$5</f>
        <v>0.579999999999984</v>
      </c>
    </row>
    <row r="34" customFormat="false" ht="18" hidden="false" customHeight="true" outlineLevel="0" collapsed="false">
      <c r="A34" s="52" t="n">
        <v>2563</v>
      </c>
      <c r="B34" s="73" t="n">
        <v>306.1</v>
      </c>
      <c r="C34" s="74" t="n">
        <v>33.9</v>
      </c>
      <c r="D34" s="78" t="n">
        <v>44045</v>
      </c>
      <c r="E34" s="75" t="n">
        <v>305.91</v>
      </c>
      <c r="F34" s="74" t="n">
        <v>27.24</v>
      </c>
      <c r="G34" s="79" t="n">
        <v>44168</v>
      </c>
      <c r="H34" s="73" t="n">
        <v>304.52</v>
      </c>
      <c r="I34" s="74" t="n">
        <v>0.04</v>
      </c>
      <c r="J34" s="78" t="n">
        <v>43997</v>
      </c>
      <c r="K34" s="75" t="n">
        <v>304.54</v>
      </c>
      <c r="L34" s="74" t="n">
        <v>0.08</v>
      </c>
      <c r="M34" s="79" t="n">
        <v>44187</v>
      </c>
      <c r="N34" s="76" t="n">
        <v>78.48</v>
      </c>
      <c r="O34" s="77" t="n">
        <v>2.49</v>
      </c>
      <c r="Q34" s="2" t="n">
        <f aca="false">B34-Q$5</f>
        <v>2.10000000000002</v>
      </c>
      <c r="R34" s="2" t="n">
        <f aca="false">H34-Q$5</f>
        <v>0.519999999999982</v>
      </c>
    </row>
    <row r="35" customFormat="false" ht="18" hidden="false" customHeight="true" outlineLevel="0" collapsed="false">
      <c r="A35" s="52" t="n">
        <v>2564</v>
      </c>
      <c r="B35" s="73" t="n">
        <v>306.05</v>
      </c>
      <c r="C35" s="74" t="n">
        <v>19.13</v>
      </c>
      <c r="D35" s="78" t="n">
        <v>44519</v>
      </c>
      <c r="E35" s="75" t="n">
        <v>306</v>
      </c>
      <c r="F35" s="74" t="n">
        <v>18.1</v>
      </c>
      <c r="G35" s="79" t="n">
        <v>44598</v>
      </c>
      <c r="H35" s="73" t="n">
        <v>304.57</v>
      </c>
      <c r="I35" s="74" t="n">
        <v>0.14</v>
      </c>
      <c r="J35" s="78" t="n">
        <v>242913</v>
      </c>
      <c r="K35" s="75" t="n">
        <v>304.58</v>
      </c>
      <c r="L35" s="74" t="n">
        <v>0.16</v>
      </c>
      <c r="M35" s="79" t="n">
        <v>242912</v>
      </c>
      <c r="N35" s="76" t="n">
        <v>86.15</v>
      </c>
      <c r="O35" s="77" t="n">
        <v>2.731790655</v>
      </c>
      <c r="Q35" s="1" t="n">
        <v>2.05000000000001</v>
      </c>
      <c r="R35" s="1" t="n">
        <v>0.569999999999993</v>
      </c>
    </row>
    <row r="36" customFormat="false" ht="18" hidden="false" customHeight="true" outlineLevel="0" collapsed="false">
      <c r="A36" s="52"/>
      <c r="B36" s="73"/>
      <c r="C36" s="74"/>
      <c r="D36" s="78"/>
      <c r="E36" s="75"/>
      <c r="F36" s="74"/>
      <c r="G36" s="79"/>
      <c r="H36" s="73"/>
      <c r="I36" s="74"/>
      <c r="J36" s="78"/>
      <c r="K36" s="75"/>
      <c r="L36" s="74"/>
      <c r="M36" s="79"/>
      <c r="N36" s="76"/>
      <c r="O36" s="77"/>
    </row>
    <row r="37" customFormat="false" ht="18" hidden="false" customHeight="true" outlineLevel="0" collapsed="false">
      <c r="A37" s="52"/>
      <c r="B37" s="73"/>
      <c r="C37" s="74"/>
      <c r="D37" s="78"/>
      <c r="E37" s="80"/>
      <c r="F37" s="81"/>
      <c r="G37" s="79"/>
      <c r="H37" s="73"/>
      <c r="I37" s="74"/>
      <c r="J37" s="78"/>
      <c r="K37" s="75"/>
      <c r="L37" s="74"/>
      <c r="M37" s="79"/>
      <c r="N37" s="76"/>
      <c r="O37" s="77"/>
    </row>
    <row r="38" customFormat="false" ht="18" hidden="false" customHeight="true" outlineLevel="0" collapsed="false">
      <c r="A38" s="52"/>
      <c r="B38" s="73"/>
      <c r="C38" s="74"/>
      <c r="D38" s="78"/>
      <c r="E38" s="75"/>
      <c r="F38" s="74"/>
      <c r="G38" s="79"/>
      <c r="H38" s="73"/>
      <c r="I38" s="74"/>
      <c r="J38" s="78"/>
      <c r="K38" s="75"/>
      <c r="L38" s="74"/>
      <c r="M38" s="79"/>
      <c r="N38" s="76"/>
      <c r="O38" s="77"/>
    </row>
    <row r="39" customFormat="false" ht="18" hidden="false" customHeight="true" outlineLevel="0" collapsed="false">
      <c r="A39" s="52"/>
      <c r="B39" s="73"/>
      <c r="C39" s="74"/>
      <c r="D39" s="78"/>
      <c r="E39" s="75"/>
      <c r="F39" s="74"/>
      <c r="G39" s="79"/>
      <c r="H39" s="73"/>
      <c r="I39" s="74"/>
      <c r="J39" s="78"/>
      <c r="K39" s="75"/>
      <c r="L39" s="74"/>
      <c r="M39" s="79"/>
      <c r="N39" s="76"/>
      <c r="O39" s="77"/>
    </row>
    <row r="40" customFormat="false" ht="18" hidden="false" customHeight="true" outlineLevel="0" collapsed="false">
      <c r="A40" s="52"/>
      <c r="B40" s="73"/>
      <c r="C40" s="74"/>
      <c r="D40" s="78"/>
      <c r="E40" s="75"/>
      <c r="F40" s="74"/>
      <c r="G40" s="79"/>
      <c r="H40" s="73"/>
      <c r="I40" s="74"/>
      <c r="J40" s="78"/>
      <c r="K40" s="75"/>
      <c r="L40" s="74"/>
      <c r="M40" s="79"/>
      <c r="N40" s="76"/>
      <c r="O40" s="77"/>
    </row>
    <row r="41" customFormat="false" ht="18" hidden="false" customHeight="true" outlineLevel="0" collapsed="false">
      <c r="A41" s="52"/>
      <c r="B41" s="73"/>
      <c r="C41" s="74"/>
      <c r="D41" s="78"/>
      <c r="E41" s="75"/>
      <c r="F41" s="74"/>
      <c r="G41" s="79"/>
      <c r="H41" s="73"/>
      <c r="I41" s="74"/>
      <c r="J41" s="78"/>
      <c r="K41" s="75"/>
      <c r="L41" s="74"/>
      <c r="M41" s="79"/>
      <c r="N41" s="76"/>
      <c r="O41" s="77"/>
    </row>
    <row r="42" customFormat="false" ht="18" hidden="false" customHeight="true" outlineLevel="0" collapsed="false">
      <c r="A42" s="52"/>
      <c r="B42" s="76"/>
      <c r="C42" s="81"/>
      <c r="D42" s="78"/>
      <c r="E42" s="80"/>
      <c r="F42" s="81"/>
      <c r="G42" s="79"/>
      <c r="H42" s="76"/>
      <c r="I42" s="81"/>
      <c r="J42" s="78"/>
      <c r="K42" s="80"/>
      <c r="L42" s="81"/>
      <c r="M42" s="79"/>
      <c r="N42" s="76"/>
      <c r="O42" s="82"/>
    </row>
    <row r="43" customFormat="false" ht="23.1" hidden="false" customHeight="true" outlineLevel="0" collapsed="false">
      <c r="A43" s="83"/>
      <c r="B43" s="84"/>
      <c r="C43" s="85" t="s">
        <v>20</v>
      </c>
      <c r="D43" s="86"/>
      <c r="E43" s="87"/>
      <c r="F43" s="88"/>
      <c r="G43" s="89"/>
      <c r="H43" s="84"/>
      <c r="I43" s="88"/>
      <c r="J43" s="90"/>
      <c r="K43" s="87"/>
      <c r="L43" s="88"/>
      <c r="M43" s="91"/>
      <c r="N43" s="84"/>
      <c r="O43" s="92"/>
    </row>
    <row r="44" customFormat="false" ht="21" hidden="false" customHeight="false" outlineLevel="0" collapsed="false">
      <c r="B44" s="1"/>
      <c r="C44" s="1"/>
      <c r="F44" s="1"/>
      <c r="H44" s="1"/>
      <c r="I44" s="1"/>
      <c r="K44" s="1"/>
      <c r="L44" s="1"/>
    </row>
  </sheetData>
  <mergeCells count="10">
    <mergeCell ref="B1:M1"/>
    <mergeCell ref="N1:O1"/>
    <mergeCell ref="B5:G5"/>
    <mergeCell ref="H5:M5"/>
    <mergeCell ref="N5:O5"/>
    <mergeCell ref="B6:D6"/>
    <mergeCell ref="E6:G6"/>
    <mergeCell ref="H6:J6"/>
    <mergeCell ref="K6:M6"/>
    <mergeCell ref="N6:O6"/>
  </mergeCells>
  <printOptions headings="false" gridLines="false" gridLinesSet="true" horizontalCentered="false" verticalCentered="false"/>
  <pageMargins left="0.420138888888889" right="0.11805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4-01-31T08:04:27Z</dcterms:created>
  <dc:creator>?????? ??????????</dc:creator>
  <dc:description/>
  <dc:language>en-US</dc:language>
  <cp:lastModifiedBy>Noom</cp:lastModifiedBy>
  <cp:lastPrinted>2010-12-01T07:50:49Z</cp:lastPrinted>
  <dcterms:modified xsi:type="dcterms:W3CDTF">2022-05-30T04:07:39Z</dcterms:modified>
  <cp:revision>0</cp:revision>
  <dc:subject/>
  <dc:title/>
</cp:coreProperties>
</file>