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W.16A" sheetId="1" state="visible" r:id="rId2"/>
    <sheet name="กราฟW.16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16A </t>
    </r>
    <r>
      <rPr>
        <b val="true"/>
        <sz val="14"/>
        <color rgb="FF0000FF"/>
        <rFont val="Arial"/>
        <family val="0"/>
        <charset val="222"/>
      </rPr>
      <t xml:space="preserve">บ้านไฮ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จ้ห่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39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340861436309628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212091797822922"/>
          <c:w val="0.843351389131574"/>
          <c:h val="0.631976703875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6A'!$A$5:$A$27</c:f>
              <c:strCache>
                <c:ptCount val="23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</c:strCache>
            </c:strRef>
          </c:cat>
          <c:val>
            <c:numRef>
              <c:f>'ตะกอน- W.16A'!$N$5:$N$27</c:f>
              <c:numCache>
                <c:formatCode>General</c:formatCode>
                <c:ptCount val="23"/>
                <c:pt idx="0">
                  <c:v>15594.86</c:v>
                </c:pt>
                <c:pt idx="1">
                  <c:v>74102.85</c:v>
                </c:pt>
                <c:pt idx="2">
                  <c:v>176401</c:v>
                </c:pt>
                <c:pt idx="3">
                  <c:v>103591.6</c:v>
                </c:pt>
                <c:pt idx="4">
                  <c:v>68918.02</c:v>
                </c:pt>
                <c:pt idx="5">
                  <c:v>161781.82</c:v>
                </c:pt>
                <c:pt idx="6">
                  <c:v>227320.86</c:v>
                </c:pt>
                <c:pt idx="7">
                  <c:v>22158.41</c:v>
                </c:pt>
                <c:pt idx="8">
                  <c:v>8217</c:v>
                </c:pt>
                <c:pt idx="9">
                  <c:v>96647.02</c:v>
                </c:pt>
                <c:pt idx="10">
                  <c:v>11358.97</c:v>
                </c:pt>
                <c:pt idx="11">
                  <c:v>27788.36</c:v>
                </c:pt>
                <c:pt idx="12">
                  <c:v>1542.98</c:v>
                </c:pt>
                <c:pt idx="13">
                  <c:v>1263.3</c:v>
                </c:pt>
                <c:pt idx="14">
                  <c:v>2553.74</c:v>
                </c:pt>
                <c:pt idx="15">
                  <c:v>1347.34</c:v>
                </c:pt>
                <c:pt idx="16">
                  <c:v>10884.52</c:v>
                </c:pt>
                <c:pt idx="17">
                  <c:v>10013.51</c:v>
                </c:pt>
                <c:pt idx="18">
                  <c:v>4623.14</c:v>
                </c:pt>
                <c:pt idx="19">
                  <c:v>1312.34</c:v>
                </c:pt>
                <c:pt idx="20">
                  <c:v>2125.12</c:v>
                </c:pt>
                <c:pt idx="21">
                  <c:v>2766.26407531325</c:v>
                </c:pt>
                <c:pt idx="22">
                  <c:v>17579.6711135854</c:v>
                </c:pt>
              </c:numCache>
            </c:numRef>
          </c:val>
        </c:ser>
        <c:gapWidth val="50"/>
        <c:overlap val="0"/>
        <c:axId val="71261547"/>
        <c:axId val="8609291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6A'!$A$5:$A$27</c:f>
              <c:strCache>
                <c:ptCount val="23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</c:strCache>
            </c:strRef>
          </c:cat>
          <c:val>
            <c:numRef>
              <c:f>'ตะกอน- W.16A'!$P$5:$P$26</c:f>
              <c:numCache>
                <c:formatCode>General</c:formatCode>
                <c:ptCount val="22"/>
                <c:pt idx="0">
                  <c:v>46923.3197306961</c:v>
                </c:pt>
                <c:pt idx="1">
                  <c:v>46923.3197306961</c:v>
                </c:pt>
                <c:pt idx="2">
                  <c:v>46923.3197306961</c:v>
                </c:pt>
                <c:pt idx="3">
                  <c:v>46923.3197306961</c:v>
                </c:pt>
                <c:pt idx="4">
                  <c:v>46923.3197306961</c:v>
                </c:pt>
                <c:pt idx="5">
                  <c:v>46923.3197306961</c:v>
                </c:pt>
                <c:pt idx="6">
                  <c:v>46923.3197306961</c:v>
                </c:pt>
                <c:pt idx="7">
                  <c:v>46923.3197306961</c:v>
                </c:pt>
                <c:pt idx="8">
                  <c:v>46923.3197306961</c:v>
                </c:pt>
                <c:pt idx="9">
                  <c:v>46923.3197306961</c:v>
                </c:pt>
                <c:pt idx="10">
                  <c:v>46923.3197306961</c:v>
                </c:pt>
                <c:pt idx="11">
                  <c:v>46923.3197306961</c:v>
                </c:pt>
                <c:pt idx="12">
                  <c:v>46923.3197306961</c:v>
                </c:pt>
                <c:pt idx="13">
                  <c:v>46923.3197306961</c:v>
                </c:pt>
                <c:pt idx="14">
                  <c:v>46923.3197306961</c:v>
                </c:pt>
                <c:pt idx="15">
                  <c:v>46923.3197306961</c:v>
                </c:pt>
                <c:pt idx="16">
                  <c:v>46923.3197306961</c:v>
                </c:pt>
                <c:pt idx="17">
                  <c:v>46923.3197306961</c:v>
                </c:pt>
                <c:pt idx="18">
                  <c:v>46923.3197306961</c:v>
                </c:pt>
                <c:pt idx="19">
                  <c:v>46923.3197306961</c:v>
                </c:pt>
                <c:pt idx="20">
                  <c:v>46923.3197306961</c:v>
                </c:pt>
                <c:pt idx="21">
                  <c:v>46923.319730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61547"/>
        <c:axId val="86092919"/>
      </c:lineChart>
      <c:catAx>
        <c:axId val="7126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85939125008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092919"/>
        <c:crossesAt val="0"/>
        <c:auto val="1"/>
        <c:lblAlgn val="ctr"/>
        <c:lblOffset val="100"/>
        <c:noMultiLvlLbl val="0"/>
      </c:catAx>
      <c:valAx>
        <c:axId val="86092919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7648894127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261547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748034247772"/>
          <c:y val="0.916036885530056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B27" activeCellId="0" sqref="B27:M27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3</v>
      </c>
      <c r="B5" s="13" t="n">
        <v>546.87</v>
      </c>
      <c r="C5" s="13" t="n">
        <v>2357.38</v>
      </c>
      <c r="D5" s="13" t="n">
        <v>1343.72</v>
      </c>
      <c r="E5" s="13" t="n">
        <v>976.99</v>
      </c>
      <c r="F5" s="13" t="n">
        <v>1574.43</v>
      </c>
      <c r="G5" s="13" t="n">
        <v>3032.48</v>
      </c>
      <c r="H5" s="13" t="n">
        <v>4341.65</v>
      </c>
      <c r="I5" s="13" t="n">
        <v>916.04</v>
      </c>
      <c r="J5" s="13" t="n">
        <v>211</v>
      </c>
      <c r="K5" s="13" t="n">
        <v>60.75</v>
      </c>
      <c r="L5" s="13" t="n">
        <v>22.14</v>
      </c>
      <c r="M5" s="13" t="n">
        <v>211.41</v>
      </c>
      <c r="N5" s="14" t="n">
        <v>15594.86</v>
      </c>
      <c r="P5" s="15" t="n">
        <f aca="false">N30</f>
        <v>46923.3197306961</v>
      </c>
    </row>
    <row r="6" customFormat="false" ht="21" hidden="false" customHeight="false" outlineLevel="0" collapsed="false">
      <c r="A6" s="16" t="n">
        <v>2544</v>
      </c>
      <c r="B6" s="17" t="n">
        <v>53.78</v>
      </c>
      <c r="C6" s="17" t="n">
        <v>1031.86</v>
      </c>
      <c r="D6" s="17" t="n">
        <v>350.6</v>
      </c>
      <c r="E6" s="17" t="n">
        <v>2780.64</v>
      </c>
      <c r="F6" s="17" t="n">
        <v>47407.53</v>
      </c>
      <c r="G6" s="17" t="n">
        <v>15363.07</v>
      </c>
      <c r="H6" s="17" t="n">
        <v>4396.69</v>
      </c>
      <c r="I6" s="17" t="n">
        <v>2098.48</v>
      </c>
      <c r="J6" s="17" t="n">
        <v>361.91</v>
      </c>
      <c r="K6" s="17" t="n">
        <v>165.38</v>
      </c>
      <c r="L6" s="17" t="n">
        <v>58.75</v>
      </c>
      <c r="M6" s="17" t="n">
        <v>34.18</v>
      </c>
      <c r="N6" s="18" t="n">
        <v>74102.85</v>
      </c>
      <c r="P6" s="15" t="n">
        <f aca="false">P5</f>
        <v>46923.3197306961</v>
      </c>
    </row>
    <row r="7" customFormat="false" ht="21" hidden="false" customHeight="false" outlineLevel="0" collapsed="false">
      <c r="A7" s="16" t="n">
        <v>2545</v>
      </c>
      <c r="B7" s="17" t="n">
        <v>29</v>
      </c>
      <c r="C7" s="17" t="n">
        <v>11476</v>
      </c>
      <c r="D7" s="17" t="n">
        <v>1561</v>
      </c>
      <c r="E7" s="17" t="n">
        <v>985</v>
      </c>
      <c r="F7" s="17" t="n">
        <v>13005</v>
      </c>
      <c r="G7" s="17" t="n">
        <v>103119</v>
      </c>
      <c r="H7" s="17" t="n">
        <v>12722</v>
      </c>
      <c r="I7" s="17" t="n">
        <v>27904</v>
      </c>
      <c r="J7" s="17" t="n">
        <v>4344</v>
      </c>
      <c r="K7" s="17" t="n">
        <v>1032</v>
      </c>
      <c r="L7" s="17" t="n">
        <v>151</v>
      </c>
      <c r="M7" s="17" t="n">
        <v>73</v>
      </c>
      <c r="N7" s="18" t="n">
        <v>176401</v>
      </c>
      <c r="P7" s="15" t="n">
        <f aca="false">P6</f>
        <v>46923.3197306961</v>
      </c>
    </row>
    <row r="8" customFormat="false" ht="21" hidden="false" customHeight="false" outlineLevel="0" collapsed="false">
      <c r="A8" s="16" t="n">
        <v>2546</v>
      </c>
      <c r="B8" s="17" t="n">
        <v>161.9</v>
      </c>
      <c r="C8" s="17" t="n">
        <v>441.5</v>
      </c>
      <c r="D8" s="17" t="n">
        <v>349.7</v>
      </c>
      <c r="E8" s="17" t="n">
        <v>403.4</v>
      </c>
      <c r="F8" s="17" t="n">
        <v>4628.9</v>
      </c>
      <c r="G8" s="17" t="n">
        <v>94166.4</v>
      </c>
      <c r="H8" s="17" t="n">
        <v>2704.2</v>
      </c>
      <c r="I8" s="17" t="n">
        <v>567.5</v>
      </c>
      <c r="J8" s="17" t="n">
        <v>110.5</v>
      </c>
      <c r="K8" s="17" t="n">
        <v>42.9</v>
      </c>
      <c r="L8" s="17" t="n">
        <v>11.5</v>
      </c>
      <c r="M8" s="17" t="n">
        <v>3.2</v>
      </c>
      <c r="N8" s="18" t="n">
        <v>103591.6</v>
      </c>
      <c r="P8" s="15" t="n">
        <f aca="false">P7</f>
        <v>46923.3197306961</v>
      </c>
    </row>
    <row r="9" customFormat="false" ht="21" hidden="false" customHeight="false" outlineLevel="0" collapsed="false">
      <c r="A9" s="16" t="n">
        <v>2547</v>
      </c>
      <c r="B9" s="17" t="n">
        <v>1.81</v>
      </c>
      <c r="C9" s="17" t="n">
        <v>1488.68</v>
      </c>
      <c r="D9" s="17" t="n">
        <v>2991.9</v>
      </c>
      <c r="E9" s="17" t="n">
        <v>5252.32</v>
      </c>
      <c r="F9" s="17" t="n">
        <v>14937.81</v>
      </c>
      <c r="G9" s="17" t="n">
        <v>40259.24</v>
      </c>
      <c r="H9" s="17" t="n">
        <v>3908.11</v>
      </c>
      <c r="I9" s="17" t="n">
        <v>62.08</v>
      </c>
      <c r="J9" s="17" t="n">
        <v>8.86</v>
      </c>
      <c r="K9" s="17" t="n">
        <v>3.5</v>
      </c>
      <c r="L9" s="17" t="n">
        <v>1.62</v>
      </c>
      <c r="M9" s="17" t="n">
        <v>2.08</v>
      </c>
      <c r="N9" s="18" t="n">
        <v>68918.02</v>
      </c>
      <c r="P9" s="15" t="n">
        <f aca="false">P8</f>
        <v>46923.3197306961</v>
      </c>
    </row>
    <row r="10" customFormat="false" ht="21" hidden="false" customHeight="false" outlineLevel="0" collapsed="false">
      <c r="A10" s="16" t="n">
        <v>2548</v>
      </c>
      <c r="B10" s="17" t="n">
        <v>177.46</v>
      </c>
      <c r="C10" s="17" t="n">
        <v>93.84</v>
      </c>
      <c r="D10" s="17" t="n">
        <v>345.26</v>
      </c>
      <c r="E10" s="17" t="n">
        <v>2775.34</v>
      </c>
      <c r="F10" s="17" t="n">
        <v>19663.74</v>
      </c>
      <c r="G10" s="17" t="n">
        <v>117634.65</v>
      </c>
      <c r="H10" s="17" t="n">
        <v>14663.54</v>
      </c>
      <c r="I10" s="17" t="n">
        <v>5803.3</v>
      </c>
      <c r="J10" s="17" t="n">
        <v>509.17</v>
      </c>
      <c r="K10" s="17" t="n">
        <v>82.27</v>
      </c>
      <c r="L10" s="17" t="n">
        <v>23.01</v>
      </c>
      <c r="M10" s="17" t="n">
        <v>10.23</v>
      </c>
      <c r="N10" s="18" t="n">
        <v>161781.82</v>
      </c>
      <c r="P10" s="15" t="n">
        <f aca="false">P9</f>
        <v>46923.3197306961</v>
      </c>
    </row>
    <row r="11" customFormat="false" ht="21" hidden="false" customHeight="false" outlineLevel="0" collapsed="false">
      <c r="A11" s="16" t="n">
        <v>2549</v>
      </c>
      <c r="B11" s="17" t="n">
        <v>137.13</v>
      </c>
      <c r="C11" s="17" t="n">
        <v>2462.42</v>
      </c>
      <c r="D11" s="17" t="n">
        <v>1481.78</v>
      </c>
      <c r="E11" s="17" t="n">
        <v>1098.71</v>
      </c>
      <c r="F11" s="17" t="n">
        <v>56741.23</v>
      </c>
      <c r="G11" s="17" t="n">
        <v>129853.99</v>
      </c>
      <c r="H11" s="17" t="n">
        <v>24508.4</v>
      </c>
      <c r="I11" s="17" t="n">
        <v>5237.36</v>
      </c>
      <c r="J11" s="17" t="n">
        <v>2009.22</v>
      </c>
      <c r="K11" s="17" t="n">
        <v>1986.13</v>
      </c>
      <c r="L11" s="17" t="n">
        <v>1379.59</v>
      </c>
      <c r="M11" s="17" t="n">
        <v>424.9</v>
      </c>
      <c r="N11" s="18" t="n">
        <v>227320.86</v>
      </c>
      <c r="P11" s="15" t="n">
        <f aca="false">P10</f>
        <v>46923.3197306961</v>
      </c>
    </row>
    <row r="12" customFormat="false" ht="21" hidden="false" customHeight="false" outlineLevel="0" collapsed="false">
      <c r="A12" s="16" t="n">
        <v>2550</v>
      </c>
      <c r="B12" s="17" t="n">
        <v>164.99</v>
      </c>
      <c r="C12" s="17" t="n">
        <v>1768.9</v>
      </c>
      <c r="D12" s="17" t="n">
        <v>1019.86</v>
      </c>
      <c r="E12" s="17" t="n">
        <v>1310.11</v>
      </c>
      <c r="F12" s="17" t="n">
        <v>2997.58</v>
      </c>
      <c r="G12" s="17" t="n">
        <v>4484.84</v>
      </c>
      <c r="H12" s="17" t="n">
        <v>7989.06</v>
      </c>
      <c r="I12" s="17" t="n">
        <v>1923.17</v>
      </c>
      <c r="J12" s="17" t="n">
        <v>136.82</v>
      </c>
      <c r="K12" s="17" t="n">
        <v>233.06</v>
      </c>
      <c r="L12" s="17" t="n">
        <v>78.77</v>
      </c>
      <c r="M12" s="17" t="n">
        <v>51.25</v>
      </c>
      <c r="N12" s="18" t="n">
        <v>22158.41</v>
      </c>
      <c r="P12" s="15" t="n">
        <f aca="false">P11</f>
        <v>46923.3197306961</v>
      </c>
    </row>
    <row r="13" customFormat="false" ht="21" hidden="false" customHeight="false" outlineLevel="0" collapsed="false">
      <c r="A13" s="16" t="n">
        <v>2551</v>
      </c>
      <c r="B13" s="17" t="n">
        <v>6</v>
      </c>
      <c r="C13" s="17" t="n">
        <v>10</v>
      </c>
      <c r="D13" s="17" t="n">
        <v>66</v>
      </c>
      <c r="E13" s="17" t="n">
        <v>180</v>
      </c>
      <c r="F13" s="17" t="n">
        <v>776</v>
      </c>
      <c r="G13" s="17" t="n">
        <v>1982</v>
      </c>
      <c r="H13" s="17" t="n">
        <v>742</v>
      </c>
      <c r="I13" s="17" t="n">
        <v>1056</v>
      </c>
      <c r="J13" s="17" t="n">
        <v>457</v>
      </c>
      <c r="K13" s="17" t="n">
        <v>1241</v>
      </c>
      <c r="L13" s="17" t="n">
        <v>693</v>
      </c>
      <c r="M13" s="17" t="n">
        <v>1008</v>
      </c>
      <c r="N13" s="18" t="n">
        <v>8217</v>
      </c>
      <c r="P13" s="15" t="n">
        <f aca="false">P12</f>
        <v>46923.3197306961</v>
      </c>
    </row>
    <row r="14" customFormat="false" ht="21" hidden="false" customHeight="false" outlineLevel="0" collapsed="false">
      <c r="A14" s="16" t="n">
        <v>2552</v>
      </c>
      <c r="B14" s="17" t="n">
        <v>9091.38</v>
      </c>
      <c r="C14" s="17" t="n">
        <v>6731.09</v>
      </c>
      <c r="D14" s="17" t="n">
        <v>7981.58</v>
      </c>
      <c r="E14" s="17" t="n">
        <v>11932.97</v>
      </c>
      <c r="F14" s="17" t="n">
        <v>11470.62</v>
      </c>
      <c r="G14" s="17" t="n">
        <v>6706.11</v>
      </c>
      <c r="H14" s="17" t="n">
        <v>7067.97</v>
      </c>
      <c r="I14" s="17" t="n">
        <v>5699.5</v>
      </c>
      <c r="J14" s="17" t="n">
        <v>5641.1</v>
      </c>
      <c r="K14" s="17" t="n">
        <v>5727.73</v>
      </c>
      <c r="L14" s="17" t="n">
        <v>6115.77</v>
      </c>
      <c r="M14" s="17" t="n">
        <v>12481.2</v>
      </c>
      <c r="N14" s="18" t="n">
        <v>96647.02</v>
      </c>
      <c r="P14" s="15" t="n">
        <f aca="false">P13</f>
        <v>46923.3197306961</v>
      </c>
    </row>
    <row r="15" customFormat="false" ht="21" hidden="false" customHeight="false" outlineLevel="0" collapsed="false">
      <c r="A15" s="16" t="n">
        <v>2553</v>
      </c>
      <c r="B15" s="17" t="n">
        <v>1059.2</v>
      </c>
      <c r="C15" s="17" t="n">
        <v>133.35</v>
      </c>
      <c r="D15" s="17" t="n">
        <v>84.6</v>
      </c>
      <c r="E15" s="17" t="n">
        <v>504.22</v>
      </c>
      <c r="F15" s="17" t="n">
        <v>526.14</v>
      </c>
      <c r="G15" s="17" t="n">
        <v>3534.66</v>
      </c>
      <c r="H15" s="17" t="n">
        <v>1672.08</v>
      </c>
      <c r="I15" s="17" t="n">
        <v>1607.62</v>
      </c>
      <c r="J15" s="17" t="n">
        <v>483.34</v>
      </c>
      <c r="K15" s="17" t="n">
        <v>71.18</v>
      </c>
      <c r="L15" s="17" t="n">
        <v>668.39</v>
      </c>
      <c r="M15" s="17" t="n">
        <v>1014.19</v>
      </c>
      <c r="N15" s="18" t="n">
        <v>11358.97</v>
      </c>
      <c r="P15" s="15" t="n">
        <f aca="false">P14</f>
        <v>46923.3197306961</v>
      </c>
    </row>
    <row r="16" customFormat="false" ht="21" hidden="false" customHeight="false" outlineLevel="0" collapsed="false">
      <c r="A16" s="16" t="n">
        <v>2554</v>
      </c>
      <c r="B16" s="19" t="n">
        <v>568.08</v>
      </c>
      <c r="C16" s="19" t="n">
        <v>2278.72</v>
      </c>
      <c r="D16" s="19" t="n">
        <v>1213.51</v>
      </c>
      <c r="E16" s="19" t="n">
        <v>502.1</v>
      </c>
      <c r="F16" s="19" t="n">
        <v>12560.45</v>
      </c>
      <c r="G16" s="19" t="n">
        <v>6422.5</v>
      </c>
      <c r="H16" s="19" t="n">
        <v>2536.37</v>
      </c>
      <c r="I16" s="19" t="n">
        <v>136.43</v>
      </c>
      <c r="J16" s="19" t="n">
        <v>55.16</v>
      </c>
      <c r="K16" s="19" t="n">
        <v>104.43</v>
      </c>
      <c r="L16" s="19" t="n">
        <v>1255.76</v>
      </c>
      <c r="M16" s="19" t="n">
        <v>154.85</v>
      </c>
      <c r="N16" s="20" t="n">
        <v>27788.36</v>
      </c>
      <c r="P16" s="15" t="n">
        <f aca="false">P15</f>
        <v>46923.3197306961</v>
      </c>
    </row>
    <row r="17" customFormat="false" ht="21" hidden="false" customHeight="false" outlineLevel="0" collapsed="false">
      <c r="A17" s="16" t="n">
        <v>2555</v>
      </c>
      <c r="B17" s="17" t="n">
        <v>177.58</v>
      </c>
      <c r="C17" s="17" t="n">
        <v>178.12</v>
      </c>
      <c r="D17" s="17" t="n">
        <v>171.42</v>
      </c>
      <c r="E17" s="17" t="n">
        <v>176.17</v>
      </c>
      <c r="F17" s="17" t="n">
        <v>162.28</v>
      </c>
      <c r="G17" s="17" t="n">
        <v>92.59</v>
      </c>
      <c r="H17" s="17" t="n">
        <v>83.5</v>
      </c>
      <c r="I17" s="17" t="n">
        <v>59.38</v>
      </c>
      <c r="J17" s="17" t="n">
        <v>62.2</v>
      </c>
      <c r="K17" s="17" t="n">
        <v>53.54</v>
      </c>
      <c r="L17" s="17" t="n">
        <v>101.03</v>
      </c>
      <c r="M17" s="17" t="n">
        <v>225.18</v>
      </c>
      <c r="N17" s="18" t="n">
        <v>1542.98</v>
      </c>
      <c r="P17" s="15" t="n">
        <f aca="false">P16</f>
        <v>46923.3197306961</v>
      </c>
    </row>
    <row r="18" customFormat="false" ht="21" hidden="false" customHeight="false" outlineLevel="0" collapsed="false">
      <c r="A18" s="16" t="n">
        <v>2556</v>
      </c>
      <c r="B18" s="17" t="n">
        <v>282.53</v>
      </c>
      <c r="C18" s="17" t="n">
        <v>68.23</v>
      </c>
      <c r="D18" s="17" t="n">
        <v>45.07</v>
      </c>
      <c r="E18" s="17" t="n">
        <v>101.31</v>
      </c>
      <c r="F18" s="17" t="n">
        <v>47.7</v>
      </c>
      <c r="G18" s="17" t="n">
        <v>46.28</v>
      </c>
      <c r="H18" s="17" t="n">
        <v>181.88</v>
      </c>
      <c r="I18" s="17" t="n">
        <v>72.16</v>
      </c>
      <c r="J18" s="17" t="n">
        <v>79.43</v>
      </c>
      <c r="K18" s="17" t="n">
        <v>117.78</v>
      </c>
      <c r="L18" s="17" t="n">
        <v>127.7</v>
      </c>
      <c r="M18" s="17" t="n">
        <v>93.24</v>
      </c>
      <c r="N18" s="18" t="n">
        <v>1263.3</v>
      </c>
      <c r="P18" s="15" t="n">
        <f aca="false">P17</f>
        <v>46923.3197306961</v>
      </c>
    </row>
    <row r="19" customFormat="false" ht="21" hidden="false" customHeight="false" outlineLevel="0" collapsed="false">
      <c r="A19" s="16" t="n">
        <v>2557</v>
      </c>
      <c r="B19" s="17" t="n">
        <v>587.68</v>
      </c>
      <c r="C19" s="17" t="n">
        <v>112.95</v>
      </c>
      <c r="D19" s="17" t="n">
        <v>70.05</v>
      </c>
      <c r="E19" s="17" t="n">
        <v>83.2</v>
      </c>
      <c r="F19" s="17" t="n">
        <v>73.04</v>
      </c>
      <c r="G19" s="17" t="n">
        <v>310.28</v>
      </c>
      <c r="H19" s="17" t="n">
        <v>312.81</v>
      </c>
      <c r="I19" s="17" t="n">
        <v>147.72</v>
      </c>
      <c r="J19" s="17" t="n">
        <v>521.04</v>
      </c>
      <c r="K19" s="17" t="n">
        <v>135.28</v>
      </c>
      <c r="L19" s="17" t="n">
        <v>113.18</v>
      </c>
      <c r="M19" s="17" t="n">
        <v>86.51</v>
      </c>
      <c r="N19" s="18" t="n">
        <v>2553.74</v>
      </c>
      <c r="P19" s="15" t="n">
        <f aca="false">P18</f>
        <v>46923.3197306961</v>
      </c>
    </row>
    <row r="20" customFormat="false" ht="21" hidden="false" customHeight="false" outlineLevel="0" collapsed="false">
      <c r="A20" s="16" t="n">
        <v>2558</v>
      </c>
      <c r="B20" s="17" t="n">
        <v>419.06</v>
      </c>
      <c r="C20" s="17" t="n">
        <v>176.7</v>
      </c>
      <c r="D20" s="17" t="n">
        <v>126.39</v>
      </c>
      <c r="E20" s="17" t="n">
        <v>462.41</v>
      </c>
      <c r="F20" s="17" t="n">
        <v>69.51</v>
      </c>
      <c r="G20" s="17" t="n">
        <v>25.13</v>
      </c>
      <c r="H20" s="17" t="n">
        <v>29.15</v>
      </c>
      <c r="I20" s="17" t="n">
        <v>13.14</v>
      </c>
      <c r="J20" s="17" t="n">
        <v>14.13</v>
      </c>
      <c r="K20" s="17" t="n">
        <v>4.44</v>
      </c>
      <c r="L20" s="17" t="n">
        <v>4.01</v>
      </c>
      <c r="M20" s="17" t="n">
        <v>3.27</v>
      </c>
      <c r="N20" s="18" t="n">
        <v>1347.34</v>
      </c>
      <c r="P20" s="15" t="n">
        <f aca="false">P19</f>
        <v>46923.3197306961</v>
      </c>
    </row>
    <row r="21" customFormat="false" ht="21" hidden="false" customHeight="false" outlineLevel="0" collapsed="false">
      <c r="A21" s="16" t="n">
        <v>2559</v>
      </c>
      <c r="B21" s="17" t="n">
        <v>71.01</v>
      </c>
      <c r="C21" s="17" t="n">
        <v>3.48</v>
      </c>
      <c r="D21" s="17" t="n">
        <v>193.93</v>
      </c>
      <c r="E21" s="17" t="n">
        <v>395.8</v>
      </c>
      <c r="F21" s="17" t="n">
        <v>217.46</v>
      </c>
      <c r="G21" s="17" t="n">
        <v>1590.93</v>
      </c>
      <c r="H21" s="17" t="n">
        <v>4405.89</v>
      </c>
      <c r="I21" s="17" t="n">
        <v>2090.19</v>
      </c>
      <c r="J21" s="17" t="n">
        <v>551.55</v>
      </c>
      <c r="K21" s="17" t="n">
        <v>512.21</v>
      </c>
      <c r="L21" s="17" t="n">
        <v>39.76</v>
      </c>
      <c r="M21" s="17" t="n">
        <v>812.3</v>
      </c>
      <c r="N21" s="18" t="n">
        <v>10884.52</v>
      </c>
      <c r="P21" s="15" t="n">
        <f aca="false">P20</f>
        <v>46923.3197306961</v>
      </c>
    </row>
    <row r="22" customFormat="false" ht="21" hidden="false" customHeight="false" outlineLevel="0" collapsed="false">
      <c r="A22" s="16" t="n">
        <v>2560</v>
      </c>
      <c r="B22" s="17" t="n">
        <v>192.77</v>
      </c>
      <c r="C22" s="17" t="n">
        <v>168.41</v>
      </c>
      <c r="D22" s="17" t="n">
        <v>664.1</v>
      </c>
      <c r="E22" s="17" t="n">
        <v>2226.86</v>
      </c>
      <c r="F22" s="17" t="n">
        <v>1221</v>
      </c>
      <c r="G22" s="17" t="n">
        <v>1295.53</v>
      </c>
      <c r="H22" s="17" t="n">
        <v>3770.94</v>
      </c>
      <c r="I22" s="17" t="n">
        <v>360.5</v>
      </c>
      <c r="J22" s="17" t="n">
        <v>8.24</v>
      </c>
      <c r="K22" s="17" t="n">
        <v>13.11</v>
      </c>
      <c r="L22" s="17" t="n">
        <v>43.98</v>
      </c>
      <c r="M22" s="17" t="n">
        <v>48.07</v>
      </c>
      <c r="N22" s="18" t="n">
        <f aca="false">SUM(B22:M22)</f>
        <v>10013.51</v>
      </c>
      <c r="P22" s="15" t="n">
        <f aca="false">P21</f>
        <v>46923.3197306961</v>
      </c>
    </row>
    <row r="23" customFormat="false" ht="21" hidden="false" customHeight="false" outlineLevel="0" collapsed="false">
      <c r="A23" s="16" t="n">
        <v>2561</v>
      </c>
      <c r="B23" s="17" t="n">
        <v>420.3</v>
      </c>
      <c r="C23" s="17" t="n">
        <v>42.33</v>
      </c>
      <c r="D23" s="17" t="n">
        <v>244.7</v>
      </c>
      <c r="E23" s="17" t="n">
        <v>94.38</v>
      </c>
      <c r="F23" s="17" t="n">
        <v>666.48</v>
      </c>
      <c r="G23" s="17" t="n">
        <v>384.86</v>
      </c>
      <c r="H23" s="17" t="n">
        <v>588.54</v>
      </c>
      <c r="I23" s="17" t="n">
        <v>207.11</v>
      </c>
      <c r="J23" s="17" t="n">
        <v>240.09</v>
      </c>
      <c r="K23" s="17" t="n">
        <v>984.76</v>
      </c>
      <c r="L23" s="17" t="n">
        <v>66.45</v>
      </c>
      <c r="M23" s="17" t="n">
        <v>683.14</v>
      </c>
      <c r="N23" s="18" t="n">
        <f aca="false">SUM(B23:M23)</f>
        <v>4623.14</v>
      </c>
      <c r="P23" s="15" t="n">
        <f aca="false">P22</f>
        <v>46923.3197306961</v>
      </c>
    </row>
    <row r="24" customFormat="false" ht="21" hidden="false" customHeight="false" outlineLevel="0" collapsed="false">
      <c r="A24" s="16" t="n">
        <v>2562</v>
      </c>
      <c r="B24" s="17" t="n">
        <v>312.33</v>
      </c>
      <c r="C24" s="17" t="n">
        <v>41.65</v>
      </c>
      <c r="D24" s="17" t="n">
        <v>38.85</v>
      </c>
      <c r="E24" s="17" t="n">
        <v>260.56</v>
      </c>
      <c r="F24" s="17" t="n">
        <v>52.89</v>
      </c>
      <c r="G24" s="17" t="n">
        <v>60.27</v>
      </c>
      <c r="H24" s="17" t="n">
        <v>48.64</v>
      </c>
      <c r="I24" s="17" t="n">
        <v>60.6</v>
      </c>
      <c r="J24" s="17" t="n">
        <v>42.21</v>
      </c>
      <c r="K24" s="17" t="n">
        <v>100.17</v>
      </c>
      <c r="L24" s="17" t="n">
        <v>124.87</v>
      </c>
      <c r="M24" s="17" t="n">
        <v>169.3</v>
      </c>
      <c r="N24" s="18" t="n">
        <f aca="false">SUM(B24:M24)</f>
        <v>1312.34</v>
      </c>
      <c r="P24" s="15" t="n">
        <f aca="false">P23</f>
        <v>46923.3197306961</v>
      </c>
    </row>
    <row r="25" customFormat="false" ht="21" hidden="false" customHeight="false" outlineLevel="0" collapsed="false">
      <c r="A25" s="16" t="n">
        <v>2563</v>
      </c>
      <c r="B25" s="17" t="n">
        <v>228.11</v>
      </c>
      <c r="C25" s="17" t="n">
        <v>45.43</v>
      </c>
      <c r="D25" s="17" t="n">
        <v>31.87</v>
      </c>
      <c r="E25" s="17" t="n">
        <v>438.3</v>
      </c>
      <c r="F25" s="17" t="n">
        <v>171.5</v>
      </c>
      <c r="G25" s="17" t="n">
        <v>33.8</v>
      </c>
      <c r="H25" s="17" t="n">
        <v>53.52</v>
      </c>
      <c r="I25" s="17" t="n">
        <v>612.08</v>
      </c>
      <c r="J25" s="17" t="n">
        <v>446.21</v>
      </c>
      <c r="K25" s="17" t="n">
        <v>6.91</v>
      </c>
      <c r="L25" s="17" t="n">
        <v>10.34</v>
      </c>
      <c r="M25" s="17" t="n">
        <v>47.05</v>
      </c>
      <c r="N25" s="18" t="n">
        <f aca="false">SUM(B25:M25)</f>
        <v>2125.12</v>
      </c>
      <c r="P25" s="15" t="n">
        <f aca="false">P24</f>
        <v>46923.3197306961</v>
      </c>
    </row>
    <row r="26" customFormat="false" ht="21" hidden="false" customHeight="false" outlineLevel="0" collapsed="false">
      <c r="A26" s="16" t="n">
        <v>2564</v>
      </c>
      <c r="B26" s="17" t="n">
        <v>486.303115984177</v>
      </c>
      <c r="C26" s="17" t="n">
        <v>60.3518569240531</v>
      </c>
      <c r="D26" s="17" t="n">
        <v>76.6012552892787</v>
      </c>
      <c r="E26" s="17" t="n">
        <v>153.962992563649</v>
      </c>
      <c r="F26" s="17" t="n">
        <v>599.088214019891</v>
      </c>
      <c r="G26" s="17" t="n">
        <v>170.786659984369</v>
      </c>
      <c r="H26" s="17" t="n">
        <v>104.224401646231</v>
      </c>
      <c r="I26" s="17" t="n">
        <v>127.135519930265</v>
      </c>
      <c r="J26" s="17" t="n">
        <v>33.2010186152336</v>
      </c>
      <c r="K26" s="17" t="n">
        <v>129.195208130718</v>
      </c>
      <c r="L26" s="17" t="n">
        <v>465.056399173616</v>
      </c>
      <c r="M26" s="17" t="n">
        <v>360.357433051768</v>
      </c>
      <c r="N26" s="18" t="n">
        <f aca="false">SUM(B26:M26)</f>
        <v>2766.26407531325</v>
      </c>
      <c r="P26" s="15" t="n">
        <f aca="false">P25</f>
        <v>46923.3197306961</v>
      </c>
    </row>
    <row r="27" customFormat="false" ht="21" hidden="false" customHeight="false" outlineLevel="0" collapsed="false">
      <c r="A27" s="21" t="n">
        <v>2565</v>
      </c>
      <c r="B27" s="22" t="n">
        <v>480.830445204646</v>
      </c>
      <c r="C27" s="22" t="n">
        <v>67.6690205012935</v>
      </c>
      <c r="D27" s="22" t="n">
        <v>657.468306506441</v>
      </c>
      <c r="E27" s="22" t="n">
        <v>1405.12630694967</v>
      </c>
      <c r="F27" s="22" t="n">
        <v>2977.73829476985</v>
      </c>
      <c r="G27" s="22" t="n">
        <v>8227.30269050038</v>
      </c>
      <c r="H27" s="22" t="n">
        <v>1434.92744957213</v>
      </c>
      <c r="I27" s="22" t="n">
        <v>124.613841704432</v>
      </c>
      <c r="J27" s="22" t="n">
        <v>207.605292534635</v>
      </c>
      <c r="K27" s="22" t="n">
        <v>218.940321927763</v>
      </c>
      <c r="L27" s="22" t="n">
        <v>476.35021682438</v>
      </c>
      <c r="M27" s="22" t="n">
        <v>1301.0989265898</v>
      </c>
      <c r="N27" s="23" t="n">
        <f aca="false">SUM(B27:M27)</f>
        <v>17579.6711135854</v>
      </c>
      <c r="P27" s="15"/>
    </row>
    <row r="28" customFormat="false" ht="21" hidden="false" customHeight="false" outlineLevel="0" collapsed="false">
      <c r="A28" s="16" t="n">
        <v>256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24" t="s">
        <v>20</v>
      </c>
      <c r="B29" s="25" t="n">
        <f aca="false">MAX(B5:B26)</f>
        <v>9091.38</v>
      </c>
      <c r="C29" s="25" t="n">
        <f aca="false">MAX(C5:C26)</f>
        <v>11476</v>
      </c>
      <c r="D29" s="25" t="n">
        <f aca="false">MAX(D5:D26)</f>
        <v>7981.58</v>
      </c>
      <c r="E29" s="25" t="n">
        <f aca="false">MAX(E5:E26)</f>
        <v>11932.97</v>
      </c>
      <c r="F29" s="25" t="n">
        <f aca="false">MAX(F5:F26)</f>
        <v>56741.23</v>
      </c>
      <c r="G29" s="25" t="n">
        <f aca="false">MAX(G5:G26)</f>
        <v>129853.99</v>
      </c>
      <c r="H29" s="25" t="n">
        <f aca="false">MAX(H5:H26)</f>
        <v>24508.4</v>
      </c>
      <c r="I29" s="25" t="n">
        <f aca="false">MAX(I5:I26)</f>
        <v>27904</v>
      </c>
      <c r="J29" s="25" t="n">
        <f aca="false">MAX(J5:J26)</f>
        <v>5641.1</v>
      </c>
      <c r="K29" s="25" t="n">
        <f aca="false">MAX(K5:K26)</f>
        <v>5727.73</v>
      </c>
      <c r="L29" s="25" t="n">
        <f aca="false">MAX(L5:L26)</f>
        <v>6115.77</v>
      </c>
      <c r="M29" s="25" t="n">
        <f aca="false">MAX(M5:M26)</f>
        <v>12481.2</v>
      </c>
      <c r="N29" s="26" t="n">
        <f aca="false">MAX(N5:N26)</f>
        <v>227320.86</v>
      </c>
    </row>
    <row r="30" customFormat="false" ht="21" hidden="false" customHeight="false" outlineLevel="0" collapsed="false">
      <c r="A30" s="24" t="s">
        <v>21</v>
      </c>
      <c r="B30" s="25" t="n">
        <f aca="false">AVERAGE(B5:B26)</f>
        <v>689.785141635644</v>
      </c>
      <c r="C30" s="25" t="n">
        <f aca="false">AVERAGE(C5:C26)</f>
        <v>1416.881448042</v>
      </c>
      <c r="D30" s="25" t="n">
        <f aca="false">AVERAGE(D5:D26)</f>
        <v>929.65869342224</v>
      </c>
      <c r="E30" s="25" t="n">
        <f aca="false">AVERAGE(E5:E26)</f>
        <v>1504.30695420744</v>
      </c>
      <c r="F30" s="25" t="n">
        <f aca="false">AVERAGE(F5:F26)</f>
        <v>8616.83537336454</v>
      </c>
      <c r="G30" s="25" t="n">
        <f aca="false">AVERAGE(G5:G26)</f>
        <v>24116.790757272</v>
      </c>
      <c r="H30" s="25" t="n">
        <f aca="false">AVERAGE(H5:H26)</f>
        <v>4401.41656371119</v>
      </c>
      <c r="I30" s="25" t="n">
        <f aca="false">AVERAGE(I5:I26)</f>
        <v>2580.06797817865</v>
      </c>
      <c r="J30" s="25" t="n">
        <f aca="false">AVERAGE(J5:J26)</f>
        <v>742.108228118874</v>
      </c>
      <c r="K30" s="25" t="n">
        <f aca="false">AVERAGE(K5:K26)</f>
        <v>582.169327642305</v>
      </c>
      <c r="L30" s="25" t="n">
        <f aca="false">AVERAGE(L5:L26)</f>
        <v>525.258018144255</v>
      </c>
      <c r="M30" s="25" t="n">
        <f aca="false">AVERAGE(M5:M26)</f>
        <v>818.041246956899</v>
      </c>
      <c r="N30" s="27" t="n">
        <f aca="false">SUM(B30:M30)</f>
        <v>46923.3197306961</v>
      </c>
    </row>
    <row r="31" customFormat="false" ht="21" hidden="false" customHeight="false" outlineLevel="0" collapsed="false">
      <c r="A31" s="24" t="s">
        <v>22</v>
      </c>
      <c r="B31" s="25" t="n">
        <f aca="false">MIN(B5:B26)</f>
        <v>1.81</v>
      </c>
      <c r="C31" s="25" t="n">
        <f aca="false">MIN(C5:C26)</f>
        <v>3.48</v>
      </c>
      <c r="D31" s="25" t="n">
        <f aca="false">MIN(D5:D26)</f>
        <v>31.87</v>
      </c>
      <c r="E31" s="25" t="n">
        <f aca="false">MIN(E5:E26)</f>
        <v>83.2</v>
      </c>
      <c r="F31" s="25" t="n">
        <f aca="false">MIN(F5:F26)</f>
        <v>47.7</v>
      </c>
      <c r="G31" s="25" t="n">
        <f aca="false">MIN(G5:G26)</f>
        <v>25.13</v>
      </c>
      <c r="H31" s="25" t="n">
        <f aca="false">MIN(H5:H26)</f>
        <v>29.15</v>
      </c>
      <c r="I31" s="25" t="n">
        <f aca="false">MIN(I5:I26)</f>
        <v>13.14</v>
      </c>
      <c r="J31" s="25" t="n">
        <f aca="false">MIN(J5:J26)</f>
        <v>8.24</v>
      </c>
      <c r="K31" s="25" t="n">
        <f aca="false">MIN(K5:K26)</f>
        <v>3.5</v>
      </c>
      <c r="L31" s="25" t="n">
        <f aca="false">MIN(L5:L26)</f>
        <v>1.62</v>
      </c>
      <c r="M31" s="25" t="n">
        <f aca="false">MIN(M5:M26)</f>
        <v>2.08</v>
      </c>
      <c r="N31" s="26" t="n">
        <f aca="false">MIN(N5:N26)</f>
        <v>1263.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8:56:33Z</dcterms:modified>
  <cp:revision>0</cp:revision>
  <dc:subject/>
  <dc:title/>
</cp:coreProperties>
</file>