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298051721125284"/>
          <c:y val="0.030090827151078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3185392276778"/>
          <c:y val="0.143798100256535"/>
          <c:w val="0.867289882928534"/>
          <c:h val="0.795881578035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3</c:v>
                </c:pt>
                <c:pt idx="3">
                  <c:v>0.75</c:v>
                </c:pt>
                <c:pt idx="4">
                  <c:v>1.4</c:v>
                </c:pt>
                <c:pt idx="5">
                  <c:v>2.2</c:v>
                </c:pt>
                <c:pt idx="6">
                  <c:v>3.2</c:v>
                </c:pt>
                <c:pt idx="7">
                  <c:v>4.4</c:v>
                </c:pt>
                <c:pt idx="8">
                  <c:v>5.75</c:v>
                </c:pt>
                <c:pt idx="9">
                  <c:v>7.3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2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2</c:v>
                </c:pt>
                <c:pt idx="20">
                  <c:v>35.5</c:v>
                </c:pt>
                <c:pt idx="21">
                  <c:v>39.5</c:v>
                </c:pt>
                <c:pt idx="22">
                  <c:v>43.5</c:v>
                </c:pt>
                <c:pt idx="23">
                  <c:v>48.25</c:v>
                </c:pt>
                <c:pt idx="24">
                  <c:v>53</c:v>
                </c:pt>
                <c:pt idx="25">
                  <c:v>58.25</c:v>
                </c:pt>
                <c:pt idx="26">
                  <c:v>63.5</c:v>
                </c:pt>
                <c:pt idx="27">
                  <c:v>69.25</c:v>
                </c:pt>
                <c:pt idx="28">
                  <c:v>75</c:v>
                </c:pt>
                <c:pt idx="29">
                  <c:v>81.5</c:v>
                </c:pt>
                <c:pt idx="30">
                  <c:v>88</c:v>
                </c:pt>
                <c:pt idx="31">
                  <c:v>95.25</c:v>
                </c:pt>
                <c:pt idx="32">
                  <c:v>102.5</c:v>
                </c:pt>
                <c:pt idx="33">
                  <c:v>110.25</c:v>
                </c:pt>
                <c:pt idx="34">
                  <c:v>118</c:v>
                </c:pt>
                <c:pt idx="35">
                  <c:v>126.5</c:v>
                </c:pt>
                <c:pt idx="36">
                  <c:v>135</c:v>
                </c:pt>
                <c:pt idx="37">
                  <c:v>144.25</c:v>
                </c:pt>
                <c:pt idx="38">
                  <c:v>153.5</c:v>
                </c:pt>
                <c:pt idx="39">
                  <c:v>165.5</c:v>
                </c:pt>
                <c:pt idx="40">
                  <c:v>177.5</c:v>
                </c:pt>
                <c:pt idx="41">
                  <c:v>194.25</c:v>
                </c:pt>
                <c:pt idx="42">
                  <c:v>211</c:v>
                </c:pt>
                <c:pt idx="43">
                  <c:v>227.75</c:v>
                </c:pt>
                <c:pt idx="44">
                  <c:v>244.5</c:v>
                </c:pt>
              </c:numCache>
            </c:numRef>
          </c:xVal>
          <c:yVal>
            <c:numRef>
              <c:f>'RC.-W.16A'!$A$3:$A$59</c:f>
              <c:numCache>
                <c:formatCode>General</c:formatCode>
                <c:ptCount val="57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  <c:pt idx="43">
                  <c:v>309.099999999999</c:v>
                </c:pt>
                <c:pt idx="44">
                  <c:v>309.1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8</c:v>
                </c:pt>
                <c:pt idx="2">
                  <c:v>1.08</c:v>
                </c:pt>
                <c:pt idx="3">
                  <c:v>2.24</c:v>
                </c:pt>
                <c:pt idx="4">
                  <c:v>3.4</c:v>
                </c:pt>
                <c:pt idx="5">
                  <c:v>4.97</c:v>
                </c:pt>
                <c:pt idx="6">
                  <c:v>6.55</c:v>
                </c:pt>
                <c:pt idx="7">
                  <c:v>8.3</c:v>
                </c:pt>
                <c:pt idx="8">
                  <c:v>10.05</c:v>
                </c:pt>
                <c:pt idx="9">
                  <c:v>12.17</c:v>
                </c:pt>
                <c:pt idx="10">
                  <c:v>14.3</c:v>
                </c:pt>
                <c:pt idx="11">
                  <c:v>16.67</c:v>
                </c:pt>
                <c:pt idx="12">
                  <c:v>19.05</c:v>
                </c:pt>
                <c:pt idx="13">
                  <c:v>21.77</c:v>
                </c:pt>
                <c:pt idx="14">
                  <c:v>24.5</c:v>
                </c:pt>
                <c:pt idx="15">
                  <c:v>27.25</c:v>
                </c:pt>
                <c:pt idx="16">
                  <c:v>30</c:v>
                </c:pt>
                <c:pt idx="17">
                  <c:v>33.25</c:v>
                </c:pt>
                <c:pt idx="18">
                  <c:v>36.5</c:v>
                </c:pt>
                <c:pt idx="19">
                  <c:v>39.8</c:v>
                </c:pt>
                <c:pt idx="20">
                  <c:v>43.1</c:v>
                </c:pt>
                <c:pt idx="21">
                  <c:v>46.8</c:v>
                </c:pt>
                <c:pt idx="22">
                  <c:v>50.5</c:v>
                </c:pt>
                <c:pt idx="23">
                  <c:v>54.35</c:v>
                </c:pt>
                <c:pt idx="24">
                  <c:v>58.2</c:v>
                </c:pt>
                <c:pt idx="25">
                  <c:v>62.45</c:v>
                </c:pt>
                <c:pt idx="26">
                  <c:v>66.7</c:v>
                </c:pt>
                <c:pt idx="27">
                  <c:v>71.52</c:v>
                </c:pt>
                <c:pt idx="28">
                  <c:v>76.35</c:v>
                </c:pt>
                <c:pt idx="29">
                  <c:v>82.35</c:v>
                </c:pt>
                <c:pt idx="30">
                  <c:v>88.35</c:v>
                </c:pt>
                <c:pt idx="31">
                  <c:v>94.67</c:v>
                </c:pt>
                <c:pt idx="32">
                  <c:v>101</c:v>
                </c:pt>
                <c:pt idx="33">
                  <c:v>107.75</c:v>
                </c:pt>
                <c:pt idx="34">
                  <c:v>114.5</c:v>
                </c:pt>
                <c:pt idx="35">
                  <c:v>121.75</c:v>
                </c:pt>
                <c:pt idx="36">
                  <c:v>129</c:v>
                </c:pt>
                <c:pt idx="37">
                  <c:v>138.45</c:v>
                </c:pt>
                <c:pt idx="38">
                  <c:v>147.9</c:v>
                </c:pt>
                <c:pt idx="39">
                  <c:v>160.25</c:v>
                </c:pt>
                <c:pt idx="40">
                  <c:v>172.6</c:v>
                </c:pt>
                <c:pt idx="41">
                  <c:v>187.8</c:v>
                </c:pt>
                <c:pt idx="42">
                  <c:v>203</c:v>
                </c:pt>
              </c:numCache>
            </c:numRef>
          </c:xVal>
          <c:yVal>
            <c:numRef>
              <c:f>'RC.-W.16A'!$C$3:$C$46</c:f>
              <c:numCache>
                <c:formatCode>General</c:formatCode>
                <c:ptCount val="44"/>
                <c:pt idx="0">
                  <c:v>304.8</c:v>
                </c:pt>
                <c:pt idx="1">
                  <c:v>304.9</c:v>
                </c:pt>
                <c:pt idx="2">
                  <c:v>305</c:v>
                </c:pt>
                <c:pt idx="3">
                  <c:v>305.1</c:v>
                </c:pt>
                <c:pt idx="4">
                  <c:v>305.2</c:v>
                </c:pt>
                <c:pt idx="5">
                  <c:v>305.3</c:v>
                </c:pt>
                <c:pt idx="6">
                  <c:v>305.4</c:v>
                </c:pt>
                <c:pt idx="7">
                  <c:v>305.5</c:v>
                </c:pt>
                <c:pt idx="8">
                  <c:v>305.6</c:v>
                </c:pt>
                <c:pt idx="9">
                  <c:v>305.7</c:v>
                </c:pt>
                <c:pt idx="10">
                  <c:v>305.8</c:v>
                </c:pt>
                <c:pt idx="11">
                  <c:v>305.9</c:v>
                </c:pt>
                <c:pt idx="12">
                  <c:v>306</c:v>
                </c:pt>
                <c:pt idx="13">
                  <c:v>306.1</c:v>
                </c:pt>
                <c:pt idx="14">
                  <c:v>306.2</c:v>
                </c:pt>
                <c:pt idx="15">
                  <c:v>306.299999999999</c:v>
                </c:pt>
                <c:pt idx="16">
                  <c:v>306.399999999999</c:v>
                </c:pt>
                <c:pt idx="17">
                  <c:v>306.499999999999</c:v>
                </c:pt>
                <c:pt idx="18">
                  <c:v>306.599999999999</c:v>
                </c:pt>
                <c:pt idx="19">
                  <c:v>306.699999999999</c:v>
                </c:pt>
                <c:pt idx="20">
                  <c:v>306.799999999999</c:v>
                </c:pt>
                <c:pt idx="21">
                  <c:v>306.899999999999</c:v>
                </c:pt>
                <c:pt idx="22">
                  <c:v>306.999999999999</c:v>
                </c:pt>
                <c:pt idx="23">
                  <c:v>307.099999999999</c:v>
                </c:pt>
                <c:pt idx="24">
                  <c:v>307.199999999999</c:v>
                </c:pt>
                <c:pt idx="25">
                  <c:v>307.299999999999</c:v>
                </c:pt>
                <c:pt idx="26">
                  <c:v>307.399999999999</c:v>
                </c:pt>
                <c:pt idx="27">
                  <c:v>307.499999999999</c:v>
                </c:pt>
                <c:pt idx="28">
                  <c:v>307.599999999999</c:v>
                </c:pt>
                <c:pt idx="29">
                  <c:v>307.699999999999</c:v>
                </c:pt>
                <c:pt idx="30">
                  <c:v>307.799999999999</c:v>
                </c:pt>
                <c:pt idx="31">
                  <c:v>307.899999999999</c:v>
                </c:pt>
                <c:pt idx="32">
                  <c:v>307.999999999999</c:v>
                </c:pt>
                <c:pt idx="33">
                  <c:v>308.099999999999</c:v>
                </c:pt>
                <c:pt idx="34">
                  <c:v>308.199999999999</c:v>
                </c:pt>
                <c:pt idx="35">
                  <c:v>308.299999999999</c:v>
                </c:pt>
                <c:pt idx="36">
                  <c:v>308.399999999999</c:v>
                </c:pt>
                <c:pt idx="37">
                  <c:v>308.499999999999</c:v>
                </c:pt>
                <c:pt idx="38">
                  <c:v>308.599999999999</c:v>
                </c:pt>
                <c:pt idx="39">
                  <c:v>308.699999999999</c:v>
                </c:pt>
                <c:pt idx="40">
                  <c:v>308.799999999999</c:v>
                </c:pt>
                <c:pt idx="41">
                  <c:v>308.899999999999</c:v>
                </c:pt>
                <c:pt idx="42">
                  <c:v>308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.5</c:v>
                </c:pt>
                <c:pt idx="12">
                  <c:v>14</c:v>
                </c:pt>
                <c:pt idx="13">
                  <c:v>16.5</c:v>
                </c:pt>
                <c:pt idx="14">
                  <c:v>19</c:v>
                </c:pt>
                <c:pt idx="15">
                  <c:v>22</c:v>
                </c:pt>
                <c:pt idx="16">
                  <c:v>25</c:v>
                </c:pt>
                <c:pt idx="17">
                  <c:v>29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5</c:v>
                </c:pt>
                <c:pt idx="22">
                  <c:v>49</c:v>
                </c:pt>
                <c:pt idx="23">
                  <c:v>53</c:v>
                </c:pt>
                <c:pt idx="24">
                  <c:v>57</c:v>
                </c:pt>
                <c:pt idx="25">
                  <c:v>62</c:v>
                </c:pt>
                <c:pt idx="26">
                  <c:v>67</c:v>
                </c:pt>
                <c:pt idx="27">
                  <c:v>72.5</c:v>
                </c:pt>
                <c:pt idx="28">
                  <c:v>78</c:v>
                </c:pt>
                <c:pt idx="29">
                  <c:v>84</c:v>
                </c:pt>
                <c:pt idx="30">
                  <c:v>90</c:v>
                </c:pt>
                <c:pt idx="31">
                  <c:v>97</c:v>
                </c:pt>
                <c:pt idx="32">
                  <c:v>104</c:v>
                </c:pt>
                <c:pt idx="33">
                  <c:v>112.5</c:v>
                </c:pt>
                <c:pt idx="34">
                  <c:v>121</c:v>
                </c:pt>
                <c:pt idx="35">
                  <c:v>130</c:v>
                </c:pt>
                <c:pt idx="36">
                  <c:v>140</c:v>
                </c:pt>
                <c:pt idx="37">
                  <c:v>150</c:v>
                </c:pt>
                <c:pt idx="38">
                  <c:v>161</c:v>
                </c:pt>
                <c:pt idx="39">
                  <c:v>173</c:v>
                </c:pt>
                <c:pt idx="40">
                  <c:v>189</c:v>
                </c:pt>
                <c:pt idx="41">
                  <c:v>207</c:v>
                </c:pt>
                <c:pt idx="42">
                  <c:v>227</c:v>
                </c:pt>
                <c:pt idx="43">
                  <c:v>254</c:v>
                </c:pt>
                <c:pt idx="44">
                  <c:v>287</c:v>
                </c:pt>
                <c:pt idx="45">
                  <c:v>330</c:v>
                </c:pt>
                <c:pt idx="46">
                  <c:v>374</c:v>
                </c:pt>
                <c:pt idx="47">
                  <c:v>420</c:v>
                </c:pt>
                <c:pt idx="48">
                  <c:v>472</c:v>
                </c:pt>
                <c:pt idx="49">
                  <c:v>526</c:v>
                </c:pt>
                <c:pt idx="50">
                  <c:v>580</c:v>
                </c:pt>
                <c:pt idx="51">
                  <c:v>637</c:v>
                </c:pt>
                <c:pt idx="52">
                  <c:v>695</c:v>
                </c:pt>
                <c:pt idx="53">
                  <c:v>760</c:v>
                </c:pt>
              </c:numCache>
            </c:numRef>
          </c:xVal>
          <c:yVal>
            <c:numRef>
              <c:f>'RC.-W.16A'!$E$3:$E$84</c:f>
              <c:numCache>
                <c:formatCode>General</c:formatCode>
                <c:ptCount val="82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199999999999</c:v>
                </c:pt>
                <c:pt idx="17">
                  <c:v>306.299999999999</c:v>
                </c:pt>
                <c:pt idx="18">
                  <c:v>306.399999999999</c:v>
                </c:pt>
                <c:pt idx="19">
                  <c:v>306.499999999999</c:v>
                </c:pt>
                <c:pt idx="20">
                  <c:v>306.599999999999</c:v>
                </c:pt>
                <c:pt idx="21">
                  <c:v>306.699999999999</c:v>
                </c:pt>
                <c:pt idx="22">
                  <c:v>306.799999999999</c:v>
                </c:pt>
                <c:pt idx="23">
                  <c:v>306.899999999999</c:v>
                </c:pt>
                <c:pt idx="24">
                  <c:v>306.999999999999</c:v>
                </c:pt>
                <c:pt idx="25">
                  <c:v>307.099999999999</c:v>
                </c:pt>
                <c:pt idx="26">
                  <c:v>307.199999999999</c:v>
                </c:pt>
                <c:pt idx="27">
                  <c:v>307.299999999999</c:v>
                </c:pt>
                <c:pt idx="28">
                  <c:v>307.399999999999</c:v>
                </c:pt>
                <c:pt idx="29">
                  <c:v>307.499999999999</c:v>
                </c:pt>
                <c:pt idx="30">
                  <c:v>307.599999999999</c:v>
                </c:pt>
                <c:pt idx="31">
                  <c:v>307.699999999999</c:v>
                </c:pt>
                <c:pt idx="32">
                  <c:v>307.799999999999</c:v>
                </c:pt>
                <c:pt idx="33">
                  <c:v>307.899999999999</c:v>
                </c:pt>
                <c:pt idx="34">
                  <c:v>307.999999999999</c:v>
                </c:pt>
                <c:pt idx="35">
                  <c:v>308.099999999999</c:v>
                </c:pt>
                <c:pt idx="36">
                  <c:v>308.199999999999</c:v>
                </c:pt>
                <c:pt idx="37">
                  <c:v>308.299999999999</c:v>
                </c:pt>
                <c:pt idx="38">
                  <c:v>308.399999999999</c:v>
                </c:pt>
                <c:pt idx="39">
                  <c:v>308.499999999999</c:v>
                </c:pt>
                <c:pt idx="40">
                  <c:v>308.599999999999</c:v>
                </c:pt>
                <c:pt idx="41">
                  <c:v>308.699999999999</c:v>
                </c:pt>
                <c:pt idx="42">
                  <c:v>308.799999999999</c:v>
                </c:pt>
                <c:pt idx="43">
                  <c:v>308.899999999999</c:v>
                </c:pt>
                <c:pt idx="44">
                  <c:v>308.999999999999</c:v>
                </c:pt>
                <c:pt idx="45">
                  <c:v>309.099999999998</c:v>
                </c:pt>
                <c:pt idx="46">
                  <c:v>309.199999999998</c:v>
                </c:pt>
                <c:pt idx="47">
                  <c:v>309.299999999998</c:v>
                </c:pt>
                <c:pt idx="48">
                  <c:v>309.399999999998</c:v>
                </c:pt>
                <c:pt idx="49">
                  <c:v>309.499999999998</c:v>
                </c:pt>
                <c:pt idx="50">
                  <c:v>309.599999999998</c:v>
                </c:pt>
                <c:pt idx="51">
                  <c:v>309.699999999998</c:v>
                </c:pt>
                <c:pt idx="52">
                  <c:v>309.799999999998</c:v>
                </c:pt>
                <c:pt idx="53">
                  <c:v>309.8999999999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9</c:v>
                </c:pt>
                <c:pt idx="4">
                  <c:v>4.8</c:v>
                </c:pt>
                <c:pt idx="5">
                  <c:v>7.3</c:v>
                </c:pt>
                <c:pt idx="6">
                  <c:v>9.8</c:v>
                </c:pt>
                <c:pt idx="7">
                  <c:v>12.9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32</c:v>
                </c:pt>
                <c:pt idx="12">
                  <c:v>40</c:v>
                </c:pt>
                <c:pt idx="13">
                  <c:v>48</c:v>
                </c:pt>
                <c:pt idx="14">
                  <c:v>56</c:v>
                </c:pt>
                <c:pt idx="15">
                  <c:v>65</c:v>
                </c:pt>
                <c:pt idx="16">
                  <c:v>74</c:v>
                </c:pt>
                <c:pt idx="17">
                  <c:v>83</c:v>
                </c:pt>
                <c:pt idx="18">
                  <c:v>92</c:v>
                </c:pt>
                <c:pt idx="19">
                  <c:v>102</c:v>
                </c:pt>
                <c:pt idx="20">
                  <c:v>112</c:v>
                </c:pt>
                <c:pt idx="21">
                  <c:v>123</c:v>
                </c:pt>
                <c:pt idx="22">
                  <c:v>134</c:v>
                </c:pt>
                <c:pt idx="23">
                  <c:v>146</c:v>
                </c:pt>
                <c:pt idx="24">
                  <c:v>158</c:v>
                </c:pt>
                <c:pt idx="25">
                  <c:v>170</c:v>
                </c:pt>
                <c:pt idx="26">
                  <c:v>182</c:v>
                </c:pt>
                <c:pt idx="27">
                  <c:v>194</c:v>
                </c:pt>
                <c:pt idx="28">
                  <c:v>206</c:v>
                </c:pt>
                <c:pt idx="29">
                  <c:v>218</c:v>
                </c:pt>
                <c:pt idx="30">
                  <c:v>230</c:v>
                </c:pt>
                <c:pt idx="31">
                  <c:v>242.5</c:v>
                </c:pt>
                <c:pt idx="32">
                  <c:v>255</c:v>
                </c:pt>
                <c:pt idx="33">
                  <c:v>269.5</c:v>
                </c:pt>
                <c:pt idx="34">
                  <c:v>284</c:v>
                </c:pt>
                <c:pt idx="35">
                  <c:v>299</c:v>
                </c:pt>
                <c:pt idx="36">
                  <c:v>314</c:v>
                </c:pt>
                <c:pt idx="37">
                  <c:v>330</c:v>
                </c:pt>
                <c:pt idx="38">
                  <c:v>346</c:v>
                </c:pt>
                <c:pt idx="39">
                  <c:v>363</c:v>
                </c:pt>
                <c:pt idx="40">
                  <c:v>380</c:v>
                </c:pt>
                <c:pt idx="41">
                  <c:v>398</c:v>
                </c:pt>
                <c:pt idx="42">
                  <c:v>416</c:v>
                </c:pt>
                <c:pt idx="43">
                  <c:v>434</c:v>
                </c:pt>
                <c:pt idx="44">
                  <c:v>452</c:v>
                </c:pt>
                <c:pt idx="45">
                  <c:v>470</c:v>
                </c:pt>
                <c:pt idx="46">
                  <c:v>488</c:v>
                </c:pt>
                <c:pt idx="47">
                  <c:v>506</c:v>
                </c:pt>
                <c:pt idx="48">
                  <c:v>524</c:v>
                </c:pt>
                <c:pt idx="49">
                  <c:v>543.5</c:v>
                </c:pt>
                <c:pt idx="50">
                  <c:v>563</c:v>
                </c:pt>
              </c:numCache>
            </c:numRef>
          </c:xVal>
          <c:yVal>
            <c:numRef>
              <c:f>'RC.-W.16A'!$G$3:$G$62</c:f>
              <c:numCache>
                <c:formatCode>General</c:formatCode>
                <c:ptCount val="60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  <c:pt idx="19">
                  <c:v>306.3</c:v>
                </c:pt>
                <c:pt idx="20">
                  <c:v>306.4</c:v>
                </c:pt>
                <c:pt idx="21">
                  <c:v>306.5</c:v>
                </c:pt>
                <c:pt idx="22">
                  <c:v>306.6</c:v>
                </c:pt>
                <c:pt idx="23">
                  <c:v>306.700000000001</c:v>
                </c:pt>
                <c:pt idx="24">
                  <c:v>306.800000000001</c:v>
                </c:pt>
                <c:pt idx="25">
                  <c:v>306.900000000001</c:v>
                </c:pt>
                <c:pt idx="26">
                  <c:v>307.000000000001</c:v>
                </c:pt>
                <c:pt idx="27">
                  <c:v>307.100000000001</c:v>
                </c:pt>
                <c:pt idx="28">
                  <c:v>307.200000000001</c:v>
                </c:pt>
                <c:pt idx="29">
                  <c:v>307.300000000001</c:v>
                </c:pt>
                <c:pt idx="30">
                  <c:v>307.400000000001</c:v>
                </c:pt>
                <c:pt idx="31">
                  <c:v>307.500000000001</c:v>
                </c:pt>
                <c:pt idx="32">
                  <c:v>307.600000000001</c:v>
                </c:pt>
                <c:pt idx="33">
                  <c:v>307.700000000001</c:v>
                </c:pt>
                <c:pt idx="34">
                  <c:v>307.800000000001</c:v>
                </c:pt>
                <c:pt idx="35">
                  <c:v>307.900000000001</c:v>
                </c:pt>
                <c:pt idx="36">
                  <c:v>308.000000000001</c:v>
                </c:pt>
                <c:pt idx="37">
                  <c:v>308.100000000001</c:v>
                </c:pt>
                <c:pt idx="38">
                  <c:v>308.200000000001</c:v>
                </c:pt>
                <c:pt idx="39">
                  <c:v>308.300000000001</c:v>
                </c:pt>
                <c:pt idx="40">
                  <c:v>308.400000000001</c:v>
                </c:pt>
                <c:pt idx="41">
                  <c:v>308.500000000001</c:v>
                </c:pt>
                <c:pt idx="42">
                  <c:v>308.600000000001</c:v>
                </c:pt>
                <c:pt idx="43">
                  <c:v>308.700000000001</c:v>
                </c:pt>
                <c:pt idx="44">
                  <c:v>308.800000000001</c:v>
                </c:pt>
                <c:pt idx="45">
                  <c:v>308.900000000001</c:v>
                </c:pt>
                <c:pt idx="46">
                  <c:v>309.000000000001</c:v>
                </c:pt>
                <c:pt idx="47">
                  <c:v>309.100000000001</c:v>
                </c:pt>
                <c:pt idx="48">
                  <c:v>309.200000000001</c:v>
                </c:pt>
                <c:pt idx="49">
                  <c:v>309.300000000001</c:v>
                </c:pt>
                <c:pt idx="50">
                  <c:v>309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J$3:$J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1</c:v>
                </c:pt>
                <c:pt idx="6">
                  <c:v>2</c:v>
                </c:pt>
                <c:pt idx="7">
                  <c:v>3.7</c:v>
                </c:pt>
                <c:pt idx="8">
                  <c:v>6</c:v>
                </c:pt>
                <c:pt idx="9">
                  <c:v>9.4</c:v>
                </c:pt>
                <c:pt idx="10">
                  <c:v>14</c:v>
                </c:pt>
                <c:pt idx="11">
                  <c:v>19</c:v>
                </c:pt>
                <c:pt idx="12">
                  <c:v>24</c:v>
                </c:pt>
                <c:pt idx="13">
                  <c:v>30.5</c:v>
                </c:pt>
                <c:pt idx="14">
                  <c:v>37</c:v>
                </c:pt>
                <c:pt idx="15">
                  <c:v>44.5</c:v>
                </c:pt>
              </c:numCache>
            </c:numRef>
          </c:xVal>
          <c:yVal>
            <c:numRef>
              <c:f>'RC.-W.16A'!$I$3:$I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5</c:v>
                </c:pt>
                <c:pt idx="4">
                  <c:v>0.95</c:v>
                </c:pt>
                <c:pt idx="5">
                  <c:v>1.7</c:v>
                </c:pt>
                <c:pt idx="6">
                  <c:v>2.9</c:v>
                </c:pt>
                <c:pt idx="7">
                  <c:v>4.8</c:v>
                </c:pt>
                <c:pt idx="8">
                  <c:v>6.95</c:v>
                </c:pt>
                <c:pt idx="9">
                  <c:v>9.3</c:v>
                </c:pt>
                <c:pt idx="10">
                  <c:v>12</c:v>
                </c:pt>
                <c:pt idx="11">
                  <c:v>15.5</c:v>
                </c:pt>
                <c:pt idx="12">
                  <c:v>20.05</c:v>
                </c:pt>
                <c:pt idx="13">
                  <c:v>26</c:v>
                </c:pt>
                <c:pt idx="14">
                  <c:v>34.2</c:v>
                </c:pt>
                <c:pt idx="15">
                  <c:v>44</c:v>
                </c:pt>
                <c:pt idx="16">
                  <c:v>55</c:v>
                </c:pt>
                <c:pt idx="17">
                  <c:v>67.5</c:v>
                </c:pt>
                <c:pt idx="18">
                  <c:v>83</c:v>
                </c:pt>
              </c:numCache>
            </c:numRef>
          </c:xVal>
          <c:yVal>
            <c:numRef>
              <c:f>'RC.-W.16A'!$K$3:$K$41</c:f>
              <c:numCache>
                <c:formatCode>General</c:formatCode>
                <c:ptCount val="39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N$3:$N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.75</c:v>
                </c:pt>
                <c:pt idx="8">
                  <c:v>12.5</c:v>
                </c:pt>
                <c:pt idx="9">
                  <c:v>16</c:v>
                </c:pt>
                <c:pt idx="10">
                  <c:v>19.5</c:v>
                </c:pt>
                <c:pt idx="11">
                  <c:v>23.85</c:v>
                </c:pt>
                <c:pt idx="12">
                  <c:v>28.2</c:v>
                </c:pt>
              </c:numCache>
            </c:numRef>
          </c:xVal>
          <c:yVal>
            <c:numRef>
              <c:f>'RC.-W.16A'!$M$3:$M$15</c:f>
              <c:numCache>
                <c:formatCode>General</c:formatCode>
                <c:ptCount val="13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3.5</c:v>
                </c:pt>
                <c:pt idx="5">
                  <c:v>5.1</c:v>
                </c:pt>
                <c:pt idx="6">
                  <c:v>7</c:v>
                </c:pt>
                <c:pt idx="7">
                  <c:v>10</c:v>
                </c:pt>
                <c:pt idx="8">
                  <c:v>13.3</c:v>
                </c:pt>
                <c:pt idx="9">
                  <c:v>16.6</c:v>
                </c:pt>
                <c:pt idx="10">
                  <c:v>19.9</c:v>
                </c:pt>
                <c:pt idx="11">
                  <c:v>23.3</c:v>
                </c:pt>
                <c:pt idx="12">
                  <c:v>26.7</c:v>
                </c:pt>
                <c:pt idx="13">
                  <c:v>30.45</c:v>
                </c:pt>
                <c:pt idx="14">
                  <c:v>34.2</c:v>
                </c:pt>
                <c:pt idx="15">
                  <c:v>38.1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.35</c:v>
                </c:pt>
                <c:pt idx="20">
                  <c:v>58.7</c:v>
                </c:pt>
                <c:pt idx="21">
                  <c:v>63.1</c:v>
                </c:pt>
                <c:pt idx="22">
                  <c:v>67.5</c:v>
                </c:pt>
                <c:pt idx="23">
                  <c:v>71.9</c:v>
                </c:pt>
                <c:pt idx="24">
                  <c:v>76.3</c:v>
                </c:pt>
                <c:pt idx="25">
                  <c:v>80.9</c:v>
                </c:pt>
                <c:pt idx="26">
                  <c:v>85.5</c:v>
                </c:pt>
              </c:numCache>
            </c:numRef>
          </c:xVal>
          <c:yVal>
            <c:numRef>
              <c:f>'RC.-W.16A'!$O$3:$O$29</c:f>
              <c:numCache>
                <c:formatCode>General</c:formatCode>
                <c:ptCount val="27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00000000001</c:v>
                </c:pt>
                <c:pt idx="22">
                  <c:v>306.800000000001</c:v>
                </c:pt>
                <c:pt idx="23">
                  <c:v>306.900000000001</c:v>
                </c:pt>
                <c:pt idx="24">
                  <c:v>307.000000000001</c:v>
                </c:pt>
                <c:pt idx="25">
                  <c:v>307.100000000001</c:v>
                </c:pt>
                <c:pt idx="26">
                  <c:v>30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R$3:$R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3</c:v>
                </c:pt>
                <c:pt idx="4">
                  <c:v>2.2</c:v>
                </c:pt>
                <c:pt idx="5">
                  <c:v>3.7</c:v>
                </c:pt>
                <c:pt idx="6">
                  <c:v>5.7</c:v>
                </c:pt>
                <c:pt idx="7">
                  <c:v>7.7</c:v>
                </c:pt>
                <c:pt idx="8">
                  <c:v>10.4</c:v>
                </c:pt>
                <c:pt idx="9">
                  <c:v>13.1</c:v>
                </c:pt>
                <c:pt idx="10">
                  <c:v>16.55</c:v>
                </c:pt>
                <c:pt idx="11">
                  <c:v>20</c:v>
                </c:pt>
                <c:pt idx="12">
                  <c:v>24.15</c:v>
                </c:pt>
                <c:pt idx="13">
                  <c:v>28.3</c:v>
                </c:pt>
                <c:pt idx="14">
                  <c:v>33.1</c:v>
                </c:pt>
                <c:pt idx="15">
                  <c:v>37.9</c:v>
                </c:pt>
                <c:pt idx="16">
                  <c:v>42.95</c:v>
                </c:pt>
                <c:pt idx="17">
                  <c:v>48</c:v>
                </c:pt>
                <c:pt idx="18">
                  <c:v>54.35</c:v>
                </c:pt>
                <c:pt idx="19">
                  <c:v>60.7</c:v>
                </c:pt>
                <c:pt idx="20">
                  <c:v>67.7</c:v>
                </c:pt>
                <c:pt idx="21">
                  <c:v>74.7</c:v>
                </c:pt>
                <c:pt idx="22">
                  <c:v>82.85</c:v>
                </c:pt>
                <c:pt idx="23">
                  <c:v>91</c:v>
                </c:pt>
                <c:pt idx="24">
                  <c:v>100.5</c:v>
                </c:pt>
                <c:pt idx="25">
                  <c:v>110</c:v>
                </c:pt>
                <c:pt idx="26">
                  <c:v>121</c:v>
                </c:pt>
                <c:pt idx="27">
                  <c:v>132</c:v>
                </c:pt>
              </c:numCache>
            </c:numRef>
          </c:xVal>
          <c:yVal>
            <c:numRef>
              <c:f>'RC.-W.16A'!$Q$3:$Q$30</c:f>
              <c:numCache>
                <c:formatCode>General</c:formatCode>
                <c:ptCount val="2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T$3:$T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5.45</c:v>
                </c:pt>
                <c:pt idx="7">
                  <c:v>7.7</c:v>
                </c:pt>
                <c:pt idx="8">
                  <c:v>10.6</c:v>
                </c:pt>
                <c:pt idx="9">
                  <c:v>13.5</c:v>
                </c:pt>
                <c:pt idx="10">
                  <c:v>17.25</c:v>
                </c:pt>
                <c:pt idx="11">
                  <c:v>21</c:v>
                </c:pt>
                <c:pt idx="12">
                  <c:v>25.5</c:v>
                </c:pt>
                <c:pt idx="13">
                  <c:v>30</c:v>
                </c:pt>
                <c:pt idx="14">
                  <c:v>35.65</c:v>
                </c:pt>
                <c:pt idx="15">
                  <c:v>41.3</c:v>
                </c:pt>
              </c:numCache>
            </c:numRef>
          </c:xVal>
          <c:yVal>
            <c:numRef>
              <c:f>'RC.-W.16A'!$S$3:$S$18</c:f>
              <c:numCache>
                <c:formatCode>General</c:formatCode>
                <c:ptCount val="1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V$3:$V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5.9</c:v>
                </c:pt>
                <c:pt idx="5">
                  <c:v>8.1</c:v>
                </c:pt>
                <c:pt idx="6">
                  <c:v>10.5</c:v>
                </c:pt>
                <c:pt idx="7">
                  <c:v>12.9</c:v>
                </c:pt>
                <c:pt idx="8">
                  <c:v>15.85</c:v>
                </c:pt>
                <c:pt idx="9">
                  <c:v>18.8</c:v>
                </c:pt>
                <c:pt idx="10">
                  <c:v>21.9</c:v>
                </c:pt>
                <c:pt idx="11">
                  <c:v>25</c:v>
                </c:pt>
                <c:pt idx="12">
                  <c:v>28.5</c:v>
                </c:pt>
                <c:pt idx="13">
                  <c:v>32</c:v>
                </c:pt>
                <c:pt idx="14">
                  <c:v>35.7</c:v>
                </c:pt>
                <c:pt idx="15">
                  <c:v>39.4</c:v>
                </c:pt>
              </c:numCache>
            </c:numRef>
          </c:xVal>
          <c:yVal>
            <c:numRef>
              <c:f>'RC.-W.16A'!$U$3:$U$18</c:f>
              <c:numCache>
                <c:formatCode>General</c:formatCode>
                <c:ptCount val="16"/>
                <c:pt idx="0">
                  <c:v>304.7</c:v>
                </c:pt>
                <c:pt idx="1">
                  <c:v>304.8</c:v>
                </c:pt>
                <c:pt idx="2">
                  <c:v>304.9</c:v>
                </c:pt>
                <c:pt idx="3">
                  <c:v>305</c:v>
                </c:pt>
                <c:pt idx="4">
                  <c:v>305.1</c:v>
                </c:pt>
                <c:pt idx="5">
                  <c:v>305.2</c:v>
                </c:pt>
                <c:pt idx="6">
                  <c:v>305.3</c:v>
                </c:pt>
                <c:pt idx="7">
                  <c:v>305.4</c:v>
                </c:pt>
                <c:pt idx="8">
                  <c:v>305.5</c:v>
                </c:pt>
                <c:pt idx="9">
                  <c:v>305.6</c:v>
                </c:pt>
                <c:pt idx="10">
                  <c:v>305.7</c:v>
                </c:pt>
                <c:pt idx="11">
                  <c:v>305.8</c:v>
                </c:pt>
                <c:pt idx="12">
                  <c:v>305.9</c:v>
                </c:pt>
                <c:pt idx="13">
                  <c:v>306</c:v>
                </c:pt>
                <c:pt idx="14">
                  <c:v>306.1</c:v>
                </c:pt>
                <c:pt idx="15">
                  <c:v>306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X$3:$X$13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1.1</c:v>
                </c:pt>
                <c:pt idx="3">
                  <c:v>2.5</c:v>
                </c:pt>
                <c:pt idx="4">
                  <c:v>4.7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9.4</c:v>
                </c:pt>
                <c:pt idx="9">
                  <c:v>24</c:v>
                </c:pt>
                <c:pt idx="10">
                  <c:v>29.5</c:v>
                </c:pt>
              </c:numCache>
            </c:numRef>
          </c:xVal>
          <c:yVal>
            <c:numRef>
              <c:f>'RC.-W.16A'!$W$3:$W$13</c:f>
              <c:numCache>
                <c:formatCode>General</c:formatCode>
                <c:ptCount val="11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Z$3:$Z$12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1</c:v>
                </c:pt>
                <c:pt idx="5">
                  <c:v>4.3</c:v>
                </c:pt>
                <c:pt idx="6">
                  <c:v>6.9</c:v>
                </c:pt>
                <c:pt idx="7">
                  <c:v>10.1</c:v>
                </c:pt>
                <c:pt idx="8">
                  <c:v>14</c:v>
                </c:pt>
                <c:pt idx="9">
                  <c:v>19</c:v>
                </c:pt>
              </c:numCache>
            </c:numRef>
          </c:xVal>
          <c:yVal>
            <c:numRef>
              <c:f>'RC.-W.16A'!$Y$3:$Y$12</c:f>
              <c:numCache>
                <c:formatCode>General</c:formatCode>
                <c:ptCount val="1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B$3:$AB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4</c:v>
                </c:pt>
                <c:pt idx="6">
                  <c:v>3.4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.3</c:v>
                </c:pt>
                <c:pt idx="11">
                  <c:v>12.6</c:v>
                </c:pt>
                <c:pt idx="12">
                  <c:v>15.8</c:v>
                </c:pt>
                <c:pt idx="13">
                  <c:v>19</c:v>
                </c:pt>
                <c:pt idx="14">
                  <c:v>23</c:v>
                </c:pt>
                <c:pt idx="15">
                  <c:v>27</c:v>
                </c:pt>
                <c:pt idx="16">
                  <c:v>31.6</c:v>
                </c:pt>
                <c:pt idx="17">
                  <c:v>36.2</c:v>
                </c:pt>
                <c:pt idx="18">
                  <c:v>41.6</c:v>
                </c:pt>
                <c:pt idx="19">
                  <c:v>47</c:v>
                </c:pt>
                <c:pt idx="20">
                  <c:v>53</c:v>
                </c:pt>
                <c:pt idx="21">
                  <c:v>59</c:v>
                </c:pt>
                <c:pt idx="22">
                  <c:v>65.75</c:v>
                </c:pt>
                <c:pt idx="23">
                  <c:v>72.5</c:v>
                </c:pt>
                <c:pt idx="24">
                  <c:v>79.75</c:v>
                </c:pt>
                <c:pt idx="25">
                  <c:v>87</c:v>
                </c:pt>
                <c:pt idx="26">
                  <c:v>95.25</c:v>
                </c:pt>
                <c:pt idx="27">
                  <c:v>103.5</c:v>
                </c:pt>
                <c:pt idx="28">
                  <c:v>112.5</c:v>
                </c:pt>
                <c:pt idx="29">
                  <c:v>121.5</c:v>
                </c:pt>
                <c:pt idx="30">
                  <c:v>130.75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.25</c:v>
                </c:pt>
                <c:pt idx="35">
                  <c:v>180.5</c:v>
                </c:pt>
              </c:numCache>
            </c:numRef>
          </c:xVal>
          <c:yVal>
            <c:numRef>
              <c:f>'RC.-W.16A'!$AA$3:$AA$38</c:f>
              <c:numCache>
                <c:formatCode>General</c:formatCode>
                <c:ptCount val="36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  <c:pt idx="20">
                  <c:v>306.5</c:v>
                </c:pt>
                <c:pt idx="21">
                  <c:v>306.6</c:v>
                </c:pt>
                <c:pt idx="22">
                  <c:v>306.700000000001</c:v>
                </c:pt>
                <c:pt idx="23">
                  <c:v>306.800000000001</c:v>
                </c:pt>
                <c:pt idx="24">
                  <c:v>306.900000000001</c:v>
                </c:pt>
                <c:pt idx="25">
                  <c:v>307.000000000001</c:v>
                </c:pt>
                <c:pt idx="26">
                  <c:v>307.100000000001</c:v>
                </c:pt>
                <c:pt idx="27">
                  <c:v>307.200000000001</c:v>
                </c:pt>
                <c:pt idx="28">
                  <c:v>307.300000000001</c:v>
                </c:pt>
                <c:pt idx="29">
                  <c:v>307.400000000001</c:v>
                </c:pt>
                <c:pt idx="30">
                  <c:v>307.500000000001</c:v>
                </c:pt>
                <c:pt idx="31">
                  <c:v>307.600000000001</c:v>
                </c:pt>
                <c:pt idx="32">
                  <c:v>307.700000000001</c:v>
                </c:pt>
                <c:pt idx="33">
                  <c:v>307.800000000001</c:v>
                </c:pt>
                <c:pt idx="34">
                  <c:v>307.900000000001</c:v>
                </c:pt>
                <c:pt idx="35">
                  <c:v>308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8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1</c:v>
                </c:pt>
                <c:pt idx="9">
                  <c:v>15.8</c:v>
                </c:pt>
                <c:pt idx="10">
                  <c:v>18.7</c:v>
                </c:pt>
                <c:pt idx="11">
                  <c:v>21.9</c:v>
                </c:pt>
                <c:pt idx="12">
                  <c:v>25.2</c:v>
                </c:pt>
                <c:pt idx="13">
                  <c:v>28.7</c:v>
                </c:pt>
                <c:pt idx="14">
                  <c:v>32.4</c:v>
                </c:pt>
                <c:pt idx="15">
                  <c:v>36.3</c:v>
                </c:pt>
                <c:pt idx="16">
                  <c:v>40.2</c:v>
                </c:pt>
                <c:pt idx="17">
                  <c:v>44.6</c:v>
                </c:pt>
                <c:pt idx="18">
                  <c:v>49</c:v>
                </c:pt>
                <c:pt idx="19">
                  <c:v>53.5</c:v>
                </c:pt>
                <c:pt idx="20">
                  <c:v>58</c:v>
                </c:pt>
                <c:pt idx="21">
                  <c:v>62.75</c:v>
                </c:pt>
                <c:pt idx="22">
                  <c:v>67.5</c:v>
                </c:pt>
                <c:pt idx="23">
                  <c:v>72.75</c:v>
                </c:pt>
                <c:pt idx="24">
                  <c:v>78</c:v>
                </c:pt>
              </c:numCache>
            </c:numRef>
          </c:xVal>
          <c:yVal>
            <c:numRef>
              <c:f>'RC.-W.16A'!$AC$3:$AC$27</c:f>
              <c:numCache>
                <c:formatCode>General</c:formatCode>
                <c:ptCount val="25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  <c:pt idx="11">
                  <c:v>305.7</c:v>
                </c:pt>
                <c:pt idx="12">
                  <c:v>305.8</c:v>
                </c:pt>
                <c:pt idx="13">
                  <c:v>305.9</c:v>
                </c:pt>
                <c:pt idx="14">
                  <c:v>306</c:v>
                </c:pt>
                <c:pt idx="15">
                  <c:v>306.1</c:v>
                </c:pt>
                <c:pt idx="16">
                  <c:v>306.2</c:v>
                </c:pt>
                <c:pt idx="17">
                  <c:v>306.3</c:v>
                </c:pt>
                <c:pt idx="18">
                  <c:v>306.4</c:v>
                </c:pt>
                <c:pt idx="19">
                  <c:v>306.5</c:v>
                </c:pt>
                <c:pt idx="20">
                  <c:v>306.6</c:v>
                </c:pt>
                <c:pt idx="21">
                  <c:v>306.7</c:v>
                </c:pt>
                <c:pt idx="22">
                  <c:v>306.8</c:v>
                </c:pt>
                <c:pt idx="23">
                  <c:v>306.9</c:v>
                </c:pt>
                <c:pt idx="24">
                  <c:v>30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F$3:$AF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.4</c:v>
                </c:pt>
                <c:pt idx="5">
                  <c:v>5.3</c:v>
                </c:pt>
                <c:pt idx="6">
                  <c:v>7.3</c:v>
                </c:pt>
                <c:pt idx="7">
                  <c:v>9.3</c:v>
                </c:pt>
                <c:pt idx="8">
                  <c:v>11.4</c:v>
                </c:pt>
                <c:pt idx="9">
                  <c:v>13.7</c:v>
                </c:pt>
                <c:pt idx="10">
                  <c:v>16.4</c:v>
                </c:pt>
                <c:pt idx="11">
                  <c:v>19.2</c:v>
                </c:pt>
                <c:pt idx="12">
                  <c:v>22.2</c:v>
                </c:pt>
                <c:pt idx="13">
                  <c:v>25.5</c:v>
                </c:pt>
                <c:pt idx="14">
                  <c:v>29</c:v>
                </c:pt>
                <c:pt idx="15">
                  <c:v>32.6</c:v>
                </c:pt>
                <c:pt idx="16">
                  <c:v>36.3</c:v>
                </c:pt>
                <c:pt idx="17">
                  <c:v>40</c:v>
                </c:pt>
                <c:pt idx="18">
                  <c:v>44</c:v>
                </c:pt>
                <c:pt idx="19">
                  <c:v>48</c:v>
                </c:pt>
              </c:numCache>
            </c:numRef>
          </c:xVal>
          <c:yVal>
            <c:numRef>
              <c:f>'RC.-W.16A'!$AE$3:$AE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H$3:$AH$22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2.9</c:v>
                </c:pt>
                <c:pt idx="5">
                  <c:v>4.1</c:v>
                </c:pt>
                <c:pt idx="6">
                  <c:v>5.7</c:v>
                </c:pt>
                <c:pt idx="7">
                  <c:v>7.8</c:v>
                </c:pt>
                <c:pt idx="8">
                  <c:v>10.3</c:v>
                </c:pt>
                <c:pt idx="9">
                  <c:v>12.8</c:v>
                </c:pt>
                <c:pt idx="10">
                  <c:v>15.5</c:v>
                </c:pt>
                <c:pt idx="11">
                  <c:v>18.4</c:v>
                </c:pt>
                <c:pt idx="12">
                  <c:v>21.4</c:v>
                </c:pt>
                <c:pt idx="13">
                  <c:v>24.6</c:v>
                </c:pt>
                <c:pt idx="14">
                  <c:v>28</c:v>
                </c:pt>
                <c:pt idx="15">
                  <c:v>31.7</c:v>
                </c:pt>
                <c:pt idx="16">
                  <c:v>35.6</c:v>
                </c:pt>
                <c:pt idx="17">
                  <c:v>39.5</c:v>
                </c:pt>
                <c:pt idx="18">
                  <c:v>43.65</c:v>
                </c:pt>
                <c:pt idx="19">
                  <c:v>47.8</c:v>
                </c:pt>
              </c:numCache>
            </c:numRef>
          </c:xVal>
          <c:yVal>
            <c:numRef>
              <c:f>'RC.-W.16A'!$AG$3:$AG$22</c:f>
              <c:numCache>
                <c:formatCode>General</c:formatCode>
                <c:ptCount val="20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  <c:pt idx="18">
                  <c:v>306.3</c:v>
                </c:pt>
                <c:pt idx="19">
                  <c:v>306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J$3:$AJ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8</c:v>
                </c:pt>
                <c:pt idx="4">
                  <c:v>3</c:v>
                </c:pt>
                <c:pt idx="5">
                  <c:v>4.5</c:v>
                </c:pt>
                <c:pt idx="6">
                  <c:v>6.1</c:v>
                </c:pt>
                <c:pt idx="7">
                  <c:v>8</c:v>
                </c:pt>
                <c:pt idx="8">
                  <c:v>10.3</c:v>
                </c:pt>
                <c:pt idx="9">
                  <c:v>12.7</c:v>
                </c:pt>
                <c:pt idx="10">
                  <c:v>15.2</c:v>
                </c:pt>
                <c:pt idx="11">
                  <c:v>17.8</c:v>
                </c:pt>
                <c:pt idx="12">
                  <c:v>20.5</c:v>
                </c:pt>
                <c:pt idx="13">
                  <c:v>23.6</c:v>
                </c:pt>
                <c:pt idx="14">
                  <c:v>26.9</c:v>
                </c:pt>
                <c:pt idx="15">
                  <c:v>30.3</c:v>
                </c:pt>
                <c:pt idx="16">
                  <c:v>33.9</c:v>
                </c:pt>
                <c:pt idx="17">
                  <c:v>37.5</c:v>
                </c:pt>
              </c:numCache>
            </c:numRef>
          </c:xVal>
          <c:yVal>
            <c:numRef>
              <c:f>'RC.-W.16A'!$AI$3:$AI$20</c:f>
              <c:numCache>
                <c:formatCode>General</c:formatCode>
                <c:ptCount val="18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W.16A'!$AK$1:$AL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L$3:$AL$21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3</c:v>
                </c:pt>
                <c:pt idx="5">
                  <c:v>3.1</c:v>
                </c:pt>
                <c:pt idx="6">
                  <c:v>4.1</c:v>
                </c:pt>
                <c:pt idx="7">
                  <c:v>5.2</c:v>
                </c:pt>
                <c:pt idx="8">
                  <c:v>6.5</c:v>
                </c:pt>
                <c:pt idx="9">
                  <c:v>7.9</c:v>
                </c:pt>
                <c:pt idx="10">
                  <c:v>9.4</c:v>
                </c:pt>
                <c:pt idx="11">
                  <c:v>10.9</c:v>
                </c:pt>
                <c:pt idx="12">
                  <c:v>12.5</c:v>
                </c:pt>
                <c:pt idx="13">
                  <c:v>14.3</c:v>
                </c:pt>
                <c:pt idx="14">
                  <c:v>16.2</c:v>
                </c:pt>
                <c:pt idx="15">
                  <c:v>18.1</c:v>
                </c:pt>
                <c:pt idx="16">
                  <c:v>20.15</c:v>
                </c:pt>
                <c:pt idx="17">
                  <c:v>22.2</c:v>
                </c:pt>
              </c:numCache>
            </c:numRef>
          </c:xVal>
          <c:yVal>
            <c:numRef>
              <c:f>'RC.-W.16A'!$AK$3:$AK$21</c:f>
              <c:numCache>
                <c:formatCode>General</c:formatCode>
                <c:ptCount val="19"/>
                <c:pt idx="0">
                  <c:v>304.5</c:v>
                </c:pt>
                <c:pt idx="1">
                  <c:v>304.6</c:v>
                </c:pt>
                <c:pt idx="2">
                  <c:v>304.7</c:v>
                </c:pt>
                <c:pt idx="3">
                  <c:v>304.8</c:v>
                </c:pt>
                <c:pt idx="4">
                  <c:v>304.9</c:v>
                </c:pt>
                <c:pt idx="5">
                  <c:v>305</c:v>
                </c:pt>
                <c:pt idx="6">
                  <c:v>305.1</c:v>
                </c:pt>
                <c:pt idx="7">
                  <c:v>305.2</c:v>
                </c:pt>
                <c:pt idx="8">
                  <c:v>305.3</c:v>
                </c:pt>
                <c:pt idx="9">
                  <c:v>305.4</c:v>
                </c:pt>
                <c:pt idx="10">
                  <c:v>305.5</c:v>
                </c:pt>
                <c:pt idx="11">
                  <c:v>305.6</c:v>
                </c:pt>
                <c:pt idx="12">
                  <c:v>305.7</c:v>
                </c:pt>
                <c:pt idx="13">
                  <c:v>305.8</c:v>
                </c:pt>
                <c:pt idx="14">
                  <c:v>305.9</c:v>
                </c:pt>
                <c:pt idx="15">
                  <c:v>306</c:v>
                </c:pt>
                <c:pt idx="16">
                  <c:v>306.1</c:v>
                </c:pt>
                <c:pt idx="17">
                  <c:v>306.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C.-W.16A'!$AM$1:$AN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6A'!$AN$3:$AN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3</c:v>
                </c:pt>
                <c:pt idx="5">
                  <c:v>1</c:v>
                </c:pt>
                <c:pt idx="6">
                  <c:v>1.8</c:v>
                </c:pt>
                <c:pt idx="7">
                  <c:v>2.7</c:v>
                </c:pt>
                <c:pt idx="8">
                  <c:v>3.8</c:v>
                </c:pt>
                <c:pt idx="9">
                  <c:v>5.3</c:v>
                </c:pt>
                <c:pt idx="10">
                  <c:v>7.7</c:v>
                </c:pt>
                <c:pt idx="11">
                  <c:v>10.5</c:v>
                </c:pt>
                <c:pt idx="12">
                  <c:v>13.9</c:v>
                </c:pt>
                <c:pt idx="13">
                  <c:v>18</c:v>
                </c:pt>
                <c:pt idx="14">
                  <c:v>22.5</c:v>
                </c:pt>
                <c:pt idx="15">
                  <c:v>28</c:v>
                </c:pt>
                <c:pt idx="16">
                  <c:v>33.5</c:v>
                </c:pt>
                <c:pt idx="17">
                  <c:v>40.5</c:v>
                </c:pt>
                <c:pt idx="18">
                  <c:v>47.5</c:v>
                </c:pt>
                <c:pt idx="19">
                  <c:v>55.75</c:v>
                </c:pt>
                <c:pt idx="20">
                  <c:v>64</c:v>
                </c:pt>
                <c:pt idx="21">
                  <c:v>73.25</c:v>
                </c:pt>
                <c:pt idx="22">
                  <c:v>82.5</c:v>
                </c:pt>
                <c:pt idx="23">
                  <c:v>92</c:v>
                </c:pt>
                <c:pt idx="24">
                  <c:v>101.5</c:v>
                </c:pt>
                <c:pt idx="25">
                  <c:v>113</c:v>
                </c:pt>
                <c:pt idx="26">
                  <c:v>124.5</c:v>
                </c:pt>
                <c:pt idx="27">
                  <c:v>137</c:v>
                </c:pt>
                <c:pt idx="28">
                  <c:v>149.5</c:v>
                </c:pt>
                <c:pt idx="29">
                  <c:v>162</c:v>
                </c:pt>
                <c:pt idx="30">
                  <c:v>174.5</c:v>
                </c:pt>
                <c:pt idx="31">
                  <c:v>187.25</c:v>
                </c:pt>
                <c:pt idx="32">
                  <c:v>200</c:v>
                </c:pt>
              </c:numCache>
            </c:numRef>
          </c:xVal>
          <c:yVal>
            <c:numRef>
              <c:f>'RC.-W.16A'!$AM$3:$AM$36</c:f>
              <c:numCache>
                <c:formatCode>General</c:formatCode>
                <c:ptCount val="34"/>
                <c:pt idx="0">
                  <c:v>304.4</c:v>
                </c:pt>
                <c:pt idx="1">
                  <c:v>304.5</c:v>
                </c:pt>
                <c:pt idx="2">
                  <c:v>304.6</c:v>
                </c:pt>
                <c:pt idx="3">
                  <c:v>304.7</c:v>
                </c:pt>
                <c:pt idx="4">
                  <c:v>304.8</c:v>
                </c:pt>
                <c:pt idx="5">
                  <c:v>304.9</c:v>
                </c:pt>
                <c:pt idx="6">
                  <c:v>305</c:v>
                </c:pt>
                <c:pt idx="7">
                  <c:v>305.1</c:v>
                </c:pt>
                <c:pt idx="8">
                  <c:v>305.2</c:v>
                </c:pt>
                <c:pt idx="9">
                  <c:v>305.3</c:v>
                </c:pt>
                <c:pt idx="10">
                  <c:v>305.4</c:v>
                </c:pt>
                <c:pt idx="11">
                  <c:v>305.5</c:v>
                </c:pt>
                <c:pt idx="12">
                  <c:v>305.6</c:v>
                </c:pt>
                <c:pt idx="13">
                  <c:v>305.7</c:v>
                </c:pt>
                <c:pt idx="14">
                  <c:v>305.8</c:v>
                </c:pt>
                <c:pt idx="15">
                  <c:v>305.9</c:v>
                </c:pt>
                <c:pt idx="16">
                  <c:v>306</c:v>
                </c:pt>
                <c:pt idx="17">
                  <c:v>306.1</c:v>
                </c:pt>
                <c:pt idx="18">
                  <c:v>306.2</c:v>
                </c:pt>
                <c:pt idx="19">
                  <c:v>306.3</c:v>
                </c:pt>
                <c:pt idx="20">
                  <c:v>306.4</c:v>
                </c:pt>
                <c:pt idx="21">
                  <c:v>306.5</c:v>
                </c:pt>
                <c:pt idx="22">
                  <c:v>306.600000000001</c:v>
                </c:pt>
                <c:pt idx="23">
                  <c:v>306.700000000001</c:v>
                </c:pt>
                <c:pt idx="24">
                  <c:v>306.800000000001</c:v>
                </c:pt>
                <c:pt idx="25">
                  <c:v>306.900000000001</c:v>
                </c:pt>
                <c:pt idx="26">
                  <c:v>307.000000000001</c:v>
                </c:pt>
                <c:pt idx="27">
                  <c:v>307.100000000001</c:v>
                </c:pt>
                <c:pt idx="28">
                  <c:v>307.200000000001</c:v>
                </c:pt>
                <c:pt idx="29">
                  <c:v>307.300000000001</c:v>
                </c:pt>
                <c:pt idx="30">
                  <c:v>307.400000000001</c:v>
                </c:pt>
                <c:pt idx="31">
                  <c:v>307.500000000001</c:v>
                </c:pt>
                <c:pt idx="32">
                  <c:v>307.600000000001</c:v>
                </c:pt>
              </c:numCache>
            </c:numRef>
          </c:yVal>
          <c:smooth val="1"/>
        </c:ser>
        <c:axId val="69675015"/>
        <c:axId val="42273964"/>
      </c:scatterChart>
      <c:valAx>
        <c:axId val="69675015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739472304735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273964"/>
        <c:crossesAt val="304"/>
        <c:crossBetween val="midCat"/>
        <c:majorUnit val="100"/>
        <c:minorUnit val="50"/>
      </c:valAx>
      <c:valAx>
        <c:axId val="42273964"/>
        <c:scaling>
          <c:orientation val="minMax"/>
          <c:max val="311"/>
          <c:min val="3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2831588435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67501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181654302156278"/>
          <c:w val="0.0863183644941464"/>
          <c:h val="0.68730499895999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2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AN23" activeCellId="0" sqref="AN23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7.7"/>
    <col collapsed="false" customWidth="true" hidden="false" outlineLevel="0" max="16" min="15" style="2" width="7.7"/>
    <col collapsed="false" customWidth="true" hidden="false" outlineLevel="0" max="40" min="17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3" t="n">
        <v>2003</v>
      </c>
      <c r="B1" s="3"/>
      <c r="C1" s="4" t="n">
        <v>2004</v>
      </c>
      <c r="D1" s="4"/>
      <c r="E1" s="5" t="n">
        <v>2005</v>
      </c>
      <c r="F1" s="5"/>
      <c r="G1" s="6" t="n">
        <v>2006</v>
      </c>
      <c r="H1" s="6"/>
      <c r="I1" s="7" t="n">
        <v>2007</v>
      </c>
      <c r="J1" s="7"/>
      <c r="K1" s="8" t="n">
        <v>2008</v>
      </c>
      <c r="L1" s="8"/>
      <c r="M1" s="9" t="n">
        <v>2009</v>
      </c>
      <c r="N1" s="9"/>
      <c r="O1" s="3" t="n">
        <v>2010</v>
      </c>
      <c r="P1" s="3"/>
      <c r="Q1" s="5" t="n">
        <v>2011</v>
      </c>
      <c r="R1" s="5"/>
      <c r="S1" s="10" t="n">
        <v>2012</v>
      </c>
      <c r="T1" s="10"/>
      <c r="U1" s="6" t="n">
        <v>2013</v>
      </c>
      <c r="V1" s="6"/>
      <c r="W1" s="11" t="n">
        <v>2014</v>
      </c>
      <c r="X1" s="11"/>
      <c r="Y1" s="5" t="n">
        <v>2015</v>
      </c>
      <c r="Z1" s="5"/>
      <c r="AA1" s="9" t="n">
        <v>2016</v>
      </c>
      <c r="AB1" s="9"/>
      <c r="AC1" s="4" t="n">
        <v>2017</v>
      </c>
      <c r="AD1" s="4"/>
      <c r="AE1" s="10" t="n">
        <v>2018</v>
      </c>
      <c r="AF1" s="10"/>
      <c r="AG1" s="3" t="n">
        <v>2019</v>
      </c>
      <c r="AH1" s="3"/>
      <c r="AI1" s="6" t="n">
        <v>2020</v>
      </c>
      <c r="AJ1" s="6"/>
      <c r="AK1" s="4" t="n">
        <v>2021</v>
      </c>
      <c r="AL1" s="4"/>
      <c r="AM1" s="5" t="n">
        <v>2022</v>
      </c>
      <c r="AN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4" t="s">
        <v>0</v>
      </c>
      <c r="R2" s="14" t="s">
        <v>1</v>
      </c>
      <c r="S2" s="19" t="s">
        <v>0</v>
      </c>
      <c r="T2" s="19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4" t="s">
        <v>0</v>
      </c>
      <c r="Z2" s="14" t="s">
        <v>1</v>
      </c>
      <c r="AA2" s="18" t="s">
        <v>0</v>
      </c>
      <c r="AB2" s="18" t="s">
        <v>1</v>
      </c>
      <c r="AC2" s="13" t="s">
        <v>0</v>
      </c>
      <c r="AD2" s="13" t="s">
        <v>1</v>
      </c>
      <c r="AE2" s="19" t="s">
        <v>0</v>
      </c>
      <c r="AF2" s="19" t="s">
        <v>1</v>
      </c>
      <c r="AG2" s="12" t="s">
        <v>0</v>
      </c>
      <c r="AH2" s="12" t="s">
        <v>1</v>
      </c>
      <c r="AI2" s="15" t="s">
        <v>0</v>
      </c>
      <c r="AJ2" s="15" t="s">
        <v>1</v>
      </c>
      <c r="AK2" s="13" t="s">
        <v>0</v>
      </c>
      <c r="AL2" s="13" t="s">
        <v>1</v>
      </c>
      <c r="AM2" s="14" t="s">
        <v>0</v>
      </c>
      <c r="AN2" s="14" t="s">
        <v>1</v>
      </c>
    </row>
    <row r="3" customFormat="false" ht="16.15" hidden="false" customHeight="true" outlineLevel="0" collapsed="false">
      <c r="A3" s="21" t="n">
        <v>304.8</v>
      </c>
      <c r="B3" s="21" t="n">
        <v>0</v>
      </c>
      <c r="C3" s="22" t="n">
        <v>304.8</v>
      </c>
      <c r="D3" s="22" t="n">
        <v>0</v>
      </c>
      <c r="E3" s="23" t="n">
        <v>304.6</v>
      </c>
      <c r="F3" s="24" t="n">
        <v>0</v>
      </c>
      <c r="G3" s="25" t="n">
        <v>304.4</v>
      </c>
      <c r="H3" s="25" t="n">
        <v>0</v>
      </c>
      <c r="I3" s="26" t="n">
        <v>304.4</v>
      </c>
      <c r="J3" s="27" t="n">
        <v>0</v>
      </c>
      <c r="K3" s="28" t="n">
        <v>304.4</v>
      </c>
      <c r="L3" s="28" t="n">
        <v>0</v>
      </c>
      <c r="M3" s="29" t="n">
        <v>304.6</v>
      </c>
      <c r="N3" s="29" t="n">
        <v>0</v>
      </c>
      <c r="O3" s="21" t="n">
        <v>304.6</v>
      </c>
      <c r="P3" s="21" t="n">
        <v>0</v>
      </c>
      <c r="Q3" s="23" t="n">
        <v>304.5</v>
      </c>
      <c r="R3" s="23" t="n">
        <v>0</v>
      </c>
      <c r="S3" s="30" t="n">
        <v>304.5</v>
      </c>
      <c r="T3" s="30" t="n">
        <v>0</v>
      </c>
      <c r="U3" s="25" t="n">
        <v>304.7</v>
      </c>
      <c r="V3" s="25" t="n">
        <v>0</v>
      </c>
      <c r="W3" s="31" t="n">
        <v>304.6</v>
      </c>
      <c r="X3" s="31" t="n">
        <v>0</v>
      </c>
      <c r="Y3" s="23" t="n">
        <v>304.5</v>
      </c>
      <c r="Z3" s="23" t="n">
        <v>0</v>
      </c>
      <c r="AA3" s="29" t="n">
        <v>304.5</v>
      </c>
      <c r="AB3" s="29" t="n">
        <v>0</v>
      </c>
      <c r="AC3" s="32" t="n">
        <v>304.6</v>
      </c>
      <c r="AD3" s="32" t="n">
        <v>0</v>
      </c>
      <c r="AE3" s="30" t="n">
        <v>304.5</v>
      </c>
      <c r="AF3" s="30" t="n">
        <v>0</v>
      </c>
      <c r="AG3" s="21" t="n">
        <v>304.5</v>
      </c>
      <c r="AH3" s="21" t="n">
        <v>0</v>
      </c>
      <c r="AI3" s="25" t="n">
        <v>304.5</v>
      </c>
      <c r="AJ3" s="25" t="n">
        <v>0</v>
      </c>
      <c r="AK3" s="33" t="n">
        <v>304.5</v>
      </c>
      <c r="AL3" s="33" t="n">
        <v>0</v>
      </c>
      <c r="AM3" s="34" t="n">
        <v>304.4</v>
      </c>
      <c r="AN3" s="34" t="n">
        <v>0</v>
      </c>
    </row>
    <row r="4" customFormat="false" ht="16.15" hidden="false" customHeight="true" outlineLevel="0" collapsed="false">
      <c r="A4" s="21" t="n">
        <v>304.9</v>
      </c>
      <c r="B4" s="21" t="n">
        <v>0.05</v>
      </c>
      <c r="C4" s="22" t="n">
        <v>304.9</v>
      </c>
      <c r="D4" s="22" t="n">
        <v>0.18</v>
      </c>
      <c r="E4" s="23" t="n">
        <v>304.7</v>
      </c>
      <c r="F4" s="24" t="n">
        <v>0.1</v>
      </c>
      <c r="G4" s="25" t="n">
        <v>304.5</v>
      </c>
      <c r="H4" s="25" t="n">
        <v>0.2</v>
      </c>
      <c r="I4" s="26" t="n">
        <v>304.5</v>
      </c>
      <c r="J4" s="27" t="n">
        <v>0.05</v>
      </c>
      <c r="K4" s="28" t="n">
        <v>304.5</v>
      </c>
      <c r="L4" s="28" t="n">
        <v>0.15</v>
      </c>
      <c r="M4" s="29" t="n">
        <v>304.7</v>
      </c>
      <c r="N4" s="29" t="n">
        <v>0.2</v>
      </c>
      <c r="O4" s="21" t="n">
        <v>304.7</v>
      </c>
      <c r="P4" s="21" t="n">
        <v>0.5</v>
      </c>
      <c r="Q4" s="23" t="n">
        <v>304.6</v>
      </c>
      <c r="R4" s="23" t="n">
        <v>0.2</v>
      </c>
      <c r="S4" s="30" t="n">
        <v>304.6</v>
      </c>
      <c r="T4" s="30" t="n">
        <v>0.2</v>
      </c>
      <c r="U4" s="25" t="n">
        <v>304.8</v>
      </c>
      <c r="V4" s="25" t="n">
        <v>1</v>
      </c>
      <c r="W4" s="31" t="n">
        <v>304.7</v>
      </c>
      <c r="X4" s="31" t="n">
        <v>0.3</v>
      </c>
      <c r="Y4" s="23" t="n">
        <v>304.6</v>
      </c>
      <c r="Z4" s="23" t="n">
        <v>0.1</v>
      </c>
      <c r="AA4" s="29" t="n">
        <v>304.6</v>
      </c>
      <c r="AB4" s="29" t="n">
        <v>0.1</v>
      </c>
      <c r="AC4" s="32" t="n">
        <v>304.7</v>
      </c>
      <c r="AD4" s="32" t="n">
        <v>0.6</v>
      </c>
      <c r="AE4" s="30" t="n">
        <v>304.6</v>
      </c>
      <c r="AF4" s="30" t="n">
        <v>0.1</v>
      </c>
      <c r="AG4" s="21" t="n">
        <v>304.6</v>
      </c>
      <c r="AH4" s="21" t="n">
        <v>0.2</v>
      </c>
      <c r="AI4" s="25" t="n">
        <v>304.6</v>
      </c>
      <c r="AJ4" s="25" t="n">
        <v>0.2</v>
      </c>
      <c r="AK4" s="33" t="n">
        <v>304.6</v>
      </c>
      <c r="AL4" s="33" t="n">
        <v>0.2</v>
      </c>
      <c r="AM4" s="34" t="n">
        <v>304.5</v>
      </c>
      <c r="AN4" s="34" t="n">
        <v>0.05</v>
      </c>
    </row>
    <row r="5" customFormat="false" ht="16.15" hidden="false" customHeight="true" outlineLevel="0" collapsed="false">
      <c r="A5" s="21" t="n">
        <v>305</v>
      </c>
      <c r="B5" s="21" t="n">
        <v>0.3</v>
      </c>
      <c r="C5" s="22" t="n">
        <v>305</v>
      </c>
      <c r="D5" s="22" t="n">
        <v>1.08</v>
      </c>
      <c r="E5" s="23" t="n">
        <v>304.8</v>
      </c>
      <c r="F5" s="24" t="n">
        <v>0.3</v>
      </c>
      <c r="G5" s="25" t="n">
        <v>304.6</v>
      </c>
      <c r="H5" s="25" t="n">
        <v>1</v>
      </c>
      <c r="I5" s="26" t="n">
        <v>304.6</v>
      </c>
      <c r="J5" s="27" t="n">
        <v>0.1</v>
      </c>
      <c r="K5" s="28" t="n">
        <v>304.6</v>
      </c>
      <c r="L5" s="28" t="n">
        <v>0.3</v>
      </c>
      <c r="M5" s="29" t="n">
        <v>304.8</v>
      </c>
      <c r="N5" s="29" t="n">
        <v>0.6</v>
      </c>
      <c r="O5" s="21" t="n">
        <v>304.8</v>
      </c>
      <c r="P5" s="21" t="n">
        <v>1.2</v>
      </c>
      <c r="Q5" s="23" t="n">
        <v>304.7</v>
      </c>
      <c r="R5" s="23" t="n">
        <v>0.7</v>
      </c>
      <c r="S5" s="30" t="n">
        <v>304.7</v>
      </c>
      <c r="T5" s="30" t="n">
        <v>0.5</v>
      </c>
      <c r="U5" s="25" t="n">
        <v>304.9</v>
      </c>
      <c r="V5" s="25" t="n">
        <v>2.2</v>
      </c>
      <c r="W5" s="31" t="n">
        <v>304.8</v>
      </c>
      <c r="X5" s="31" t="n">
        <v>1.1</v>
      </c>
      <c r="Y5" s="23" t="n">
        <v>304.7</v>
      </c>
      <c r="Z5" s="23" t="n">
        <v>0.3</v>
      </c>
      <c r="AA5" s="29" t="n">
        <v>304.7</v>
      </c>
      <c r="AB5" s="29" t="n">
        <v>0.3</v>
      </c>
      <c r="AC5" s="32" t="n">
        <v>304.8</v>
      </c>
      <c r="AD5" s="32" t="n">
        <v>1.3</v>
      </c>
      <c r="AE5" s="30" t="n">
        <v>304.7</v>
      </c>
      <c r="AF5" s="30" t="n">
        <v>0.5</v>
      </c>
      <c r="AG5" s="21" t="n">
        <v>304.7</v>
      </c>
      <c r="AH5" s="21" t="n">
        <v>0.9</v>
      </c>
      <c r="AI5" s="25" t="n">
        <v>304.7</v>
      </c>
      <c r="AJ5" s="25" t="n">
        <v>0.9</v>
      </c>
      <c r="AK5" s="33" t="n">
        <v>304.7</v>
      </c>
      <c r="AL5" s="33" t="n">
        <v>0.8</v>
      </c>
      <c r="AM5" s="34" t="n">
        <v>304.6</v>
      </c>
      <c r="AN5" s="34" t="n">
        <v>0.1</v>
      </c>
    </row>
    <row r="6" customFormat="false" ht="16.15" hidden="false" customHeight="true" outlineLevel="0" collapsed="false">
      <c r="A6" s="21" t="n">
        <v>305.1</v>
      </c>
      <c r="B6" s="21" t="n">
        <v>0.75</v>
      </c>
      <c r="C6" s="22" t="n">
        <v>305.1</v>
      </c>
      <c r="D6" s="22" t="n">
        <v>2.24</v>
      </c>
      <c r="E6" s="23" t="n">
        <v>304.9</v>
      </c>
      <c r="F6" s="24" t="n">
        <v>0.6</v>
      </c>
      <c r="G6" s="25" t="n">
        <v>304.7</v>
      </c>
      <c r="H6" s="25" t="n">
        <v>2.9</v>
      </c>
      <c r="I6" s="26" t="n">
        <v>304.7</v>
      </c>
      <c r="J6" s="27" t="n">
        <v>0.2</v>
      </c>
      <c r="K6" s="28" t="n">
        <v>304.7</v>
      </c>
      <c r="L6" s="28" t="n">
        <v>0.5</v>
      </c>
      <c r="M6" s="29" t="n">
        <v>304.9</v>
      </c>
      <c r="N6" s="29" t="n">
        <v>1.6</v>
      </c>
      <c r="O6" s="21" t="n">
        <v>304.9</v>
      </c>
      <c r="P6" s="21" t="n">
        <v>2.2</v>
      </c>
      <c r="Q6" s="23" t="n">
        <v>304.8</v>
      </c>
      <c r="R6" s="23" t="n">
        <v>1.3</v>
      </c>
      <c r="S6" s="30" t="n">
        <v>304.8</v>
      </c>
      <c r="T6" s="30" t="n">
        <v>1</v>
      </c>
      <c r="U6" s="25" t="n">
        <v>305</v>
      </c>
      <c r="V6" s="25" t="n">
        <v>4</v>
      </c>
      <c r="W6" s="31" t="n">
        <v>304.9</v>
      </c>
      <c r="X6" s="31" t="n">
        <v>2.5</v>
      </c>
      <c r="Y6" s="23" t="n">
        <v>304.8</v>
      </c>
      <c r="Z6" s="23" t="n">
        <v>0.9</v>
      </c>
      <c r="AA6" s="29" t="n">
        <v>304.8</v>
      </c>
      <c r="AB6" s="29" t="n">
        <v>0.8</v>
      </c>
      <c r="AC6" s="32" t="n">
        <v>304.9</v>
      </c>
      <c r="AD6" s="32" t="n">
        <v>2.8</v>
      </c>
      <c r="AE6" s="30" t="n">
        <v>304.8</v>
      </c>
      <c r="AF6" s="30" t="n">
        <v>1.5</v>
      </c>
      <c r="AG6" s="21" t="n">
        <v>304.8</v>
      </c>
      <c r="AH6" s="21" t="n">
        <v>1.8</v>
      </c>
      <c r="AI6" s="25" t="n">
        <v>304.8</v>
      </c>
      <c r="AJ6" s="25" t="n">
        <v>1.8</v>
      </c>
      <c r="AK6" s="33" t="n">
        <v>304.8</v>
      </c>
      <c r="AL6" s="33" t="n">
        <v>1.5</v>
      </c>
      <c r="AM6" s="34" t="n">
        <v>304.7</v>
      </c>
      <c r="AN6" s="34" t="n">
        <v>0.15</v>
      </c>
    </row>
    <row r="7" customFormat="false" ht="16.15" hidden="false" customHeight="true" outlineLevel="0" collapsed="false">
      <c r="A7" s="21" t="n">
        <v>305.2</v>
      </c>
      <c r="B7" s="21" t="n">
        <v>1.4</v>
      </c>
      <c r="C7" s="22" t="n">
        <v>305.2</v>
      </c>
      <c r="D7" s="22" t="n">
        <v>3.4</v>
      </c>
      <c r="E7" s="23" t="n">
        <v>305</v>
      </c>
      <c r="F7" s="24" t="n">
        <v>1</v>
      </c>
      <c r="G7" s="25" t="n">
        <v>304.8</v>
      </c>
      <c r="H7" s="25" t="n">
        <v>4.8</v>
      </c>
      <c r="I7" s="26" t="n">
        <v>304.8</v>
      </c>
      <c r="J7" s="27" t="n">
        <v>0.4</v>
      </c>
      <c r="K7" s="28" t="n">
        <v>304.8</v>
      </c>
      <c r="L7" s="28" t="n">
        <v>0.95</v>
      </c>
      <c r="M7" s="29" t="n">
        <v>305</v>
      </c>
      <c r="N7" s="29" t="n">
        <v>3</v>
      </c>
      <c r="O7" s="21" t="n">
        <v>305</v>
      </c>
      <c r="P7" s="21" t="n">
        <v>3.5</v>
      </c>
      <c r="Q7" s="23" t="n">
        <v>304.9</v>
      </c>
      <c r="R7" s="23" t="n">
        <v>2.2</v>
      </c>
      <c r="S7" s="30" t="n">
        <v>304.9</v>
      </c>
      <c r="T7" s="30" t="n">
        <v>1.9</v>
      </c>
      <c r="U7" s="25" t="n">
        <v>305.1</v>
      </c>
      <c r="V7" s="25" t="n">
        <v>5.9</v>
      </c>
      <c r="W7" s="31" t="n">
        <v>305</v>
      </c>
      <c r="X7" s="31" t="n">
        <v>4.7</v>
      </c>
      <c r="Y7" s="23" t="n">
        <v>304.9</v>
      </c>
      <c r="Z7" s="23" t="n">
        <v>2.1</v>
      </c>
      <c r="AA7" s="29" t="n">
        <v>304.9</v>
      </c>
      <c r="AB7" s="29" t="n">
        <v>1.5</v>
      </c>
      <c r="AC7" s="32" t="n">
        <v>305</v>
      </c>
      <c r="AD7" s="32" t="n">
        <v>4.3</v>
      </c>
      <c r="AE7" s="30" t="n">
        <v>304.9</v>
      </c>
      <c r="AF7" s="30" t="n">
        <v>3.4</v>
      </c>
      <c r="AG7" s="21" t="n">
        <v>304.9</v>
      </c>
      <c r="AH7" s="21" t="n">
        <v>2.9</v>
      </c>
      <c r="AI7" s="25" t="n">
        <v>304.9</v>
      </c>
      <c r="AJ7" s="25" t="n">
        <v>3</v>
      </c>
      <c r="AK7" s="33" t="n">
        <v>304.9</v>
      </c>
      <c r="AL7" s="33" t="n">
        <v>2.3</v>
      </c>
      <c r="AM7" s="34" t="n">
        <v>304.8</v>
      </c>
      <c r="AN7" s="34" t="n">
        <v>0.3</v>
      </c>
    </row>
    <row r="8" customFormat="false" ht="16.15" hidden="false" customHeight="true" outlineLevel="0" collapsed="false">
      <c r="A8" s="21" t="n">
        <v>305.3</v>
      </c>
      <c r="B8" s="21" t="n">
        <v>2.2</v>
      </c>
      <c r="C8" s="22" t="n">
        <v>305.3</v>
      </c>
      <c r="D8" s="22" t="n">
        <v>4.97</v>
      </c>
      <c r="E8" s="23" t="n">
        <v>305.1</v>
      </c>
      <c r="F8" s="24" t="n">
        <v>1.5</v>
      </c>
      <c r="G8" s="25" t="n">
        <v>304.9</v>
      </c>
      <c r="H8" s="25" t="n">
        <v>7.3</v>
      </c>
      <c r="I8" s="26" t="n">
        <v>304.9</v>
      </c>
      <c r="J8" s="27" t="n">
        <v>1</v>
      </c>
      <c r="K8" s="28" t="n">
        <v>304.9</v>
      </c>
      <c r="L8" s="28" t="n">
        <v>1.7</v>
      </c>
      <c r="M8" s="29" t="n">
        <v>305.1</v>
      </c>
      <c r="N8" s="29" t="n">
        <v>5</v>
      </c>
      <c r="O8" s="21" t="n">
        <v>305.1</v>
      </c>
      <c r="P8" s="21" t="n">
        <v>5.1</v>
      </c>
      <c r="Q8" s="23" t="n">
        <v>305</v>
      </c>
      <c r="R8" s="23" t="n">
        <v>3.7</v>
      </c>
      <c r="S8" s="30" t="n">
        <v>305</v>
      </c>
      <c r="T8" s="30" t="n">
        <v>3.2</v>
      </c>
      <c r="U8" s="25" t="n">
        <v>305.2</v>
      </c>
      <c r="V8" s="25" t="n">
        <v>8.1</v>
      </c>
      <c r="W8" s="31" t="n">
        <v>305.1</v>
      </c>
      <c r="X8" s="31" t="n">
        <v>7.5</v>
      </c>
      <c r="Y8" s="23" t="n">
        <v>305</v>
      </c>
      <c r="Z8" s="23" t="n">
        <v>4.3</v>
      </c>
      <c r="AA8" s="29" t="n">
        <v>305</v>
      </c>
      <c r="AB8" s="29" t="n">
        <v>2.4</v>
      </c>
      <c r="AC8" s="32" t="n">
        <v>305.1</v>
      </c>
      <c r="AD8" s="32" t="n">
        <v>6.1</v>
      </c>
      <c r="AE8" s="30" t="n">
        <v>305</v>
      </c>
      <c r="AF8" s="30" t="n">
        <v>5.3</v>
      </c>
      <c r="AG8" s="21" t="n">
        <v>305</v>
      </c>
      <c r="AH8" s="21" t="n">
        <v>4.1</v>
      </c>
      <c r="AI8" s="25" t="n">
        <v>305</v>
      </c>
      <c r="AJ8" s="25" t="n">
        <v>4.5</v>
      </c>
      <c r="AK8" s="33" t="n">
        <v>305</v>
      </c>
      <c r="AL8" s="33" t="n">
        <v>3.1</v>
      </c>
      <c r="AM8" s="34" t="n">
        <v>304.9</v>
      </c>
      <c r="AN8" s="34" t="n">
        <v>1</v>
      </c>
    </row>
    <row r="9" customFormat="false" ht="16.15" hidden="false" customHeight="true" outlineLevel="0" collapsed="false">
      <c r="A9" s="21" t="n">
        <v>305.4</v>
      </c>
      <c r="B9" s="21" t="n">
        <v>3.2</v>
      </c>
      <c r="C9" s="22" t="n">
        <v>305.4</v>
      </c>
      <c r="D9" s="22" t="n">
        <v>6.55</v>
      </c>
      <c r="E9" s="23" t="n">
        <v>305.2</v>
      </c>
      <c r="F9" s="24" t="n">
        <v>2</v>
      </c>
      <c r="G9" s="25" t="n">
        <v>305</v>
      </c>
      <c r="H9" s="25" t="n">
        <v>9.8</v>
      </c>
      <c r="I9" s="26" t="n">
        <v>305</v>
      </c>
      <c r="J9" s="27" t="n">
        <v>2</v>
      </c>
      <c r="K9" s="28" t="n">
        <v>305</v>
      </c>
      <c r="L9" s="28" t="n">
        <v>2.9</v>
      </c>
      <c r="M9" s="29" t="n">
        <v>305.2</v>
      </c>
      <c r="N9" s="29" t="n">
        <v>7</v>
      </c>
      <c r="O9" s="21" t="n">
        <v>305.2</v>
      </c>
      <c r="P9" s="21" t="n">
        <v>7</v>
      </c>
      <c r="Q9" s="23" t="n">
        <v>305.1</v>
      </c>
      <c r="R9" s="23" t="n">
        <v>5.7</v>
      </c>
      <c r="S9" s="30" t="n">
        <v>305.1</v>
      </c>
      <c r="T9" s="30" t="n">
        <v>5.45</v>
      </c>
      <c r="U9" s="25" t="n">
        <v>305.3</v>
      </c>
      <c r="V9" s="25" t="n">
        <v>10.5</v>
      </c>
      <c r="W9" s="31" t="n">
        <v>305.2</v>
      </c>
      <c r="X9" s="31" t="n">
        <v>11</v>
      </c>
      <c r="Y9" s="23" t="n">
        <v>305.1</v>
      </c>
      <c r="Z9" s="23" t="n">
        <v>6.9</v>
      </c>
      <c r="AA9" s="29" t="n">
        <v>305.1</v>
      </c>
      <c r="AB9" s="29" t="n">
        <v>3.45</v>
      </c>
      <c r="AC9" s="32" t="n">
        <v>305.2</v>
      </c>
      <c r="AD9" s="32" t="n">
        <v>8.2</v>
      </c>
      <c r="AE9" s="30" t="n">
        <v>305.1</v>
      </c>
      <c r="AF9" s="30" t="n">
        <v>7.3</v>
      </c>
      <c r="AG9" s="21" t="n">
        <v>305.1</v>
      </c>
      <c r="AH9" s="21" t="n">
        <v>5.7</v>
      </c>
      <c r="AI9" s="25" t="n">
        <v>305.1</v>
      </c>
      <c r="AJ9" s="25" t="n">
        <v>6.1</v>
      </c>
      <c r="AK9" s="33" t="n">
        <v>305.1</v>
      </c>
      <c r="AL9" s="33" t="n">
        <v>4.1</v>
      </c>
      <c r="AM9" s="34" t="n">
        <v>305</v>
      </c>
      <c r="AN9" s="34" t="n">
        <v>1.8</v>
      </c>
    </row>
    <row r="10" customFormat="false" ht="16.15" hidden="false" customHeight="true" outlineLevel="0" collapsed="false">
      <c r="A10" s="21" t="n">
        <v>305.5</v>
      </c>
      <c r="B10" s="21" t="n">
        <v>4.4</v>
      </c>
      <c r="C10" s="22" t="n">
        <v>305.5</v>
      </c>
      <c r="D10" s="22" t="n">
        <v>8.3</v>
      </c>
      <c r="E10" s="23" t="n">
        <v>305.3</v>
      </c>
      <c r="F10" s="24" t="n">
        <v>3.5</v>
      </c>
      <c r="G10" s="25" t="n">
        <v>305.1</v>
      </c>
      <c r="H10" s="25" t="n">
        <v>12.9</v>
      </c>
      <c r="I10" s="26" t="n">
        <v>305.1</v>
      </c>
      <c r="J10" s="27" t="n">
        <v>3.7</v>
      </c>
      <c r="K10" s="28" t="n">
        <v>305.1</v>
      </c>
      <c r="L10" s="28" t="n">
        <v>4.8</v>
      </c>
      <c r="M10" s="29" t="n">
        <v>305.3</v>
      </c>
      <c r="N10" s="29" t="n">
        <v>9.75</v>
      </c>
      <c r="O10" s="21" t="n">
        <v>305.3</v>
      </c>
      <c r="P10" s="21" t="n">
        <v>10</v>
      </c>
      <c r="Q10" s="23" t="n">
        <v>305.2</v>
      </c>
      <c r="R10" s="23" t="n">
        <v>7.7</v>
      </c>
      <c r="S10" s="30" t="n">
        <v>305.2</v>
      </c>
      <c r="T10" s="30" t="n">
        <v>7.7</v>
      </c>
      <c r="U10" s="25" t="n">
        <v>305.4</v>
      </c>
      <c r="V10" s="25" t="n">
        <v>12.9</v>
      </c>
      <c r="W10" s="31" t="n">
        <v>305.3</v>
      </c>
      <c r="X10" s="31" t="n">
        <v>15</v>
      </c>
      <c r="Y10" s="23" t="n">
        <v>305.2</v>
      </c>
      <c r="Z10" s="23" t="n">
        <v>10.1</v>
      </c>
      <c r="AA10" s="29" t="n">
        <v>305.2</v>
      </c>
      <c r="AB10" s="29" t="n">
        <v>4.5</v>
      </c>
      <c r="AC10" s="32" t="n">
        <v>305.3</v>
      </c>
      <c r="AD10" s="32" t="n">
        <v>10.6</v>
      </c>
      <c r="AE10" s="30" t="n">
        <v>305.2</v>
      </c>
      <c r="AF10" s="30" t="n">
        <v>9.3</v>
      </c>
      <c r="AG10" s="21" t="n">
        <v>305.2</v>
      </c>
      <c r="AH10" s="21" t="n">
        <v>7.8</v>
      </c>
      <c r="AI10" s="25" t="n">
        <v>305.2</v>
      </c>
      <c r="AJ10" s="25" t="n">
        <v>8</v>
      </c>
      <c r="AK10" s="33" t="n">
        <v>305.2</v>
      </c>
      <c r="AL10" s="33" t="n">
        <v>5.2</v>
      </c>
      <c r="AM10" s="34" t="n">
        <v>305.1</v>
      </c>
      <c r="AN10" s="34" t="n">
        <v>2.7</v>
      </c>
    </row>
    <row r="11" customFormat="false" ht="16.15" hidden="false" customHeight="true" outlineLevel="0" collapsed="false">
      <c r="A11" s="21" t="n">
        <v>305.6</v>
      </c>
      <c r="B11" s="21" t="n">
        <v>5.75</v>
      </c>
      <c r="C11" s="22" t="n">
        <v>305.6</v>
      </c>
      <c r="D11" s="22" t="n">
        <v>10.05</v>
      </c>
      <c r="E11" s="23" t="n">
        <v>305.4</v>
      </c>
      <c r="F11" s="24" t="n">
        <v>5</v>
      </c>
      <c r="G11" s="25" t="n">
        <v>305.2</v>
      </c>
      <c r="H11" s="25" t="n">
        <v>16</v>
      </c>
      <c r="I11" s="26" t="n">
        <v>305.2</v>
      </c>
      <c r="J11" s="27" t="n">
        <v>6</v>
      </c>
      <c r="K11" s="28" t="n">
        <v>305.2</v>
      </c>
      <c r="L11" s="28" t="n">
        <v>6.95</v>
      </c>
      <c r="M11" s="29" t="n">
        <v>305.4</v>
      </c>
      <c r="N11" s="29" t="n">
        <v>12.5</v>
      </c>
      <c r="O11" s="21" t="n">
        <v>305.4</v>
      </c>
      <c r="P11" s="21" t="n">
        <v>13.3</v>
      </c>
      <c r="Q11" s="23" t="n">
        <v>305.3</v>
      </c>
      <c r="R11" s="23" t="n">
        <v>10.4</v>
      </c>
      <c r="S11" s="30" t="n">
        <v>305.3</v>
      </c>
      <c r="T11" s="30" t="n">
        <v>10.6</v>
      </c>
      <c r="U11" s="25" t="n">
        <v>305.5</v>
      </c>
      <c r="V11" s="25" t="n">
        <v>15.85</v>
      </c>
      <c r="W11" s="31" t="n">
        <v>305.4</v>
      </c>
      <c r="X11" s="31" t="n">
        <v>19.4</v>
      </c>
      <c r="Y11" s="23" t="n">
        <v>305.3</v>
      </c>
      <c r="Z11" s="23" t="n">
        <v>14</v>
      </c>
      <c r="AA11" s="29" t="n">
        <v>305.3</v>
      </c>
      <c r="AB11" s="29" t="n">
        <v>6.25</v>
      </c>
      <c r="AC11" s="32" t="n">
        <v>305.4</v>
      </c>
      <c r="AD11" s="32" t="n">
        <v>13.1</v>
      </c>
      <c r="AE11" s="30" t="n">
        <v>305.3</v>
      </c>
      <c r="AF11" s="30" t="n">
        <v>11.4</v>
      </c>
      <c r="AG11" s="21" t="n">
        <v>305.3</v>
      </c>
      <c r="AH11" s="21" t="n">
        <v>10.3</v>
      </c>
      <c r="AI11" s="25" t="n">
        <v>305.3</v>
      </c>
      <c r="AJ11" s="25" t="n">
        <v>10.3</v>
      </c>
      <c r="AK11" s="33" t="n">
        <v>305.3</v>
      </c>
      <c r="AL11" s="33" t="n">
        <v>6.5</v>
      </c>
      <c r="AM11" s="34" t="n">
        <v>305.2</v>
      </c>
      <c r="AN11" s="34" t="n">
        <v>3.8</v>
      </c>
    </row>
    <row r="12" customFormat="false" ht="16.15" hidden="false" customHeight="true" outlineLevel="0" collapsed="false">
      <c r="A12" s="21" t="n">
        <v>305.7</v>
      </c>
      <c r="B12" s="21" t="n">
        <v>7.3</v>
      </c>
      <c r="C12" s="22" t="n">
        <v>305.7</v>
      </c>
      <c r="D12" s="22" t="n">
        <v>12.17</v>
      </c>
      <c r="E12" s="23" t="n">
        <v>305.5</v>
      </c>
      <c r="F12" s="24" t="n">
        <v>7</v>
      </c>
      <c r="G12" s="25" t="n">
        <v>305.3</v>
      </c>
      <c r="H12" s="25" t="n">
        <v>20</v>
      </c>
      <c r="I12" s="26" t="n">
        <v>305.3</v>
      </c>
      <c r="J12" s="27" t="n">
        <v>9.4</v>
      </c>
      <c r="K12" s="28" t="n">
        <v>305.3</v>
      </c>
      <c r="L12" s="28" t="n">
        <v>9.3</v>
      </c>
      <c r="M12" s="29" t="n">
        <v>305.5</v>
      </c>
      <c r="N12" s="29" t="n">
        <v>16</v>
      </c>
      <c r="O12" s="21" t="n">
        <v>305.5</v>
      </c>
      <c r="P12" s="21" t="n">
        <v>16.6</v>
      </c>
      <c r="Q12" s="23" t="n">
        <v>305.4</v>
      </c>
      <c r="R12" s="23" t="n">
        <v>13.1</v>
      </c>
      <c r="S12" s="30" t="n">
        <v>305.4</v>
      </c>
      <c r="T12" s="30" t="n">
        <v>13.5</v>
      </c>
      <c r="U12" s="25" t="n">
        <v>305.6</v>
      </c>
      <c r="V12" s="25" t="n">
        <v>18.8</v>
      </c>
      <c r="W12" s="31" t="n">
        <v>305.5</v>
      </c>
      <c r="X12" s="31" t="n">
        <v>24</v>
      </c>
      <c r="Y12" s="23" t="n">
        <v>305.4</v>
      </c>
      <c r="Z12" s="23" t="n">
        <v>19</v>
      </c>
      <c r="AA12" s="29" t="n">
        <v>305.4</v>
      </c>
      <c r="AB12" s="29" t="n">
        <v>8</v>
      </c>
      <c r="AC12" s="32" t="n">
        <v>305.5</v>
      </c>
      <c r="AD12" s="32" t="n">
        <v>15.8</v>
      </c>
      <c r="AE12" s="30" t="n">
        <v>305.4</v>
      </c>
      <c r="AF12" s="30" t="n">
        <v>13.7</v>
      </c>
      <c r="AG12" s="21" t="n">
        <v>305.4</v>
      </c>
      <c r="AH12" s="21" t="n">
        <v>12.8</v>
      </c>
      <c r="AI12" s="25" t="n">
        <v>305.4</v>
      </c>
      <c r="AJ12" s="25" t="n">
        <v>12.7</v>
      </c>
      <c r="AK12" s="33" t="n">
        <v>305.4</v>
      </c>
      <c r="AL12" s="33" t="n">
        <v>7.9</v>
      </c>
      <c r="AM12" s="34" t="n">
        <v>305.3</v>
      </c>
      <c r="AN12" s="34" t="n">
        <v>5.3</v>
      </c>
    </row>
    <row r="13" customFormat="false" ht="16.15" hidden="false" customHeight="true" outlineLevel="0" collapsed="false">
      <c r="A13" s="21" t="n">
        <v>305.8</v>
      </c>
      <c r="B13" s="21" t="n">
        <v>9</v>
      </c>
      <c r="C13" s="22" t="n">
        <v>305.8</v>
      </c>
      <c r="D13" s="22" t="n">
        <v>14.3</v>
      </c>
      <c r="E13" s="23" t="n">
        <v>305.6</v>
      </c>
      <c r="F13" s="24" t="n">
        <v>9</v>
      </c>
      <c r="G13" s="25" t="n">
        <v>305.4</v>
      </c>
      <c r="H13" s="25" t="n">
        <v>24</v>
      </c>
      <c r="I13" s="26" t="n">
        <v>305.4</v>
      </c>
      <c r="J13" s="27" t="n">
        <v>14</v>
      </c>
      <c r="K13" s="28" t="n">
        <v>305.4</v>
      </c>
      <c r="L13" s="28" t="n">
        <v>12</v>
      </c>
      <c r="M13" s="29" t="n">
        <v>305.6</v>
      </c>
      <c r="N13" s="29" t="n">
        <v>19.5</v>
      </c>
      <c r="O13" s="21" t="n">
        <v>305.6</v>
      </c>
      <c r="P13" s="21" t="n">
        <v>19.9</v>
      </c>
      <c r="Q13" s="23" t="n">
        <v>305.5</v>
      </c>
      <c r="R13" s="23" t="n">
        <v>16.55</v>
      </c>
      <c r="S13" s="30" t="n">
        <v>305.5</v>
      </c>
      <c r="T13" s="30" t="n">
        <v>17.25</v>
      </c>
      <c r="U13" s="25" t="n">
        <v>305.7</v>
      </c>
      <c r="V13" s="25" t="n">
        <v>21.9</v>
      </c>
      <c r="W13" s="31" t="n">
        <v>305.6</v>
      </c>
      <c r="X13" s="31" t="n">
        <v>29.5</v>
      </c>
      <c r="Y13" s="23"/>
      <c r="Z13" s="23"/>
      <c r="AA13" s="29" t="n">
        <v>305.5</v>
      </c>
      <c r="AB13" s="29" t="n">
        <v>10.3</v>
      </c>
      <c r="AC13" s="32" t="n">
        <v>305.6</v>
      </c>
      <c r="AD13" s="32" t="n">
        <v>18.7</v>
      </c>
      <c r="AE13" s="30" t="n">
        <v>305.5</v>
      </c>
      <c r="AF13" s="30" t="n">
        <v>16.4</v>
      </c>
      <c r="AG13" s="21" t="n">
        <v>305.5</v>
      </c>
      <c r="AH13" s="21" t="n">
        <v>15.5</v>
      </c>
      <c r="AI13" s="25" t="n">
        <v>305.5</v>
      </c>
      <c r="AJ13" s="25" t="n">
        <v>15.2</v>
      </c>
      <c r="AK13" s="33" t="n">
        <v>305.5</v>
      </c>
      <c r="AL13" s="33" t="n">
        <v>9.4</v>
      </c>
      <c r="AM13" s="34" t="n">
        <v>305.4</v>
      </c>
      <c r="AN13" s="34" t="n">
        <v>7.7</v>
      </c>
    </row>
    <row r="14" customFormat="false" ht="16.15" hidden="false" customHeight="true" outlineLevel="0" collapsed="false">
      <c r="A14" s="21" t="n">
        <v>305.9</v>
      </c>
      <c r="B14" s="21" t="n">
        <v>11</v>
      </c>
      <c r="C14" s="22" t="n">
        <v>305.9</v>
      </c>
      <c r="D14" s="22" t="n">
        <v>16.67</v>
      </c>
      <c r="E14" s="23" t="n">
        <v>305.7</v>
      </c>
      <c r="F14" s="24" t="n">
        <v>11.5</v>
      </c>
      <c r="G14" s="25" t="n">
        <v>305.5</v>
      </c>
      <c r="H14" s="25" t="n">
        <v>32</v>
      </c>
      <c r="I14" s="26" t="n">
        <v>305.5</v>
      </c>
      <c r="J14" s="27" t="n">
        <v>19</v>
      </c>
      <c r="K14" s="28" t="n">
        <v>305.5</v>
      </c>
      <c r="L14" s="28" t="n">
        <v>15.5</v>
      </c>
      <c r="M14" s="29" t="n">
        <v>305.7</v>
      </c>
      <c r="N14" s="29" t="n">
        <v>23.85</v>
      </c>
      <c r="O14" s="21" t="n">
        <v>305.7</v>
      </c>
      <c r="P14" s="21" t="n">
        <v>23.3</v>
      </c>
      <c r="Q14" s="23" t="n">
        <v>305.6</v>
      </c>
      <c r="R14" s="23" t="n">
        <v>20</v>
      </c>
      <c r="S14" s="30" t="n">
        <v>305.6</v>
      </c>
      <c r="T14" s="30" t="n">
        <v>21</v>
      </c>
      <c r="U14" s="25" t="n">
        <v>305.8</v>
      </c>
      <c r="V14" s="25" t="n">
        <v>25</v>
      </c>
      <c r="W14" s="31"/>
      <c r="X14" s="31"/>
      <c r="Y14" s="23"/>
      <c r="Z14" s="23"/>
      <c r="AA14" s="29" t="n">
        <v>305.6</v>
      </c>
      <c r="AB14" s="29" t="n">
        <v>12.6</v>
      </c>
      <c r="AC14" s="32" t="n">
        <v>305.7</v>
      </c>
      <c r="AD14" s="32" t="n">
        <v>21.9</v>
      </c>
      <c r="AE14" s="30" t="n">
        <v>305.6</v>
      </c>
      <c r="AF14" s="30" t="n">
        <v>19.2</v>
      </c>
      <c r="AG14" s="21" t="n">
        <v>305.6</v>
      </c>
      <c r="AH14" s="21" t="n">
        <v>18.4</v>
      </c>
      <c r="AI14" s="25" t="n">
        <v>305.6</v>
      </c>
      <c r="AJ14" s="25" t="n">
        <v>17.8</v>
      </c>
      <c r="AK14" s="33" t="n">
        <v>305.6</v>
      </c>
      <c r="AL14" s="33" t="n">
        <v>10.9</v>
      </c>
      <c r="AM14" s="34" t="n">
        <v>305.5</v>
      </c>
      <c r="AN14" s="34" t="n">
        <v>10.5</v>
      </c>
    </row>
    <row r="15" customFormat="false" ht="16.15" hidden="false" customHeight="true" outlineLevel="0" collapsed="false">
      <c r="A15" s="21" t="n">
        <v>306</v>
      </c>
      <c r="B15" s="21" t="n">
        <v>13</v>
      </c>
      <c r="C15" s="22" t="n">
        <v>306</v>
      </c>
      <c r="D15" s="22" t="n">
        <v>19.05</v>
      </c>
      <c r="E15" s="23" t="n">
        <v>305.8</v>
      </c>
      <c r="F15" s="24" t="n">
        <v>14</v>
      </c>
      <c r="G15" s="25" t="n">
        <v>305.6</v>
      </c>
      <c r="H15" s="25" t="n">
        <v>40</v>
      </c>
      <c r="I15" s="26" t="n">
        <v>305.6</v>
      </c>
      <c r="J15" s="27" t="n">
        <v>24</v>
      </c>
      <c r="K15" s="28" t="n">
        <v>305.6</v>
      </c>
      <c r="L15" s="28" t="n">
        <v>20.05</v>
      </c>
      <c r="M15" s="29" t="n">
        <v>305.8</v>
      </c>
      <c r="N15" s="29" t="n">
        <v>28.2</v>
      </c>
      <c r="O15" s="21" t="n">
        <v>305.8</v>
      </c>
      <c r="P15" s="21" t="n">
        <v>26.7</v>
      </c>
      <c r="Q15" s="23" t="n">
        <v>305.7</v>
      </c>
      <c r="R15" s="23" t="n">
        <v>24.15</v>
      </c>
      <c r="S15" s="30" t="n">
        <v>305.7</v>
      </c>
      <c r="T15" s="30" t="n">
        <v>25.5</v>
      </c>
      <c r="U15" s="25" t="n">
        <v>305.9</v>
      </c>
      <c r="V15" s="25" t="n">
        <v>28.5</v>
      </c>
      <c r="W15" s="31"/>
      <c r="X15" s="31"/>
      <c r="Y15" s="23"/>
      <c r="Z15" s="23"/>
      <c r="AA15" s="29" t="n">
        <v>305.7</v>
      </c>
      <c r="AB15" s="29" t="n">
        <v>15.8</v>
      </c>
      <c r="AC15" s="32" t="n">
        <v>305.8</v>
      </c>
      <c r="AD15" s="32" t="n">
        <v>25.2</v>
      </c>
      <c r="AE15" s="30" t="n">
        <v>305.7</v>
      </c>
      <c r="AF15" s="30" t="n">
        <v>22.2</v>
      </c>
      <c r="AG15" s="21" t="n">
        <v>305.7</v>
      </c>
      <c r="AH15" s="21" t="n">
        <v>21.4</v>
      </c>
      <c r="AI15" s="25" t="n">
        <v>305.7</v>
      </c>
      <c r="AJ15" s="25" t="n">
        <v>20.5</v>
      </c>
      <c r="AK15" s="33" t="n">
        <v>305.7</v>
      </c>
      <c r="AL15" s="33" t="n">
        <v>12.5</v>
      </c>
      <c r="AM15" s="34" t="n">
        <v>305.6</v>
      </c>
      <c r="AN15" s="34" t="n">
        <v>13.9</v>
      </c>
    </row>
    <row r="16" customFormat="false" ht="16.15" hidden="false" customHeight="true" outlineLevel="0" collapsed="false">
      <c r="A16" s="21" t="n">
        <v>306.1</v>
      </c>
      <c r="B16" s="21" t="n">
        <v>15.25</v>
      </c>
      <c r="C16" s="22" t="n">
        <v>306.1</v>
      </c>
      <c r="D16" s="22" t="n">
        <v>21.77</v>
      </c>
      <c r="E16" s="23" t="n">
        <v>305.9</v>
      </c>
      <c r="F16" s="24" t="n">
        <v>16.5</v>
      </c>
      <c r="G16" s="25" t="n">
        <v>305.7</v>
      </c>
      <c r="H16" s="25" t="n">
        <v>48</v>
      </c>
      <c r="I16" s="26" t="n">
        <v>305.7</v>
      </c>
      <c r="J16" s="27" t="n">
        <v>30.5</v>
      </c>
      <c r="K16" s="28" t="n">
        <v>305.7</v>
      </c>
      <c r="L16" s="28" t="n">
        <v>26</v>
      </c>
      <c r="M16" s="29"/>
      <c r="N16" s="29"/>
      <c r="O16" s="21" t="n">
        <v>305.9</v>
      </c>
      <c r="P16" s="21" t="n">
        <v>30.45</v>
      </c>
      <c r="Q16" s="23" t="n">
        <v>305.8</v>
      </c>
      <c r="R16" s="23" t="n">
        <v>28.3</v>
      </c>
      <c r="S16" s="30" t="n">
        <v>305.8</v>
      </c>
      <c r="T16" s="30" t="n">
        <v>30</v>
      </c>
      <c r="U16" s="25" t="n">
        <v>306</v>
      </c>
      <c r="V16" s="25" t="n">
        <v>32</v>
      </c>
      <c r="W16" s="31"/>
      <c r="X16" s="31"/>
      <c r="Y16" s="23"/>
      <c r="Z16" s="23"/>
      <c r="AA16" s="29" t="n">
        <v>305.8</v>
      </c>
      <c r="AB16" s="29" t="n">
        <v>19</v>
      </c>
      <c r="AC16" s="32" t="n">
        <v>305.9</v>
      </c>
      <c r="AD16" s="32" t="n">
        <v>28.7</v>
      </c>
      <c r="AE16" s="30" t="n">
        <v>305.8</v>
      </c>
      <c r="AF16" s="30" t="n">
        <v>25.5</v>
      </c>
      <c r="AG16" s="21" t="n">
        <v>305.8</v>
      </c>
      <c r="AH16" s="21" t="n">
        <v>24.6</v>
      </c>
      <c r="AI16" s="25" t="n">
        <v>305.8</v>
      </c>
      <c r="AJ16" s="25" t="n">
        <v>23.6</v>
      </c>
      <c r="AK16" s="33" t="n">
        <v>305.8</v>
      </c>
      <c r="AL16" s="33" t="n">
        <v>14.3</v>
      </c>
      <c r="AM16" s="34" t="n">
        <v>305.7</v>
      </c>
      <c r="AN16" s="34" t="n">
        <v>18</v>
      </c>
    </row>
    <row r="17" customFormat="false" ht="16.15" hidden="false" customHeight="true" outlineLevel="0" collapsed="false">
      <c r="A17" s="21" t="n">
        <v>306.2</v>
      </c>
      <c r="B17" s="21" t="n">
        <v>17.5</v>
      </c>
      <c r="C17" s="22" t="n">
        <v>306.2</v>
      </c>
      <c r="D17" s="22" t="n">
        <v>24.5</v>
      </c>
      <c r="E17" s="23" t="n">
        <v>306</v>
      </c>
      <c r="F17" s="24" t="n">
        <v>19</v>
      </c>
      <c r="G17" s="25" t="n">
        <v>305.8</v>
      </c>
      <c r="H17" s="25" t="n">
        <v>56</v>
      </c>
      <c r="I17" s="26" t="n">
        <v>305.8</v>
      </c>
      <c r="J17" s="27" t="n">
        <v>37</v>
      </c>
      <c r="K17" s="28" t="n">
        <v>305.8</v>
      </c>
      <c r="L17" s="28" t="n">
        <v>34.2</v>
      </c>
      <c r="M17" s="29"/>
      <c r="N17" s="29"/>
      <c r="O17" s="21" t="n">
        <v>306</v>
      </c>
      <c r="P17" s="21" t="n">
        <v>34.2</v>
      </c>
      <c r="Q17" s="23" t="n">
        <v>305.9</v>
      </c>
      <c r="R17" s="23" t="n">
        <v>33.1</v>
      </c>
      <c r="S17" s="30" t="n">
        <v>305.9</v>
      </c>
      <c r="T17" s="30" t="n">
        <v>35.65</v>
      </c>
      <c r="U17" s="25" t="n">
        <v>306.1</v>
      </c>
      <c r="V17" s="25" t="n">
        <v>35.7</v>
      </c>
      <c r="W17" s="31"/>
      <c r="X17" s="31"/>
      <c r="Y17" s="23"/>
      <c r="Z17" s="23"/>
      <c r="AA17" s="29" t="n">
        <v>305.9</v>
      </c>
      <c r="AB17" s="29" t="n">
        <v>23</v>
      </c>
      <c r="AC17" s="32" t="n">
        <v>306</v>
      </c>
      <c r="AD17" s="32" t="n">
        <v>32.4</v>
      </c>
      <c r="AE17" s="30" t="n">
        <v>305.9</v>
      </c>
      <c r="AF17" s="30" t="n">
        <v>29</v>
      </c>
      <c r="AG17" s="21" t="n">
        <v>305.9</v>
      </c>
      <c r="AH17" s="21" t="n">
        <v>28</v>
      </c>
      <c r="AI17" s="25" t="n">
        <v>305.9</v>
      </c>
      <c r="AJ17" s="25" t="n">
        <v>26.9</v>
      </c>
      <c r="AK17" s="33" t="n">
        <v>305.9</v>
      </c>
      <c r="AL17" s="33" t="n">
        <v>16.2</v>
      </c>
      <c r="AM17" s="34" t="n">
        <v>305.8</v>
      </c>
      <c r="AN17" s="34" t="n">
        <v>22.5</v>
      </c>
    </row>
    <row r="18" customFormat="false" ht="16.15" hidden="false" customHeight="true" outlineLevel="0" collapsed="false">
      <c r="A18" s="21" t="n">
        <v>306.299999999999</v>
      </c>
      <c r="B18" s="21" t="n">
        <v>20.25</v>
      </c>
      <c r="C18" s="22" t="n">
        <v>306.299999999999</v>
      </c>
      <c r="D18" s="22" t="n">
        <v>27.25</v>
      </c>
      <c r="E18" s="23" t="n">
        <v>306.1</v>
      </c>
      <c r="F18" s="24" t="n">
        <v>22</v>
      </c>
      <c r="G18" s="25" t="n">
        <v>305.9</v>
      </c>
      <c r="H18" s="25" t="n">
        <v>65</v>
      </c>
      <c r="I18" s="26" t="n">
        <v>305.9</v>
      </c>
      <c r="J18" s="27" t="n">
        <v>44.5</v>
      </c>
      <c r="K18" s="28" t="n">
        <v>305.9</v>
      </c>
      <c r="L18" s="28" t="n">
        <v>44</v>
      </c>
      <c r="M18" s="29"/>
      <c r="N18" s="29"/>
      <c r="O18" s="21" t="n">
        <v>306.1</v>
      </c>
      <c r="P18" s="21" t="n">
        <v>38.1</v>
      </c>
      <c r="Q18" s="23" t="n">
        <v>306</v>
      </c>
      <c r="R18" s="23" t="n">
        <v>37.9</v>
      </c>
      <c r="S18" s="30" t="n">
        <v>306</v>
      </c>
      <c r="T18" s="30" t="n">
        <v>41.3</v>
      </c>
      <c r="U18" s="25" t="n">
        <v>306.2</v>
      </c>
      <c r="V18" s="25" t="n">
        <v>39.4</v>
      </c>
      <c r="W18" s="31"/>
      <c r="X18" s="31"/>
      <c r="Y18" s="23"/>
      <c r="Z18" s="23"/>
      <c r="AA18" s="29" t="n">
        <v>306</v>
      </c>
      <c r="AB18" s="29" t="n">
        <v>27</v>
      </c>
      <c r="AC18" s="32" t="n">
        <v>306.1</v>
      </c>
      <c r="AD18" s="32" t="n">
        <v>36.3</v>
      </c>
      <c r="AE18" s="30" t="n">
        <v>306</v>
      </c>
      <c r="AF18" s="30" t="n">
        <v>32.6</v>
      </c>
      <c r="AG18" s="21" t="n">
        <v>306</v>
      </c>
      <c r="AH18" s="21" t="n">
        <v>31.7</v>
      </c>
      <c r="AI18" s="25" t="n">
        <v>306</v>
      </c>
      <c r="AJ18" s="25" t="n">
        <v>30.3</v>
      </c>
      <c r="AK18" s="33" t="n">
        <v>306</v>
      </c>
      <c r="AL18" s="33" t="n">
        <v>18.1</v>
      </c>
      <c r="AM18" s="34" t="n">
        <v>305.9</v>
      </c>
      <c r="AN18" s="34" t="n">
        <v>28</v>
      </c>
    </row>
    <row r="19" customFormat="false" ht="16.15" hidden="false" customHeight="true" outlineLevel="0" collapsed="false">
      <c r="A19" s="21" t="n">
        <v>306.399999999999</v>
      </c>
      <c r="B19" s="21" t="n">
        <v>23</v>
      </c>
      <c r="C19" s="22" t="n">
        <v>306.399999999999</v>
      </c>
      <c r="D19" s="22" t="n">
        <v>30</v>
      </c>
      <c r="E19" s="23" t="n">
        <v>306.199999999999</v>
      </c>
      <c r="F19" s="24" t="n">
        <v>25</v>
      </c>
      <c r="G19" s="25" t="n">
        <v>306</v>
      </c>
      <c r="H19" s="25" t="n">
        <v>74</v>
      </c>
      <c r="I19" s="26"/>
      <c r="J19" s="27"/>
      <c r="K19" s="28" t="n">
        <v>306</v>
      </c>
      <c r="L19" s="28" t="n">
        <v>55</v>
      </c>
      <c r="M19" s="29"/>
      <c r="N19" s="29"/>
      <c r="O19" s="21" t="n">
        <v>306.2</v>
      </c>
      <c r="P19" s="21" t="n">
        <v>42</v>
      </c>
      <c r="Q19" s="23" t="n">
        <v>306.1</v>
      </c>
      <c r="R19" s="23" t="n">
        <v>42.95</v>
      </c>
      <c r="S19" s="30"/>
      <c r="T19" s="30"/>
      <c r="U19" s="25"/>
      <c r="V19" s="25"/>
      <c r="W19" s="31"/>
      <c r="X19" s="31"/>
      <c r="Y19" s="23"/>
      <c r="Z19" s="23"/>
      <c r="AA19" s="29" t="n">
        <v>306.1</v>
      </c>
      <c r="AB19" s="29" t="n">
        <v>31.6</v>
      </c>
      <c r="AC19" s="32" t="n">
        <v>306.2</v>
      </c>
      <c r="AD19" s="32" t="n">
        <v>40.2</v>
      </c>
      <c r="AE19" s="30" t="n">
        <v>306.1</v>
      </c>
      <c r="AF19" s="30" t="n">
        <v>36.3</v>
      </c>
      <c r="AG19" s="21" t="n">
        <v>306.1</v>
      </c>
      <c r="AH19" s="21" t="n">
        <v>35.6</v>
      </c>
      <c r="AI19" s="25" t="n">
        <v>306.1</v>
      </c>
      <c r="AJ19" s="25" t="n">
        <v>33.9</v>
      </c>
      <c r="AK19" s="33" t="n">
        <v>306.1</v>
      </c>
      <c r="AL19" s="33" t="n">
        <v>20.15</v>
      </c>
      <c r="AM19" s="34" t="n">
        <v>306</v>
      </c>
      <c r="AN19" s="34" t="n">
        <v>33.5</v>
      </c>
    </row>
    <row r="20" customFormat="false" ht="16.15" hidden="false" customHeight="true" outlineLevel="0" collapsed="false">
      <c r="A20" s="21" t="n">
        <v>306.499999999999</v>
      </c>
      <c r="B20" s="21" t="n">
        <v>25.75</v>
      </c>
      <c r="C20" s="22" t="n">
        <v>306.499999999999</v>
      </c>
      <c r="D20" s="22" t="n">
        <v>33.25</v>
      </c>
      <c r="E20" s="23" t="n">
        <v>306.299999999999</v>
      </c>
      <c r="F20" s="24" t="n">
        <v>29</v>
      </c>
      <c r="G20" s="25" t="n">
        <v>306.1</v>
      </c>
      <c r="H20" s="25" t="n">
        <v>83</v>
      </c>
      <c r="I20" s="26"/>
      <c r="J20" s="27"/>
      <c r="K20" s="28" t="n">
        <v>306.1</v>
      </c>
      <c r="L20" s="28" t="n">
        <v>67.5</v>
      </c>
      <c r="M20" s="29"/>
      <c r="N20" s="29"/>
      <c r="O20" s="21" t="n">
        <v>306.3</v>
      </c>
      <c r="P20" s="21" t="n">
        <v>46</v>
      </c>
      <c r="Q20" s="23" t="n">
        <v>306.2</v>
      </c>
      <c r="R20" s="23" t="n">
        <v>48</v>
      </c>
      <c r="S20" s="30"/>
      <c r="T20" s="30"/>
      <c r="U20" s="25"/>
      <c r="V20" s="25"/>
      <c r="W20" s="31"/>
      <c r="X20" s="31"/>
      <c r="Y20" s="23"/>
      <c r="Z20" s="23"/>
      <c r="AA20" s="29" t="n">
        <v>306.2</v>
      </c>
      <c r="AB20" s="29" t="n">
        <v>36.2</v>
      </c>
      <c r="AC20" s="32" t="n">
        <v>306.3</v>
      </c>
      <c r="AD20" s="32" t="n">
        <v>44.6</v>
      </c>
      <c r="AE20" s="30" t="n">
        <v>306.2</v>
      </c>
      <c r="AF20" s="30" t="n">
        <v>40</v>
      </c>
      <c r="AG20" s="21" t="n">
        <v>306.2</v>
      </c>
      <c r="AH20" s="21" t="n">
        <v>39.5</v>
      </c>
      <c r="AI20" s="25" t="n">
        <v>306.2</v>
      </c>
      <c r="AJ20" s="25" t="n">
        <v>37.5</v>
      </c>
      <c r="AK20" s="33" t="n">
        <v>306.2</v>
      </c>
      <c r="AL20" s="33" t="n">
        <v>22.2</v>
      </c>
      <c r="AM20" s="34" t="n">
        <v>306.1</v>
      </c>
      <c r="AN20" s="34" t="n">
        <v>40.5</v>
      </c>
    </row>
    <row r="21" customFormat="false" ht="16.15" hidden="false" customHeight="true" outlineLevel="0" collapsed="false">
      <c r="A21" s="21" t="n">
        <v>306.599999999999</v>
      </c>
      <c r="B21" s="21" t="n">
        <v>28.5</v>
      </c>
      <c r="C21" s="22" t="n">
        <v>306.599999999999</v>
      </c>
      <c r="D21" s="22" t="n">
        <v>36.5</v>
      </c>
      <c r="E21" s="23" t="n">
        <v>306.399999999999</v>
      </c>
      <c r="F21" s="24" t="n">
        <v>33</v>
      </c>
      <c r="G21" s="25" t="n">
        <v>306.2</v>
      </c>
      <c r="H21" s="25" t="n">
        <v>92</v>
      </c>
      <c r="I21" s="26"/>
      <c r="J21" s="27"/>
      <c r="K21" s="28" t="n">
        <v>306.2</v>
      </c>
      <c r="L21" s="28" t="n">
        <v>83</v>
      </c>
      <c r="M21" s="29"/>
      <c r="N21" s="29"/>
      <c r="O21" s="21" t="n">
        <v>306.4</v>
      </c>
      <c r="P21" s="21" t="n">
        <v>50</v>
      </c>
      <c r="Q21" s="23" t="n">
        <v>306.3</v>
      </c>
      <c r="R21" s="23" t="n">
        <v>54.35</v>
      </c>
      <c r="S21" s="30"/>
      <c r="T21" s="30"/>
      <c r="U21" s="25"/>
      <c r="V21" s="25"/>
      <c r="W21" s="31"/>
      <c r="X21" s="31"/>
      <c r="Y21" s="23"/>
      <c r="Z21" s="23"/>
      <c r="AA21" s="29" t="n">
        <v>306.3</v>
      </c>
      <c r="AB21" s="29" t="n">
        <v>41.6</v>
      </c>
      <c r="AC21" s="32" t="n">
        <v>306.4</v>
      </c>
      <c r="AD21" s="32" t="n">
        <v>49</v>
      </c>
      <c r="AE21" s="30" t="n">
        <v>306.3</v>
      </c>
      <c r="AF21" s="30" t="n">
        <v>44</v>
      </c>
      <c r="AG21" s="21" t="n">
        <v>306.3</v>
      </c>
      <c r="AH21" s="21" t="n">
        <v>43.65</v>
      </c>
      <c r="AI21" s="25"/>
      <c r="AJ21" s="25"/>
      <c r="AK21" s="33"/>
      <c r="AL21" s="33"/>
      <c r="AM21" s="34" t="n">
        <v>306.2</v>
      </c>
      <c r="AN21" s="34" t="n">
        <v>47.5</v>
      </c>
    </row>
    <row r="22" customFormat="false" ht="16.15" hidden="false" customHeight="true" outlineLevel="0" collapsed="false">
      <c r="A22" s="21" t="n">
        <v>306.699999999999</v>
      </c>
      <c r="B22" s="21" t="n">
        <v>32</v>
      </c>
      <c r="C22" s="22" t="n">
        <v>306.699999999999</v>
      </c>
      <c r="D22" s="22" t="n">
        <v>39.8</v>
      </c>
      <c r="E22" s="23" t="n">
        <v>306.499999999999</v>
      </c>
      <c r="F22" s="24" t="n">
        <v>37</v>
      </c>
      <c r="G22" s="25" t="n">
        <v>306.3</v>
      </c>
      <c r="H22" s="25" t="n">
        <v>102</v>
      </c>
      <c r="I22" s="26"/>
      <c r="J22" s="27"/>
      <c r="K22" s="28"/>
      <c r="L22" s="28"/>
      <c r="M22" s="29"/>
      <c r="N22" s="29"/>
      <c r="O22" s="21" t="n">
        <v>306.5</v>
      </c>
      <c r="P22" s="21" t="n">
        <v>54.35</v>
      </c>
      <c r="Q22" s="23" t="n">
        <v>306.4</v>
      </c>
      <c r="R22" s="23" t="n">
        <v>60.7</v>
      </c>
      <c r="S22" s="30"/>
      <c r="T22" s="30"/>
      <c r="U22" s="25"/>
      <c r="V22" s="25"/>
      <c r="W22" s="31"/>
      <c r="X22" s="31"/>
      <c r="Y22" s="23"/>
      <c r="Z22" s="23"/>
      <c r="AA22" s="29" t="n">
        <v>306.4</v>
      </c>
      <c r="AB22" s="29" t="n">
        <v>47</v>
      </c>
      <c r="AC22" s="32" t="n">
        <v>306.5</v>
      </c>
      <c r="AD22" s="32" t="n">
        <v>53.5</v>
      </c>
      <c r="AE22" s="30" t="n">
        <v>306.4</v>
      </c>
      <c r="AF22" s="30" t="n">
        <v>48</v>
      </c>
      <c r="AG22" s="21" t="n">
        <v>306.4</v>
      </c>
      <c r="AH22" s="21" t="n">
        <v>47.8</v>
      </c>
      <c r="AI22" s="25"/>
      <c r="AJ22" s="25"/>
      <c r="AK22" s="33"/>
      <c r="AL22" s="33"/>
      <c r="AM22" s="34" t="n">
        <v>306.3</v>
      </c>
      <c r="AN22" s="34" t="n">
        <v>55.75</v>
      </c>
    </row>
    <row r="23" customFormat="false" ht="16.15" hidden="false" customHeight="true" outlineLevel="0" collapsed="false">
      <c r="A23" s="21" t="n">
        <v>306.799999999999</v>
      </c>
      <c r="B23" s="21" t="n">
        <v>35.5</v>
      </c>
      <c r="C23" s="22" t="n">
        <v>306.799999999999</v>
      </c>
      <c r="D23" s="22" t="n">
        <v>43.1</v>
      </c>
      <c r="E23" s="23" t="n">
        <v>306.599999999999</v>
      </c>
      <c r="F23" s="24" t="n">
        <v>41</v>
      </c>
      <c r="G23" s="25" t="n">
        <v>306.4</v>
      </c>
      <c r="H23" s="25" t="n">
        <v>112</v>
      </c>
      <c r="I23" s="26"/>
      <c r="J23" s="27"/>
      <c r="K23" s="28"/>
      <c r="L23" s="28"/>
      <c r="M23" s="29"/>
      <c r="N23" s="29"/>
      <c r="O23" s="21" t="n">
        <v>306.6</v>
      </c>
      <c r="P23" s="21" t="n">
        <v>58.7</v>
      </c>
      <c r="Q23" s="23" t="n">
        <v>306.5</v>
      </c>
      <c r="R23" s="23" t="n">
        <v>67.7</v>
      </c>
      <c r="S23" s="30"/>
      <c r="T23" s="30"/>
      <c r="U23" s="25"/>
      <c r="V23" s="25"/>
      <c r="W23" s="31"/>
      <c r="X23" s="31"/>
      <c r="Y23" s="23"/>
      <c r="Z23" s="23"/>
      <c r="AA23" s="29" t="n">
        <v>306.5</v>
      </c>
      <c r="AB23" s="29" t="n">
        <v>53</v>
      </c>
      <c r="AC23" s="32" t="n">
        <v>306.6</v>
      </c>
      <c r="AD23" s="32" t="n">
        <v>58</v>
      </c>
      <c r="AE23" s="30"/>
      <c r="AF23" s="30"/>
      <c r="AG23" s="21"/>
      <c r="AH23" s="21"/>
      <c r="AI23" s="25"/>
      <c r="AJ23" s="25"/>
      <c r="AK23" s="33"/>
      <c r="AL23" s="33"/>
      <c r="AM23" s="34" t="n">
        <v>306.4</v>
      </c>
      <c r="AN23" s="34" t="n">
        <v>64</v>
      </c>
    </row>
    <row r="24" customFormat="false" ht="16.15" hidden="false" customHeight="true" outlineLevel="0" collapsed="false">
      <c r="A24" s="21" t="n">
        <v>306.899999999999</v>
      </c>
      <c r="B24" s="21" t="n">
        <v>39.5</v>
      </c>
      <c r="C24" s="22" t="n">
        <v>306.899999999999</v>
      </c>
      <c r="D24" s="22" t="n">
        <v>46.8</v>
      </c>
      <c r="E24" s="23" t="n">
        <v>306.699999999999</v>
      </c>
      <c r="F24" s="24" t="n">
        <v>45</v>
      </c>
      <c r="G24" s="25" t="n">
        <v>306.5</v>
      </c>
      <c r="H24" s="25" t="n">
        <v>123</v>
      </c>
      <c r="I24" s="26"/>
      <c r="J24" s="27"/>
      <c r="K24" s="28"/>
      <c r="L24" s="28"/>
      <c r="M24" s="29"/>
      <c r="N24" s="29"/>
      <c r="O24" s="21" t="n">
        <v>306.700000000001</v>
      </c>
      <c r="P24" s="21" t="n">
        <v>63.1</v>
      </c>
      <c r="Q24" s="23" t="n">
        <v>306.6</v>
      </c>
      <c r="R24" s="23" t="n">
        <v>74.7</v>
      </c>
      <c r="S24" s="30"/>
      <c r="T24" s="30"/>
      <c r="U24" s="25"/>
      <c r="V24" s="25"/>
      <c r="W24" s="31"/>
      <c r="X24" s="31"/>
      <c r="Y24" s="23"/>
      <c r="Z24" s="23"/>
      <c r="AA24" s="29" t="n">
        <v>306.6</v>
      </c>
      <c r="AB24" s="29" t="n">
        <v>59</v>
      </c>
      <c r="AC24" s="32" t="n">
        <v>306.7</v>
      </c>
      <c r="AD24" s="32" t="n">
        <v>62.75</v>
      </c>
      <c r="AE24" s="30"/>
      <c r="AF24" s="30"/>
      <c r="AG24" s="21"/>
      <c r="AH24" s="21"/>
      <c r="AI24" s="25"/>
      <c r="AJ24" s="25"/>
      <c r="AK24" s="33"/>
      <c r="AL24" s="33"/>
      <c r="AM24" s="34" t="n">
        <v>306.5</v>
      </c>
      <c r="AN24" s="34" t="n">
        <v>73.25</v>
      </c>
    </row>
    <row r="25" customFormat="false" ht="16.15" hidden="false" customHeight="true" outlineLevel="0" collapsed="false">
      <c r="A25" s="21" t="n">
        <v>306.999999999999</v>
      </c>
      <c r="B25" s="21" t="n">
        <v>43.5</v>
      </c>
      <c r="C25" s="22" t="n">
        <v>306.999999999999</v>
      </c>
      <c r="D25" s="22" t="n">
        <v>50.5</v>
      </c>
      <c r="E25" s="23" t="n">
        <v>306.799999999999</v>
      </c>
      <c r="F25" s="24" t="n">
        <v>49</v>
      </c>
      <c r="G25" s="25" t="n">
        <v>306.6</v>
      </c>
      <c r="H25" s="25" t="n">
        <v>134</v>
      </c>
      <c r="I25" s="26"/>
      <c r="J25" s="27"/>
      <c r="K25" s="28"/>
      <c r="L25" s="28"/>
      <c r="M25" s="29"/>
      <c r="N25" s="29"/>
      <c r="O25" s="21" t="n">
        <v>306.800000000001</v>
      </c>
      <c r="P25" s="21" t="n">
        <v>67.5</v>
      </c>
      <c r="Q25" s="23" t="n">
        <v>306.700000000001</v>
      </c>
      <c r="R25" s="23" t="n">
        <v>82.85</v>
      </c>
      <c r="S25" s="30"/>
      <c r="T25" s="30"/>
      <c r="U25" s="25"/>
      <c r="V25" s="25"/>
      <c r="W25" s="31"/>
      <c r="X25" s="31"/>
      <c r="Y25" s="23"/>
      <c r="Z25" s="23"/>
      <c r="AA25" s="29" t="n">
        <v>306.700000000001</v>
      </c>
      <c r="AB25" s="29" t="n">
        <v>65.75</v>
      </c>
      <c r="AC25" s="32" t="n">
        <v>306.8</v>
      </c>
      <c r="AD25" s="32" t="n">
        <v>67.5</v>
      </c>
      <c r="AE25" s="30"/>
      <c r="AF25" s="30"/>
      <c r="AG25" s="21"/>
      <c r="AH25" s="21"/>
      <c r="AI25" s="25"/>
      <c r="AJ25" s="25"/>
      <c r="AK25" s="33"/>
      <c r="AL25" s="33"/>
      <c r="AM25" s="34" t="n">
        <v>306.600000000001</v>
      </c>
      <c r="AN25" s="34" t="n">
        <v>82.5</v>
      </c>
    </row>
    <row r="26" customFormat="false" ht="16.15" hidden="false" customHeight="true" outlineLevel="0" collapsed="false">
      <c r="A26" s="21" t="n">
        <v>307.099999999999</v>
      </c>
      <c r="B26" s="21" t="n">
        <v>48.25</v>
      </c>
      <c r="C26" s="22" t="n">
        <v>307.099999999999</v>
      </c>
      <c r="D26" s="22" t="n">
        <v>54.35</v>
      </c>
      <c r="E26" s="23" t="n">
        <v>306.899999999999</v>
      </c>
      <c r="F26" s="24" t="n">
        <v>53</v>
      </c>
      <c r="G26" s="25" t="n">
        <v>306.700000000001</v>
      </c>
      <c r="H26" s="25" t="n">
        <v>146</v>
      </c>
      <c r="I26" s="26"/>
      <c r="J26" s="27"/>
      <c r="K26" s="28"/>
      <c r="L26" s="28"/>
      <c r="M26" s="29"/>
      <c r="N26" s="29"/>
      <c r="O26" s="21" t="n">
        <v>306.900000000001</v>
      </c>
      <c r="P26" s="21" t="n">
        <v>71.9</v>
      </c>
      <c r="Q26" s="23" t="n">
        <v>306.800000000001</v>
      </c>
      <c r="R26" s="23" t="n">
        <v>91</v>
      </c>
      <c r="S26" s="30"/>
      <c r="T26" s="30"/>
      <c r="U26" s="25"/>
      <c r="V26" s="25"/>
      <c r="W26" s="31"/>
      <c r="X26" s="31"/>
      <c r="Y26" s="23"/>
      <c r="Z26" s="23"/>
      <c r="AA26" s="29" t="n">
        <v>306.800000000001</v>
      </c>
      <c r="AB26" s="29" t="n">
        <v>72.5</v>
      </c>
      <c r="AC26" s="32" t="n">
        <v>306.9</v>
      </c>
      <c r="AD26" s="32" t="n">
        <v>72.75</v>
      </c>
      <c r="AE26" s="30"/>
      <c r="AF26" s="30"/>
      <c r="AG26" s="21"/>
      <c r="AH26" s="21"/>
      <c r="AI26" s="25"/>
      <c r="AJ26" s="25"/>
      <c r="AK26" s="33"/>
      <c r="AL26" s="33"/>
      <c r="AM26" s="34" t="n">
        <v>306.700000000001</v>
      </c>
      <c r="AN26" s="34" t="n">
        <v>92</v>
      </c>
    </row>
    <row r="27" customFormat="false" ht="16.15" hidden="false" customHeight="true" outlineLevel="0" collapsed="false">
      <c r="A27" s="21" t="n">
        <v>307.199999999999</v>
      </c>
      <c r="B27" s="21" t="n">
        <v>53</v>
      </c>
      <c r="C27" s="22" t="n">
        <v>307.199999999999</v>
      </c>
      <c r="D27" s="22" t="n">
        <v>58.2</v>
      </c>
      <c r="E27" s="23" t="n">
        <v>306.999999999999</v>
      </c>
      <c r="F27" s="24" t="n">
        <v>57</v>
      </c>
      <c r="G27" s="25" t="n">
        <v>306.800000000001</v>
      </c>
      <c r="H27" s="25" t="n">
        <v>158</v>
      </c>
      <c r="I27" s="26"/>
      <c r="J27" s="27"/>
      <c r="K27" s="28"/>
      <c r="L27" s="28"/>
      <c r="M27" s="29"/>
      <c r="N27" s="29"/>
      <c r="O27" s="21" t="n">
        <v>307.000000000001</v>
      </c>
      <c r="P27" s="21" t="n">
        <v>76.3</v>
      </c>
      <c r="Q27" s="23" t="n">
        <v>306.900000000001</v>
      </c>
      <c r="R27" s="23" t="n">
        <v>100.5</v>
      </c>
      <c r="S27" s="30"/>
      <c r="T27" s="30"/>
      <c r="U27" s="25"/>
      <c r="V27" s="25"/>
      <c r="W27" s="31"/>
      <c r="X27" s="31"/>
      <c r="Y27" s="23"/>
      <c r="Z27" s="23"/>
      <c r="AA27" s="29" t="n">
        <v>306.900000000001</v>
      </c>
      <c r="AB27" s="29" t="n">
        <v>79.75</v>
      </c>
      <c r="AC27" s="32" t="n">
        <v>307</v>
      </c>
      <c r="AD27" s="32" t="n">
        <v>78</v>
      </c>
      <c r="AE27" s="30"/>
      <c r="AF27" s="30"/>
      <c r="AG27" s="21"/>
      <c r="AH27" s="21"/>
      <c r="AI27" s="25"/>
      <c r="AJ27" s="25"/>
      <c r="AK27" s="33"/>
      <c r="AL27" s="33"/>
      <c r="AM27" s="34" t="n">
        <v>306.800000000001</v>
      </c>
      <c r="AN27" s="34" t="n">
        <v>101.5</v>
      </c>
    </row>
    <row r="28" customFormat="false" ht="16.15" hidden="false" customHeight="true" outlineLevel="0" collapsed="false">
      <c r="A28" s="21" t="n">
        <v>307.299999999999</v>
      </c>
      <c r="B28" s="21" t="n">
        <v>58.25</v>
      </c>
      <c r="C28" s="22" t="n">
        <v>307.299999999999</v>
      </c>
      <c r="D28" s="22" t="n">
        <v>62.45</v>
      </c>
      <c r="E28" s="23" t="n">
        <v>307.099999999999</v>
      </c>
      <c r="F28" s="24" t="n">
        <v>62</v>
      </c>
      <c r="G28" s="25" t="n">
        <v>306.900000000001</v>
      </c>
      <c r="H28" s="25" t="n">
        <v>170</v>
      </c>
      <c r="I28" s="26"/>
      <c r="J28" s="27"/>
      <c r="K28" s="28"/>
      <c r="L28" s="28"/>
      <c r="M28" s="29"/>
      <c r="N28" s="29"/>
      <c r="O28" s="21" t="n">
        <v>307.100000000001</v>
      </c>
      <c r="P28" s="21" t="n">
        <v>80.9</v>
      </c>
      <c r="Q28" s="23" t="n">
        <v>307.000000000001</v>
      </c>
      <c r="R28" s="23" t="n">
        <v>110</v>
      </c>
      <c r="S28" s="30"/>
      <c r="T28" s="30"/>
      <c r="U28" s="25"/>
      <c r="V28" s="25"/>
      <c r="W28" s="31"/>
      <c r="X28" s="31"/>
      <c r="Y28" s="23"/>
      <c r="Z28" s="23"/>
      <c r="AA28" s="29" t="n">
        <v>307.000000000001</v>
      </c>
      <c r="AB28" s="29" t="n">
        <v>87</v>
      </c>
      <c r="AC28" s="32"/>
      <c r="AD28" s="32"/>
      <c r="AE28" s="30"/>
      <c r="AF28" s="30"/>
      <c r="AG28" s="21"/>
      <c r="AH28" s="21"/>
      <c r="AI28" s="25"/>
      <c r="AJ28" s="25"/>
      <c r="AK28" s="33"/>
      <c r="AL28" s="33"/>
      <c r="AM28" s="34" t="n">
        <v>306.900000000001</v>
      </c>
      <c r="AN28" s="34" t="n">
        <v>113</v>
      </c>
    </row>
    <row r="29" customFormat="false" ht="16.15" hidden="false" customHeight="true" outlineLevel="0" collapsed="false">
      <c r="A29" s="21" t="n">
        <v>307.399999999999</v>
      </c>
      <c r="B29" s="21" t="n">
        <v>63.5</v>
      </c>
      <c r="C29" s="22" t="n">
        <v>307.399999999999</v>
      </c>
      <c r="D29" s="22" t="n">
        <v>66.7</v>
      </c>
      <c r="E29" s="23" t="n">
        <v>307.199999999999</v>
      </c>
      <c r="F29" s="24" t="n">
        <v>67</v>
      </c>
      <c r="G29" s="25" t="n">
        <v>307.000000000001</v>
      </c>
      <c r="H29" s="25" t="n">
        <v>182</v>
      </c>
      <c r="I29" s="26"/>
      <c r="J29" s="27"/>
      <c r="K29" s="28"/>
      <c r="L29" s="28"/>
      <c r="M29" s="29"/>
      <c r="N29" s="29"/>
      <c r="O29" s="21" t="n">
        <v>307.200000000001</v>
      </c>
      <c r="P29" s="21" t="n">
        <v>85.5</v>
      </c>
      <c r="Q29" s="23" t="n">
        <v>307.100000000001</v>
      </c>
      <c r="R29" s="23" t="n">
        <v>121</v>
      </c>
      <c r="S29" s="30"/>
      <c r="T29" s="30"/>
      <c r="U29" s="25"/>
      <c r="V29" s="25"/>
      <c r="W29" s="31"/>
      <c r="X29" s="31"/>
      <c r="Y29" s="23"/>
      <c r="Z29" s="23"/>
      <c r="AA29" s="29" t="n">
        <v>307.100000000001</v>
      </c>
      <c r="AB29" s="29" t="n">
        <v>95.25</v>
      </c>
      <c r="AC29" s="32"/>
      <c r="AD29" s="32"/>
      <c r="AE29" s="30"/>
      <c r="AF29" s="30"/>
      <c r="AG29" s="21"/>
      <c r="AH29" s="21"/>
      <c r="AI29" s="25"/>
      <c r="AJ29" s="25"/>
      <c r="AK29" s="33"/>
      <c r="AL29" s="33"/>
      <c r="AM29" s="34" t="n">
        <v>307.000000000001</v>
      </c>
      <c r="AN29" s="34" t="n">
        <v>124.5</v>
      </c>
    </row>
    <row r="30" customFormat="false" ht="16.15" hidden="false" customHeight="true" outlineLevel="0" collapsed="false">
      <c r="A30" s="21" t="n">
        <v>307.499999999999</v>
      </c>
      <c r="B30" s="21" t="n">
        <v>69.25</v>
      </c>
      <c r="C30" s="22" t="n">
        <v>307.499999999999</v>
      </c>
      <c r="D30" s="22" t="n">
        <v>71.52</v>
      </c>
      <c r="E30" s="23" t="n">
        <v>307.299999999999</v>
      </c>
      <c r="F30" s="24" t="n">
        <v>72.5</v>
      </c>
      <c r="G30" s="25" t="n">
        <v>307.100000000001</v>
      </c>
      <c r="H30" s="25" t="n">
        <v>194</v>
      </c>
      <c r="I30" s="26"/>
      <c r="J30" s="27"/>
      <c r="K30" s="28"/>
      <c r="L30" s="28"/>
      <c r="M30" s="29"/>
      <c r="N30" s="29"/>
      <c r="O30" s="21"/>
      <c r="P30" s="21"/>
      <c r="Q30" s="23" t="n">
        <v>307.200000000001</v>
      </c>
      <c r="R30" s="23" t="n">
        <v>132</v>
      </c>
      <c r="S30" s="30"/>
      <c r="T30" s="30"/>
      <c r="U30" s="25"/>
      <c r="V30" s="25"/>
      <c r="W30" s="31"/>
      <c r="X30" s="31"/>
      <c r="Y30" s="23"/>
      <c r="Z30" s="23"/>
      <c r="AA30" s="29" t="n">
        <v>307.200000000001</v>
      </c>
      <c r="AB30" s="29" t="n">
        <v>103.5</v>
      </c>
      <c r="AC30" s="32"/>
      <c r="AD30" s="32"/>
      <c r="AE30" s="30"/>
      <c r="AF30" s="30"/>
      <c r="AG30" s="21"/>
      <c r="AH30" s="21"/>
      <c r="AI30" s="25"/>
      <c r="AJ30" s="25"/>
      <c r="AK30" s="33"/>
      <c r="AL30" s="33"/>
      <c r="AM30" s="34" t="n">
        <v>307.100000000001</v>
      </c>
      <c r="AN30" s="34" t="n">
        <v>137</v>
      </c>
    </row>
    <row r="31" customFormat="false" ht="16.15" hidden="false" customHeight="true" outlineLevel="0" collapsed="false">
      <c r="A31" s="21" t="n">
        <v>307.599999999999</v>
      </c>
      <c r="B31" s="21" t="n">
        <v>75</v>
      </c>
      <c r="C31" s="22" t="n">
        <v>307.599999999999</v>
      </c>
      <c r="D31" s="22" t="n">
        <v>76.35</v>
      </c>
      <c r="E31" s="23" t="n">
        <v>307.399999999999</v>
      </c>
      <c r="F31" s="24" t="n">
        <v>78</v>
      </c>
      <c r="G31" s="25" t="n">
        <v>307.200000000001</v>
      </c>
      <c r="H31" s="25" t="n">
        <v>206</v>
      </c>
      <c r="I31" s="26"/>
      <c r="J31" s="27"/>
      <c r="K31" s="28"/>
      <c r="L31" s="28"/>
      <c r="M31" s="29"/>
      <c r="N31" s="29"/>
      <c r="O31" s="21"/>
      <c r="P31" s="21"/>
      <c r="Q31" s="23"/>
      <c r="R31" s="23"/>
      <c r="S31" s="30"/>
      <c r="T31" s="30"/>
      <c r="U31" s="25"/>
      <c r="V31" s="25"/>
      <c r="W31" s="31"/>
      <c r="X31" s="31"/>
      <c r="Y31" s="23"/>
      <c r="Z31" s="23"/>
      <c r="AA31" s="29" t="n">
        <v>307.300000000001</v>
      </c>
      <c r="AB31" s="29" t="n">
        <v>112.5</v>
      </c>
      <c r="AC31" s="32"/>
      <c r="AD31" s="32"/>
      <c r="AE31" s="30"/>
      <c r="AF31" s="30"/>
      <c r="AG31" s="21"/>
      <c r="AH31" s="21"/>
      <c r="AI31" s="25"/>
      <c r="AJ31" s="25"/>
      <c r="AK31" s="33"/>
      <c r="AL31" s="33"/>
      <c r="AM31" s="34" t="n">
        <v>307.200000000001</v>
      </c>
      <c r="AN31" s="34" t="n">
        <v>149.5</v>
      </c>
    </row>
    <row r="32" customFormat="false" ht="16.15" hidden="false" customHeight="true" outlineLevel="0" collapsed="false">
      <c r="A32" s="21" t="n">
        <v>307.699999999999</v>
      </c>
      <c r="B32" s="21" t="n">
        <v>81.5</v>
      </c>
      <c r="C32" s="22" t="n">
        <v>307.699999999999</v>
      </c>
      <c r="D32" s="22" t="n">
        <v>82.35</v>
      </c>
      <c r="E32" s="23" t="n">
        <v>307.499999999999</v>
      </c>
      <c r="F32" s="24" t="n">
        <v>84</v>
      </c>
      <c r="G32" s="25" t="n">
        <v>307.300000000001</v>
      </c>
      <c r="H32" s="25" t="n">
        <v>218</v>
      </c>
      <c r="I32" s="26"/>
      <c r="J32" s="27"/>
      <c r="K32" s="28"/>
      <c r="L32" s="28"/>
      <c r="M32" s="29"/>
      <c r="N32" s="29"/>
      <c r="O32" s="21"/>
      <c r="P32" s="21"/>
      <c r="Q32" s="23"/>
      <c r="R32" s="23"/>
      <c r="S32" s="30"/>
      <c r="T32" s="30"/>
      <c r="U32" s="25"/>
      <c r="V32" s="25"/>
      <c r="W32" s="31"/>
      <c r="X32" s="31"/>
      <c r="Y32" s="23"/>
      <c r="Z32" s="23"/>
      <c r="AA32" s="29" t="n">
        <v>307.400000000001</v>
      </c>
      <c r="AB32" s="29" t="n">
        <v>121.5</v>
      </c>
      <c r="AC32" s="32"/>
      <c r="AD32" s="32"/>
      <c r="AE32" s="30"/>
      <c r="AF32" s="30"/>
      <c r="AG32" s="21"/>
      <c r="AH32" s="21"/>
      <c r="AI32" s="25"/>
      <c r="AJ32" s="25"/>
      <c r="AK32" s="33"/>
      <c r="AL32" s="33"/>
      <c r="AM32" s="34" t="n">
        <v>307.300000000001</v>
      </c>
      <c r="AN32" s="34" t="n">
        <v>162</v>
      </c>
    </row>
    <row r="33" customFormat="false" ht="16.35" hidden="false" customHeight="true" outlineLevel="0" collapsed="false">
      <c r="A33" s="21" t="n">
        <v>307.799999999999</v>
      </c>
      <c r="B33" s="21" t="n">
        <v>88</v>
      </c>
      <c r="C33" s="35" t="n">
        <v>307.799999999999</v>
      </c>
      <c r="D33" s="22" t="n">
        <v>88.35</v>
      </c>
      <c r="E33" s="23" t="n">
        <v>307.599999999999</v>
      </c>
      <c r="F33" s="23" t="n">
        <v>90</v>
      </c>
      <c r="G33" s="25" t="n">
        <v>307.400000000001</v>
      </c>
      <c r="H33" s="25" t="n">
        <v>230</v>
      </c>
      <c r="I33" s="27"/>
      <c r="J33" s="27"/>
      <c r="K33" s="28"/>
      <c r="L33" s="28"/>
      <c r="M33" s="29"/>
      <c r="N33" s="29"/>
      <c r="O33" s="21"/>
      <c r="P33" s="21"/>
      <c r="Q33" s="23"/>
      <c r="R33" s="23"/>
      <c r="S33" s="30"/>
      <c r="T33" s="30"/>
      <c r="U33" s="25"/>
      <c r="V33" s="25"/>
      <c r="W33" s="31"/>
      <c r="X33" s="31"/>
      <c r="Y33" s="23"/>
      <c r="Z33" s="23"/>
      <c r="AA33" s="29" t="n">
        <v>307.500000000001</v>
      </c>
      <c r="AB33" s="29" t="n">
        <v>130.75</v>
      </c>
      <c r="AC33" s="32"/>
      <c r="AD33" s="32"/>
      <c r="AE33" s="30"/>
      <c r="AF33" s="30"/>
      <c r="AG33" s="21"/>
      <c r="AH33" s="21"/>
      <c r="AI33" s="25"/>
      <c r="AJ33" s="25"/>
      <c r="AK33" s="33"/>
      <c r="AL33" s="33"/>
      <c r="AM33" s="34" t="n">
        <v>307.400000000001</v>
      </c>
      <c r="AN33" s="34" t="n">
        <v>174.5</v>
      </c>
    </row>
    <row r="34" customFormat="false" ht="16.35" hidden="false" customHeight="true" outlineLevel="0" collapsed="false">
      <c r="A34" s="21" t="n">
        <v>307.899999999999</v>
      </c>
      <c r="B34" s="21" t="n">
        <v>95.25</v>
      </c>
      <c r="C34" s="22" t="n">
        <v>307.899999999999</v>
      </c>
      <c r="D34" s="22" t="n">
        <v>94.67</v>
      </c>
      <c r="E34" s="23" t="n">
        <v>307.699999999999</v>
      </c>
      <c r="F34" s="23" t="n">
        <v>97</v>
      </c>
      <c r="G34" s="25" t="n">
        <v>307.500000000001</v>
      </c>
      <c r="H34" s="25" t="n">
        <v>242.5</v>
      </c>
      <c r="I34" s="27"/>
      <c r="J34" s="27"/>
      <c r="K34" s="28"/>
      <c r="L34" s="28"/>
      <c r="M34" s="29"/>
      <c r="N34" s="29"/>
      <c r="O34" s="21"/>
      <c r="P34" s="21"/>
      <c r="Q34" s="23"/>
      <c r="R34" s="23"/>
      <c r="S34" s="30"/>
      <c r="T34" s="30"/>
      <c r="U34" s="25"/>
      <c r="V34" s="25"/>
      <c r="W34" s="31"/>
      <c r="X34" s="31"/>
      <c r="Y34" s="23"/>
      <c r="Z34" s="23"/>
      <c r="AA34" s="29" t="n">
        <v>307.600000000001</v>
      </c>
      <c r="AB34" s="29" t="n">
        <v>140</v>
      </c>
      <c r="AC34" s="32"/>
      <c r="AD34" s="32"/>
      <c r="AE34" s="30"/>
      <c r="AF34" s="30"/>
      <c r="AG34" s="21"/>
      <c r="AH34" s="21"/>
      <c r="AI34" s="25"/>
      <c r="AJ34" s="25"/>
      <c r="AK34" s="33"/>
      <c r="AL34" s="33"/>
      <c r="AM34" s="34" t="n">
        <v>307.500000000001</v>
      </c>
      <c r="AN34" s="34" t="n">
        <v>187.25</v>
      </c>
    </row>
    <row r="35" customFormat="false" ht="16.35" hidden="false" customHeight="true" outlineLevel="0" collapsed="false">
      <c r="A35" s="21" t="n">
        <v>307.999999999999</v>
      </c>
      <c r="B35" s="21" t="n">
        <v>102.5</v>
      </c>
      <c r="C35" s="22" t="n">
        <v>307.999999999999</v>
      </c>
      <c r="D35" s="22" t="n">
        <v>101</v>
      </c>
      <c r="E35" s="23" t="n">
        <v>307.799999999999</v>
      </c>
      <c r="F35" s="23" t="n">
        <v>104</v>
      </c>
      <c r="G35" s="25" t="n">
        <v>307.600000000001</v>
      </c>
      <c r="H35" s="25" t="n">
        <v>255</v>
      </c>
      <c r="I35" s="27"/>
      <c r="J35" s="27"/>
      <c r="K35" s="28"/>
      <c r="L35" s="28"/>
      <c r="M35" s="29"/>
      <c r="N35" s="29"/>
      <c r="O35" s="21"/>
      <c r="P35" s="21"/>
      <c r="Q35" s="23"/>
      <c r="R35" s="23"/>
      <c r="S35" s="30"/>
      <c r="T35" s="30"/>
      <c r="U35" s="25"/>
      <c r="V35" s="25"/>
      <c r="W35" s="31"/>
      <c r="X35" s="31"/>
      <c r="Y35" s="23"/>
      <c r="Z35" s="23"/>
      <c r="AA35" s="29" t="n">
        <v>307.700000000001</v>
      </c>
      <c r="AB35" s="29" t="n">
        <v>150</v>
      </c>
      <c r="AC35" s="32"/>
      <c r="AD35" s="32"/>
      <c r="AE35" s="30"/>
      <c r="AF35" s="30"/>
      <c r="AG35" s="21"/>
      <c r="AH35" s="21"/>
      <c r="AI35" s="25"/>
      <c r="AJ35" s="25"/>
      <c r="AK35" s="33"/>
      <c r="AL35" s="33"/>
      <c r="AM35" s="34" t="n">
        <v>307.600000000001</v>
      </c>
      <c r="AN35" s="34" t="n">
        <v>200</v>
      </c>
    </row>
    <row r="36" customFormat="false" ht="16.35" hidden="false" customHeight="true" outlineLevel="0" collapsed="false">
      <c r="A36" s="21" t="n">
        <v>308.099999999999</v>
      </c>
      <c r="B36" s="21" t="n">
        <v>110.25</v>
      </c>
      <c r="C36" s="22" t="n">
        <v>308.099999999999</v>
      </c>
      <c r="D36" s="22" t="n">
        <v>107.75</v>
      </c>
      <c r="E36" s="23" t="n">
        <v>307.899999999999</v>
      </c>
      <c r="F36" s="23" t="n">
        <v>112.5</v>
      </c>
      <c r="G36" s="25" t="n">
        <v>307.700000000001</v>
      </c>
      <c r="H36" s="25" t="n">
        <v>269.5</v>
      </c>
      <c r="I36" s="27"/>
      <c r="J36" s="27"/>
      <c r="K36" s="28"/>
      <c r="L36" s="28"/>
      <c r="M36" s="29"/>
      <c r="N36" s="29"/>
      <c r="O36" s="21"/>
      <c r="P36" s="21"/>
      <c r="Q36" s="23"/>
      <c r="R36" s="23"/>
      <c r="S36" s="30"/>
      <c r="T36" s="30"/>
      <c r="U36" s="25"/>
      <c r="V36" s="25"/>
      <c r="W36" s="31"/>
      <c r="X36" s="31"/>
      <c r="Y36" s="23"/>
      <c r="Z36" s="23"/>
      <c r="AA36" s="29" t="n">
        <v>307.800000000001</v>
      </c>
      <c r="AB36" s="29" t="n">
        <v>160</v>
      </c>
      <c r="AC36" s="32"/>
      <c r="AD36" s="32"/>
      <c r="AE36" s="30"/>
      <c r="AF36" s="30"/>
      <c r="AG36" s="21"/>
      <c r="AH36" s="21"/>
      <c r="AI36" s="25"/>
      <c r="AJ36" s="25"/>
      <c r="AK36" s="33"/>
      <c r="AL36" s="33"/>
      <c r="AM36" s="34"/>
      <c r="AN36" s="34"/>
      <c r="AO36" s="36"/>
    </row>
    <row r="37" customFormat="false" ht="16.35" hidden="false" customHeight="true" outlineLevel="0" collapsed="false">
      <c r="A37" s="21" t="n">
        <v>308.199999999999</v>
      </c>
      <c r="B37" s="21" t="n">
        <v>118</v>
      </c>
      <c r="C37" s="22" t="n">
        <v>308.199999999999</v>
      </c>
      <c r="D37" s="22" t="n">
        <v>114.5</v>
      </c>
      <c r="E37" s="23" t="n">
        <v>307.999999999999</v>
      </c>
      <c r="F37" s="23" t="n">
        <v>121</v>
      </c>
      <c r="G37" s="25" t="n">
        <v>307.800000000001</v>
      </c>
      <c r="H37" s="25" t="n">
        <v>284</v>
      </c>
      <c r="I37" s="27"/>
      <c r="J37" s="27"/>
      <c r="K37" s="28"/>
      <c r="L37" s="28"/>
      <c r="M37" s="29"/>
      <c r="N37" s="29"/>
      <c r="O37" s="21"/>
      <c r="P37" s="21"/>
      <c r="Q37" s="23"/>
      <c r="R37" s="23"/>
      <c r="S37" s="30"/>
      <c r="T37" s="30"/>
      <c r="U37" s="25"/>
      <c r="V37" s="25"/>
      <c r="W37" s="31"/>
      <c r="X37" s="31"/>
      <c r="Y37" s="23"/>
      <c r="Z37" s="23"/>
      <c r="AA37" s="29" t="n">
        <v>307.900000000001</v>
      </c>
      <c r="AB37" s="29" t="n">
        <v>170.25</v>
      </c>
      <c r="AC37" s="32"/>
      <c r="AD37" s="32"/>
      <c r="AE37" s="30"/>
      <c r="AF37" s="30"/>
      <c r="AG37" s="21"/>
      <c r="AH37" s="21"/>
      <c r="AI37" s="25"/>
      <c r="AJ37" s="25"/>
      <c r="AK37" s="33"/>
      <c r="AL37" s="33"/>
      <c r="AM37" s="37"/>
      <c r="AN37" s="37"/>
    </row>
    <row r="38" customFormat="false" ht="16.35" hidden="false" customHeight="true" outlineLevel="0" collapsed="false">
      <c r="A38" s="21" t="n">
        <v>308.299999999999</v>
      </c>
      <c r="B38" s="21" t="n">
        <v>126.5</v>
      </c>
      <c r="C38" s="22" t="n">
        <v>308.299999999999</v>
      </c>
      <c r="D38" s="22" t="n">
        <v>121.75</v>
      </c>
      <c r="E38" s="23" t="n">
        <v>308.099999999999</v>
      </c>
      <c r="F38" s="23" t="n">
        <v>130</v>
      </c>
      <c r="G38" s="25" t="n">
        <v>307.900000000001</v>
      </c>
      <c r="H38" s="25" t="n">
        <v>299</v>
      </c>
      <c r="I38" s="27"/>
      <c r="J38" s="27"/>
      <c r="K38" s="28"/>
      <c r="L38" s="28"/>
      <c r="M38" s="29"/>
      <c r="N38" s="29"/>
      <c r="O38" s="21"/>
      <c r="P38" s="21"/>
      <c r="Q38" s="23"/>
      <c r="R38" s="23"/>
      <c r="S38" s="30"/>
      <c r="T38" s="30"/>
      <c r="U38" s="25"/>
      <c r="V38" s="25"/>
      <c r="W38" s="31"/>
      <c r="X38" s="31"/>
      <c r="Y38" s="23"/>
      <c r="Z38" s="23"/>
      <c r="AA38" s="29" t="n">
        <v>308.000000000001</v>
      </c>
      <c r="AB38" s="29" t="n">
        <v>180.5</v>
      </c>
      <c r="AC38" s="32"/>
      <c r="AD38" s="32"/>
      <c r="AE38" s="30"/>
      <c r="AF38" s="30"/>
      <c r="AG38" s="21"/>
      <c r="AH38" s="21"/>
      <c r="AI38" s="25"/>
      <c r="AJ38" s="25"/>
      <c r="AK38" s="33"/>
      <c r="AL38" s="33"/>
      <c r="AM38" s="37"/>
      <c r="AN38" s="37"/>
    </row>
    <row r="39" customFormat="false" ht="16.35" hidden="false" customHeight="true" outlineLevel="0" collapsed="false">
      <c r="A39" s="21" t="n">
        <v>308.399999999999</v>
      </c>
      <c r="B39" s="21" t="n">
        <v>135</v>
      </c>
      <c r="C39" s="22" t="n">
        <v>308.399999999999</v>
      </c>
      <c r="D39" s="22" t="n">
        <v>129</v>
      </c>
      <c r="E39" s="23" t="n">
        <v>308.199999999999</v>
      </c>
      <c r="F39" s="23" t="n">
        <v>140</v>
      </c>
      <c r="G39" s="25" t="n">
        <v>308.000000000001</v>
      </c>
      <c r="H39" s="25" t="n">
        <v>314</v>
      </c>
      <c r="I39" s="27"/>
      <c r="J39" s="27"/>
      <c r="K39" s="28"/>
      <c r="L39" s="28"/>
      <c r="M39" s="29"/>
      <c r="N39" s="29"/>
      <c r="O39" s="21"/>
      <c r="P39" s="21"/>
      <c r="Q39" s="23"/>
      <c r="R39" s="23"/>
      <c r="S39" s="30"/>
      <c r="T39" s="30"/>
      <c r="U39" s="25"/>
      <c r="V39" s="25"/>
      <c r="W39" s="31"/>
      <c r="X39" s="31"/>
      <c r="Y39" s="23"/>
      <c r="Z39" s="23"/>
      <c r="AA39" s="29"/>
      <c r="AB39" s="29"/>
      <c r="AC39" s="32"/>
      <c r="AD39" s="32"/>
      <c r="AE39" s="30"/>
      <c r="AF39" s="30"/>
      <c r="AG39" s="21"/>
      <c r="AH39" s="21"/>
      <c r="AI39" s="25"/>
      <c r="AJ39" s="25"/>
      <c r="AK39" s="33"/>
      <c r="AL39" s="33"/>
      <c r="AM39" s="37"/>
      <c r="AN39" s="37"/>
    </row>
    <row r="40" customFormat="false" ht="16.35" hidden="false" customHeight="true" outlineLevel="0" collapsed="false">
      <c r="A40" s="21" t="n">
        <v>308.499999999999</v>
      </c>
      <c r="B40" s="21" t="n">
        <v>144.25</v>
      </c>
      <c r="C40" s="22" t="n">
        <v>308.499999999999</v>
      </c>
      <c r="D40" s="22" t="n">
        <v>138.45</v>
      </c>
      <c r="E40" s="23" t="n">
        <v>308.299999999999</v>
      </c>
      <c r="F40" s="23" t="n">
        <v>150</v>
      </c>
      <c r="G40" s="25" t="n">
        <v>308.100000000001</v>
      </c>
      <c r="H40" s="25" t="n">
        <v>330</v>
      </c>
      <c r="I40" s="27"/>
      <c r="J40" s="27"/>
      <c r="K40" s="28"/>
      <c r="L40" s="28"/>
      <c r="M40" s="29"/>
      <c r="N40" s="29"/>
      <c r="O40" s="21"/>
      <c r="P40" s="21"/>
      <c r="Q40" s="23"/>
      <c r="R40" s="23"/>
      <c r="S40" s="30"/>
      <c r="T40" s="30"/>
      <c r="U40" s="25"/>
      <c r="V40" s="25"/>
      <c r="W40" s="31"/>
      <c r="X40" s="31"/>
      <c r="Y40" s="23"/>
      <c r="Z40" s="23"/>
      <c r="AA40" s="29"/>
      <c r="AB40" s="29"/>
      <c r="AC40" s="32"/>
      <c r="AD40" s="32"/>
      <c r="AE40" s="30"/>
      <c r="AF40" s="30"/>
      <c r="AG40" s="21"/>
      <c r="AH40" s="21"/>
      <c r="AI40" s="25"/>
      <c r="AJ40" s="25"/>
      <c r="AK40" s="33"/>
      <c r="AL40" s="33"/>
      <c r="AM40" s="37"/>
      <c r="AN40" s="37"/>
    </row>
    <row r="41" customFormat="false" ht="16.35" hidden="false" customHeight="true" outlineLevel="0" collapsed="false">
      <c r="A41" s="21" t="n">
        <v>308.599999999999</v>
      </c>
      <c r="B41" s="21" t="n">
        <v>153.5</v>
      </c>
      <c r="C41" s="22" t="n">
        <v>308.599999999999</v>
      </c>
      <c r="D41" s="22" t="n">
        <v>147.9</v>
      </c>
      <c r="E41" s="23" t="n">
        <v>308.399999999999</v>
      </c>
      <c r="F41" s="23" t="n">
        <v>161</v>
      </c>
      <c r="G41" s="25" t="n">
        <v>308.200000000001</v>
      </c>
      <c r="H41" s="25" t="n">
        <v>346</v>
      </c>
      <c r="I41" s="27"/>
      <c r="J41" s="27"/>
      <c r="K41" s="28"/>
      <c r="L41" s="28"/>
      <c r="M41" s="29"/>
      <c r="N41" s="29"/>
      <c r="O41" s="21"/>
      <c r="P41" s="21"/>
      <c r="Q41" s="23"/>
      <c r="R41" s="23"/>
      <c r="S41" s="30"/>
      <c r="T41" s="30"/>
      <c r="U41" s="25"/>
      <c r="V41" s="25"/>
      <c r="W41" s="31"/>
      <c r="X41" s="31"/>
      <c r="Y41" s="23"/>
      <c r="Z41" s="23"/>
      <c r="AA41" s="29"/>
      <c r="AB41" s="29"/>
      <c r="AC41" s="32"/>
      <c r="AD41" s="32"/>
      <c r="AE41" s="30"/>
      <c r="AF41" s="30"/>
      <c r="AG41" s="21"/>
      <c r="AH41" s="21"/>
      <c r="AI41" s="25"/>
      <c r="AJ41" s="25"/>
      <c r="AK41" s="33"/>
      <c r="AL41" s="33"/>
      <c r="AM41" s="37"/>
      <c r="AN41" s="37"/>
    </row>
    <row r="42" customFormat="false" ht="16.35" hidden="false" customHeight="true" outlineLevel="0" collapsed="false">
      <c r="A42" s="21" t="n">
        <v>308.699999999999</v>
      </c>
      <c r="B42" s="21" t="n">
        <v>165.5</v>
      </c>
      <c r="C42" s="22" t="n">
        <v>308.699999999999</v>
      </c>
      <c r="D42" s="22" t="n">
        <v>160.25</v>
      </c>
      <c r="E42" s="23" t="n">
        <v>308.499999999999</v>
      </c>
      <c r="F42" s="23" t="n">
        <v>173</v>
      </c>
      <c r="G42" s="25" t="n">
        <v>308.300000000001</v>
      </c>
      <c r="H42" s="25" t="n">
        <v>363</v>
      </c>
      <c r="I42" s="38"/>
      <c r="J42" s="38"/>
      <c r="K42" s="38"/>
      <c r="L42" s="38"/>
      <c r="M42" s="39"/>
      <c r="O42" s="40"/>
      <c r="P42" s="40"/>
      <c r="Q42" s="41"/>
      <c r="Z42" s="42"/>
      <c r="AA42" s="42"/>
      <c r="AB42" s="43"/>
      <c r="AC42" s="43"/>
      <c r="AD42" s="44"/>
      <c r="AE42" s="44"/>
    </row>
    <row r="43" customFormat="false" ht="16.35" hidden="false" customHeight="true" outlineLevel="0" collapsed="false">
      <c r="A43" s="21" t="n">
        <v>308.799999999999</v>
      </c>
      <c r="B43" s="21" t="n">
        <v>177.5</v>
      </c>
      <c r="C43" s="22" t="n">
        <v>308.799999999999</v>
      </c>
      <c r="D43" s="22" t="n">
        <v>172.6</v>
      </c>
      <c r="E43" s="23" t="n">
        <v>308.599999999999</v>
      </c>
      <c r="F43" s="23" t="n">
        <v>189</v>
      </c>
      <c r="G43" s="25" t="n">
        <v>308.400000000001</v>
      </c>
      <c r="H43" s="25" t="n">
        <v>380</v>
      </c>
      <c r="I43" s="38"/>
      <c r="J43" s="38"/>
      <c r="K43" s="38"/>
      <c r="L43" s="38"/>
      <c r="M43" s="39"/>
      <c r="O43" s="40"/>
      <c r="P43" s="40"/>
      <c r="Q43" s="41"/>
      <c r="Z43" s="42"/>
      <c r="AA43" s="42"/>
      <c r="AB43" s="43"/>
      <c r="AC43" s="43"/>
      <c r="AD43" s="44"/>
      <c r="AE43" s="44"/>
    </row>
    <row r="44" customFormat="false" ht="16.35" hidden="false" customHeight="true" outlineLevel="0" collapsed="false">
      <c r="A44" s="21" t="n">
        <v>308.899999999999</v>
      </c>
      <c r="B44" s="21" t="n">
        <v>194.25</v>
      </c>
      <c r="C44" s="22" t="n">
        <v>308.899999999999</v>
      </c>
      <c r="D44" s="22" t="n">
        <v>187.8</v>
      </c>
      <c r="E44" s="23" t="n">
        <v>308.699999999999</v>
      </c>
      <c r="F44" s="23" t="n">
        <v>207</v>
      </c>
      <c r="G44" s="25" t="n">
        <v>308.500000000001</v>
      </c>
      <c r="H44" s="25" t="n">
        <v>398</v>
      </c>
      <c r="I44" s="38"/>
      <c r="J44" s="38"/>
      <c r="K44" s="38"/>
      <c r="L44" s="38"/>
      <c r="M44" s="39"/>
      <c r="O44" s="40"/>
      <c r="P44" s="40"/>
      <c r="Q44" s="41"/>
      <c r="Z44" s="42"/>
      <c r="AA44" s="42"/>
      <c r="AB44" s="43"/>
      <c r="AC44" s="43"/>
      <c r="AD44" s="44"/>
      <c r="AE44" s="44"/>
    </row>
    <row r="45" customFormat="false" ht="16.35" hidden="false" customHeight="true" outlineLevel="0" collapsed="false">
      <c r="A45" s="21" t="n">
        <v>308.999999999999</v>
      </c>
      <c r="B45" s="21" t="n">
        <v>211</v>
      </c>
      <c r="C45" s="22" t="n">
        <v>308.999999999999</v>
      </c>
      <c r="D45" s="22" t="n">
        <v>203</v>
      </c>
      <c r="E45" s="23" t="n">
        <v>308.799999999999</v>
      </c>
      <c r="F45" s="23" t="n">
        <v>227</v>
      </c>
      <c r="G45" s="25" t="n">
        <v>308.600000000001</v>
      </c>
      <c r="H45" s="25" t="n">
        <v>416</v>
      </c>
      <c r="I45" s="38"/>
      <c r="J45" s="38"/>
      <c r="K45" s="38"/>
      <c r="L45" s="38"/>
      <c r="M45" s="39"/>
      <c r="O45" s="40"/>
      <c r="P45" s="40"/>
      <c r="Q45" s="45"/>
      <c r="Z45" s="42"/>
      <c r="AA45" s="42"/>
      <c r="AB45" s="43"/>
      <c r="AC45" s="43"/>
      <c r="AD45" s="44"/>
      <c r="AE45" s="44"/>
    </row>
    <row r="46" customFormat="false" ht="16.35" hidden="false" customHeight="true" outlineLevel="0" collapsed="false">
      <c r="A46" s="21" t="n">
        <v>309.099999999999</v>
      </c>
      <c r="B46" s="21" t="n">
        <v>227.75</v>
      </c>
      <c r="C46" s="46"/>
      <c r="D46" s="46"/>
      <c r="E46" s="23" t="n">
        <v>308.899999999999</v>
      </c>
      <c r="F46" s="23" t="n">
        <v>254</v>
      </c>
      <c r="G46" s="25" t="n">
        <v>308.700000000001</v>
      </c>
      <c r="H46" s="25" t="n">
        <v>434</v>
      </c>
      <c r="I46" s="38"/>
      <c r="J46" s="38"/>
      <c r="K46" s="38"/>
      <c r="L46" s="38"/>
      <c r="M46" s="39"/>
      <c r="O46" s="40"/>
      <c r="P46" s="40"/>
      <c r="Q46" s="41"/>
      <c r="Z46" s="42"/>
      <c r="AA46" s="42"/>
      <c r="AB46" s="43"/>
      <c r="AC46" s="43"/>
      <c r="AD46" s="44"/>
      <c r="AE46" s="44"/>
    </row>
    <row r="47" customFormat="false" ht="16.35" hidden="false" customHeight="true" outlineLevel="0" collapsed="false">
      <c r="A47" s="21" t="n">
        <v>309.199999999999</v>
      </c>
      <c r="B47" s="21" t="n">
        <v>244.5</v>
      </c>
      <c r="C47" s="38"/>
      <c r="D47" s="38"/>
      <c r="E47" s="23" t="n">
        <v>308.999999999999</v>
      </c>
      <c r="F47" s="23" t="n">
        <v>287</v>
      </c>
      <c r="G47" s="25" t="n">
        <v>308.800000000001</v>
      </c>
      <c r="H47" s="25" t="n">
        <v>452</v>
      </c>
      <c r="I47" s="38"/>
      <c r="J47" s="38"/>
      <c r="K47" s="38"/>
      <c r="L47" s="38"/>
      <c r="O47" s="40"/>
      <c r="P47" s="40"/>
      <c r="Q47" s="41"/>
      <c r="Z47" s="42"/>
      <c r="AA47" s="42"/>
      <c r="AB47" s="43"/>
      <c r="AC47" s="43"/>
      <c r="AD47" s="44"/>
      <c r="AE47" s="44"/>
    </row>
    <row r="48" customFormat="false" ht="16.35" hidden="false" customHeight="true" outlineLevel="0" collapsed="false">
      <c r="A48" s="47"/>
      <c r="B48" s="47"/>
      <c r="C48" s="48"/>
      <c r="D48" s="48"/>
      <c r="E48" s="49" t="n">
        <v>309.099999999998</v>
      </c>
      <c r="F48" s="49" t="n">
        <v>330</v>
      </c>
      <c r="G48" s="25" t="n">
        <v>308.900000000001</v>
      </c>
      <c r="H48" s="50" t="n">
        <v>470</v>
      </c>
      <c r="I48" s="48"/>
      <c r="J48" s="48"/>
      <c r="K48" s="48"/>
      <c r="L48" s="48"/>
      <c r="O48" s="40"/>
      <c r="P48" s="40"/>
      <c r="Q48" s="41"/>
      <c r="Z48" s="42"/>
      <c r="AA48" s="42"/>
      <c r="AB48" s="42"/>
      <c r="AC48" s="42"/>
      <c r="AD48" s="44"/>
      <c r="AE48" s="44"/>
    </row>
    <row r="49" customFormat="false" ht="16.35" hidden="false" customHeight="true" outlineLevel="0" collapsed="false">
      <c r="A49" s="47"/>
      <c r="B49" s="47"/>
      <c r="C49" s="48"/>
      <c r="D49" s="48"/>
      <c r="E49" s="49" t="n">
        <v>309.199999999998</v>
      </c>
      <c r="F49" s="49" t="n">
        <v>374</v>
      </c>
      <c r="G49" s="25" t="n">
        <v>309.000000000001</v>
      </c>
      <c r="H49" s="50" t="n">
        <v>488</v>
      </c>
      <c r="I49" s="48"/>
      <c r="J49" s="48"/>
      <c r="K49" s="48"/>
      <c r="L49" s="48"/>
      <c r="O49" s="40"/>
      <c r="P49" s="40"/>
      <c r="Q49" s="41"/>
      <c r="Z49" s="42"/>
      <c r="AA49" s="42"/>
      <c r="AB49" s="42"/>
      <c r="AC49" s="42"/>
      <c r="AD49" s="44"/>
      <c r="AE49" s="44"/>
    </row>
    <row r="50" customFormat="false" ht="16.35" hidden="false" customHeight="true" outlineLevel="0" collapsed="false">
      <c r="A50" s="47"/>
      <c r="B50" s="47"/>
      <c r="C50" s="48"/>
      <c r="D50" s="48"/>
      <c r="E50" s="49" t="n">
        <v>309.299999999998</v>
      </c>
      <c r="F50" s="49" t="n">
        <v>420</v>
      </c>
      <c r="G50" s="25" t="n">
        <v>309.100000000001</v>
      </c>
      <c r="H50" s="50" t="n">
        <v>506</v>
      </c>
      <c r="I50" s="48"/>
      <c r="J50" s="48"/>
      <c r="K50" s="48"/>
      <c r="L50" s="48"/>
      <c r="O50" s="40"/>
      <c r="P50" s="40"/>
      <c r="Q50" s="41"/>
      <c r="Z50" s="42"/>
      <c r="AA50" s="42"/>
      <c r="AB50" s="42"/>
      <c r="AC50" s="42"/>
      <c r="AD50" s="44"/>
      <c r="AE50" s="44"/>
    </row>
    <row r="51" customFormat="false" ht="16.35" hidden="false" customHeight="true" outlineLevel="0" collapsed="false">
      <c r="A51" s="47"/>
      <c r="B51" s="47"/>
      <c r="C51" s="48"/>
      <c r="D51" s="48"/>
      <c r="E51" s="49" t="n">
        <v>309.399999999998</v>
      </c>
      <c r="F51" s="49" t="n">
        <v>472</v>
      </c>
      <c r="G51" s="25" t="n">
        <v>309.200000000001</v>
      </c>
      <c r="H51" s="50" t="n">
        <v>524</v>
      </c>
      <c r="I51" s="48"/>
      <c r="J51" s="48"/>
      <c r="K51" s="48"/>
      <c r="L51" s="48"/>
      <c r="O51" s="40"/>
      <c r="P51" s="40"/>
      <c r="Q51" s="41"/>
      <c r="Z51" s="42"/>
      <c r="AA51" s="42"/>
      <c r="AB51" s="42"/>
      <c r="AC51" s="42"/>
      <c r="AD51" s="44"/>
      <c r="AE51" s="44"/>
    </row>
    <row r="52" customFormat="false" ht="16.35" hidden="false" customHeight="true" outlineLevel="0" collapsed="false">
      <c r="A52" s="47"/>
      <c r="B52" s="47"/>
      <c r="C52" s="48"/>
      <c r="D52" s="48"/>
      <c r="E52" s="49" t="n">
        <v>309.499999999998</v>
      </c>
      <c r="F52" s="49" t="n">
        <v>526</v>
      </c>
      <c r="G52" s="25" t="n">
        <v>309.300000000001</v>
      </c>
      <c r="H52" s="50" t="n">
        <v>543.5</v>
      </c>
      <c r="I52" s="48"/>
      <c r="J52" s="48"/>
      <c r="K52" s="48"/>
      <c r="L52" s="48"/>
      <c r="O52" s="40"/>
      <c r="P52" s="40"/>
      <c r="Q52" s="41"/>
      <c r="Z52" s="42"/>
      <c r="AA52" s="42"/>
      <c r="AB52" s="42"/>
      <c r="AC52" s="42"/>
      <c r="AD52" s="42"/>
      <c r="AE52" s="42"/>
    </row>
    <row r="53" customFormat="false" ht="16.35" hidden="false" customHeight="true" outlineLevel="0" collapsed="false">
      <c r="A53" s="47"/>
      <c r="B53" s="47"/>
      <c r="C53" s="48"/>
      <c r="D53" s="48"/>
      <c r="E53" s="49" t="n">
        <v>309.599999999998</v>
      </c>
      <c r="F53" s="49" t="n">
        <v>580</v>
      </c>
      <c r="G53" s="51" t="n">
        <v>309.400000000001</v>
      </c>
      <c r="H53" s="50" t="n">
        <v>563</v>
      </c>
      <c r="I53" s="48"/>
      <c r="J53" s="48"/>
      <c r="K53" s="48"/>
      <c r="L53" s="48"/>
      <c r="O53" s="40"/>
      <c r="P53" s="40"/>
      <c r="Q53" s="41"/>
      <c r="Z53" s="42"/>
      <c r="AA53" s="42"/>
      <c r="AB53" s="42"/>
      <c r="AC53" s="42"/>
      <c r="AD53" s="42"/>
      <c r="AE53" s="42"/>
    </row>
    <row r="54" customFormat="false" ht="16.35" hidden="false" customHeight="true" outlineLevel="0" collapsed="false">
      <c r="A54" s="47"/>
      <c r="B54" s="47"/>
      <c r="C54" s="48"/>
      <c r="D54" s="48"/>
      <c r="E54" s="49" t="n">
        <v>309.699999999998</v>
      </c>
      <c r="F54" s="49" t="n">
        <v>637</v>
      </c>
      <c r="G54" s="51"/>
      <c r="H54" s="50"/>
      <c r="I54" s="48"/>
      <c r="J54" s="48"/>
      <c r="K54" s="48"/>
      <c r="L54" s="48"/>
      <c r="O54" s="40"/>
      <c r="P54" s="40"/>
      <c r="Q54" s="41"/>
      <c r="Z54" s="42"/>
      <c r="AA54" s="42"/>
      <c r="AB54" s="42"/>
      <c r="AC54" s="42"/>
      <c r="AD54" s="42"/>
      <c r="AE54" s="42"/>
    </row>
    <row r="55" customFormat="false" ht="16.35" hidden="false" customHeight="true" outlineLevel="0" collapsed="false">
      <c r="A55" s="47"/>
      <c r="B55" s="47"/>
      <c r="C55" s="52"/>
      <c r="D55" s="52"/>
      <c r="E55" s="49" t="n">
        <v>309.799999999998</v>
      </c>
      <c r="F55" s="49" t="n">
        <v>695</v>
      </c>
      <c r="G55" s="50"/>
      <c r="H55" s="50"/>
      <c r="I55" s="52"/>
      <c r="J55" s="52"/>
      <c r="K55" s="52"/>
      <c r="L55" s="52"/>
      <c r="O55" s="40"/>
      <c r="P55" s="40"/>
      <c r="Z55" s="42"/>
      <c r="AA55" s="42"/>
      <c r="AB55" s="42"/>
      <c r="AC55" s="42"/>
      <c r="AD55" s="42"/>
      <c r="AE55" s="42"/>
    </row>
    <row r="56" customFormat="false" ht="16.35" hidden="false" customHeight="true" outlineLevel="0" collapsed="false">
      <c r="A56" s="47"/>
      <c r="B56" s="47"/>
      <c r="C56" s="52"/>
      <c r="D56" s="52"/>
      <c r="E56" s="49" t="n">
        <v>309.899999999998</v>
      </c>
      <c r="F56" s="49" t="n">
        <v>760</v>
      </c>
      <c r="G56" s="50"/>
      <c r="H56" s="50"/>
      <c r="I56" s="52"/>
      <c r="J56" s="52"/>
      <c r="K56" s="52"/>
      <c r="L56" s="52"/>
      <c r="O56" s="40"/>
      <c r="P56" s="40"/>
      <c r="Z56" s="42"/>
      <c r="AA56" s="42"/>
      <c r="AB56" s="42"/>
      <c r="AC56" s="42"/>
      <c r="AD56" s="42"/>
      <c r="AE56" s="42"/>
    </row>
    <row r="57" customFormat="false" ht="16.35" hidden="false" customHeight="true" outlineLevel="0" collapsed="false">
      <c r="A57" s="47"/>
      <c r="B57" s="47"/>
      <c r="C57" s="52"/>
      <c r="D57" s="52"/>
      <c r="E57" s="49"/>
      <c r="F57" s="49"/>
      <c r="G57" s="50"/>
      <c r="H57" s="50"/>
      <c r="I57" s="52"/>
      <c r="J57" s="52"/>
      <c r="K57" s="52"/>
      <c r="L57" s="52"/>
      <c r="O57" s="40"/>
      <c r="P57" s="40"/>
      <c r="Z57" s="42"/>
      <c r="AA57" s="42"/>
      <c r="AB57" s="42"/>
      <c r="AC57" s="42"/>
      <c r="AD57" s="42"/>
      <c r="AE57" s="42"/>
    </row>
    <row r="58" customFormat="false" ht="16.35" hidden="false" customHeight="true" outlineLevel="0" collapsed="false">
      <c r="A58" s="47"/>
      <c r="B58" s="47"/>
      <c r="E58" s="49"/>
      <c r="F58" s="49"/>
      <c r="G58" s="50"/>
      <c r="H58" s="50"/>
      <c r="O58" s="40"/>
      <c r="P58" s="40"/>
      <c r="Z58" s="53"/>
      <c r="AA58" s="53"/>
      <c r="AB58" s="53"/>
      <c r="AC58" s="53"/>
      <c r="AD58" s="53"/>
      <c r="AE58" s="53"/>
    </row>
    <row r="59" customFormat="false" ht="16.35" hidden="false" customHeight="true" outlineLevel="0" collapsed="false">
      <c r="A59" s="47"/>
      <c r="B59" s="47"/>
      <c r="E59" s="49"/>
      <c r="F59" s="49"/>
      <c r="G59" s="50"/>
      <c r="H59" s="50"/>
      <c r="O59" s="40"/>
      <c r="P59" s="40"/>
      <c r="Z59" s="53"/>
      <c r="AA59" s="53"/>
      <c r="AB59" s="53"/>
      <c r="AC59" s="53"/>
      <c r="AD59" s="53"/>
      <c r="AE59" s="53"/>
    </row>
    <row r="60" customFormat="false" ht="16.35" hidden="false" customHeight="true" outlineLevel="0" collapsed="false">
      <c r="E60" s="49"/>
      <c r="F60" s="49"/>
      <c r="G60" s="50"/>
      <c r="H60" s="50"/>
      <c r="O60" s="40"/>
      <c r="P60" s="40"/>
      <c r="Z60" s="53"/>
      <c r="AA60" s="53"/>
      <c r="AB60" s="53"/>
      <c r="AC60" s="53"/>
      <c r="AD60" s="53"/>
      <c r="AE60" s="53"/>
    </row>
    <row r="61" customFormat="false" ht="16.35" hidden="false" customHeight="true" outlineLevel="0" collapsed="false">
      <c r="E61" s="49"/>
      <c r="F61" s="49"/>
      <c r="G61" s="50"/>
      <c r="H61" s="50"/>
      <c r="O61" s="40"/>
      <c r="P61" s="40"/>
      <c r="Z61" s="53"/>
      <c r="AA61" s="53"/>
      <c r="AB61" s="53"/>
      <c r="AC61" s="53"/>
      <c r="AD61" s="53"/>
      <c r="AE61" s="53"/>
    </row>
    <row r="62" customFormat="false" ht="16.35" hidden="false" customHeight="true" outlineLevel="0" collapsed="false">
      <c r="E62" s="49"/>
      <c r="F62" s="49"/>
      <c r="G62" s="50"/>
      <c r="H62" s="50"/>
      <c r="O62" s="40"/>
      <c r="P62" s="40"/>
      <c r="Z62" s="53"/>
      <c r="AA62" s="53"/>
      <c r="AB62" s="53"/>
      <c r="AC62" s="53"/>
      <c r="AD62" s="53"/>
      <c r="AE62" s="53"/>
    </row>
    <row r="63" customFormat="false" ht="16.35" hidden="false" customHeight="true" outlineLevel="0" collapsed="false">
      <c r="E63" s="49"/>
      <c r="F63" s="49"/>
      <c r="O63" s="40"/>
      <c r="P63" s="40"/>
      <c r="Z63" s="53"/>
      <c r="AA63" s="53"/>
      <c r="AB63" s="53"/>
      <c r="AC63" s="53"/>
      <c r="AD63" s="53"/>
      <c r="AE63" s="53"/>
    </row>
    <row r="64" customFormat="false" ht="16.35" hidden="false" customHeight="true" outlineLevel="0" collapsed="false">
      <c r="E64" s="49"/>
      <c r="F64" s="49"/>
      <c r="O64" s="40"/>
      <c r="P64" s="40"/>
      <c r="Z64" s="53"/>
      <c r="AA64" s="53"/>
      <c r="AB64" s="53"/>
      <c r="AC64" s="53"/>
      <c r="AD64" s="53"/>
      <c r="AE64" s="53"/>
    </row>
    <row r="65" customFormat="false" ht="16.35" hidden="false" customHeight="true" outlineLevel="0" collapsed="false">
      <c r="E65" s="49"/>
      <c r="F65" s="49"/>
      <c r="O65" s="40"/>
      <c r="P65" s="40"/>
      <c r="Z65" s="53"/>
      <c r="AA65" s="53"/>
      <c r="AB65" s="53"/>
      <c r="AC65" s="53"/>
      <c r="AD65" s="53"/>
      <c r="AE65" s="53"/>
    </row>
    <row r="66" customFormat="false" ht="16.35" hidden="false" customHeight="true" outlineLevel="0" collapsed="false">
      <c r="E66" s="49"/>
      <c r="F66" s="49"/>
      <c r="O66" s="40"/>
      <c r="P66" s="40"/>
      <c r="Z66" s="53"/>
      <c r="AA66" s="53"/>
      <c r="AB66" s="53"/>
      <c r="AC66" s="53"/>
      <c r="AD66" s="53"/>
      <c r="AE66" s="53"/>
    </row>
    <row r="67" customFormat="false" ht="16.35" hidden="false" customHeight="true" outlineLevel="0" collapsed="false">
      <c r="E67" s="49"/>
      <c r="F67" s="49"/>
      <c r="O67" s="40"/>
      <c r="P67" s="40"/>
      <c r="Z67" s="53"/>
      <c r="AA67" s="53"/>
      <c r="AB67" s="53"/>
      <c r="AC67" s="53"/>
      <c r="AD67" s="53"/>
      <c r="AE67" s="53"/>
    </row>
    <row r="68" customFormat="false" ht="16.35" hidden="false" customHeight="true" outlineLevel="0" collapsed="false">
      <c r="E68" s="49"/>
      <c r="F68" s="49"/>
      <c r="O68" s="40"/>
      <c r="P68" s="40"/>
      <c r="Z68" s="53"/>
      <c r="AA68" s="53"/>
      <c r="AB68" s="53"/>
      <c r="AC68" s="53"/>
      <c r="AD68" s="53"/>
      <c r="AE68" s="53"/>
    </row>
    <row r="69" customFormat="false" ht="16.35" hidden="false" customHeight="true" outlineLevel="0" collapsed="false">
      <c r="E69" s="49"/>
      <c r="F69" s="49"/>
      <c r="O69" s="40"/>
      <c r="P69" s="40"/>
      <c r="Z69" s="53"/>
      <c r="AA69" s="53"/>
      <c r="AB69" s="53"/>
      <c r="AC69" s="53"/>
      <c r="AD69" s="53"/>
      <c r="AE69" s="53"/>
    </row>
    <row r="70" customFormat="false" ht="16.35" hidden="false" customHeight="true" outlineLevel="0" collapsed="false">
      <c r="E70" s="49"/>
      <c r="F70" s="49"/>
      <c r="O70" s="40"/>
      <c r="P70" s="40"/>
      <c r="Z70" s="53"/>
      <c r="AA70" s="53"/>
      <c r="AB70" s="53"/>
      <c r="AC70" s="53"/>
      <c r="AD70" s="53"/>
      <c r="AE70" s="53"/>
    </row>
    <row r="71" customFormat="false" ht="16.35" hidden="false" customHeight="true" outlineLevel="0" collapsed="false">
      <c r="A71" s="54"/>
      <c r="B71" s="54"/>
      <c r="C71" s="54"/>
      <c r="D71" s="54"/>
      <c r="E71" s="49"/>
      <c r="F71" s="49"/>
      <c r="G71" s="54"/>
      <c r="H71" s="54"/>
      <c r="I71" s="54"/>
      <c r="J71" s="54"/>
      <c r="K71" s="54"/>
      <c r="L71" s="54"/>
      <c r="O71" s="40"/>
      <c r="P71" s="40"/>
      <c r="Z71" s="53"/>
      <c r="AA71" s="53"/>
      <c r="AB71" s="53"/>
      <c r="AC71" s="53"/>
      <c r="AD71" s="53"/>
      <c r="AE71" s="53"/>
    </row>
    <row r="72" customFormat="false" ht="16.35" hidden="false" customHeight="true" outlineLevel="0" collapsed="false">
      <c r="E72" s="49"/>
      <c r="F72" s="49"/>
      <c r="O72" s="40"/>
      <c r="P72" s="40"/>
      <c r="Z72" s="53"/>
      <c r="AA72" s="53"/>
      <c r="AB72" s="53"/>
      <c r="AC72" s="53"/>
      <c r="AD72" s="53"/>
      <c r="AE72" s="53"/>
    </row>
    <row r="73" customFormat="false" ht="16.35" hidden="false" customHeight="true" outlineLevel="0" collapsed="false">
      <c r="E73" s="49"/>
      <c r="F73" s="49"/>
      <c r="O73" s="40"/>
      <c r="P73" s="40"/>
      <c r="Z73" s="53"/>
      <c r="AA73" s="53"/>
      <c r="AB73" s="53"/>
      <c r="AC73" s="53"/>
      <c r="AD73" s="53"/>
      <c r="AE73" s="53"/>
    </row>
    <row r="74" customFormat="false" ht="16.35" hidden="false" customHeight="true" outlineLevel="0" collapsed="false">
      <c r="E74" s="49"/>
      <c r="F74" s="49"/>
      <c r="O74" s="40"/>
      <c r="P74" s="40"/>
      <c r="Z74" s="53"/>
      <c r="AA74" s="53"/>
      <c r="AB74" s="53"/>
      <c r="AC74" s="53"/>
      <c r="AD74" s="53"/>
      <c r="AE74" s="53"/>
    </row>
    <row r="75" customFormat="false" ht="16.35" hidden="false" customHeight="true" outlineLevel="0" collapsed="false">
      <c r="E75" s="49"/>
      <c r="F75" s="49"/>
      <c r="O75" s="40"/>
      <c r="P75" s="40"/>
      <c r="Z75" s="53"/>
      <c r="AA75" s="53"/>
      <c r="AB75" s="53"/>
      <c r="AC75" s="53"/>
      <c r="AD75" s="53"/>
      <c r="AE75" s="53"/>
    </row>
    <row r="76" customFormat="false" ht="16.35" hidden="false" customHeight="true" outlineLevel="0" collapsed="false">
      <c r="E76" s="49"/>
      <c r="F76" s="49"/>
      <c r="O76" s="40"/>
      <c r="P76" s="40"/>
      <c r="Z76" s="53"/>
      <c r="AA76" s="53"/>
      <c r="AB76" s="53"/>
      <c r="AC76" s="53"/>
      <c r="AD76" s="53"/>
      <c r="AE76" s="53"/>
    </row>
    <row r="77" customFormat="false" ht="16.35" hidden="false" customHeight="true" outlineLevel="0" collapsed="false">
      <c r="E77" s="49"/>
      <c r="F77" s="49"/>
      <c r="O77" s="40"/>
      <c r="P77" s="40"/>
      <c r="Z77" s="53"/>
      <c r="AA77" s="53"/>
      <c r="AB77" s="53"/>
      <c r="AC77" s="53"/>
      <c r="AD77" s="53"/>
      <c r="AE77" s="53"/>
    </row>
    <row r="78" customFormat="false" ht="16.35" hidden="false" customHeight="true" outlineLevel="0" collapsed="false">
      <c r="E78" s="49"/>
      <c r="F78" s="49"/>
      <c r="O78" s="40"/>
      <c r="P78" s="40"/>
      <c r="Z78" s="53"/>
      <c r="AA78" s="53"/>
      <c r="AB78" s="53"/>
      <c r="AC78" s="53"/>
      <c r="AD78" s="53"/>
      <c r="AE78" s="53"/>
    </row>
    <row r="79" customFormat="false" ht="16.35" hidden="false" customHeight="true" outlineLevel="0" collapsed="false">
      <c r="E79" s="49"/>
      <c r="F79" s="49"/>
      <c r="O79" s="40"/>
      <c r="P79" s="40"/>
      <c r="Z79" s="53"/>
      <c r="AA79" s="53"/>
      <c r="AB79" s="53"/>
      <c r="AC79" s="53"/>
      <c r="AD79" s="53"/>
      <c r="AE79" s="53"/>
    </row>
    <row r="80" customFormat="false" ht="16.35" hidden="false" customHeight="true" outlineLevel="0" collapsed="false">
      <c r="E80" s="49"/>
      <c r="F80" s="49"/>
      <c r="O80" s="40"/>
      <c r="P80" s="40"/>
      <c r="Z80" s="53"/>
      <c r="AA80" s="53"/>
      <c r="AB80" s="53"/>
      <c r="AC80" s="53"/>
      <c r="AD80" s="53"/>
      <c r="AE80" s="53"/>
    </row>
    <row r="81" customFormat="false" ht="16.35" hidden="false" customHeight="true" outlineLevel="0" collapsed="false">
      <c r="E81" s="49"/>
      <c r="F81" s="49"/>
      <c r="O81" s="40"/>
      <c r="P81" s="40"/>
      <c r="Z81" s="53"/>
      <c r="AA81" s="53"/>
      <c r="AB81" s="53"/>
      <c r="AC81" s="53"/>
      <c r="AD81" s="53"/>
      <c r="AE81" s="53"/>
    </row>
    <row r="82" customFormat="false" ht="15" hidden="false" customHeight="true" outlineLevel="0" collapsed="false">
      <c r="E82" s="49"/>
      <c r="F82" s="49"/>
      <c r="O82" s="40"/>
      <c r="P82" s="40"/>
      <c r="Z82" s="55"/>
      <c r="AA82" s="55"/>
      <c r="AB82" s="55"/>
      <c r="AC82" s="55"/>
      <c r="AD82" s="55"/>
      <c r="AE82" s="55"/>
    </row>
    <row r="83" customFormat="false" ht="15" hidden="false" customHeight="true" outlineLevel="0" collapsed="false">
      <c r="E83" s="49"/>
      <c r="F83" s="49"/>
      <c r="O83" s="40"/>
      <c r="P83" s="40"/>
      <c r="Z83" s="55"/>
      <c r="AA83" s="55"/>
      <c r="AB83" s="55"/>
      <c r="AC83" s="55"/>
      <c r="AD83" s="55"/>
      <c r="AE83" s="55"/>
    </row>
    <row r="84" customFormat="false" ht="15" hidden="false" customHeight="true" outlineLevel="0" collapsed="false">
      <c r="E84" s="49"/>
      <c r="F84" s="49"/>
      <c r="O84" s="40"/>
      <c r="P84" s="40"/>
      <c r="Z84" s="55"/>
      <c r="AA84" s="55"/>
      <c r="AB84" s="55"/>
      <c r="AC84" s="55"/>
      <c r="AD84" s="55"/>
      <c r="AE84" s="55"/>
    </row>
    <row r="85" customFormat="false" ht="15" hidden="false" customHeight="true" outlineLevel="0" collapsed="false">
      <c r="O85" s="40"/>
      <c r="P85" s="40"/>
      <c r="Z85" s="55"/>
      <c r="AA85" s="55"/>
      <c r="AB85" s="55"/>
      <c r="AC85" s="55"/>
      <c r="AD85" s="55"/>
      <c r="AE85" s="55"/>
    </row>
    <row r="86" customFormat="false" ht="15" hidden="false" customHeight="true" outlineLevel="0" collapsed="false">
      <c r="O86" s="40"/>
      <c r="P86" s="40"/>
      <c r="Z86" s="55"/>
      <c r="AA86" s="55"/>
      <c r="AB86" s="55"/>
      <c r="AC86" s="55"/>
      <c r="AD86" s="55"/>
      <c r="AE86" s="55"/>
    </row>
    <row r="87" customFormat="false" ht="15" hidden="false" customHeight="true" outlineLevel="0" collapsed="false">
      <c r="O87" s="40"/>
      <c r="P87" s="40"/>
      <c r="Z87" s="55"/>
      <c r="AA87" s="55"/>
      <c r="AB87" s="55"/>
      <c r="AC87" s="55"/>
      <c r="AD87" s="55"/>
      <c r="AE87" s="55"/>
    </row>
    <row r="88" customFormat="false" ht="15" hidden="false" customHeight="true" outlineLevel="0" collapsed="false">
      <c r="O88" s="40"/>
      <c r="P88" s="40"/>
      <c r="Z88" s="55"/>
      <c r="AA88" s="55"/>
      <c r="AB88" s="55"/>
      <c r="AC88" s="55"/>
      <c r="AD88" s="55"/>
      <c r="AE88" s="55"/>
    </row>
    <row r="89" customFormat="false" ht="15" hidden="false" customHeight="true" outlineLevel="0" collapsed="false">
      <c r="O89" s="40"/>
      <c r="P89" s="40"/>
      <c r="Z89" s="55"/>
      <c r="AA89" s="55"/>
      <c r="AB89" s="55"/>
      <c r="AC89" s="55"/>
      <c r="AD89" s="55"/>
      <c r="AE89" s="55"/>
    </row>
    <row r="90" customFormat="false" ht="15" hidden="false" customHeight="true" outlineLevel="0" collapsed="false">
      <c r="O90" s="40"/>
      <c r="P90" s="40"/>
      <c r="Z90" s="55"/>
      <c r="AA90" s="55"/>
      <c r="AB90" s="55"/>
      <c r="AC90" s="55"/>
      <c r="AD90" s="55"/>
      <c r="AE90" s="55"/>
    </row>
    <row r="91" customFormat="false" ht="15" hidden="false" customHeight="true" outlineLevel="0" collapsed="false">
      <c r="O91" s="40"/>
      <c r="P91" s="40"/>
      <c r="Z91" s="55"/>
      <c r="AA91" s="55"/>
      <c r="AB91" s="55"/>
      <c r="AC91" s="55"/>
      <c r="AD91" s="55"/>
      <c r="AE91" s="55"/>
    </row>
    <row r="92" customFormat="false" ht="15" hidden="false" customHeight="true" outlineLevel="0" collapsed="false">
      <c r="O92" s="40"/>
      <c r="P92" s="40"/>
      <c r="Z92" s="55"/>
      <c r="AA92" s="55"/>
      <c r="AB92" s="55"/>
      <c r="AC92" s="55"/>
      <c r="AD92" s="55"/>
      <c r="AE92" s="55"/>
    </row>
    <row r="93" customFormat="false" ht="15" hidden="false" customHeight="true" outlineLevel="0" collapsed="false">
      <c r="O93" s="40"/>
      <c r="P93" s="40"/>
      <c r="Z93" s="55"/>
      <c r="AA93" s="55"/>
      <c r="AB93" s="55"/>
      <c r="AC93" s="55"/>
      <c r="AD93" s="55"/>
      <c r="AE93" s="55"/>
    </row>
    <row r="94" customFormat="false" ht="15" hidden="false" customHeight="true" outlineLevel="0" collapsed="false">
      <c r="O94" s="40"/>
      <c r="P94" s="40"/>
      <c r="Z94" s="55"/>
      <c r="AA94" s="55"/>
      <c r="AB94" s="55"/>
      <c r="AC94" s="55"/>
      <c r="AD94" s="55"/>
      <c r="AE94" s="55"/>
    </row>
    <row r="95" customFormat="false" ht="15" hidden="false" customHeight="true" outlineLevel="0" collapsed="false">
      <c r="O95" s="40"/>
      <c r="P95" s="40"/>
      <c r="Z95" s="55"/>
      <c r="AA95" s="55"/>
      <c r="AB95" s="55"/>
      <c r="AC95" s="55"/>
      <c r="AD95" s="55"/>
      <c r="AE95" s="55"/>
    </row>
    <row r="96" customFormat="false" ht="15" hidden="false" customHeight="true" outlineLevel="0" collapsed="false">
      <c r="O96" s="40"/>
      <c r="P96" s="40"/>
      <c r="Z96" s="55"/>
      <c r="AA96" s="55"/>
      <c r="AB96" s="55"/>
      <c r="AC96" s="55"/>
      <c r="AD96" s="55"/>
      <c r="AE96" s="55"/>
    </row>
    <row r="97" customFormat="false" ht="15" hidden="false" customHeight="true" outlineLevel="0" collapsed="false">
      <c r="O97" s="40"/>
      <c r="P97" s="40"/>
      <c r="Z97" s="55"/>
      <c r="AA97" s="55"/>
      <c r="AB97" s="55"/>
      <c r="AC97" s="55"/>
      <c r="AD97" s="55"/>
      <c r="AE97" s="55"/>
    </row>
    <row r="98" customFormat="false" ht="15" hidden="false" customHeight="true" outlineLevel="0" collapsed="false">
      <c r="O98" s="40"/>
      <c r="P98" s="40"/>
      <c r="Z98" s="55"/>
      <c r="AA98" s="55"/>
      <c r="AB98" s="55"/>
      <c r="AC98" s="55"/>
      <c r="AD98" s="55"/>
      <c r="AE98" s="55"/>
    </row>
    <row r="99" customFormat="false" ht="15" hidden="false" customHeight="true" outlineLevel="0" collapsed="false">
      <c r="O99" s="40"/>
      <c r="P99" s="40"/>
      <c r="Z99" s="55"/>
      <c r="AA99" s="55"/>
      <c r="AB99" s="55"/>
      <c r="AC99" s="55"/>
      <c r="AD99" s="55"/>
      <c r="AE99" s="55"/>
    </row>
    <row r="100" customFormat="false" ht="15" hidden="false" customHeight="true" outlineLevel="0" collapsed="false">
      <c r="O100" s="40"/>
      <c r="P100" s="40"/>
      <c r="Z100" s="55"/>
      <c r="AA100" s="55"/>
      <c r="AB100" s="55"/>
      <c r="AC100" s="55"/>
      <c r="AD100" s="55"/>
      <c r="AE100" s="55"/>
    </row>
    <row r="101" customFormat="false" ht="15" hidden="false" customHeight="true" outlineLevel="0" collapsed="false">
      <c r="O101" s="40"/>
      <c r="P101" s="40"/>
      <c r="Z101" s="55"/>
      <c r="AA101" s="55"/>
      <c r="AB101" s="55"/>
      <c r="AC101" s="55"/>
      <c r="AD101" s="55"/>
      <c r="AE101" s="55"/>
    </row>
    <row r="102" customFormat="false" ht="15" hidden="false" customHeight="true" outlineLevel="0" collapsed="false">
      <c r="O102" s="40"/>
      <c r="P102" s="40"/>
      <c r="Z102" s="55"/>
      <c r="AA102" s="55"/>
      <c r="AB102" s="55"/>
      <c r="AC102" s="55"/>
      <c r="AD102" s="55"/>
      <c r="AE102" s="55"/>
    </row>
    <row r="103" customFormat="false" ht="15" hidden="false" customHeight="true" outlineLevel="0" collapsed="false">
      <c r="O103" s="40"/>
      <c r="P103" s="40"/>
    </row>
    <row r="104" customFormat="false" ht="15" hidden="false" customHeight="true" outlineLevel="0" collapsed="false">
      <c r="O104" s="40"/>
      <c r="P104" s="40"/>
    </row>
    <row r="105" customFormat="false" ht="15" hidden="false" customHeight="true" outlineLevel="0" collapsed="false">
      <c r="O105" s="40"/>
      <c r="P105" s="40"/>
    </row>
    <row r="106" customFormat="false" ht="15" hidden="false" customHeight="true" outlineLevel="0" collapsed="false">
      <c r="O106" s="40"/>
      <c r="P106" s="40"/>
    </row>
    <row r="107" customFormat="false" ht="15" hidden="false" customHeight="true" outlineLevel="0" collapsed="false">
      <c r="O107" s="40"/>
      <c r="P107" s="40"/>
    </row>
    <row r="108" customFormat="false" ht="15" hidden="false" customHeight="true" outlineLevel="0" collapsed="false">
      <c r="O108" s="40"/>
      <c r="P108" s="40"/>
    </row>
    <row r="109" customFormat="false" ht="15" hidden="false" customHeight="true" outlineLevel="0" collapsed="false">
      <c r="O109" s="40"/>
      <c r="P109" s="40"/>
    </row>
    <row r="110" customFormat="false" ht="15" hidden="false" customHeight="true" outlineLevel="0" collapsed="false">
      <c r="O110" s="40"/>
      <c r="P110" s="40"/>
    </row>
    <row r="111" customFormat="false" ht="15" hidden="false" customHeight="true" outlineLevel="0" collapsed="false">
      <c r="O111" s="40"/>
      <c r="P111" s="40"/>
    </row>
    <row r="112" customFormat="false" ht="15" hidden="false" customHeight="true" outlineLevel="0" collapsed="false">
      <c r="O112" s="40"/>
      <c r="P112" s="40"/>
    </row>
    <row r="113" customFormat="false" ht="15" hidden="false" customHeight="true" outlineLevel="0" collapsed="false">
      <c r="O113" s="40"/>
      <c r="P113" s="40"/>
    </row>
    <row r="114" customFormat="false" ht="15" hidden="false" customHeight="true" outlineLevel="0" collapsed="false">
      <c r="O114" s="40"/>
      <c r="P114" s="40"/>
    </row>
    <row r="115" customFormat="false" ht="15" hidden="false" customHeight="true" outlineLevel="0" collapsed="false">
      <c r="O115" s="40"/>
      <c r="P115" s="40"/>
    </row>
    <row r="116" customFormat="false" ht="15" hidden="false" customHeight="true" outlineLevel="0" collapsed="false">
      <c r="O116" s="40"/>
      <c r="P116" s="40"/>
    </row>
    <row r="117" customFormat="false" ht="15" hidden="false" customHeight="true" outlineLevel="0" collapsed="false">
      <c r="O117" s="40"/>
      <c r="P117" s="40"/>
    </row>
    <row r="118" customFormat="false" ht="15" hidden="false" customHeight="true" outlineLevel="0" collapsed="false">
      <c r="O118" s="40"/>
      <c r="P118" s="40"/>
    </row>
    <row r="119" customFormat="false" ht="15" hidden="false" customHeight="true" outlineLevel="0" collapsed="false">
      <c r="O119" s="40"/>
      <c r="P119" s="40"/>
    </row>
    <row r="120" customFormat="false" ht="15" hidden="false" customHeight="true" outlineLevel="0" collapsed="false">
      <c r="O120" s="40"/>
      <c r="P120" s="40"/>
    </row>
    <row r="121" customFormat="false" ht="15" hidden="false" customHeight="true" outlineLevel="0" collapsed="false">
      <c r="O121" s="40"/>
      <c r="P121" s="40"/>
    </row>
    <row r="122" customFormat="false" ht="15" hidden="false" customHeight="true" outlineLevel="0" collapsed="false">
      <c r="O122" s="40"/>
      <c r="P122" s="40"/>
    </row>
    <row r="123" customFormat="false" ht="15" hidden="false" customHeight="true" outlineLevel="0" collapsed="false">
      <c r="O123" s="40"/>
      <c r="P123" s="40"/>
    </row>
    <row r="124" customFormat="false" ht="15" hidden="false" customHeight="true" outlineLevel="0" collapsed="false">
      <c r="O124" s="40"/>
      <c r="P124" s="40"/>
    </row>
    <row r="125" customFormat="false" ht="15" hidden="false" customHeight="true" outlineLevel="0" collapsed="false">
      <c r="O125" s="40"/>
      <c r="P125" s="40"/>
    </row>
    <row r="126" customFormat="false" ht="15" hidden="false" customHeight="true" outlineLevel="0" collapsed="false">
      <c r="O126" s="40"/>
      <c r="P126" s="40"/>
    </row>
    <row r="127" customFormat="false" ht="15" hidden="false" customHeight="true" outlineLevel="0" collapsed="false">
      <c r="O127" s="40"/>
      <c r="P127" s="40"/>
    </row>
    <row r="128" customFormat="false" ht="15" hidden="false" customHeight="true" outlineLevel="0" collapsed="false">
      <c r="O128" s="40"/>
      <c r="P128" s="40"/>
    </row>
    <row r="129" customFormat="false" ht="15" hidden="false" customHeight="true" outlineLevel="0" collapsed="false">
      <c r="O129" s="40"/>
      <c r="P129" s="40"/>
    </row>
    <row r="130" customFormat="false" ht="15" hidden="false" customHeight="true" outlineLevel="0" collapsed="false">
      <c r="O130" s="40"/>
      <c r="P130" s="40"/>
    </row>
    <row r="131" customFormat="false" ht="15" hidden="false" customHeight="true" outlineLevel="0" collapsed="false">
      <c r="O131" s="40"/>
      <c r="P131" s="40"/>
    </row>
    <row r="132" customFormat="false" ht="15" hidden="false" customHeight="true" outlineLevel="0" collapsed="false">
      <c r="O132" s="40"/>
      <c r="P132" s="40"/>
    </row>
    <row r="133" customFormat="false" ht="15" hidden="false" customHeight="true" outlineLevel="0" collapsed="false">
      <c r="O133" s="40"/>
      <c r="P133" s="40"/>
    </row>
    <row r="134" customFormat="false" ht="15" hidden="false" customHeight="true" outlineLevel="0" collapsed="false">
      <c r="O134" s="40"/>
      <c r="P134" s="40"/>
    </row>
    <row r="135" customFormat="false" ht="15" hidden="false" customHeight="true" outlineLevel="0" collapsed="false">
      <c r="O135" s="40"/>
      <c r="P135" s="40"/>
    </row>
    <row r="136" customFormat="false" ht="15" hidden="false" customHeight="true" outlineLevel="0" collapsed="false">
      <c r="O136" s="40"/>
      <c r="P136" s="40"/>
    </row>
    <row r="137" customFormat="false" ht="15" hidden="false" customHeight="true" outlineLevel="0" collapsed="false">
      <c r="O137" s="40"/>
      <c r="P137" s="40"/>
    </row>
    <row r="138" customFormat="false" ht="15" hidden="false" customHeight="true" outlineLevel="0" collapsed="false">
      <c r="O138" s="40"/>
      <c r="P138" s="40"/>
    </row>
    <row r="139" customFormat="false" ht="15" hidden="false" customHeight="true" outlineLevel="0" collapsed="false">
      <c r="O139" s="40"/>
      <c r="P139" s="40"/>
    </row>
    <row r="140" customFormat="false" ht="15" hidden="false" customHeight="true" outlineLevel="0" collapsed="false">
      <c r="O140" s="40"/>
      <c r="P140" s="40"/>
    </row>
    <row r="141" customFormat="false" ht="15" hidden="false" customHeight="true" outlineLevel="0" collapsed="false">
      <c r="O141" s="40"/>
      <c r="P141" s="40"/>
    </row>
    <row r="142" customFormat="false" ht="15" hidden="false" customHeight="true" outlineLevel="0" collapsed="false">
      <c r="O142" s="40"/>
      <c r="P142" s="40"/>
    </row>
    <row r="143" customFormat="false" ht="15" hidden="false" customHeight="true" outlineLevel="0" collapsed="false">
      <c r="O143" s="40"/>
      <c r="P143" s="40"/>
    </row>
    <row r="144" customFormat="false" ht="15" hidden="false" customHeight="true" outlineLevel="0" collapsed="false">
      <c r="O144" s="40"/>
      <c r="P144" s="40"/>
    </row>
    <row r="145" customFormat="false" ht="15" hidden="false" customHeight="true" outlineLevel="0" collapsed="false">
      <c r="O145" s="40"/>
      <c r="P145" s="40"/>
    </row>
    <row r="146" customFormat="false" ht="15" hidden="false" customHeight="true" outlineLevel="0" collapsed="false">
      <c r="O146" s="40"/>
      <c r="P146" s="40"/>
    </row>
    <row r="147" customFormat="false" ht="15" hidden="false" customHeight="true" outlineLevel="0" collapsed="false">
      <c r="O147" s="40"/>
      <c r="P147" s="40"/>
    </row>
    <row r="148" customFormat="false" ht="15" hidden="false" customHeight="true" outlineLevel="0" collapsed="false">
      <c r="O148" s="40"/>
      <c r="P148" s="40"/>
    </row>
    <row r="149" customFormat="false" ht="15" hidden="false" customHeight="true" outlineLevel="0" collapsed="false">
      <c r="O149" s="40"/>
      <c r="P149" s="40"/>
    </row>
    <row r="150" customFormat="false" ht="15" hidden="false" customHeight="true" outlineLevel="0" collapsed="false">
      <c r="O150" s="40"/>
      <c r="P150" s="40"/>
    </row>
    <row r="151" customFormat="false" ht="15" hidden="false" customHeight="true" outlineLevel="0" collapsed="false">
      <c r="O151" s="40"/>
      <c r="P151" s="40"/>
    </row>
    <row r="152" customFormat="false" ht="15" hidden="false" customHeight="true" outlineLevel="0" collapsed="false">
      <c r="O152" s="40"/>
      <c r="P152" s="40"/>
    </row>
    <row r="153" customFormat="false" ht="15" hidden="false" customHeight="true" outlineLevel="0" collapsed="false">
      <c r="O153" s="40"/>
      <c r="P153" s="40"/>
    </row>
    <row r="154" customFormat="false" ht="15" hidden="false" customHeight="true" outlineLevel="0" collapsed="false">
      <c r="O154" s="40"/>
      <c r="P154" s="40"/>
    </row>
    <row r="155" customFormat="false" ht="15" hidden="false" customHeight="true" outlineLevel="0" collapsed="false">
      <c r="O155" s="40"/>
      <c r="P155" s="40"/>
    </row>
    <row r="156" customFormat="false" ht="15" hidden="false" customHeight="true" outlineLevel="0" collapsed="false">
      <c r="O156" s="40"/>
      <c r="P156" s="40"/>
    </row>
    <row r="157" customFormat="false" ht="15" hidden="false" customHeight="true" outlineLevel="0" collapsed="false">
      <c r="O157" s="40"/>
      <c r="P157" s="40"/>
    </row>
    <row r="158" customFormat="false" ht="15" hidden="false" customHeight="true" outlineLevel="0" collapsed="false">
      <c r="O158" s="40"/>
      <c r="P158" s="40"/>
    </row>
    <row r="159" customFormat="false" ht="15" hidden="false" customHeight="true" outlineLevel="0" collapsed="false">
      <c r="O159" s="40"/>
      <c r="P159" s="40"/>
    </row>
    <row r="160" customFormat="false" ht="15" hidden="false" customHeight="true" outlineLevel="0" collapsed="false">
      <c r="O160" s="40"/>
      <c r="P160" s="40"/>
    </row>
    <row r="161" customFormat="false" ht="15" hidden="false" customHeight="true" outlineLevel="0" collapsed="false">
      <c r="O161" s="40"/>
      <c r="P161" s="40"/>
    </row>
    <row r="162" customFormat="false" ht="15" hidden="false" customHeight="true" outlineLevel="0" collapsed="false">
      <c r="O162" s="40"/>
      <c r="P162" s="40"/>
    </row>
    <row r="163" customFormat="false" ht="15" hidden="false" customHeight="true" outlineLevel="0" collapsed="false">
      <c r="O163" s="40"/>
      <c r="P163" s="40"/>
    </row>
    <row r="164" customFormat="false" ht="15" hidden="false" customHeight="true" outlineLevel="0" collapsed="false">
      <c r="O164" s="40"/>
      <c r="P164" s="40"/>
    </row>
    <row r="165" customFormat="false" ht="15" hidden="false" customHeight="true" outlineLevel="0" collapsed="false">
      <c r="O165" s="40"/>
      <c r="P165" s="40"/>
    </row>
    <row r="166" customFormat="false" ht="15" hidden="false" customHeight="true" outlineLevel="0" collapsed="false">
      <c r="O166" s="40"/>
      <c r="P166" s="40"/>
    </row>
    <row r="167" customFormat="false" ht="15" hidden="false" customHeight="true" outlineLevel="0" collapsed="false">
      <c r="O167" s="40"/>
      <c r="P167" s="40"/>
    </row>
    <row r="168" customFormat="false" ht="15" hidden="false" customHeight="true" outlineLevel="0" collapsed="false">
      <c r="O168" s="40"/>
      <c r="P168" s="40"/>
    </row>
    <row r="169" customFormat="false" ht="15" hidden="false" customHeight="true" outlineLevel="0" collapsed="false">
      <c r="O169" s="40"/>
      <c r="P169" s="40"/>
    </row>
    <row r="170" customFormat="false" ht="15" hidden="false" customHeight="true" outlineLevel="0" collapsed="false">
      <c r="O170" s="40"/>
      <c r="P170" s="40"/>
    </row>
    <row r="171" customFormat="false" ht="15" hidden="false" customHeight="true" outlineLevel="0" collapsed="false">
      <c r="O171" s="40"/>
      <c r="P171" s="40"/>
    </row>
    <row r="172" customFormat="false" ht="15" hidden="false" customHeight="true" outlineLevel="0" collapsed="false">
      <c r="O172" s="40"/>
      <c r="P172" s="40"/>
    </row>
    <row r="173" customFormat="false" ht="15" hidden="false" customHeight="true" outlineLevel="0" collapsed="false">
      <c r="O173" s="40"/>
      <c r="P173" s="40"/>
    </row>
    <row r="174" customFormat="false" ht="15" hidden="false" customHeight="true" outlineLevel="0" collapsed="false">
      <c r="O174" s="40"/>
      <c r="P174" s="40"/>
    </row>
    <row r="175" customFormat="false" ht="15" hidden="false" customHeight="true" outlineLevel="0" collapsed="false">
      <c r="O175" s="40"/>
      <c r="P175" s="40"/>
    </row>
    <row r="176" customFormat="false" ht="12.75" hidden="false" customHeight="false" outlineLevel="0" collapsed="false">
      <c r="O176" s="40"/>
      <c r="P176" s="40"/>
    </row>
    <row r="177" customFormat="false" ht="12.75" hidden="false" customHeight="false" outlineLevel="0" collapsed="false">
      <c r="O177" s="40"/>
      <c r="P177" s="40"/>
    </row>
    <row r="178" customFormat="false" ht="12.75" hidden="false" customHeight="false" outlineLevel="0" collapsed="false">
      <c r="O178" s="40"/>
      <c r="P178" s="40"/>
    </row>
    <row r="179" customFormat="false" ht="12.75" hidden="false" customHeight="false" outlineLevel="0" collapsed="false">
      <c r="O179" s="40"/>
      <c r="P179" s="40"/>
    </row>
    <row r="180" customFormat="false" ht="12.75" hidden="false" customHeight="false" outlineLevel="0" collapsed="false">
      <c r="O180" s="40"/>
      <c r="P180" s="40"/>
    </row>
    <row r="181" customFormat="false" ht="12.75" hidden="false" customHeight="false" outlineLevel="0" collapsed="false">
      <c r="O181" s="40"/>
      <c r="P181" s="40"/>
    </row>
    <row r="182" customFormat="false" ht="12.75" hidden="false" customHeight="false" outlineLevel="0" collapsed="false">
      <c r="O182" s="40"/>
      <c r="P182" s="40"/>
    </row>
    <row r="183" customFormat="false" ht="12.75" hidden="false" customHeight="false" outlineLevel="0" collapsed="false">
      <c r="O183" s="40"/>
      <c r="P183" s="40"/>
    </row>
    <row r="184" customFormat="false" ht="12.75" hidden="false" customHeight="false" outlineLevel="0" collapsed="false">
      <c r="O184" s="40"/>
      <c r="P184" s="40"/>
    </row>
    <row r="185" customFormat="false" ht="12.75" hidden="false" customHeight="false" outlineLevel="0" collapsed="false">
      <c r="O185" s="40"/>
      <c r="P185" s="40"/>
    </row>
    <row r="186" customFormat="false" ht="12.75" hidden="false" customHeight="false" outlineLevel="0" collapsed="false">
      <c r="O186" s="40"/>
      <c r="P186" s="40"/>
    </row>
    <row r="187" customFormat="false" ht="12.75" hidden="false" customHeight="false" outlineLevel="0" collapsed="false">
      <c r="O187" s="40"/>
      <c r="P187" s="40"/>
    </row>
    <row r="188" customFormat="false" ht="12.75" hidden="false" customHeight="false" outlineLevel="0" collapsed="false">
      <c r="O188" s="40"/>
      <c r="P188" s="40"/>
    </row>
    <row r="189" customFormat="false" ht="12.75" hidden="false" customHeight="false" outlineLevel="0" collapsed="false">
      <c r="O189" s="40"/>
      <c r="P189" s="40"/>
    </row>
    <row r="190" customFormat="false" ht="12.75" hidden="false" customHeight="false" outlineLevel="0" collapsed="false">
      <c r="O190" s="40"/>
      <c r="P190" s="40"/>
    </row>
    <row r="191" customFormat="false" ht="12.75" hidden="false" customHeight="false" outlineLevel="0" collapsed="false">
      <c r="O191" s="40"/>
      <c r="P191" s="40"/>
    </row>
    <row r="192" customFormat="false" ht="12.75" hidden="false" customHeight="false" outlineLevel="0" collapsed="false">
      <c r="O192" s="40"/>
      <c r="P192" s="40"/>
    </row>
    <row r="193" customFormat="false" ht="12.75" hidden="false" customHeight="false" outlineLevel="0" collapsed="false">
      <c r="O193" s="40"/>
      <c r="P193" s="40"/>
    </row>
    <row r="194" customFormat="false" ht="12.75" hidden="false" customHeight="false" outlineLevel="0" collapsed="false">
      <c r="O194" s="40"/>
      <c r="P194" s="40"/>
    </row>
    <row r="195" customFormat="false" ht="12.75" hidden="false" customHeight="false" outlineLevel="0" collapsed="false">
      <c r="O195" s="40"/>
      <c r="P195" s="40"/>
    </row>
    <row r="196" customFormat="false" ht="12.75" hidden="false" customHeight="false" outlineLevel="0" collapsed="false">
      <c r="O196" s="40"/>
      <c r="P196" s="40"/>
    </row>
    <row r="197" customFormat="false" ht="12.75" hidden="false" customHeight="false" outlineLevel="0" collapsed="false">
      <c r="O197" s="40"/>
      <c r="P197" s="40"/>
    </row>
    <row r="198" customFormat="false" ht="12.75" hidden="false" customHeight="false" outlineLevel="0" collapsed="false">
      <c r="O198" s="40"/>
      <c r="P198" s="40"/>
    </row>
    <row r="199" customFormat="false" ht="12.75" hidden="false" customHeight="false" outlineLevel="0" collapsed="false">
      <c r="O199" s="40"/>
      <c r="P199" s="40"/>
    </row>
    <row r="200" customFormat="false" ht="12.75" hidden="false" customHeight="false" outlineLevel="0" collapsed="false">
      <c r="O200" s="40"/>
      <c r="P200" s="40"/>
    </row>
    <row r="201" customFormat="false" ht="12.75" hidden="false" customHeight="false" outlineLevel="0" collapsed="false">
      <c r="O201" s="40"/>
      <c r="P201" s="40"/>
    </row>
    <row r="202" customFormat="false" ht="12.75" hidden="false" customHeight="false" outlineLevel="0" collapsed="false">
      <c r="O202" s="40"/>
      <c r="P202" s="40"/>
    </row>
    <row r="203" customFormat="false" ht="12.75" hidden="false" customHeight="false" outlineLevel="0" collapsed="false">
      <c r="O203" s="40"/>
      <c r="P203" s="40"/>
    </row>
    <row r="204" customFormat="false" ht="12.75" hidden="false" customHeight="false" outlineLevel="0" collapsed="false">
      <c r="O204" s="40"/>
      <c r="P204" s="40"/>
    </row>
    <row r="205" customFormat="false" ht="12.75" hidden="false" customHeight="false" outlineLevel="0" collapsed="false">
      <c r="O205" s="40"/>
      <c r="P205" s="40"/>
    </row>
    <row r="206" customFormat="false" ht="12.75" hidden="false" customHeight="false" outlineLevel="0" collapsed="false">
      <c r="O206" s="40"/>
      <c r="P206" s="40"/>
    </row>
    <row r="207" customFormat="false" ht="12.75" hidden="false" customHeight="false" outlineLevel="0" collapsed="false">
      <c r="O207" s="40"/>
      <c r="P207" s="40"/>
    </row>
    <row r="208" customFormat="false" ht="12.75" hidden="false" customHeight="false" outlineLevel="0" collapsed="false">
      <c r="O208" s="40"/>
      <c r="P208" s="40"/>
    </row>
    <row r="209" customFormat="false" ht="12.75" hidden="false" customHeight="false" outlineLevel="0" collapsed="false">
      <c r="O209" s="40"/>
      <c r="P209" s="40"/>
    </row>
    <row r="210" customFormat="false" ht="12.75" hidden="false" customHeight="false" outlineLevel="0" collapsed="false">
      <c r="O210" s="40"/>
      <c r="P210" s="40"/>
    </row>
    <row r="211" customFormat="false" ht="12.75" hidden="false" customHeight="false" outlineLevel="0" collapsed="false">
      <c r="O211" s="40"/>
      <c r="P211" s="40"/>
    </row>
    <row r="212" customFormat="false" ht="12.75" hidden="false" customHeight="false" outlineLevel="0" collapsed="false">
      <c r="O212" s="40"/>
      <c r="P212" s="40"/>
    </row>
    <row r="213" customFormat="false" ht="12.75" hidden="false" customHeight="false" outlineLevel="0" collapsed="false">
      <c r="O213" s="40"/>
      <c r="P213" s="40"/>
    </row>
    <row r="214" customFormat="false" ht="12.75" hidden="false" customHeight="false" outlineLevel="0" collapsed="false">
      <c r="O214" s="40"/>
      <c r="P214" s="40"/>
    </row>
    <row r="215" customFormat="false" ht="12.75" hidden="false" customHeight="false" outlineLevel="0" collapsed="false">
      <c r="O215" s="40"/>
      <c r="P215" s="40"/>
    </row>
    <row r="216" customFormat="false" ht="12.75" hidden="false" customHeight="false" outlineLevel="0" collapsed="false">
      <c r="O216" s="40"/>
      <c r="P216" s="40"/>
    </row>
    <row r="217" customFormat="false" ht="12.75" hidden="false" customHeight="false" outlineLevel="0" collapsed="false">
      <c r="O217" s="40"/>
      <c r="P217" s="40"/>
    </row>
    <row r="218" customFormat="false" ht="12.75" hidden="false" customHeight="false" outlineLevel="0" collapsed="false">
      <c r="O218" s="40"/>
      <c r="P218" s="40"/>
    </row>
    <row r="219" customFormat="false" ht="12.75" hidden="false" customHeight="false" outlineLevel="0" collapsed="false">
      <c r="O219" s="40"/>
      <c r="P219" s="40"/>
    </row>
    <row r="220" customFormat="false" ht="12.75" hidden="false" customHeight="false" outlineLevel="0" collapsed="false">
      <c r="O220" s="40"/>
      <c r="P220" s="40"/>
    </row>
    <row r="221" customFormat="false" ht="12.75" hidden="false" customHeight="false" outlineLevel="0" collapsed="false">
      <c r="O221" s="40"/>
      <c r="P221" s="40"/>
    </row>
    <row r="222" customFormat="false" ht="12.75" hidden="false" customHeight="false" outlineLevel="0" collapsed="false">
      <c r="O222" s="40"/>
      <c r="P222" s="40"/>
    </row>
    <row r="223" customFormat="false" ht="12.75" hidden="false" customHeight="false" outlineLevel="0" collapsed="false">
      <c r="O223" s="40"/>
      <c r="P223" s="40"/>
    </row>
    <row r="224" customFormat="false" ht="12.75" hidden="false" customHeight="false" outlineLevel="0" collapsed="false">
      <c r="O224" s="40"/>
      <c r="P224" s="40"/>
    </row>
    <row r="225" customFormat="false" ht="12.75" hidden="false" customHeight="false" outlineLevel="0" collapsed="false">
      <c r="O225" s="40"/>
      <c r="P225" s="40"/>
    </row>
    <row r="226" customFormat="false" ht="12.75" hidden="false" customHeight="false" outlineLevel="0" collapsed="false">
      <c r="O226" s="40"/>
      <c r="P226" s="40"/>
    </row>
    <row r="227" customFormat="false" ht="12.75" hidden="false" customHeight="false" outlineLevel="0" collapsed="false">
      <c r="O227" s="40"/>
      <c r="P227" s="40"/>
    </row>
    <row r="228" customFormat="false" ht="12.75" hidden="false" customHeight="false" outlineLevel="0" collapsed="false">
      <c r="O228" s="40"/>
      <c r="P228" s="40"/>
    </row>
    <row r="229" customFormat="false" ht="12.75" hidden="false" customHeight="false" outlineLevel="0" collapsed="false">
      <c r="O229" s="40"/>
      <c r="P229" s="40"/>
    </row>
    <row r="230" customFormat="false" ht="12.75" hidden="false" customHeight="false" outlineLevel="0" collapsed="false">
      <c r="O230" s="40"/>
      <c r="P230" s="40"/>
    </row>
    <row r="231" customFormat="false" ht="12.75" hidden="false" customHeight="false" outlineLevel="0" collapsed="false">
      <c r="O231" s="40"/>
      <c r="P231" s="40"/>
    </row>
    <row r="232" customFormat="false" ht="12.75" hidden="false" customHeight="false" outlineLevel="0" collapsed="false">
      <c r="O232" s="40"/>
      <c r="P232" s="40"/>
    </row>
    <row r="233" customFormat="false" ht="12.75" hidden="false" customHeight="false" outlineLevel="0" collapsed="false">
      <c r="O233" s="40"/>
      <c r="P233" s="40"/>
    </row>
    <row r="234" customFormat="false" ht="12.75" hidden="false" customHeight="false" outlineLevel="0" collapsed="false">
      <c r="O234" s="40"/>
      <c r="P234" s="40"/>
    </row>
    <row r="235" customFormat="false" ht="12.75" hidden="false" customHeight="false" outlineLevel="0" collapsed="false">
      <c r="O235" s="40"/>
      <c r="P235" s="40"/>
    </row>
    <row r="236" customFormat="false" ht="12.75" hidden="false" customHeight="false" outlineLevel="0" collapsed="false">
      <c r="O236" s="40"/>
      <c r="P236" s="40"/>
    </row>
    <row r="237" customFormat="false" ht="12.75" hidden="false" customHeight="false" outlineLevel="0" collapsed="false">
      <c r="O237" s="40"/>
      <c r="P237" s="40"/>
    </row>
    <row r="238" customFormat="false" ht="12.75" hidden="false" customHeight="false" outlineLevel="0" collapsed="false">
      <c r="O238" s="40"/>
      <c r="P238" s="40"/>
    </row>
    <row r="239" customFormat="false" ht="12.75" hidden="false" customHeight="false" outlineLevel="0" collapsed="false">
      <c r="O239" s="40"/>
      <c r="P239" s="40"/>
    </row>
    <row r="240" customFormat="false" ht="12.75" hidden="false" customHeight="false" outlineLevel="0" collapsed="false">
      <c r="O240" s="40"/>
      <c r="P240" s="40"/>
    </row>
    <row r="241" customFormat="false" ht="12.75" hidden="false" customHeight="false" outlineLevel="0" collapsed="false">
      <c r="O241" s="40"/>
      <c r="P241" s="40"/>
    </row>
    <row r="242" customFormat="false" ht="12.75" hidden="false" customHeight="false" outlineLevel="0" collapsed="false">
      <c r="O242" s="40"/>
      <c r="P242" s="40"/>
    </row>
    <row r="243" customFormat="false" ht="12.75" hidden="false" customHeight="false" outlineLevel="0" collapsed="false">
      <c r="O243" s="40"/>
      <c r="P243" s="40"/>
    </row>
    <row r="244" customFormat="false" ht="12.75" hidden="false" customHeight="false" outlineLevel="0" collapsed="false">
      <c r="O244" s="40"/>
      <c r="P244" s="40"/>
    </row>
    <row r="245" customFormat="false" ht="12.75" hidden="false" customHeight="false" outlineLevel="0" collapsed="false">
      <c r="O245" s="40"/>
      <c r="P245" s="40"/>
    </row>
    <row r="246" customFormat="false" ht="12.75" hidden="false" customHeight="false" outlineLevel="0" collapsed="false">
      <c r="O246" s="40"/>
      <c r="P246" s="40"/>
    </row>
    <row r="247" customFormat="false" ht="12.75" hidden="false" customHeight="false" outlineLevel="0" collapsed="false">
      <c r="O247" s="40"/>
      <c r="P247" s="40"/>
    </row>
    <row r="248" customFormat="false" ht="12.75" hidden="false" customHeight="false" outlineLevel="0" collapsed="false">
      <c r="O248" s="40"/>
      <c r="P248" s="40"/>
    </row>
    <row r="249" customFormat="false" ht="12.75" hidden="false" customHeight="false" outlineLevel="0" collapsed="false">
      <c r="O249" s="40"/>
      <c r="P249" s="40"/>
    </row>
    <row r="250" customFormat="false" ht="12.75" hidden="false" customHeight="false" outlineLevel="0" collapsed="false">
      <c r="O250" s="40"/>
      <c r="P250" s="40"/>
    </row>
    <row r="251" customFormat="false" ht="12.75" hidden="false" customHeight="false" outlineLevel="0" collapsed="false">
      <c r="O251" s="40"/>
      <c r="P251" s="40"/>
    </row>
    <row r="252" customFormat="false" ht="12.75" hidden="false" customHeight="false" outlineLevel="0" collapsed="false">
      <c r="O252" s="40"/>
      <c r="P252" s="40"/>
    </row>
    <row r="253" customFormat="false" ht="12.75" hidden="false" customHeight="false" outlineLevel="0" collapsed="false">
      <c r="O253" s="40"/>
      <c r="P253" s="40"/>
    </row>
    <row r="254" customFormat="false" ht="12.75" hidden="false" customHeight="false" outlineLevel="0" collapsed="false">
      <c r="O254" s="40"/>
      <c r="P254" s="40"/>
    </row>
    <row r="255" customFormat="false" ht="12.75" hidden="false" customHeight="false" outlineLevel="0" collapsed="false">
      <c r="O255" s="40"/>
      <c r="P255" s="40"/>
    </row>
    <row r="256" customFormat="false" ht="12.75" hidden="false" customHeight="false" outlineLevel="0" collapsed="false">
      <c r="O256" s="40"/>
      <c r="P256" s="40"/>
    </row>
    <row r="257" customFormat="false" ht="12.75" hidden="false" customHeight="false" outlineLevel="0" collapsed="false">
      <c r="O257" s="40"/>
      <c r="P257" s="40"/>
    </row>
    <row r="258" customFormat="false" ht="12.75" hidden="false" customHeight="false" outlineLevel="0" collapsed="false">
      <c r="O258" s="40"/>
      <c r="P258" s="40"/>
    </row>
    <row r="259" customFormat="false" ht="12.75" hidden="false" customHeight="false" outlineLevel="0" collapsed="false">
      <c r="O259" s="40"/>
      <c r="P259" s="40"/>
    </row>
    <row r="260" customFormat="false" ht="12.75" hidden="false" customHeight="false" outlineLevel="0" collapsed="false">
      <c r="O260" s="40"/>
      <c r="P260" s="40"/>
    </row>
    <row r="261" customFormat="false" ht="12.75" hidden="false" customHeight="false" outlineLevel="0" collapsed="false">
      <c r="O261" s="40"/>
      <c r="P261" s="40"/>
    </row>
    <row r="262" customFormat="false" ht="12.75" hidden="false" customHeight="false" outlineLevel="0" collapsed="false">
      <c r="O262" s="40"/>
      <c r="P262" s="40"/>
    </row>
    <row r="263" customFormat="false" ht="12.75" hidden="false" customHeight="false" outlineLevel="0" collapsed="false">
      <c r="O263" s="40"/>
      <c r="P263" s="40"/>
    </row>
    <row r="264" customFormat="false" ht="12.75" hidden="false" customHeight="false" outlineLevel="0" collapsed="false">
      <c r="O264" s="40"/>
      <c r="P264" s="40"/>
    </row>
    <row r="265" customFormat="false" ht="12.75" hidden="false" customHeight="false" outlineLevel="0" collapsed="false">
      <c r="O265" s="40"/>
      <c r="P265" s="40"/>
    </row>
    <row r="266" customFormat="false" ht="12.75" hidden="false" customHeight="false" outlineLevel="0" collapsed="false">
      <c r="O266" s="40"/>
      <c r="P266" s="40"/>
    </row>
    <row r="267" customFormat="false" ht="12.75" hidden="false" customHeight="false" outlineLevel="0" collapsed="false">
      <c r="O267" s="40"/>
      <c r="P267" s="40"/>
    </row>
    <row r="268" customFormat="false" ht="12.75" hidden="false" customHeight="false" outlineLevel="0" collapsed="false">
      <c r="O268" s="40"/>
      <c r="P268" s="40"/>
    </row>
    <row r="269" customFormat="false" ht="12.75" hidden="false" customHeight="false" outlineLevel="0" collapsed="false">
      <c r="O269" s="40"/>
      <c r="P269" s="40"/>
    </row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5:24:28Z</dcterms:modified>
  <cp:revision>0</cp:revision>
  <dc:subject/>
  <dc:title/>
</cp:coreProperties>
</file>