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2009" sheetId="15" state="visible" r:id="rId16"/>
    <sheet name="2010" sheetId="16" state="visible" r:id="rId17"/>
    <sheet name="2011" sheetId="17" state="visible" r:id="rId18"/>
    <sheet name="2012" sheetId="18" state="visible" r:id="rId19"/>
    <sheet name="2013" sheetId="19" state="visible" r:id="rId20"/>
    <sheet name="2014" sheetId="20" state="visible" r:id="rId21"/>
    <sheet name="2015" sheetId="21" state="visible" r:id="rId22"/>
    <sheet name="2016" sheetId="22" state="visible" r:id="rId23"/>
    <sheet name="2017" sheetId="23" state="visible" r:id="rId24"/>
    <sheet name="2018" sheetId="24" state="visible" r:id="rId25"/>
    <sheet name="2019" sheetId="25" state="visible" r:id="rId26"/>
    <sheet name="2020" sheetId="26" state="visible" r:id="rId27"/>
    <sheet name="2021" sheetId="27" state="visible" r:id="rId28"/>
    <sheet name="2022" sheetId="28" state="visible" r:id="rId29"/>
    <sheet name="2023" sheetId="29" state="visible" r:id="rId30"/>
    <sheet name="2024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job" vbProcedure="false">'[7]c-form'!$B$7</definedName>
    <definedName function="false" hidden="false" name="jobooy" vbProcedure="false">'[8]c-form'!$B$7</definedName>
    <definedName function="false" hidden="false" name="name" vbProcedure="false">'[1]c-form'!$B$7</definedName>
    <definedName function="false" hidden="false" name="_xlfn_SINGLE" vbProcedure="false"/>
    <definedName function="false" hidden="false" localSheetId="10" name="ExternalData_1" vbProcedure="false">'2005'!$A$9:$M$40</definedName>
    <definedName function="false" hidden="false" localSheetId="10" name="ExternalData_2" vbProcedure="false">'2005'!$A$9:$M$40</definedName>
    <definedName function="false" hidden="false" localSheetId="10" name="ExternalData_3" vbProcedure="false">'2005'!$A$62:$M$93</definedName>
    <definedName function="false" hidden="false" localSheetId="10" name="QUERY1" vbProcedure="false">'2005'!$A$62:$M$93</definedName>
    <definedName function="false" hidden="false" localSheetId="10" name="QUERY2" vbProcedure="false">'2005'!$A$9:$M$40</definedName>
    <definedName function="false" hidden="false" localSheetId="10" name="QUERY3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550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W.16A  </t>
    </r>
    <r>
      <rPr>
        <sz val="16"/>
        <rFont val="Noto Sans Devanagari"/>
        <family val="2"/>
      </rPr>
      <t xml:space="preserve">บ้านไฮ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จ้ห่ม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แม่น้ำวัง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8  (199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9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39.7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5.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, 2538 (199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9  (199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7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4.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8.00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11, 2539 (199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40  (199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4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4.7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4.5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2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8, 2540 (1997)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W.16A  </t>
    </r>
    <r>
      <rPr>
        <sz val="14"/>
        <rFont val="Noto Sans Devanagari"/>
        <family val="2"/>
      </rPr>
      <t xml:space="preserve">บ้านไฮ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จ้ห่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วั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  (199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0.0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 (1998)</t>
    </r>
  </si>
  <si>
    <t xml:space="preserve">Q98W16A</t>
  </si>
  <si>
    <r>
      <rPr>
        <sz val="14"/>
        <rFont val="AngsanaUPC"/>
        <family val="1"/>
        <charset val="222"/>
      </rPr>
      <t xml:space="preserve">W.16A  </t>
    </r>
    <r>
      <rPr>
        <sz val="14"/>
        <rFont val="Noto Sans Devanagari"/>
        <family val="2"/>
      </rPr>
      <t xml:space="preserve">บ้านไฮ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จ้ห่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แม่น้ำวั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00.06CMS, AT    4.42 M (A.D), AT 10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  (199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6.8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4, 2542  (1999)</t>
    </r>
  </si>
  <si>
    <t xml:space="preserve">Q99W16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76.8CMS, AT    5.18 M (A.D), AT 16.00 HOURS, ON SEP24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00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00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00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1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30 M ( AD), AT 10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743</t>
    </r>
  </si>
  <si>
    <t xml:space="preserve">0</t>
  </si>
  <si>
    <t xml:space="preserve">Q00W16A</t>
  </si>
  <si>
    <t xml:space="preserve"> ( AD) 0, 21</t>
  </si>
  <si>
    <t xml:space="preserve">MOMENTARY PEAK115.5CMS, AT    4.30 M ( AD), AT 10.00 HOURS, ON OCT5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0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00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00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25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81 M (MSL), AT  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744</t>
    </r>
  </si>
  <si>
    <t xml:space="preserve">1</t>
  </si>
  <si>
    <t xml:space="preserve">Q01W16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425.2CMS, AT    5.81 M (MSL), AT  4.00 HOURS, ON AUG13, 201</t>
  </si>
  <si>
    <t xml:space="preserve">Stati</t>
  </si>
  <si>
    <t xml:space="preserve">on      -</t>
  </si>
  <si>
    <t xml:space="preserve">Ban Hai,</t>
  </si>
  <si>
    <t xml:space="preserve">A. Chae</t>
  </si>
  <si>
    <t xml:space="preserve">Hom, La</t>
  </si>
  <si>
    <t xml:space="preserve">mpang, (</t>
  </si>
  <si>
    <t xml:space="preserve">W.16A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Wang</t>
  </si>
  <si>
    <t xml:space="preserve">Th</t>
  </si>
  <si>
    <t xml:space="preserve">ailand</t>
  </si>
  <si>
    <t xml:space="preserve">River</t>
  </si>
  <si>
    <t xml:space="preserve">-</t>
  </si>
  <si>
    <t xml:space="preserve">Hy</t>
  </si>
  <si>
    <t xml:space="preserve">drology Di</t>
  </si>
  <si>
    <t xml:space="preserve">vision</t>
  </si>
  <si>
    <t xml:space="preserve">System -</t>
  </si>
  <si>
    <t xml:space="preserve">Wang Riv</t>
  </si>
  <si>
    <t xml:space="preserve">er</t>
  </si>
  <si>
    <t xml:space="preserve">Ra</t>
  </si>
  <si>
    <t xml:space="preserve">ting Curve</t>
  </si>
  <si>
    <t xml:space="preserve">HC1.1087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-</t>
  </si>
  <si>
    <t xml:space="preserve">----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5.</t>
  </si>
  <si>
    <t xml:space="preserve">31 M (A.</t>
  </si>
  <si>
    <t xml:space="preserve">D), at</t>
  </si>
  <si>
    <t xml:space="preserve">6.00 Hou</t>
  </si>
  <si>
    <t xml:space="preserve">rs, on S</t>
  </si>
  <si>
    <t xml:space="preserve">ep   8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12 M (A.</t>
  </si>
  <si>
    <t xml:space="preserve">D)</t>
  </si>
  <si>
    <t xml:space="preserve">Right</t>
  </si>
  <si>
    <t xml:space="preserve">Bank Elev</t>
  </si>
  <si>
    <t xml:space="preserve">ation</t>
  </si>
  <si>
    <t xml:space="preserve">07 M (A.</t>
  </si>
  <si>
    <t xml:space="preserve">D), Drai</t>
  </si>
  <si>
    <t xml:space="preserve">nage Are</t>
  </si>
  <si>
    <t xml:space="preserve">a     13</t>
  </si>
  <si>
    <t xml:space="preserve">92 Squar</t>
  </si>
  <si>
    <t xml:space="preserve">e Kilome</t>
  </si>
  <si>
    <t xml:space="preserve">ter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2</t>
  </si>
  <si>
    <t xml:space="preserve"> to Ma</t>
  </si>
  <si>
    <t xml:space="preserve">rch 31,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Sep</t>
  </si>
  <si>
    <t xml:space="preserve">8, 2002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</t>
  </si>
  <si>
    <t xml:space="preserve">Ban Hai</t>
  </si>
  <si>
    <t xml:space="preserve">, Chae H</t>
  </si>
  <si>
    <t xml:space="preserve">om, Lamp</t>
  </si>
  <si>
    <t xml:space="preserve">ang W.16A</t>
  </si>
  <si>
    <t xml:space="preserve">R</t>
  </si>
  <si>
    <t xml:space="preserve">OYAL IRR</t>
  </si>
  <si>
    <t xml:space="preserve">IGATION DEPA</t>
  </si>
  <si>
    <t xml:space="preserve">RTMENT</t>
  </si>
  <si>
    <t xml:space="preserve">STREAM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Y</t>
  </si>
  <si>
    <t xml:space="preserve">STEM -</t>
  </si>
  <si>
    <t xml:space="preserve">Wang Ri</t>
  </si>
  <si>
    <t xml:space="preserve">ver</t>
  </si>
  <si>
    <t xml:space="preserve">ATING CU</t>
  </si>
  <si>
    <t xml:space="preserve">RVE HC1.</t>
  </si>
  <si>
    <t xml:space="preserve">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3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-</t>
  </si>
  <si>
    <t xml:space="preserve">------</t>
  </si>
  <si>
    <t xml:space="preserve">-------</t>
  </si>
  <si>
    <t xml:space="preserve">MEAN</t>
  </si>
  <si>
    <t xml:space="preserve">MAX</t>
  </si>
  <si>
    <t xml:space="preserve">MIN</t>
  </si>
  <si>
    <t xml:space="preserve">ANNUAL M</t>
  </si>
  <si>
    <t xml:space="preserve">AX MOM</t>
  </si>
  <si>
    <t xml:space="preserve">ENTARY G</t>
  </si>
  <si>
    <t xml:space="preserve">AGE HEIG</t>
  </si>
  <si>
    <t xml:space="preserve">HT   309</t>
  </si>
  <si>
    <t xml:space="preserve">.12 M (MS</t>
  </si>
  <si>
    <t xml:space="preserve">L), AT</t>
  </si>
  <si>
    <t xml:space="preserve">4.00 HO</t>
  </si>
  <si>
    <t xml:space="preserve">URS, ON</t>
  </si>
  <si>
    <t xml:space="preserve">SEP 12,</t>
  </si>
  <si>
    <t xml:space="preserve">ZERO GAG</t>
  </si>
  <si>
    <t xml:space="preserve">E AT B</t>
  </si>
  <si>
    <t xml:space="preserve">OTTOM EL</t>
  </si>
  <si>
    <t xml:space="preserve">EVATION</t>
  </si>
  <si>
    <t xml:space="preserve">.00 M (MS</t>
  </si>
  <si>
    <t xml:space="preserve">L), RIV</t>
  </si>
  <si>
    <t xml:space="preserve">ER BED</t>
  </si>
  <si>
    <t xml:space="preserve">M (MSL)</t>
  </si>
  <si>
    <t xml:space="preserve">LEFT BAN</t>
  </si>
  <si>
    <t xml:space="preserve">K ELEV</t>
  </si>
  <si>
    <t xml:space="preserve">ATION</t>
  </si>
  <si>
    <t xml:space="preserve">M (MS</t>
  </si>
  <si>
    <t xml:space="preserve">L)</t>
  </si>
  <si>
    <t xml:space="preserve">RIGHT BA</t>
  </si>
  <si>
    <t xml:space="preserve">NK ELE</t>
  </si>
  <si>
    <t xml:space="preserve">VATION</t>
  </si>
  <si>
    <t xml:space="preserve">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_x000c__x0008_</t>
  </si>
  <si>
    <t xml:space="preserve">DATA PRO</t>
  </si>
  <si>
    <t xml:space="preserve">CESSIN</t>
  </si>
  <si>
    <t xml:space="preserve">G DIVISI</t>
  </si>
  <si>
    <t xml:space="preserve">ON (PC)</t>
  </si>
  <si>
    <t xml:space="preserve">42-1</t>
  </si>
  <si>
    <t xml:space="preserve">DIS</t>
  </si>
  <si>
    <t xml:space="preserve">CHARGE,</t>
  </si>
  <si>
    <t xml:space="preserve">IN CUBIC</t>
  </si>
  <si>
    <t xml:space="preserve">METER PE</t>
  </si>
  <si>
    <t xml:space="preserve">R SECON</t>
  </si>
  <si>
    <t xml:space="preserve">D, WATER</t>
  </si>
  <si>
    <t xml:space="preserve">YEAR AP</t>
  </si>
  <si>
    <t xml:space="preserve">RIL 1, 2</t>
  </si>
  <si>
    <t xml:space="preserve">003 TO M</t>
  </si>
  <si>
    <t xml:space="preserve">ARCH 31,</t>
  </si>
  <si>
    <t xml:space="preserve">TOTAL</t>
  </si>
  <si>
    <t xml:space="preserve">RUNOFF</t>
  </si>
  <si>
    <t xml:space="preserve">MOMENTAR</t>
  </si>
  <si>
    <t xml:space="preserve">Y PEAK</t>
  </si>
  <si>
    <t xml:space="preserve">0 CMS, A</t>
  </si>
  <si>
    <t xml:space="preserve">T  309.1</t>
  </si>
  <si>
    <t xml:space="preserve">2 M (MSL)</t>
  </si>
  <si>
    <t xml:space="preserve">, AT  4</t>
  </si>
  <si>
    <t xml:space="preserve">.00 HOUR</t>
  </si>
  <si>
    <t xml:space="preserve">S, ON SE</t>
  </si>
  <si>
    <t xml:space="preserve">P 12, 20</t>
  </si>
  <si>
    <t xml:space="preserve">RUNOFF Y</t>
  </si>
  <si>
    <t xml:space="preserve">IELD</t>
  </si>
  <si>
    <t xml:space="preserve">LITERS/</t>
  </si>
  <si>
    <t xml:space="preserve">SECOND/S</t>
  </si>
  <si>
    <t xml:space="preserve">QUARE KM,</t>
  </si>
  <si>
    <t xml:space="preserve">MOMENT</t>
  </si>
  <si>
    <t xml:space="preserve">ARY PEAK</t>
  </si>
  <si>
    <t xml:space="preserve">YIELD</t>
  </si>
  <si>
    <t xml:space="preserve">QUARE KM</t>
  </si>
  <si>
    <t xml:space="preserve">Stop - P</t>
  </si>
  <si>
    <t xml:space="preserve">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ang W.16</t>
  </si>
  <si>
    <t xml:space="preserve">A</t>
  </si>
  <si>
    <t xml:space="preserve">IGATION DEP</t>
  </si>
  <si>
    <t xml:space="preserve">ARTMENT</t>
  </si>
  <si>
    <t xml:space="preserve">SYSTEM -</t>
  </si>
  <si>
    <t xml:space="preserve">RVE HC1.130</t>
  </si>
  <si>
    <t xml:space="preserve">5Y/2004</t>
  </si>
  <si>
    <t xml:space="preserve">4 TO MARC</t>
  </si>
  <si>
    <t xml:space="preserve">H 31, 2</t>
  </si>
  <si>
    <t xml:space="preserve">MAX MOM</t>
  </si>
  <si>
    <t xml:space="preserve">HT   308</t>
  </si>
  <si>
    <t xml:space="preserve">.84 M (M</t>
  </si>
  <si>
    <t xml:space="preserve">SL), AT</t>
  </si>
  <si>
    <t xml:space="preserve">11.00 HO</t>
  </si>
  <si>
    <t xml:space="preserve">SEP 15, 2</t>
  </si>
  <si>
    <t xml:space="preserve">ZERO G</t>
  </si>
  <si>
    <t xml:space="preserve">AGE AT B</t>
  </si>
  <si>
    <t xml:space="preserve">.00 M (M</t>
  </si>
  <si>
    <t xml:space="preserve">SL), RIV</t>
  </si>
  <si>
    <t xml:space="preserve">LEFT B</t>
  </si>
  <si>
    <t xml:space="preserve">ANK ELEV</t>
  </si>
  <si>
    <t xml:space="preserve">M (M</t>
  </si>
  <si>
    <t xml:space="preserve">SL)</t>
  </si>
  <si>
    <t xml:space="preserve">RIGHT</t>
  </si>
  <si>
    <t xml:space="preserve">BANK ELE</t>
  </si>
  <si>
    <t xml:space="preserve">SL), DRA</t>
  </si>
  <si>
    <t xml:space="preserve">SQUAR</t>
  </si>
  <si>
    <t xml:space="preserve">E KILOM</t>
  </si>
  <si>
    <t xml:space="preserve">METER P</t>
  </si>
  <si>
    <t xml:space="preserve">ER SECON</t>
  </si>
  <si>
    <t xml:space="preserve">RIL 1, 20</t>
  </si>
  <si>
    <t xml:space="preserve">04 TO M</t>
  </si>
  <si>
    <t xml:space="preserve">4 CMS, A</t>
  </si>
  <si>
    <t xml:space="preserve">T  308.8</t>
  </si>
  <si>
    <t xml:space="preserve">4 M (MSL</t>
  </si>
  <si>
    <t xml:space="preserve">), AT 11</t>
  </si>
  <si>
    <t xml:space="preserve">P 15, 200</t>
  </si>
  <si>
    <t xml:space="preserve">, MOMENT</t>
  </si>
  <si>
    <t xml:space="preserve">Stop -</t>
  </si>
  <si>
    <t xml:space="preserve">Program</t>
  </si>
  <si>
    <t xml:space="preserve">Ban Hai, Chae Hom, Lampang W.16A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01:00 HOURS,  ON JUL 22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Hai,  A. Chae Hom, Lampang,W.16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7 Y/2006</t>
  </si>
  <si>
    <t xml:space="preserve">GAGE HEIGHT IN METER (MSL.), Water Year April 1, 2006 to March 31,  2007</t>
  </si>
  <si>
    <t xml:space="preserve">Annual Max Momentary Gage Height</t>
  </si>
  <si>
    <t xml:space="preserve">309.28  M ( MSL. ),  AT  021:00  Hours, On  Sep  21,  2006</t>
  </si>
  <si>
    <t xml:space="preserve">Zero Gage At Bottom Elevation</t>
  </si>
  <si>
    <t xml:space="preserve">304  M  ( MSL. ),  River Bed   302.329  M  ( MSL. )</t>
  </si>
  <si>
    <t xml:space="preserve">Left Bank Elevation</t>
  </si>
  <si>
    <t xml:space="preserve">310.19  M  ( MSL.) </t>
  </si>
  <si>
    <t xml:space="preserve">Right Bank Elevation</t>
  </si>
  <si>
    <t xml:space="preserve">310.87  M  ( MSL.),     Drainage Area    1391.61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9.28</t>
  </si>
  <si>
    <t xml:space="preserve">M (</t>
  </si>
  <si>
    <t xml:space="preserve">MSL.</t>
  </si>
  <si>
    <t xml:space="preserve">) ,at</t>
  </si>
  <si>
    <t xml:space="preserve">21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 / 1669</t>
  </si>
  <si>
    <t xml:space="preserve">GAGE HEIGHT IN METER (MSL.), Water Year April 1, 2007 to March 31,  2008</t>
  </si>
  <si>
    <t xml:space="preserve">1.83  M ( MSL. ),  AT  024:00  Hours, On  OCT  18,  2007</t>
  </si>
  <si>
    <t xml:space="preserve">304  M  ( MSL. ),  River Bed   302.44  M  ( MSL. )</t>
  </si>
  <si>
    <t xml:space="preserve">310.21  M  ( MSL.) </t>
  </si>
  <si>
    <t xml:space="preserve">310.77  M  ( MSL.),     Drainage Area    1392  Square Kilometers</t>
  </si>
  <si>
    <t xml:space="preserve">Discharge,  in  Cubic Meter per Second, Water Year April 1, 2007 to March 31,  2008</t>
  </si>
  <si>
    <t xml:space="preserve">1.83</t>
  </si>
  <si>
    <t xml:space="preserve">24</t>
  </si>
  <si>
    <t xml:space="preserve">OCT 18, 2007</t>
  </si>
  <si>
    <t xml:space="preserve">Water  Year   2008</t>
  </si>
  <si>
    <t xml:space="preserve">Rating  Curve  HC/1 1787</t>
  </si>
  <si>
    <t xml:space="preserve">GAGE HEIGHT IN METER (MSL.), Water Year April 1, 2008 to March 31,  2009</t>
  </si>
  <si>
    <t xml:space="preserve">2.17  M ( MSL. ),  AT  012:00  Hours, On  SEP  18,  2008</t>
  </si>
  <si>
    <t xml:space="preserve">304  M  ( MSL. ),  River Bed   302.4  M  ( MSL. )</t>
  </si>
  <si>
    <t xml:space="preserve">310.18  M  ( MSL.) </t>
  </si>
  <si>
    <t xml:space="preserve">310.09  M  ( MSL.),     Drainage Area    1392  Square Kilometers</t>
  </si>
  <si>
    <t xml:space="preserve">Discharge,  in  Cubic Meter per Second, Water Year April 1, 2008 to March 31,  2009</t>
  </si>
  <si>
    <t xml:space="preserve">2.17</t>
  </si>
  <si>
    <t xml:space="preserve">12</t>
  </si>
  <si>
    <t xml:space="preserve">SEP 18, 2008</t>
  </si>
  <si>
    <t xml:space="preserve">Water  Year   2009</t>
  </si>
  <si>
    <t xml:space="preserve">Rating  Curve  HC.1/1905</t>
  </si>
  <si>
    <t xml:space="preserve">Discharge,  in  Cubic Meter per Second, Water Year April 1, 2009 to March 31,  2010</t>
  </si>
  <si>
    <t xml:space="preserve">305.4</t>
  </si>
  <si>
    <t xml:space="preserve">JUL 18, 2009</t>
  </si>
  <si>
    <t xml:space="preserve">Water  Year   2010</t>
  </si>
  <si>
    <t xml:space="preserve">Rating  Curve  HC.1/2033</t>
  </si>
  <si>
    <t xml:space="preserve">Discharge,  in  Cubic Meter per Second, Water Year April 1, 2010 to March 31,  2011</t>
  </si>
  <si>
    <t xml:space="preserve">307.12</t>
  </si>
  <si>
    <t xml:space="preserve">6</t>
  </si>
  <si>
    <t xml:space="preserve">AUG 14, 2010</t>
  </si>
  <si>
    <t xml:space="preserve">Water  Year   2011</t>
  </si>
  <si>
    <t xml:space="preserve">Rating  Curve  HC.1/2168</t>
  </si>
  <si>
    <t xml:space="preserve">Discharge,  in  Cubic Meter per Second, Water Year April 1, 2011 to March 31,  2012</t>
  </si>
  <si>
    <t xml:space="preserve">307.17</t>
  </si>
  <si>
    <t xml:space="preserve">10</t>
  </si>
  <si>
    <t xml:space="preserve">AUG 1, 2011</t>
  </si>
  <si>
    <t xml:space="preserve">Water  Year   2012</t>
  </si>
  <si>
    <t xml:space="preserve">Rating  Curve  HC.1/2318</t>
  </si>
  <si>
    <t xml:space="preserve">Discharge,  in  Cubic Meter per Second, Water Year April 1, 2012 to March 31,  2013</t>
  </si>
  <si>
    <t xml:space="preserve">305.58</t>
  </si>
  <si>
    <t xml:space="preserve">SEP 15, 2012</t>
  </si>
  <si>
    <t xml:space="preserve">Water  Year   2013</t>
  </si>
  <si>
    <t xml:space="preserve">Rating  Curve  HC.1/2464</t>
  </si>
  <si>
    <t xml:space="preserve">Discharge,  in  Cubic Meter per Second, Water Year April 1, 2013 to March 31,  2014</t>
  </si>
  <si>
    <t xml:space="preserve">306.12</t>
  </si>
  <si>
    <t xml:space="preserve">OCT 22, 2013</t>
  </si>
  <si>
    <t xml:space="preserve">Water  Year   2014</t>
  </si>
  <si>
    <t xml:space="preserve">Rating  Curve  HC.1/2610</t>
  </si>
  <si>
    <t xml:space="preserve">Discharge,  in  Cubic Meter per Second, Water Year April 1, 2014 to March 31,  2015</t>
  </si>
  <si>
    <t xml:space="preserve">17</t>
  </si>
  <si>
    <t xml:space="preserve">SEP 25, 2014</t>
  </si>
  <si>
    <t xml:space="preserve">Water  Year   2015</t>
  </si>
  <si>
    <t xml:space="preserve">Rating  Curve  HC.1/2742</t>
  </si>
  <si>
    <t xml:space="preserve">Discharge,  in  Cubic Meter per Second, Water Year April 1, 2015 to March 31,  2016</t>
  </si>
  <si>
    <t xml:space="preserve">305.31</t>
  </si>
  <si>
    <t xml:space="preserve">APR 12, 2015</t>
  </si>
  <si>
    <t xml:space="preserve">Mae Nam Wang</t>
  </si>
  <si>
    <t xml:space="preserve">Water  Year   2016</t>
  </si>
  <si>
    <t xml:space="preserve">Rating  Curve  HC.1/2872</t>
  </si>
  <si>
    <t xml:space="preserve">Discharge,  in  Cubic Meter per Second, Water Year April 1, 2016 to March 31,  2017</t>
  </si>
  <si>
    <t xml:space="preserve">307.95</t>
  </si>
  <si>
    <t xml:space="preserve">OCT 9, 2016</t>
  </si>
  <si>
    <t xml:space="preserve">Ban Hai,   Chae Hom, Lampang,W.16A</t>
  </si>
  <si>
    <t xml:space="preserve">Water  Year   2017</t>
  </si>
  <si>
    <t xml:space="preserve">Rating  Curve  HC.1/2998</t>
  </si>
  <si>
    <t xml:space="preserve">Discharge,  in  Cubic Meter per Second, Water Year April 1, 2017 to March 31,  2018</t>
  </si>
  <si>
    <t xml:space="preserve">306.98</t>
  </si>
  <si>
    <t xml:space="preserve">18</t>
  </si>
  <si>
    <t xml:space="preserve">OCT 15, 2017</t>
  </si>
  <si>
    <t xml:space="preserve">Water  Year   2018</t>
  </si>
  <si>
    <t xml:space="preserve">Rating  Curve  HC.1/3130</t>
  </si>
  <si>
    <t xml:space="preserve">Discharge,  in  Cubic Meter per Second, Water Year April 1, 2018 to March 31,  2019</t>
  </si>
  <si>
    <t xml:space="preserve">306.27</t>
  </si>
  <si>
    <t xml:space="preserve">14</t>
  </si>
  <si>
    <t xml:space="preserve">MAR 8, 2018</t>
  </si>
  <si>
    <t xml:space="preserve">Water  Year   2019</t>
  </si>
  <si>
    <t xml:space="preserve">Rating  Curve  HC.1/3260</t>
  </si>
  <si>
    <t xml:space="preserve">Discharge,  in  Cubic Meter per Second, Water Year April 1, 2019 to March 31,  2020</t>
  </si>
  <si>
    <t xml:space="preserve">306.21</t>
  </si>
  <si>
    <t xml:space="preserve">APR 11, 2019</t>
  </si>
  <si>
    <t xml:space="preserve">Water  Year   2020</t>
  </si>
  <si>
    <t xml:space="preserve">Rating  Curve  HC.1/3368</t>
  </si>
  <si>
    <t xml:space="preserve">Discharge,  in  Cubic Meter per Second, Water Year April 1, 2020 to March 31,  2021</t>
  </si>
  <si>
    <t xml:space="preserve">306.1</t>
  </si>
  <si>
    <t xml:space="preserve">19</t>
  </si>
  <si>
    <t xml:space="preserve">AUG 2, 2020</t>
  </si>
  <si>
    <t xml:space="preserve">Water  Year   2021</t>
  </si>
  <si>
    <t xml:space="preserve">Rating  Curve  HC.1/3518</t>
  </si>
  <si>
    <t xml:space="preserve">Discharge,  in  Cubic Meter per Second, Water Year April 1, 2021 to March 31,  2022</t>
  </si>
  <si>
    <t xml:space="preserve">306.05</t>
  </si>
  <si>
    <t xml:space="preserve">23</t>
  </si>
  <si>
    <t xml:space="preserve">NOV 19, 2021</t>
  </si>
  <si>
    <t xml:space="preserve">Water  Year   2022</t>
  </si>
  <si>
    <t xml:space="preserve">Rating  Curve  HC.1/3648</t>
  </si>
  <si>
    <t xml:space="preserve">Discharge,  in  Cubic Meter per Second, Water Year April 1, 2022 to March 31,  2023</t>
  </si>
  <si>
    <t xml:space="preserve">307.41</t>
  </si>
  <si>
    <t xml:space="preserve">SEP 25, 2022</t>
  </si>
  <si>
    <t xml:space="preserve">Water  Year   2023</t>
  </si>
  <si>
    <t xml:space="preserve">Rating  Curve  HC.1/3776</t>
  </si>
  <si>
    <t xml:space="preserve">Discharge,  in  Cubic Meter per Second, Water Year April 1, 2023 to March 31,  2024</t>
  </si>
  <si>
    <t xml:space="preserve">306.11</t>
  </si>
  <si>
    <t xml:space="preserve">16</t>
  </si>
  <si>
    <t xml:space="preserve">MAR 12, 2023</t>
  </si>
  <si>
    <t xml:space="preserve">Water  Year   2024</t>
  </si>
  <si>
    <t xml:space="preserve">Rating  Curve  HC1./3904</t>
  </si>
  <si>
    <t xml:space="preserve">Discharge,  in  Cubic Meter per Second, Water Year April 1, 2024 to March 31,  2025</t>
  </si>
  <si>
    <t xml:space="preserve">308.61</t>
  </si>
  <si>
    <t xml:space="preserve">9</t>
  </si>
  <si>
    <t xml:space="preserve">SEP 25,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[$-409]h:mm:ss"/>
    <numFmt numFmtId="169" formatCode="0&quot;    &quot;"/>
    <numFmt numFmtId="170" formatCode="0.00\ "/>
    <numFmt numFmtId="171" formatCode="0.000\ "/>
    <numFmt numFmtId="172" formatCode="0"/>
    <numFmt numFmtId="173" formatCode="General"/>
  </numFmts>
  <fonts count="4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2"/>
    </font>
    <font>
      <sz val="14"/>
      <name val="Noto Sans Devanagari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  <charset val="222"/>
    </font>
    <font>
      <sz val="11"/>
      <name val="Angsana New"/>
      <family val="1"/>
      <charset val="222"/>
    </font>
    <font>
      <sz val="11"/>
      <color rgb="FF000080"/>
      <name val="Angsana New"/>
      <family val="1"/>
      <charset val="222"/>
    </font>
    <font>
      <sz val="11"/>
      <color rgb="FF800080"/>
      <name val="Angsana New"/>
      <family val="1"/>
      <charset val="222"/>
    </font>
    <font>
      <b val="true"/>
      <sz val="10"/>
      <color rgb="FF000080"/>
      <name val="Arial"/>
      <family val="2"/>
      <charset val="222"/>
    </font>
    <font>
      <sz val="10"/>
      <color rgb="FF000080"/>
      <name val="Arial"/>
      <family val="2"/>
      <charset val="222"/>
    </font>
    <font>
      <sz val="10"/>
      <color rgb="FF800080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  <charset val="22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6475"/>
        <c:axId val="95449116"/>
      </c:lineChart>
      <c:catAx>
        <c:axId val="3040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5449116"/>
        <c:crossesAt val="0"/>
        <c:auto val="1"/>
        <c:lblAlgn val="ctr"/>
        <c:lblOffset val="100"/>
        <c:noMultiLvlLbl val="0"/>
      </c:catAx>
      <c:valAx>
        <c:axId val="9544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064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5672"/>
        <c:axId val="5750955"/>
      </c:lineChart>
      <c:catAx>
        <c:axId val="3583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50955"/>
        <c:crossesAt val="0"/>
        <c:auto val="1"/>
        <c:lblAlgn val="ctr"/>
        <c:lblOffset val="100"/>
        <c:noMultiLvlLbl val="0"/>
      </c:catAx>
      <c:valAx>
        <c:axId val="575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835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6007"/>
        <c:axId val="52987992"/>
      </c:lineChart>
      <c:catAx>
        <c:axId val="9385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987992"/>
        <c:crossesAt val="0"/>
        <c:auto val="1"/>
        <c:lblAlgn val="ctr"/>
        <c:lblOffset val="100"/>
        <c:noMultiLvlLbl val="0"/>
      </c:catAx>
      <c:valAx>
        <c:axId val="5298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856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4408"/>
        <c:axId val="35519413"/>
      </c:lineChart>
      <c:catAx>
        <c:axId val="9631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519413"/>
        <c:crossesAt val="0"/>
        <c:auto val="1"/>
        <c:lblAlgn val="ctr"/>
        <c:lblOffset val="100"/>
        <c:noMultiLvlLbl val="0"/>
      </c:catAx>
      <c:valAx>
        <c:axId val="3551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314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73377"/>
        <c:axId val="62883611"/>
      </c:lineChart>
      <c:catAx>
        <c:axId val="2357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883611"/>
        <c:crossesAt val="0"/>
        <c:auto val="1"/>
        <c:lblAlgn val="ctr"/>
        <c:lblOffset val="100"/>
        <c:noMultiLvlLbl val="0"/>
      </c:catAx>
      <c:valAx>
        <c:axId val="6288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5733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00965835375523"/>
          <c:w val="0.892927457216417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525"/>
        <c:axId val="162118"/>
      </c:lineChart>
      <c:catAx>
        <c:axId val="309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2118"/>
        <c:crossesAt val="0"/>
        <c:auto val="1"/>
        <c:lblAlgn val="ctr"/>
        <c:lblOffset val="100"/>
        <c:noMultiLvlLbl val="0"/>
      </c:catAx>
      <c:valAx>
        <c:axId val="16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935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4313"/>
        <c:axId val="20614134"/>
      </c:lineChart>
      <c:catAx>
        <c:axId val="8355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614134"/>
        <c:crossesAt val="0"/>
        <c:auto val="1"/>
        <c:lblAlgn val="ctr"/>
        <c:lblOffset val="100"/>
        <c:noMultiLvlLbl val="0"/>
      </c:catAx>
      <c:valAx>
        <c:axId val="2061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5543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9431"/>
        <c:axId val="92175949"/>
      </c:lineChart>
      <c:catAx>
        <c:axId val="1564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175949"/>
        <c:crossesAt val="0"/>
        <c:auto val="1"/>
        <c:lblAlgn val="ctr"/>
        <c:lblOffset val="100"/>
        <c:noMultiLvlLbl val="0"/>
      </c:catAx>
      <c:valAx>
        <c:axId val="9217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232521262793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649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5752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" name="Text 2"/>
        <xdr:cNvSpPr/>
      </xdr:nvSpPr>
      <xdr:spPr>
        <a:xfrm>
          <a:off x="1708740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3"/>
        <xdr:cNvSpPr/>
      </xdr:nvSpPr>
      <xdr:spPr>
        <a:xfrm>
          <a:off x="17116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7696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5"/>
        <xdr:cNvSpPr/>
      </xdr:nvSpPr>
      <xdr:spPr>
        <a:xfrm>
          <a:off x="18306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8958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7"/>
        <xdr:cNvSpPr/>
      </xdr:nvSpPr>
      <xdr:spPr>
        <a:xfrm>
          <a:off x="195386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20234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20771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14682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11"/>
        <xdr:cNvSpPr/>
      </xdr:nvSpPr>
      <xdr:spPr>
        <a:xfrm>
          <a:off x="22033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12"/>
        <xdr:cNvSpPr/>
      </xdr:nvSpPr>
      <xdr:spPr>
        <a:xfrm>
          <a:off x="22686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32808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14"/>
        <xdr:cNvSpPr/>
      </xdr:nvSpPr>
      <xdr:spPr>
        <a:xfrm>
          <a:off x="239338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5752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" name="Text 16"/>
        <xdr:cNvSpPr/>
      </xdr:nvSpPr>
      <xdr:spPr>
        <a:xfrm>
          <a:off x="170874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17"/>
        <xdr:cNvSpPr/>
      </xdr:nvSpPr>
      <xdr:spPr>
        <a:xfrm>
          <a:off x="171162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7696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19"/>
        <xdr:cNvSpPr/>
      </xdr:nvSpPr>
      <xdr:spPr>
        <a:xfrm>
          <a:off x="18306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8958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21"/>
        <xdr:cNvSpPr/>
      </xdr:nvSpPr>
      <xdr:spPr>
        <a:xfrm>
          <a:off x="19538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20234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20771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1511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2120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28168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27"/>
        <xdr:cNvSpPr/>
      </xdr:nvSpPr>
      <xdr:spPr>
        <a:xfrm>
          <a:off x="23454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41293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91264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2471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275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856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465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33" name="Text 6"/>
        <xdr:cNvSpPr/>
      </xdr:nvSpPr>
      <xdr:spPr>
        <a:xfrm>
          <a:off x="18118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6984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39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931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37" name="Text 10"/>
        <xdr:cNvSpPr/>
      </xdr:nvSpPr>
      <xdr:spPr>
        <a:xfrm>
          <a:off x="2062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193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845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4406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0936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9126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43" name="Text 16"/>
        <xdr:cNvSpPr/>
      </xdr:nvSpPr>
      <xdr:spPr>
        <a:xfrm>
          <a:off x="162471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275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8562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465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47" name="Text 20"/>
        <xdr:cNvSpPr/>
      </xdr:nvSpPr>
      <xdr:spPr>
        <a:xfrm>
          <a:off x="18118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698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394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50" name="Text 23"/>
        <xdr:cNvSpPr/>
      </xdr:nvSpPr>
      <xdr:spPr>
        <a:xfrm>
          <a:off x="199314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51" name="Text 24"/>
        <xdr:cNvSpPr/>
      </xdr:nvSpPr>
      <xdr:spPr>
        <a:xfrm>
          <a:off x="20671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280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976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6148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2891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842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57" name="Text 2"/>
        <xdr:cNvSpPr/>
      </xdr:nvSpPr>
      <xdr:spPr>
        <a:xfrm>
          <a:off x="162187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58" name="Text 3"/>
        <xdr:cNvSpPr/>
      </xdr:nvSpPr>
      <xdr:spPr>
        <a:xfrm>
          <a:off x="16247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82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437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089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669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366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90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599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16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817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412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14"/>
        <xdr:cNvSpPr/>
      </xdr:nvSpPr>
      <xdr:spPr>
        <a:xfrm>
          <a:off x="230652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842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71" name="Text 16"/>
        <xdr:cNvSpPr/>
      </xdr:nvSpPr>
      <xdr:spPr>
        <a:xfrm>
          <a:off x="162187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2" name="Text 17"/>
        <xdr:cNvSpPr/>
      </xdr:nvSpPr>
      <xdr:spPr>
        <a:xfrm>
          <a:off x="16247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82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437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089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669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366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9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642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251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948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27"/>
        <xdr:cNvSpPr/>
      </xdr:nvSpPr>
      <xdr:spPr>
        <a:xfrm>
          <a:off x="225860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260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246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581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610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7190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799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4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9032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72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026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0962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52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2179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774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97" name="Text 14"/>
        <xdr:cNvSpPr/>
      </xdr:nvSpPr>
      <xdr:spPr>
        <a:xfrm>
          <a:off x="23427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246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99" name="Text 16"/>
        <xdr:cNvSpPr/>
      </xdr:nvSpPr>
      <xdr:spPr>
        <a:xfrm>
          <a:off x="16581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610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7190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799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452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903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72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6" name="Text 23"/>
        <xdr:cNvSpPr/>
      </xdr:nvSpPr>
      <xdr:spPr>
        <a:xfrm>
          <a:off x="20265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100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61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2310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0" name="Text 27"/>
        <xdr:cNvSpPr/>
      </xdr:nvSpPr>
      <xdr:spPr>
        <a:xfrm>
          <a:off x="22948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623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9/&#3649;&#3617;&#3656;&#3609;&#3657;&#3635;&#3623;&#3633;&#3591;/STREAMGH1%20-%20W.1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1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6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6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6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6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6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6A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6A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6A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16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8/Q98W16A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9/Q99W16A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0/Q00W16A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1/Q01W16A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</v>
          </cell>
        </row>
        <row r="12">
          <cell r="AB12">
            <v>305.095833333333</v>
          </cell>
        </row>
        <row r="13">
          <cell r="AB13">
            <v>305.137083333333</v>
          </cell>
        </row>
        <row r="14">
          <cell r="AB14">
            <v>305.14</v>
          </cell>
        </row>
        <row r="15">
          <cell r="AB15">
            <v>305.14</v>
          </cell>
        </row>
        <row r="16">
          <cell r="AB16">
            <v>305.132083333333</v>
          </cell>
        </row>
        <row r="17">
          <cell r="AB17">
            <v>305.171666666667</v>
          </cell>
        </row>
        <row r="18">
          <cell r="AB18">
            <v>305.28</v>
          </cell>
        </row>
        <row r="19">
          <cell r="AB19">
            <v>305.282083333333</v>
          </cell>
        </row>
        <row r="20">
          <cell r="AB20">
            <v>305.268333333333</v>
          </cell>
        </row>
        <row r="22">
          <cell r="AB22">
            <v>305.252083333333</v>
          </cell>
        </row>
        <row r="23">
          <cell r="AB23">
            <v>305.237916666667</v>
          </cell>
        </row>
        <row r="24">
          <cell r="AB24">
            <v>305.223333333333</v>
          </cell>
        </row>
        <row r="25">
          <cell r="AB25">
            <v>305.205416666667</v>
          </cell>
        </row>
        <row r="26">
          <cell r="AB26">
            <v>305.187916666667</v>
          </cell>
        </row>
        <row r="27">
          <cell r="AB27">
            <v>305.172083333333</v>
          </cell>
        </row>
        <row r="28">
          <cell r="AB28">
            <v>305.155416666667</v>
          </cell>
        </row>
        <row r="29">
          <cell r="AB29">
            <v>305.2075</v>
          </cell>
        </row>
        <row r="30">
          <cell r="AB30">
            <v>305.355</v>
          </cell>
        </row>
        <row r="31">
          <cell r="AB31">
            <v>305.30375</v>
          </cell>
        </row>
        <row r="33">
          <cell r="AB33">
            <v>305.25</v>
          </cell>
        </row>
        <row r="34">
          <cell r="AB34">
            <v>305.22</v>
          </cell>
        </row>
        <row r="35">
          <cell r="AB35">
            <v>305.20625</v>
          </cell>
        </row>
        <row r="36">
          <cell r="AB36">
            <v>305.125833333333</v>
          </cell>
        </row>
        <row r="37">
          <cell r="AB37">
            <v>305.165</v>
          </cell>
        </row>
        <row r="38">
          <cell r="AB38">
            <v>305.307916666667</v>
          </cell>
        </row>
        <row r="39">
          <cell r="AB39">
            <v>305.37625</v>
          </cell>
        </row>
        <row r="40">
          <cell r="AB40">
            <v>305.42</v>
          </cell>
        </row>
        <row r="41">
          <cell r="AB41">
            <v>305.42</v>
          </cell>
        </row>
        <row r="42">
          <cell r="AB42">
            <v>305.42</v>
          </cell>
        </row>
        <row r="43">
          <cell r="AB43">
            <v>305.41</v>
          </cell>
        </row>
      </sheetData>
      <sheetData sheetId="8">
        <row r="11">
          <cell r="AB11">
            <v>304.93</v>
          </cell>
        </row>
        <row r="12">
          <cell r="AB12">
            <v>304.93</v>
          </cell>
        </row>
        <row r="13">
          <cell r="AB13">
            <v>304.908333333333</v>
          </cell>
        </row>
        <row r="14">
          <cell r="AB14">
            <v>305.012916666667</v>
          </cell>
        </row>
        <row r="15">
          <cell r="AB15">
            <v>305.057083333333</v>
          </cell>
        </row>
        <row r="16">
          <cell r="AB16">
            <v>305.085416666667</v>
          </cell>
        </row>
        <row r="17">
          <cell r="AB17">
            <v>305.154583333333</v>
          </cell>
        </row>
        <row r="18">
          <cell r="AB18">
            <v>305.13875</v>
          </cell>
        </row>
        <row r="19">
          <cell r="AB19">
            <v>305.044208333333</v>
          </cell>
        </row>
        <row r="20">
          <cell r="AB20">
            <v>305.04</v>
          </cell>
        </row>
        <row r="22">
          <cell r="AB22">
            <v>305.034583333333</v>
          </cell>
        </row>
        <row r="23">
          <cell r="AB23">
            <v>305.03</v>
          </cell>
        </row>
        <row r="24">
          <cell r="AB24">
            <v>305.03</v>
          </cell>
        </row>
        <row r="25">
          <cell r="AB25">
            <v>305.03</v>
          </cell>
        </row>
        <row r="26">
          <cell r="AB26">
            <v>305.03</v>
          </cell>
        </row>
        <row r="27">
          <cell r="AB27">
            <v>305.012083333333</v>
          </cell>
        </row>
        <row r="28">
          <cell r="AB28">
            <v>305.01</v>
          </cell>
        </row>
        <row r="29">
          <cell r="AB29">
            <v>305.002083333333</v>
          </cell>
        </row>
        <row r="30">
          <cell r="AB30">
            <v>305.02375</v>
          </cell>
        </row>
        <row r="31">
          <cell r="AB31">
            <v>305.1425</v>
          </cell>
        </row>
        <row r="33">
          <cell r="AB33">
            <v>305.15375</v>
          </cell>
        </row>
        <row r="34">
          <cell r="AB34">
            <v>305.135</v>
          </cell>
        </row>
        <row r="35">
          <cell r="AB35">
            <v>305.1225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11</v>
          </cell>
        </row>
        <row r="39">
          <cell r="AB39">
            <v>305.11</v>
          </cell>
        </row>
        <row r="40">
          <cell r="AB40">
            <v>305.1</v>
          </cell>
        </row>
        <row r="41">
          <cell r="AB41" t="str">
            <v> </v>
          </cell>
        </row>
      </sheetData>
      <sheetData sheetId="9">
        <row r="11">
          <cell r="AB11">
            <v>304.93</v>
          </cell>
        </row>
        <row r="12">
          <cell r="AB12">
            <v>304.93</v>
          </cell>
        </row>
        <row r="13">
          <cell r="AB13">
            <v>304.93</v>
          </cell>
        </row>
        <row r="14">
          <cell r="AB14">
            <v>304.93</v>
          </cell>
        </row>
        <row r="15">
          <cell r="AB15">
            <v>304.93</v>
          </cell>
        </row>
        <row r="16">
          <cell r="AB16">
            <v>304.93</v>
          </cell>
        </row>
        <row r="17">
          <cell r="AB17">
            <v>304.93</v>
          </cell>
        </row>
        <row r="18">
          <cell r="AB18">
            <v>304.93</v>
          </cell>
        </row>
        <row r="19">
          <cell r="AB19">
            <v>304.93</v>
          </cell>
        </row>
        <row r="20">
          <cell r="AB20">
            <v>304.93</v>
          </cell>
        </row>
        <row r="22">
          <cell r="AB22">
            <v>304.93</v>
          </cell>
        </row>
        <row r="23">
          <cell r="AB23">
            <v>304.93</v>
          </cell>
        </row>
        <row r="24">
          <cell r="AB24">
            <v>304.93</v>
          </cell>
        </row>
        <row r="25">
          <cell r="AB25">
            <v>304.93</v>
          </cell>
        </row>
        <row r="26">
          <cell r="AB26">
            <v>304.93</v>
          </cell>
        </row>
        <row r="27">
          <cell r="AB27">
            <v>304.93</v>
          </cell>
        </row>
        <row r="28">
          <cell r="AB28">
            <v>304.93</v>
          </cell>
        </row>
        <row r="29">
          <cell r="AB29">
            <v>304.93</v>
          </cell>
        </row>
        <row r="30">
          <cell r="AB30">
            <v>304.923333333333</v>
          </cell>
        </row>
        <row r="31">
          <cell r="AB31">
            <v>304.92</v>
          </cell>
        </row>
        <row r="33">
          <cell r="AB33">
            <v>304.92</v>
          </cell>
        </row>
        <row r="34">
          <cell r="AB34">
            <v>304.92</v>
          </cell>
        </row>
        <row r="35">
          <cell r="AB35">
            <v>304.92</v>
          </cell>
        </row>
        <row r="36">
          <cell r="AB36">
            <v>304.92</v>
          </cell>
        </row>
        <row r="37">
          <cell r="AB37">
            <v>304.92</v>
          </cell>
        </row>
        <row r="38">
          <cell r="AB38">
            <v>304.92</v>
          </cell>
        </row>
        <row r="39">
          <cell r="AB39">
            <v>304.92</v>
          </cell>
        </row>
        <row r="40">
          <cell r="AB40">
            <v>304.92</v>
          </cell>
        </row>
        <row r="41">
          <cell r="AB41">
            <v>304.92</v>
          </cell>
        </row>
        <row r="42">
          <cell r="AB42">
            <v>304.92</v>
          </cell>
        </row>
        <row r="43">
          <cell r="AB43">
            <v>304.93</v>
          </cell>
        </row>
      </sheetData>
      <sheetData sheetId="10">
        <row r="11">
          <cell r="AB11">
            <v>304.89</v>
          </cell>
        </row>
        <row r="12">
          <cell r="AB12">
            <v>304.882083333333</v>
          </cell>
        </row>
        <row r="13">
          <cell r="AB13">
            <v>304.88</v>
          </cell>
        </row>
        <row r="14">
          <cell r="AB14">
            <v>304.88</v>
          </cell>
        </row>
        <row r="15">
          <cell r="AB15">
            <v>304.88</v>
          </cell>
        </row>
        <row r="16">
          <cell r="AB16">
            <v>304.892083333333</v>
          </cell>
        </row>
        <row r="17">
          <cell r="AB17">
            <v>304.96416666666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97</v>
          </cell>
        </row>
        <row r="28">
          <cell r="AB28">
            <v>304.97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43333333333</v>
          </cell>
        </row>
      </sheetData>
      <sheetData sheetId="11">
        <row r="11">
          <cell r="AB11">
            <v>304.94</v>
          </cell>
        </row>
        <row r="12">
          <cell r="AB12">
            <v>304.93</v>
          </cell>
        </row>
        <row r="13">
          <cell r="AB13">
            <v>304.9525</v>
          </cell>
        </row>
        <row r="14">
          <cell r="AB14">
            <v>305.055</v>
          </cell>
        </row>
        <row r="15">
          <cell r="AB15">
            <v>305.016666666667</v>
          </cell>
        </row>
        <row r="16">
          <cell r="AB16">
            <v>304.99</v>
          </cell>
        </row>
        <row r="17">
          <cell r="AB17">
            <v>304.9825</v>
          </cell>
        </row>
        <row r="18">
          <cell r="AB18">
            <v>304.98</v>
          </cell>
        </row>
        <row r="19">
          <cell r="AB19">
            <v>304.95125</v>
          </cell>
        </row>
        <row r="20">
          <cell r="AB20">
            <v>304.912083333333</v>
          </cell>
        </row>
        <row r="22">
          <cell r="AB22">
            <v>304.91</v>
          </cell>
        </row>
        <row r="23">
          <cell r="AB23">
            <v>304.902083333333</v>
          </cell>
        </row>
        <row r="24">
          <cell r="AB24">
            <v>304.9</v>
          </cell>
        </row>
        <row r="25">
          <cell r="AB25">
            <v>304.903333333333</v>
          </cell>
        </row>
        <row r="26">
          <cell r="AB26">
            <v>304.9</v>
          </cell>
        </row>
        <row r="27">
          <cell r="AB27">
            <v>304.91</v>
          </cell>
        </row>
        <row r="28">
          <cell r="AB28">
            <v>304.91</v>
          </cell>
        </row>
        <row r="29">
          <cell r="AB29">
            <v>304.92</v>
          </cell>
        </row>
        <row r="30">
          <cell r="AB30">
            <v>304.92</v>
          </cell>
        </row>
        <row r="31">
          <cell r="AB31">
            <v>304.92</v>
          </cell>
        </row>
        <row r="33">
          <cell r="AB33">
            <v>304.92</v>
          </cell>
        </row>
        <row r="34">
          <cell r="AB34">
            <v>304.92</v>
          </cell>
        </row>
        <row r="35">
          <cell r="AB35">
            <v>304.92</v>
          </cell>
        </row>
        <row r="36">
          <cell r="AB36">
            <v>304.92</v>
          </cell>
        </row>
        <row r="37">
          <cell r="AB37">
            <v>304.924583333333</v>
          </cell>
        </row>
        <row r="38">
          <cell r="AB38">
            <v>304.92</v>
          </cell>
        </row>
        <row r="39">
          <cell r="AB39">
            <v>304.995416666667</v>
          </cell>
        </row>
        <row r="40">
          <cell r="AB40">
            <v>305.1</v>
          </cell>
        </row>
        <row r="41">
          <cell r="AB41">
            <v>305.031666666667</v>
          </cell>
        </row>
        <row r="42">
          <cell r="AB42">
            <v>304.900833333333</v>
          </cell>
        </row>
      </sheetData>
      <sheetData sheetId="12">
        <row r="11">
          <cell r="AB11">
            <v>305.060833333333</v>
          </cell>
        </row>
        <row r="12">
          <cell r="AB12">
            <v>305.06375</v>
          </cell>
        </row>
        <row r="13">
          <cell r="AB13">
            <v>305.065</v>
          </cell>
        </row>
        <row r="14">
          <cell r="AB14">
            <v>305.061666666667</v>
          </cell>
        </row>
        <row r="15">
          <cell r="AB15">
            <v>305.045833333333</v>
          </cell>
        </row>
        <row r="16">
          <cell r="AB16">
            <v>305.05</v>
          </cell>
        </row>
        <row r="17">
          <cell r="AB17">
            <v>305.089166666667</v>
          </cell>
        </row>
        <row r="18">
          <cell r="AB18">
            <v>305.064583333333</v>
          </cell>
        </row>
        <row r="19">
          <cell r="AB19">
            <v>305.05</v>
          </cell>
        </row>
        <row r="20">
          <cell r="AB20">
            <v>305.04</v>
          </cell>
        </row>
        <row r="22">
          <cell r="AB22">
            <v>305.04</v>
          </cell>
        </row>
        <row r="23">
          <cell r="AB23">
            <v>305.04</v>
          </cell>
        </row>
        <row r="24">
          <cell r="AB24">
            <v>305.0525</v>
          </cell>
        </row>
        <row r="25">
          <cell r="AB25">
            <v>305.05</v>
          </cell>
        </row>
        <row r="26">
          <cell r="AB26">
            <v>305.05</v>
          </cell>
        </row>
        <row r="27">
          <cell r="AB27">
            <v>305.05</v>
          </cell>
        </row>
        <row r="28">
          <cell r="AB28">
            <v>305.009166666667</v>
          </cell>
        </row>
        <row r="29">
          <cell r="AB29">
            <v>305.002916666667</v>
          </cell>
        </row>
        <row r="30">
          <cell r="AB30">
            <v>304.983333333333</v>
          </cell>
        </row>
        <row r="31">
          <cell r="AB31">
            <v>304.99</v>
          </cell>
        </row>
        <row r="33">
          <cell r="AB33">
            <v>304.979583333333</v>
          </cell>
        </row>
        <row r="34">
          <cell r="AB34">
            <v>304.97</v>
          </cell>
        </row>
        <row r="35">
          <cell r="AB35">
            <v>304.94375</v>
          </cell>
        </row>
        <row r="36">
          <cell r="AB36">
            <v>304.807916666667</v>
          </cell>
        </row>
        <row r="37">
          <cell r="AB37">
            <v>304.79</v>
          </cell>
        </row>
        <row r="38">
          <cell r="AB38">
            <v>304.78</v>
          </cell>
        </row>
        <row r="39">
          <cell r="AB39">
            <v>304.93125</v>
          </cell>
        </row>
        <row r="40">
          <cell r="AB40">
            <v>304.94</v>
          </cell>
        </row>
        <row r="41">
          <cell r="AB41">
            <v>304.935416666667</v>
          </cell>
        </row>
        <row r="42">
          <cell r="AB42">
            <v>304.94</v>
          </cell>
        </row>
        <row r="43">
          <cell r="AB43">
            <v>304.94</v>
          </cell>
        </row>
      </sheetData>
      <sheetData sheetId="13">
        <row r="11">
          <cell r="AB11">
            <v>305.094583333333</v>
          </cell>
        </row>
        <row r="12">
          <cell r="AB12">
            <v>305.11625</v>
          </cell>
        </row>
        <row r="13">
          <cell r="AB13">
            <v>305.255833333333</v>
          </cell>
        </row>
        <row r="14">
          <cell r="AB14">
            <v>305.1775</v>
          </cell>
        </row>
        <row r="15">
          <cell r="AB15">
            <v>304.997083333333</v>
          </cell>
        </row>
        <row r="16">
          <cell r="AB16">
            <v>304.911666666667</v>
          </cell>
        </row>
        <row r="17">
          <cell r="AB17">
            <v>305.055</v>
          </cell>
        </row>
        <row r="18">
          <cell r="AB18">
            <v>305.235833333333</v>
          </cell>
        </row>
        <row r="19">
          <cell r="AB19">
            <v>305.037916666667</v>
          </cell>
        </row>
        <row r="20">
          <cell r="AB20">
            <v>304.94125</v>
          </cell>
        </row>
        <row r="22">
          <cell r="AB22">
            <v>304.912083333333</v>
          </cell>
        </row>
        <row r="23">
          <cell r="AB23">
            <v>304.902916666667</v>
          </cell>
        </row>
        <row r="24">
          <cell r="AB24">
            <v>304.897083333333</v>
          </cell>
        </row>
        <row r="25">
          <cell r="AB25">
            <v>304.933333333333</v>
          </cell>
        </row>
        <row r="26">
          <cell r="AB26">
            <v>305.33625</v>
          </cell>
        </row>
        <row r="27">
          <cell r="AB27">
            <v>304.975416666667</v>
          </cell>
        </row>
        <row r="28">
          <cell r="AB28">
            <v>304.917916666667</v>
          </cell>
        </row>
        <row r="29">
          <cell r="AB29">
            <v>304.892916666667</v>
          </cell>
        </row>
        <row r="30">
          <cell r="AB30">
            <v>304.88</v>
          </cell>
        </row>
        <row r="31">
          <cell r="AB31">
            <v>304.88</v>
          </cell>
        </row>
        <row r="33">
          <cell r="AB33">
            <v>304.886666666667</v>
          </cell>
        </row>
        <row r="34">
          <cell r="AB34">
            <v>304.929583333333</v>
          </cell>
        </row>
        <row r="35">
          <cell r="AB35">
            <v>304.863333333333</v>
          </cell>
        </row>
        <row r="36">
          <cell r="AB36">
            <v>304.91625</v>
          </cell>
        </row>
        <row r="37">
          <cell r="AB37">
            <v>305.028333333333</v>
          </cell>
        </row>
        <row r="38">
          <cell r="AB38">
            <v>305.030416666667</v>
          </cell>
        </row>
        <row r="39">
          <cell r="AB39">
            <v>305.041666666667</v>
          </cell>
        </row>
        <row r="40">
          <cell r="AB40">
            <v>305.069166666667</v>
          </cell>
        </row>
        <row r="41">
          <cell r="AB41">
            <v>305.07</v>
          </cell>
        </row>
        <row r="42">
          <cell r="AB42">
            <v>305.07</v>
          </cell>
        </row>
      </sheetData>
      <sheetData sheetId="14">
        <row r="11">
          <cell r="AB11">
            <v>305.053333333333</v>
          </cell>
        </row>
        <row r="12">
          <cell r="AB12">
            <v>305.061666666667</v>
          </cell>
        </row>
        <row r="13">
          <cell r="AB13">
            <v>305.110833333333</v>
          </cell>
        </row>
        <row r="14">
          <cell r="AB14">
            <v>305.12125</v>
          </cell>
        </row>
        <row r="15">
          <cell r="AB15">
            <v>305.165416666667</v>
          </cell>
        </row>
        <row r="16">
          <cell r="AB16">
            <v>305.16</v>
          </cell>
        </row>
        <row r="17">
          <cell r="AB17">
            <v>305.16</v>
          </cell>
        </row>
        <row r="18">
          <cell r="AB18">
            <v>305.16</v>
          </cell>
        </row>
        <row r="19">
          <cell r="AB19">
            <v>305.16</v>
          </cell>
        </row>
        <row r="20">
          <cell r="AB20">
            <v>305.16</v>
          </cell>
        </row>
        <row r="22">
          <cell r="AB22">
            <v>305.16</v>
          </cell>
        </row>
        <row r="23">
          <cell r="AB23">
            <v>305.16</v>
          </cell>
        </row>
        <row r="24">
          <cell r="AB24">
            <v>305.16</v>
          </cell>
        </row>
        <row r="25">
          <cell r="AB25">
            <v>305.16</v>
          </cell>
        </row>
        <row r="26">
          <cell r="AB26">
            <v>305.16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16</v>
          </cell>
        </row>
        <row r="30">
          <cell r="AB30">
            <v>305.16</v>
          </cell>
        </row>
        <row r="31">
          <cell r="AB31">
            <v>305.16</v>
          </cell>
        </row>
        <row r="33">
          <cell r="AB33">
            <v>305.16</v>
          </cell>
        </row>
        <row r="34">
          <cell r="AB34">
            <v>305.162083333333</v>
          </cell>
        </row>
        <row r="35">
          <cell r="AB35">
            <v>305.173333333333</v>
          </cell>
        </row>
        <row r="36">
          <cell r="AB36">
            <v>305.162916666667</v>
          </cell>
        </row>
        <row r="37">
          <cell r="AB37">
            <v>305.206666666667</v>
          </cell>
        </row>
        <row r="38">
          <cell r="AB38">
            <v>305.1975</v>
          </cell>
        </row>
        <row r="39">
          <cell r="AB39">
            <v>305.177916666667</v>
          </cell>
        </row>
        <row r="40">
          <cell r="AB40">
            <v>305.16125</v>
          </cell>
        </row>
        <row r="41">
          <cell r="AB41">
            <v>305.14375</v>
          </cell>
        </row>
        <row r="42">
          <cell r="AB42">
            <v>305.080833333333</v>
          </cell>
        </row>
        <row r="43">
          <cell r="AB43">
            <v>305.08</v>
          </cell>
        </row>
      </sheetData>
      <sheetData sheetId="15">
        <row r="11">
          <cell r="AB11">
            <v>304.83</v>
          </cell>
        </row>
        <row r="12">
          <cell r="AB12">
            <v>304.83</v>
          </cell>
        </row>
        <row r="13">
          <cell r="AB13">
            <v>304.802916666667</v>
          </cell>
        </row>
        <row r="14">
          <cell r="AB14">
            <v>304.763333333333</v>
          </cell>
        </row>
        <row r="15">
          <cell r="AB15">
            <v>304.785833333333</v>
          </cell>
        </row>
        <row r="16">
          <cell r="AB16">
            <v>305.215</v>
          </cell>
        </row>
        <row r="17">
          <cell r="AB17">
            <v>305.321666666667</v>
          </cell>
        </row>
        <row r="18">
          <cell r="AB18">
            <v>305.297916666667</v>
          </cell>
        </row>
        <row r="19">
          <cell r="AB19">
            <v>305.29</v>
          </cell>
        </row>
        <row r="20">
          <cell r="AB20">
            <v>305.294583333333</v>
          </cell>
        </row>
        <row r="22">
          <cell r="AB22">
            <v>305.3</v>
          </cell>
        </row>
        <row r="23">
          <cell r="AB23">
            <v>305.3</v>
          </cell>
        </row>
        <row r="24">
          <cell r="AB24">
            <v>305.3</v>
          </cell>
        </row>
        <row r="25">
          <cell r="AB25">
            <v>305.3</v>
          </cell>
        </row>
        <row r="26">
          <cell r="AB26">
            <v>305.28875</v>
          </cell>
        </row>
        <row r="27">
          <cell r="AB27">
            <v>305.231666666667</v>
          </cell>
        </row>
        <row r="28">
          <cell r="AB28">
            <v>305.23</v>
          </cell>
        </row>
        <row r="29">
          <cell r="AB29">
            <v>305.23</v>
          </cell>
        </row>
        <row r="30">
          <cell r="AB30">
            <v>305.23</v>
          </cell>
        </row>
        <row r="31">
          <cell r="AB31">
            <v>305.23</v>
          </cell>
        </row>
        <row r="33">
          <cell r="AB33">
            <v>305.23</v>
          </cell>
        </row>
        <row r="34">
          <cell r="AB34">
            <v>305.23</v>
          </cell>
        </row>
        <row r="35">
          <cell r="AB35">
            <v>305.23</v>
          </cell>
        </row>
        <row r="36">
          <cell r="AB36">
            <v>305.210833333333</v>
          </cell>
        </row>
        <row r="37">
          <cell r="AB37">
            <v>305.07625</v>
          </cell>
        </row>
        <row r="38">
          <cell r="AB38">
            <v>305.07</v>
          </cell>
        </row>
        <row r="39">
          <cell r="AB39">
            <v>305.07</v>
          </cell>
        </row>
        <row r="40">
          <cell r="AB40">
            <v>305.07</v>
          </cell>
        </row>
        <row r="41">
          <cell r="AB41">
            <v>305.07</v>
          </cell>
        </row>
        <row r="42">
          <cell r="AB42">
            <v>305.07</v>
          </cell>
        </row>
        <row r="43">
          <cell r="AB43">
            <v>305.07</v>
          </cell>
        </row>
      </sheetData>
      <sheetData sheetId="16">
        <row r="11">
          <cell r="AB11">
            <v>305.19</v>
          </cell>
        </row>
        <row r="12">
          <cell r="AB12">
            <v>305.19</v>
          </cell>
        </row>
        <row r="13">
          <cell r="AB13">
            <v>305.19</v>
          </cell>
        </row>
        <row r="14">
          <cell r="AB14">
            <v>305.19</v>
          </cell>
        </row>
        <row r="15">
          <cell r="AB15">
            <v>305.19</v>
          </cell>
        </row>
        <row r="16">
          <cell r="AB16">
            <v>305.187916666667</v>
          </cell>
        </row>
        <row r="17">
          <cell r="AB17">
            <v>305.174166666667</v>
          </cell>
        </row>
        <row r="18">
          <cell r="AB18">
            <v>305.195</v>
          </cell>
        </row>
        <row r="19">
          <cell r="AB19">
            <v>305.21875</v>
          </cell>
        </row>
        <row r="20">
          <cell r="AB20">
            <v>305.19125</v>
          </cell>
        </row>
        <row r="22">
          <cell r="AB22">
            <v>305.183333333333</v>
          </cell>
        </row>
        <row r="23">
          <cell r="AB23">
            <v>305.17</v>
          </cell>
        </row>
        <row r="24">
          <cell r="AB24">
            <v>305.17</v>
          </cell>
        </row>
        <row r="25">
          <cell r="AB25">
            <v>305.17</v>
          </cell>
        </row>
        <row r="26">
          <cell r="AB26">
            <v>305.17</v>
          </cell>
        </row>
        <row r="27">
          <cell r="AB27">
            <v>305.167916666667</v>
          </cell>
        </row>
        <row r="28">
          <cell r="AB28">
            <v>305.16</v>
          </cell>
        </row>
        <row r="29">
          <cell r="AB29">
            <v>305.16</v>
          </cell>
        </row>
        <row r="30">
          <cell r="AB30">
            <v>305.17375</v>
          </cell>
        </row>
        <row r="31">
          <cell r="AB31">
            <v>305.17</v>
          </cell>
        </row>
        <row r="33">
          <cell r="AB33">
            <v>305.17</v>
          </cell>
        </row>
        <row r="34">
          <cell r="AB34">
            <v>305.17</v>
          </cell>
        </row>
        <row r="35">
          <cell r="AB35">
            <v>305.17</v>
          </cell>
        </row>
        <row r="36">
          <cell r="AB36">
            <v>305.17</v>
          </cell>
        </row>
        <row r="37">
          <cell r="AB37">
            <v>305.17</v>
          </cell>
        </row>
        <row r="38">
          <cell r="AB38">
            <v>305.16625</v>
          </cell>
        </row>
        <row r="39">
          <cell r="AB39">
            <v>305.15</v>
          </cell>
        </row>
        <row r="40">
          <cell r="AB40">
            <v>305.15</v>
          </cell>
        </row>
        <row r="41">
          <cell r="AB41">
            <v>305.15</v>
          </cell>
        </row>
        <row r="42">
          <cell r="AB42">
            <v>305.15</v>
          </cell>
        </row>
      </sheetData>
      <sheetData sheetId="17">
        <row r="11">
          <cell r="AB11">
            <v>305.173708333333</v>
          </cell>
        </row>
        <row r="12">
          <cell r="AB12">
            <v>305.169958333333</v>
          </cell>
        </row>
        <row r="13">
          <cell r="AB13">
            <v>305.169958333333</v>
          </cell>
        </row>
        <row r="14">
          <cell r="AB14">
            <v>305.169958333333</v>
          </cell>
        </row>
        <row r="15">
          <cell r="AB15">
            <v>305.169958333333</v>
          </cell>
        </row>
        <row r="16">
          <cell r="AB16">
            <v>305.175375</v>
          </cell>
        </row>
        <row r="17">
          <cell r="AB17">
            <v>305.169958333333</v>
          </cell>
        </row>
        <row r="18">
          <cell r="AB18">
            <v>305.184125</v>
          </cell>
        </row>
        <row r="19">
          <cell r="AB19">
            <v>305.179958333333</v>
          </cell>
        </row>
        <row r="20">
          <cell r="AB20">
            <v>305.179958333333</v>
          </cell>
        </row>
        <row r="22">
          <cell r="AB22">
            <v>305.179958333333</v>
          </cell>
        </row>
        <row r="23">
          <cell r="AB23">
            <v>305.169958333333</v>
          </cell>
        </row>
        <row r="24">
          <cell r="AB24">
            <v>305.169958333333</v>
          </cell>
        </row>
        <row r="25">
          <cell r="AB25">
            <v>305.169958333333</v>
          </cell>
        </row>
        <row r="26">
          <cell r="AB26">
            <v>305.169958333333</v>
          </cell>
        </row>
        <row r="27">
          <cell r="AB27">
            <v>305.169958333333</v>
          </cell>
        </row>
        <row r="28">
          <cell r="AB28">
            <v>305.169958333333</v>
          </cell>
        </row>
        <row r="29">
          <cell r="AB29">
            <v>305.169958333333</v>
          </cell>
        </row>
        <row r="30">
          <cell r="AB30">
            <v>305.169958333333</v>
          </cell>
        </row>
        <row r="31">
          <cell r="AB31">
            <v>305.179958333333</v>
          </cell>
        </row>
        <row r="33">
          <cell r="AB33">
            <v>305.173291666667</v>
          </cell>
        </row>
        <row r="34">
          <cell r="AB34">
            <v>305.169958333333</v>
          </cell>
        </row>
        <row r="35">
          <cell r="AB35">
            <v>305.169958333333</v>
          </cell>
        </row>
        <row r="36">
          <cell r="AB36">
            <v>305.169958333333</v>
          </cell>
        </row>
        <row r="37">
          <cell r="AB37">
            <v>305.169958333333</v>
          </cell>
        </row>
        <row r="38">
          <cell r="AB38">
            <v>305.179958333333</v>
          </cell>
        </row>
        <row r="39">
          <cell r="AB39">
            <v>305.179958333333</v>
          </cell>
        </row>
        <row r="40">
          <cell r="AB40">
            <v>305.189958333333</v>
          </cell>
        </row>
        <row r="41">
          <cell r="AB41">
            <v>305.199958333333</v>
          </cell>
        </row>
        <row r="42">
          <cell r="AB42">
            <v>305.209958333333</v>
          </cell>
        </row>
        <row r="43">
          <cell r="AB43">
            <v>305.189958333333</v>
          </cell>
        </row>
      </sheetData>
      <sheetData sheetId="18">
        <row r="11">
          <cell r="AB11">
            <v>305.205833333333</v>
          </cell>
        </row>
        <row r="12">
          <cell r="AB12">
            <v>305.208291666667</v>
          </cell>
        </row>
        <row r="13">
          <cell r="AB13">
            <v>305.199958333333</v>
          </cell>
        </row>
        <row r="14">
          <cell r="AB14">
            <v>305.199958333333</v>
          </cell>
        </row>
        <row r="15">
          <cell r="AB15">
            <v>305.199958333333</v>
          </cell>
        </row>
        <row r="16">
          <cell r="AB16">
            <v>305.199958333333</v>
          </cell>
        </row>
        <row r="17">
          <cell r="AB17">
            <v>305.199958333333</v>
          </cell>
        </row>
        <row r="18">
          <cell r="AB18">
            <v>305.199958333333</v>
          </cell>
        </row>
        <row r="19">
          <cell r="AB19">
            <v>305.189958333333</v>
          </cell>
        </row>
        <row r="20">
          <cell r="AB20">
            <v>305.189958333333</v>
          </cell>
        </row>
        <row r="22">
          <cell r="AB22">
            <v>305.189958333333</v>
          </cell>
        </row>
        <row r="23">
          <cell r="AB23">
            <v>305.189958333333</v>
          </cell>
        </row>
        <row r="24">
          <cell r="AB24">
            <v>305.189958333333</v>
          </cell>
        </row>
        <row r="25">
          <cell r="AB25">
            <v>305.189958333333</v>
          </cell>
        </row>
        <row r="26">
          <cell r="AB26">
            <v>305.189958333333</v>
          </cell>
        </row>
        <row r="27">
          <cell r="AB27">
            <v>305.189958333333</v>
          </cell>
        </row>
        <row r="28">
          <cell r="AB28">
            <v>305.189958333333</v>
          </cell>
        </row>
        <row r="29">
          <cell r="AB29">
            <v>305.179958333333</v>
          </cell>
        </row>
        <row r="30">
          <cell r="AB30">
            <v>305.179958333333</v>
          </cell>
        </row>
        <row r="31">
          <cell r="AB31">
            <v>305.169958333333</v>
          </cell>
        </row>
        <row r="33">
          <cell r="AB33">
            <v>305.169958333333</v>
          </cell>
        </row>
        <row r="34">
          <cell r="AB34">
            <v>305.169958333333</v>
          </cell>
        </row>
        <row r="35">
          <cell r="AB35">
            <v>305.169958333333</v>
          </cell>
        </row>
        <row r="36">
          <cell r="AB36">
            <v>305.169958333333</v>
          </cell>
        </row>
        <row r="37">
          <cell r="AB37">
            <v>305.169958333333</v>
          </cell>
        </row>
        <row r="38">
          <cell r="AB38">
            <v>305.169958333333</v>
          </cell>
        </row>
        <row r="39">
          <cell r="AB39">
            <v>305.169958333333</v>
          </cell>
        </row>
        <row r="40">
          <cell r="AB40">
            <v>305.169958333333</v>
          </cell>
        </row>
        <row r="41">
          <cell r="AB41">
            <v>305.169958333333</v>
          </cell>
        </row>
        <row r="42">
          <cell r="AB42">
            <v>305.16995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Hai,  A. Chae Hom, Lampang,W.16A</v>
          </cell>
        </row>
        <row r="7">
          <cell r="C7">
            <v>2012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9</v>
          </cell>
        </row>
        <row r="15">
          <cell r="M15">
            <v>310.11</v>
          </cell>
        </row>
        <row r="15">
          <cell r="O15">
            <v>302</v>
          </cell>
        </row>
        <row r="15">
          <cell r="U15">
            <v>305.58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</v>
          </cell>
        </row>
        <row r="16">
          <cell r="AB16">
            <v>304.9</v>
          </cell>
        </row>
        <row r="17">
          <cell r="AB17">
            <v>304.938333333333</v>
          </cell>
        </row>
        <row r="18">
          <cell r="AB18">
            <v>305</v>
          </cell>
        </row>
        <row r="19">
          <cell r="AB19">
            <v>304.9975</v>
          </cell>
        </row>
        <row r="20">
          <cell r="AB20">
            <v>304.99</v>
          </cell>
        </row>
        <row r="22">
          <cell r="AB22">
            <v>305.00125</v>
          </cell>
        </row>
        <row r="23">
          <cell r="AB23">
            <v>305.052083333333</v>
          </cell>
        </row>
        <row r="24">
          <cell r="AB24">
            <v>305.119583333333</v>
          </cell>
        </row>
        <row r="25">
          <cell r="AB25">
            <v>305.162916666667</v>
          </cell>
        </row>
        <row r="26">
          <cell r="AB26">
            <v>305.196666666667</v>
          </cell>
        </row>
        <row r="27">
          <cell r="AB27">
            <v>305.184166666667</v>
          </cell>
        </row>
        <row r="28">
          <cell r="AB28">
            <v>305.17625</v>
          </cell>
        </row>
        <row r="29">
          <cell r="AB29">
            <v>305.195833333333</v>
          </cell>
        </row>
        <row r="30">
          <cell r="AB30">
            <v>305.1925</v>
          </cell>
        </row>
        <row r="31">
          <cell r="AB31">
            <v>305.1925</v>
          </cell>
        </row>
        <row r="33">
          <cell r="AB33">
            <v>305.16625</v>
          </cell>
        </row>
        <row r="34">
          <cell r="AB34">
            <v>305.135</v>
          </cell>
        </row>
        <row r="35">
          <cell r="AB35">
            <v>305.087916666667</v>
          </cell>
        </row>
        <row r="36">
          <cell r="AB36">
            <v>304.95625</v>
          </cell>
        </row>
        <row r="37">
          <cell r="AB37">
            <v>304.955833333333</v>
          </cell>
        </row>
        <row r="38">
          <cell r="AB38">
            <v>304.985416666667</v>
          </cell>
        </row>
        <row r="39">
          <cell r="AB39">
            <v>305.020416666667</v>
          </cell>
        </row>
        <row r="40">
          <cell r="AB40">
            <v>305.135416666667</v>
          </cell>
        </row>
        <row r="41">
          <cell r="AB41">
            <v>305.218333333333</v>
          </cell>
        </row>
        <row r="42">
          <cell r="AB42">
            <v>305.267916666667</v>
          </cell>
        </row>
        <row r="43">
          <cell r="AB43">
            <v>305.324166666667</v>
          </cell>
        </row>
      </sheetData>
      <sheetData sheetId="8">
        <row r="11">
          <cell r="AB11">
            <v>305.42375</v>
          </cell>
        </row>
        <row r="12">
          <cell r="AB12">
            <v>305.524166666667</v>
          </cell>
        </row>
        <row r="13">
          <cell r="AB13">
            <v>305.56</v>
          </cell>
        </row>
        <row r="14">
          <cell r="AB14">
            <v>305.57625</v>
          </cell>
        </row>
        <row r="15">
          <cell r="AB15">
            <v>305.607916666667</v>
          </cell>
        </row>
        <row r="16">
          <cell r="AB16">
            <v>305.821666666667</v>
          </cell>
        </row>
        <row r="17">
          <cell r="AB17">
            <v>305.965833333333</v>
          </cell>
        </row>
        <row r="18">
          <cell r="AB18">
            <v>305.496666666667</v>
          </cell>
        </row>
        <row r="19">
          <cell r="AB19">
            <v>305.225416666667</v>
          </cell>
        </row>
        <row r="20">
          <cell r="AB20">
            <v>305.11375</v>
          </cell>
        </row>
        <row r="22">
          <cell r="AB22">
            <v>305.043333333333</v>
          </cell>
        </row>
        <row r="23">
          <cell r="AB23">
            <v>305.04</v>
          </cell>
        </row>
        <row r="24">
          <cell r="AB24">
            <v>305.0425</v>
          </cell>
        </row>
        <row r="25">
          <cell r="AB25">
            <v>305.05</v>
          </cell>
        </row>
        <row r="26">
          <cell r="AB26">
            <v>305.05</v>
          </cell>
        </row>
        <row r="27">
          <cell r="AB27">
            <v>305.05</v>
          </cell>
        </row>
        <row r="28">
          <cell r="AB28">
            <v>305.05</v>
          </cell>
        </row>
        <row r="29">
          <cell r="AB29">
            <v>305.05</v>
          </cell>
        </row>
        <row r="30">
          <cell r="AB30">
            <v>305.05</v>
          </cell>
        </row>
        <row r="31">
          <cell r="AB31">
            <v>305</v>
          </cell>
        </row>
        <row r="33">
          <cell r="AB33">
            <v>304.901666666667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 t="str">
            <v> </v>
          </cell>
        </row>
      </sheetData>
      <sheetData sheetId="9">
        <row r="11">
          <cell r="AB11">
            <v>305.4425</v>
          </cell>
        </row>
        <row r="12">
          <cell r="AB12">
            <v>305.432083333333</v>
          </cell>
        </row>
        <row r="13">
          <cell r="AB13">
            <v>305.43</v>
          </cell>
        </row>
        <row r="14">
          <cell r="AB14">
            <v>305.43</v>
          </cell>
        </row>
        <row r="15">
          <cell r="AB15">
            <v>305.43</v>
          </cell>
        </row>
        <row r="16">
          <cell r="AB16">
            <v>305.4325</v>
          </cell>
        </row>
        <row r="17">
          <cell r="AB17">
            <v>305.4375</v>
          </cell>
        </row>
        <row r="18">
          <cell r="AB18">
            <v>305.38125</v>
          </cell>
        </row>
        <row r="19">
          <cell r="AB19">
            <v>305.126666666667</v>
          </cell>
        </row>
        <row r="20">
          <cell r="AB20">
            <v>305.142916666667</v>
          </cell>
        </row>
        <row r="22">
          <cell r="AB22">
            <v>305.15</v>
          </cell>
        </row>
        <row r="23">
          <cell r="AB23">
            <v>305.15</v>
          </cell>
        </row>
        <row r="24">
          <cell r="AB24">
            <v>305.15</v>
          </cell>
        </row>
        <row r="25">
          <cell r="AB25">
            <v>305.114583333333</v>
          </cell>
        </row>
        <row r="26">
          <cell r="AB26">
            <v>304.970416666667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</v>
          </cell>
        </row>
        <row r="31">
          <cell r="AB31">
            <v>304.98</v>
          </cell>
        </row>
        <row r="33">
          <cell r="AB33">
            <v>304.98</v>
          </cell>
        </row>
        <row r="34">
          <cell r="AB34">
            <v>304.98</v>
          </cell>
        </row>
        <row r="35">
          <cell r="AB35">
            <v>304.956666666667</v>
          </cell>
        </row>
        <row r="36">
          <cell r="AB36">
            <v>304.899166666667</v>
          </cell>
        </row>
        <row r="37">
          <cell r="AB37">
            <v>304.89</v>
          </cell>
        </row>
        <row r="38">
          <cell r="AB38">
            <v>304.89</v>
          </cell>
        </row>
        <row r="39">
          <cell r="AB39">
            <v>304.89</v>
          </cell>
        </row>
        <row r="40">
          <cell r="AB40">
            <v>304.89</v>
          </cell>
        </row>
        <row r="41">
          <cell r="AB41">
            <v>304.947083333333</v>
          </cell>
        </row>
        <row r="42">
          <cell r="AB42">
            <v>305.198333333333</v>
          </cell>
        </row>
        <row r="43">
          <cell r="AB43">
            <v>305.368333333333</v>
          </cell>
        </row>
      </sheetData>
      <sheetData sheetId="10">
        <row r="11">
          <cell r="AB11">
            <v>304.8875</v>
          </cell>
        </row>
        <row r="12">
          <cell r="AB12">
            <v>304.8825</v>
          </cell>
        </row>
        <row r="13">
          <cell r="AB13">
            <v>304.8875</v>
          </cell>
        </row>
        <row r="14">
          <cell r="AB14">
            <v>304.88</v>
          </cell>
        </row>
        <row r="15">
          <cell r="AB15">
            <v>304.88</v>
          </cell>
        </row>
        <row r="16">
          <cell r="AB16">
            <v>304.88</v>
          </cell>
        </row>
        <row r="17">
          <cell r="AB17">
            <v>304.88</v>
          </cell>
        </row>
        <row r="18">
          <cell r="AB18">
            <v>304.88</v>
          </cell>
        </row>
        <row r="19">
          <cell r="AB19">
            <v>304.88</v>
          </cell>
        </row>
        <row r="20">
          <cell r="AB20">
            <v>304.903333333333</v>
          </cell>
        </row>
        <row r="22">
          <cell r="AB22">
            <v>304.96791666666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3333333333</v>
          </cell>
        </row>
        <row r="27">
          <cell r="AB27">
            <v>305.021666666667</v>
          </cell>
        </row>
        <row r="28">
          <cell r="AB28">
            <v>305.089583333333</v>
          </cell>
        </row>
        <row r="29">
          <cell r="AB29">
            <v>305.0675</v>
          </cell>
        </row>
        <row r="30">
          <cell r="AB30">
            <v>305.01125</v>
          </cell>
        </row>
        <row r="31">
          <cell r="AB31">
            <v>305.01</v>
          </cell>
        </row>
        <row r="33">
          <cell r="AB33">
            <v>305.007083333333</v>
          </cell>
        </row>
        <row r="34">
          <cell r="AB34">
            <v>305</v>
          </cell>
        </row>
        <row r="35">
          <cell r="AB35">
            <v>305.008333333333</v>
          </cell>
        </row>
        <row r="36">
          <cell r="AB36">
            <v>305.006666666667</v>
          </cell>
        </row>
        <row r="37">
          <cell r="AB37">
            <v>305.005416666667</v>
          </cell>
        </row>
        <row r="38">
          <cell r="AB38">
            <v>305.21875</v>
          </cell>
        </row>
        <row r="39">
          <cell r="AB39">
            <v>305.19</v>
          </cell>
        </row>
        <row r="40">
          <cell r="AB40">
            <v>305.18</v>
          </cell>
        </row>
        <row r="41">
          <cell r="AB41">
            <v>305.232083333333</v>
          </cell>
        </row>
        <row r="42">
          <cell r="AB42">
            <v>305.46375</v>
          </cell>
        </row>
        <row r="43">
          <cell r="AB43">
            <v>305.420833333333</v>
          </cell>
        </row>
      </sheetData>
      <sheetData sheetId="11">
        <row r="11">
          <cell r="AB11">
            <v>305.68875</v>
          </cell>
        </row>
        <row r="12">
          <cell r="AB12">
            <v>305.69625</v>
          </cell>
        </row>
        <row r="13">
          <cell r="AB13">
            <v>305.484583333333</v>
          </cell>
        </row>
        <row r="14">
          <cell r="AB14">
            <v>305.2225</v>
          </cell>
        </row>
        <row r="15">
          <cell r="AB15">
            <v>304.976666666667</v>
          </cell>
        </row>
        <row r="16">
          <cell r="AB16">
            <v>304.969583333333</v>
          </cell>
        </row>
        <row r="17">
          <cell r="AB17">
            <v>304.92</v>
          </cell>
        </row>
        <row r="18">
          <cell r="AB18">
            <v>304.92</v>
          </cell>
        </row>
        <row r="19">
          <cell r="AB19">
            <v>304.92</v>
          </cell>
        </row>
        <row r="20">
          <cell r="AB20">
            <v>304.92</v>
          </cell>
        </row>
        <row r="22">
          <cell r="AB22">
            <v>304.917083333333</v>
          </cell>
        </row>
        <row r="23">
          <cell r="AB23">
            <v>304.92</v>
          </cell>
        </row>
        <row r="24">
          <cell r="AB24">
            <v>304.91</v>
          </cell>
        </row>
        <row r="25">
          <cell r="AB25">
            <v>304.91</v>
          </cell>
        </row>
        <row r="26">
          <cell r="AB26">
            <v>304.91</v>
          </cell>
        </row>
        <row r="27">
          <cell r="AB27">
            <v>304.91</v>
          </cell>
        </row>
        <row r="28">
          <cell r="AB28">
            <v>304.91</v>
          </cell>
        </row>
        <row r="29">
          <cell r="AB29">
            <v>304.91</v>
          </cell>
        </row>
        <row r="30">
          <cell r="AB30">
            <v>304.92625</v>
          </cell>
        </row>
        <row r="31">
          <cell r="AB31">
            <v>304.945833333333</v>
          </cell>
        </row>
        <row r="33">
          <cell r="AB33">
            <v>304.893333333333</v>
          </cell>
        </row>
        <row r="34">
          <cell r="AB34">
            <v>304.9</v>
          </cell>
        </row>
        <row r="35">
          <cell r="AB35">
            <v>304.8975</v>
          </cell>
        </row>
        <row r="36">
          <cell r="AB36">
            <v>304.89</v>
          </cell>
        </row>
        <row r="37">
          <cell r="AB37">
            <v>304.89</v>
          </cell>
        </row>
        <row r="38">
          <cell r="AB38">
            <v>304.88</v>
          </cell>
        </row>
        <row r="39">
          <cell r="AB39">
            <v>304.88</v>
          </cell>
        </row>
        <row r="40">
          <cell r="AB40">
            <v>304.8875</v>
          </cell>
        </row>
        <row r="41">
          <cell r="AB41">
            <v>304.905</v>
          </cell>
        </row>
        <row r="42">
          <cell r="AB42">
            <v>304.89</v>
          </cell>
        </row>
      </sheetData>
      <sheetData sheetId="12">
        <row r="11">
          <cell r="AB11">
            <v>304.939166666667</v>
          </cell>
        </row>
        <row r="12">
          <cell r="AB12">
            <v>304.93625</v>
          </cell>
        </row>
        <row r="13">
          <cell r="AB13">
            <v>304.95</v>
          </cell>
        </row>
        <row r="14">
          <cell r="AB14">
            <v>304.945</v>
          </cell>
        </row>
        <row r="15">
          <cell r="AB15">
            <v>304.957916666667</v>
          </cell>
        </row>
        <row r="16">
          <cell r="AB16">
            <v>305.037916666667</v>
          </cell>
        </row>
        <row r="17">
          <cell r="AB17">
            <v>304.990416666667</v>
          </cell>
        </row>
        <row r="18">
          <cell r="AB18">
            <v>304.972083333333</v>
          </cell>
        </row>
        <row r="19">
          <cell r="AB19">
            <v>304.94875</v>
          </cell>
        </row>
        <row r="20">
          <cell r="AB20">
            <v>304.9375</v>
          </cell>
        </row>
        <row r="22">
          <cell r="AB22">
            <v>304.93</v>
          </cell>
        </row>
        <row r="23">
          <cell r="AB23">
            <v>304.88875</v>
          </cell>
        </row>
        <row r="24">
          <cell r="AB24">
            <v>304.797916666667</v>
          </cell>
        </row>
        <row r="25">
          <cell r="AB25">
            <v>304.79</v>
          </cell>
        </row>
        <row r="26">
          <cell r="AB26">
            <v>304.79</v>
          </cell>
        </row>
        <row r="27">
          <cell r="AB27">
            <v>304.79</v>
          </cell>
        </row>
        <row r="28">
          <cell r="AB28">
            <v>304.800833333333</v>
          </cell>
        </row>
        <row r="29">
          <cell r="AB29">
            <v>304.884166666667</v>
          </cell>
        </row>
        <row r="30">
          <cell r="AB30">
            <v>305.03</v>
          </cell>
        </row>
        <row r="31">
          <cell r="AB31">
            <v>304.967916666667</v>
          </cell>
        </row>
        <row r="33">
          <cell r="AB33">
            <v>305.2525</v>
          </cell>
        </row>
        <row r="34">
          <cell r="AB34">
            <v>306.072083333333</v>
          </cell>
        </row>
        <row r="35">
          <cell r="AB35">
            <v>305.959583333333</v>
          </cell>
        </row>
        <row r="36">
          <cell r="AB36">
            <v>305.917083333333</v>
          </cell>
        </row>
        <row r="37">
          <cell r="AB37">
            <v>305.94375</v>
          </cell>
        </row>
        <row r="38">
          <cell r="AB38">
            <v>305.9425</v>
          </cell>
        </row>
        <row r="39">
          <cell r="AB39">
            <v>305.925833333333</v>
          </cell>
        </row>
        <row r="40">
          <cell r="AB40">
            <v>305.895</v>
          </cell>
        </row>
        <row r="41">
          <cell r="AB41">
            <v>305.742916666667</v>
          </cell>
        </row>
        <row r="42">
          <cell r="AB42">
            <v>305.789583333333</v>
          </cell>
        </row>
        <row r="43">
          <cell r="AB43">
            <v>305.759166666667</v>
          </cell>
        </row>
      </sheetData>
      <sheetData sheetId="13">
        <row r="11">
          <cell r="AB11">
            <v>304.91</v>
          </cell>
        </row>
        <row r="12">
          <cell r="AB12">
            <v>304.91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04583333333</v>
          </cell>
        </row>
        <row r="16">
          <cell r="AB16">
            <v>304.915416666667</v>
          </cell>
        </row>
        <row r="17">
          <cell r="AB17">
            <v>304.91</v>
          </cell>
        </row>
        <row r="18">
          <cell r="AB18">
            <v>304.9125</v>
          </cell>
        </row>
        <row r="19">
          <cell r="AB19">
            <v>304.9225</v>
          </cell>
        </row>
        <row r="20">
          <cell r="AB20">
            <v>304.938333333333</v>
          </cell>
        </row>
        <row r="22">
          <cell r="AB22">
            <v>304.93375</v>
          </cell>
        </row>
        <row r="23">
          <cell r="AB23">
            <v>304.91375</v>
          </cell>
        </row>
        <row r="24">
          <cell r="AB24">
            <v>304.922083333333</v>
          </cell>
        </row>
        <row r="25">
          <cell r="AB25">
            <v>304.972083333333</v>
          </cell>
        </row>
        <row r="26">
          <cell r="AB26">
            <v>304.94125</v>
          </cell>
        </row>
        <row r="27">
          <cell r="AB27">
            <v>304.94</v>
          </cell>
        </row>
        <row r="28">
          <cell r="AB28">
            <v>304.93</v>
          </cell>
        </row>
        <row r="29">
          <cell r="AB29">
            <v>304.92</v>
          </cell>
        </row>
        <row r="30">
          <cell r="AB30">
            <v>304.91</v>
          </cell>
        </row>
        <row r="31">
          <cell r="AB31">
            <v>304.91</v>
          </cell>
        </row>
        <row r="33">
          <cell r="AB33">
            <v>304.91</v>
          </cell>
        </row>
        <row r="34">
          <cell r="AB34">
            <v>304.91</v>
          </cell>
        </row>
        <row r="35">
          <cell r="AB35">
            <v>304.91</v>
          </cell>
        </row>
        <row r="36">
          <cell r="AB36">
            <v>304.911666666667</v>
          </cell>
        </row>
        <row r="37">
          <cell r="AB37">
            <v>304.917083333333</v>
          </cell>
        </row>
        <row r="38">
          <cell r="AB38">
            <v>304.92</v>
          </cell>
        </row>
        <row r="39">
          <cell r="AB39">
            <v>304.977083333333</v>
          </cell>
        </row>
        <row r="40">
          <cell r="AB40">
            <v>305.00625</v>
          </cell>
        </row>
        <row r="41">
          <cell r="AB41">
            <v>304.9825</v>
          </cell>
        </row>
        <row r="42">
          <cell r="AB42">
            <v>304.969583333333</v>
          </cell>
        </row>
      </sheetData>
      <sheetData sheetId="14">
        <row r="11">
          <cell r="AB11">
            <v>304.952083333333</v>
          </cell>
        </row>
        <row r="12">
          <cell r="AB12">
            <v>304.95</v>
          </cell>
        </row>
        <row r="13">
          <cell r="AB13">
            <v>304.95</v>
          </cell>
        </row>
        <row r="14">
          <cell r="AB14">
            <v>304.95</v>
          </cell>
        </row>
        <row r="15">
          <cell r="AB15">
            <v>304.95</v>
          </cell>
        </row>
        <row r="16">
          <cell r="AB16">
            <v>304.95</v>
          </cell>
        </row>
        <row r="17">
          <cell r="AB17">
            <v>304.953333333333</v>
          </cell>
        </row>
        <row r="18">
          <cell r="AB18">
            <v>305.025833333333</v>
          </cell>
        </row>
        <row r="19">
          <cell r="AB19">
            <v>305.097916666667</v>
          </cell>
        </row>
        <row r="20">
          <cell r="AB20">
            <v>304.997916666667</v>
          </cell>
        </row>
        <row r="22">
          <cell r="AB22">
            <v>304.89625</v>
          </cell>
        </row>
        <row r="23">
          <cell r="AB23">
            <v>304.8675</v>
          </cell>
        </row>
        <row r="24">
          <cell r="AB24">
            <v>304.904166666667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025</v>
          </cell>
        </row>
        <row r="28">
          <cell r="AB28">
            <v>304.91</v>
          </cell>
        </row>
        <row r="29">
          <cell r="AB29">
            <v>304.9075</v>
          </cell>
        </row>
        <row r="30">
          <cell r="AB30">
            <v>304.9</v>
          </cell>
        </row>
        <row r="31">
          <cell r="AB31">
            <v>304.9</v>
          </cell>
        </row>
        <row r="33">
          <cell r="AB33">
            <v>304.9025</v>
          </cell>
        </row>
        <row r="34">
          <cell r="AB34">
            <v>304.9075</v>
          </cell>
        </row>
        <row r="35">
          <cell r="AB35">
            <v>304.91125</v>
          </cell>
        </row>
        <row r="36">
          <cell r="AB36">
            <v>304.925</v>
          </cell>
        </row>
        <row r="37">
          <cell r="AB37">
            <v>304.9075</v>
          </cell>
        </row>
        <row r="38">
          <cell r="AB38">
            <v>304.9</v>
          </cell>
        </row>
        <row r="39">
          <cell r="AB39">
            <v>304.895833333333</v>
          </cell>
        </row>
        <row r="40">
          <cell r="AB40">
            <v>304.893333333333</v>
          </cell>
        </row>
        <row r="41">
          <cell r="AB41">
            <v>304.9</v>
          </cell>
        </row>
        <row r="42">
          <cell r="AB42">
            <v>304.9</v>
          </cell>
        </row>
        <row r="43">
          <cell r="AB43">
            <v>304.9025</v>
          </cell>
        </row>
      </sheetData>
      <sheetData sheetId="15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1</v>
          </cell>
        </row>
        <row r="15">
          <cell r="AB15">
            <v>304.91</v>
          </cell>
        </row>
        <row r="16">
          <cell r="AB16">
            <v>304.91</v>
          </cell>
        </row>
        <row r="17">
          <cell r="AB17">
            <v>304.91</v>
          </cell>
        </row>
        <row r="18">
          <cell r="AB18">
            <v>305.002916666667</v>
          </cell>
        </row>
        <row r="19">
          <cell r="AB19">
            <v>305.220833333333</v>
          </cell>
        </row>
        <row r="20">
          <cell r="AB20">
            <v>305.23</v>
          </cell>
        </row>
        <row r="22">
          <cell r="AB22">
            <v>305.23</v>
          </cell>
        </row>
        <row r="23">
          <cell r="AB23">
            <v>305.23</v>
          </cell>
        </row>
        <row r="24">
          <cell r="AB24">
            <v>305.23</v>
          </cell>
        </row>
        <row r="25">
          <cell r="AB25">
            <v>305.23</v>
          </cell>
        </row>
        <row r="26">
          <cell r="AB26">
            <v>305.22375</v>
          </cell>
        </row>
        <row r="27">
          <cell r="AB27">
            <v>305.224166666667</v>
          </cell>
        </row>
        <row r="28">
          <cell r="AB28">
            <v>305.22</v>
          </cell>
        </row>
        <row r="29">
          <cell r="AB29">
            <v>305.22</v>
          </cell>
        </row>
        <row r="30">
          <cell r="AB30">
            <v>305.22</v>
          </cell>
        </row>
        <row r="31">
          <cell r="AB31">
            <v>305.18375</v>
          </cell>
        </row>
        <row r="33">
          <cell r="AB33">
            <v>305.072083333333</v>
          </cell>
        </row>
        <row r="34">
          <cell r="AB34">
            <v>305.07</v>
          </cell>
        </row>
        <row r="35">
          <cell r="AB35">
            <v>305.074583333333</v>
          </cell>
        </row>
        <row r="36">
          <cell r="AB36">
            <v>305.094166666667</v>
          </cell>
        </row>
        <row r="37">
          <cell r="AB37">
            <v>305.1</v>
          </cell>
        </row>
        <row r="38">
          <cell r="AB38">
            <v>305.1</v>
          </cell>
        </row>
        <row r="39">
          <cell r="AB39">
            <v>305.1</v>
          </cell>
        </row>
        <row r="40">
          <cell r="AB40">
            <v>305.1</v>
          </cell>
        </row>
        <row r="41">
          <cell r="AB41">
            <v>305.084166666667</v>
          </cell>
        </row>
        <row r="42">
          <cell r="AB42">
            <v>305.05</v>
          </cell>
        </row>
        <row r="43">
          <cell r="AB43">
            <v>305.0325</v>
          </cell>
        </row>
      </sheetData>
      <sheetData sheetId="16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7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62083333333</v>
          </cell>
        </row>
        <row r="18">
          <cell r="AB18">
            <v>304.96</v>
          </cell>
        </row>
        <row r="19">
          <cell r="AB19">
            <v>304.96</v>
          </cell>
        </row>
        <row r="20">
          <cell r="AB20">
            <v>304.962083333333</v>
          </cell>
        </row>
        <row r="22">
          <cell r="AB22">
            <v>304.937083333333</v>
          </cell>
        </row>
        <row r="23">
          <cell r="AB23">
            <v>304.9</v>
          </cell>
        </row>
        <row r="24">
          <cell r="AB24">
            <v>304.9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</v>
          </cell>
        </row>
        <row r="28">
          <cell r="AB28">
            <v>304.9</v>
          </cell>
        </row>
        <row r="29">
          <cell r="AB29">
            <v>304.9</v>
          </cell>
        </row>
        <row r="30">
          <cell r="AB30">
            <v>304.9</v>
          </cell>
        </row>
        <row r="31">
          <cell r="AB31">
            <v>304.9</v>
          </cell>
        </row>
        <row r="33">
          <cell r="AB33">
            <v>304.9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>
            <v>304.9</v>
          </cell>
        </row>
        <row r="42">
          <cell r="AB42">
            <v>304.9</v>
          </cell>
        </row>
      </sheetData>
      <sheetData sheetId="17">
        <row r="11">
          <cell r="AB11">
            <v>305.25</v>
          </cell>
        </row>
        <row r="12">
          <cell r="AB12">
            <v>305.239583333333</v>
          </cell>
        </row>
        <row r="13">
          <cell r="AB13">
            <v>304.98625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6666666667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</v>
          </cell>
        </row>
        <row r="31">
          <cell r="AB31">
            <v>304.98</v>
          </cell>
        </row>
        <row r="33">
          <cell r="AB33">
            <v>304.98</v>
          </cell>
        </row>
        <row r="34">
          <cell r="AB34">
            <v>304.98</v>
          </cell>
        </row>
        <row r="35">
          <cell r="AB35">
            <v>304.98</v>
          </cell>
        </row>
        <row r="36">
          <cell r="AB36">
            <v>304.98</v>
          </cell>
        </row>
        <row r="37">
          <cell r="AB37">
            <v>304.98</v>
          </cell>
        </row>
        <row r="38">
          <cell r="AB38">
            <v>304.972083333333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8">
        <row r="11">
          <cell r="AB11">
            <v>305.41</v>
          </cell>
        </row>
        <row r="12">
          <cell r="AB12">
            <v>305.465</v>
          </cell>
        </row>
        <row r="13">
          <cell r="AB13">
            <v>305.565</v>
          </cell>
        </row>
        <row r="14">
          <cell r="AB14">
            <v>305.560416666667</v>
          </cell>
        </row>
        <row r="15">
          <cell r="AB15">
            <v>305.652083333333</v>
          </cell>
        </row>
        <row r="16">
          <cell r="AB16">
            <v>305.843333333333</v>
          </cell>
        </row>
        <row r="17">
          <cell r="AB17">
            <v>305.84</v>
          </cell>
        </row>
        <row r="18">
          <cell r="AB18">
            <v>305.84</v>
          </cell>
        </row>
        <row r="19">
          <cell r="AB19">
            <v>305.83</v>
          </cell>
        </row>
        <row r="20">
          <cell r="AB20">
            <v>305.83</v>
          </cell>
        </row>
        <row r="22">
          <cell r="AB22">
            <v>305.76</v>
          </cell>
        </row>
        <row r="23">
          <cell r="AB23">
            <v>305.612916666667</v>
          </cell>
        </row>
        <row r="24">
          <cell r="AB24">
            <v>305.61</v>
          </cell>
        </row>
        <row r="25">
          <cell r="AB25">
            <v>305.61</v>
          </cell>
        </row>
        <row r="26">
          <cell r="AB26">
            <v>305.6</v>
          </cell>
        </row>
        <row r="27">
          <cell r="AB27">
            <v>305.61</v>
          </cell>
        </row>
        <row r="28">
          <cell r="AB28">
            <v>305.6</v>
          </cell>
        </row>
        <row r="29">
          <cell r="AB29">
            <v>305.6</v>
          </cell>
        </row>
        <row r="30">
          <cell r="AB30">
            <v>305.59</v>
          </cell>
        </row>
        <row r="31">
          <cell r="AB31">
            <v>305.59</v>
          </cell>
        </row>
        <row r="33">
          <cell r="AB33">
            <v>305.59</v>
          </cell>
        </row>
        <row r="34">
          <cell r="AB34">
            <v>305.59</v>
          </cell>
        </row>
        <row r="35">
          <cell r="AB35">
            <v>305.59</v>
          </cell>
        </row>
        <row r="36">
          <cell r="AB36">
            <v>305.5025</v>
          </cell>
        </row>
        <row r="37">
          <cell r="AB37">
            <v>305.258333333333</v>
          </cell>
        </row>
        <row r="38">
          <cell r="AB38">
            <v>305.26</v>
          </cell>
        </row>
        <row r="39">
          <cell r="AB39">
            <v>305.26</v>
          </cell>
        </row>
        <row r="40">
          <cell r="AB40">
            <v>305.25</v>
          </cell>
        </row>
        <row r="41">
          <cell r="AB41">
            <v>305.25</v>
          </cell>
        </row>
        <row r="42">
          <cell r="AB42">
            <v>305.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Hai,  A. Chae Hom, Lampang,W.16A</v>
          </cell>
        </row>
        <row r="7">
          <cell r="C7">
            <v>2013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</v>
          </cell>
        </row>
        <row r="15">
          <cell r="M15">
            <v>310.1</v>
          </cell>
        </row>
        <row r="15">
          <cell r="O15">
            <v>303.25</v>
          </cell>
        </row>
        <row r="15">
          <cell r="U15">
            <v>306.12</v>
          </cell>
        </row>
        <row r="15">
          <cell r="W15">
            <v>10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8</v>
          </cell>
        </row>
        <row r="12">
          <cell r="AB12">
            <v>304.88</v>
          </cell>
        </row>
        <row r="13">
          <cell r="AB13">
            <v>304.88</v>
          </cell>
        </row>
        <row r="14">
          <cell r="AB14">
            <v>304.878333333333</v>
          </cell>
        </row>
        <row r="15">
          <cell r="AB15">
            <v>304.882916666667</v>
          </cell>
        </row>
        <row r="16">
          <cell r="AB16">
            <v>304.87</v>
          </cell>
        </row>
        <row r="17">
          <cell r="AB17">
            <v>304.87</v>
          </cell>
        </row>
        <row r="18">
          <cell r="AB18">
            <v>304.87</v>
          </cell>
        </row>
        <row r="19">
          <cell r="AB19">
            <v>304.87</v>
          </cell>
        </row>
        <row r="20">
          <cell r="AB20">
            <v>304.792083333333</v>
          </cell>
        </row>
        <row r="22">
          <cell r="AB22">
            <v>304.708333333333</v>
          </cell>
        </row>
        <row r="23">
          <cell r="AB23">
            <v>304.937083333333</v>
          </cell>
        </row>
        <row r="24">
          <cell r="AB24">
            <v>305.02</v>
          </cell>
        </row>
        <row r="25">
          <cell r="AB25">
            <v>305.02</v>
          </cell>
        </row>
        <row r="26">
          <cell r="AB26">
            <v>305.02</v>
          </cell>
        </row>
        <row r="27">
          <cell r="AB27">
            <v>305.02</v>
          </cell>
        </row>
        <row r="28">
          <cell r="AB28">
            <v>304.973333333333</v>
          </cell>
        </row>
        <row r="29">
          <cell r="AB29">
            <v>304.93</v>
          </cell>
        </row>
        <row r="30">
          <cell r="AB30">
            <v>304.93</v>
          </cell>
        </row>
        <row r="31">
          <cell r="AB31">
            <v>304.93</v>
          </cell>
        </row>
        <row r="33">
          <cell r="AB33">
            <v>304.93</v>
          </cell>
        </row>
        <row r="34">
          <cell r="AB34">
            <v>304.93</v>
          </cell>
        </row>
        <row r="35">
          <cell r="AB35">
            <v>304.93</v>
          </cell>
        </row>
        <row r="36">
          <cell r="AB36">
            <v>304.90625</v>
          </cell>
        </row>
        <row r="37">
          <cell r="AB37">
            <v>304.9</v>
          </cell>
        </row>
        <row r="38">
          <cell r="AB38">
            <v>304.95</v>
          </cell>
        </row>
        <row r="39">
          <cell r="AB39">
            <v>304.845416666667</v>
          </cell>
        </row>
        <row r="40">
          <cell r="AB40">
            <v>304.911666666667</v>
          </cell>
        </row>
        <row r="41">
          <cell r="AB41">
            <v>304.896666666667</v>
          </cell>
        </row>
        <row r="42">
          <cell r="AB42">
            <v>304.94</v>
          </cell>
        </row>
        <row r="43">
          <cell r="AB43">
            <v>304.94</v>
          </cell>
        </row>
      </sheetData>
      <sheetData sheetId="8">
        <row r="11">
          <cell r="AB11">
            <v>304.962083333333</v>
          </cell>
        </row>
        <row r="12">
          <cell r="AB12">
            <v>304.912083333333</v>
          </cell>
        </row>
        <row r="13">
          <cell r="AB13">
            <v>304.91</v>
          </cell>
        </row>
        <row r="14">
          <cell r="AB14">
            <v>304.800416666667</v>
          </cell>
        </row>
        <row r="15">
          <cell r="AB15">
            <v>304.71</v>
          </cell>
        </row>
        <row r="16">
          <cell r="AB16">
            <v>304.90125</v>
          </cell>
        </row>
        <row r="17">
          <cell r="AB17">
            <v>304.965</v>
          </cell>
        </row>
        <row r="18">
          <cell r="AB18">
            <v>305.349583333333</v>
          </cell>
        </row>
        <row r="19">
          <cell r="AB19">
            <v>305.002916666667</v>
          </cell>
        </row>
        <row r="20">
          <cell r="AB20">
            <v>304.98</v>
          </cell>
        </row>
        <row r="22">
          <cell r="AB22">
            <v>304.986666666667</v>
          </cell>
        </row>
        <row r="23">
          <cell r="AB23">
            <v>304.883333333333</v>
          </cell>
        </row>
        <row r="24">
          <cell r="AB24">
            <v>304.719166666667</v>
          </cell>
        </row>
        <row r="25">
          <cell r="AB25">
            <v>304.983333333333</v>
          </cell>
        </row>
        <row r="26">
          <cell r="AB26">
            <v>305</v>
          </cell>
        </row>
        <row r="27">
          <cell r="AB27">
            <v>305</v>
          </cell>
        </row>
        <row r="28">
          <cell r="AB28">
            <v>305</v>
          </cell>
        </row>
        <row r="29">
          <cell r="AB29">
            <v>305</v>
          </cell>
        </row>
        <row r="30">
          <cell r="AB30">
            <v>305</v>
          </cell>
        </row>
        <row r="31">
          <cell r="AB31">
            <v>305</v>
          </cell>
        </row>
        <row r="33">
          <cell r="AB33">
            <v>305</v>
          </cell>
        </row>
        <row r="34">
          <cell r="AB34">
            <v>305</v>
          </cell>
        </row>
        <row r="35">
          <cell r="AB35">
            <v>305.008333333333</v>
          </cell>
        </row>
        <row r="36">
          <cell r="AB36">
            <v>305.00125</v>
          </cell>
        </row>
        <row r="37">
          <cell r="AB37">
            <v>304.879583333333</v>
          </cell>
        </row>
        <row r="38">
          <cell r="AB38">
            <v>304.87</v>
          </cell>
        </row>
        <row r="39">
          <cell r="AB39">
            <v>304.87</v>
          </cell>
        </row>
        <row r="40">
          <cell r="AB40">
            <v>304.87</v>
          </cell>
        </row>
        <row r="41">
          <cell r="AB41" t="str">
            <v> </v>
          </cell>
        </row>
      </sheetData>
      <sheetData sheetId="9">
        <row r="11">
          <cell r="AB11">
            <v>304.98</v>
          </cell>
        </row>
        <row r="12">
          <cell r="AB12">
            <v>304.98</v>
          </cell>
        </row>
        <row r="13">
          <cell r="AB13">
            <v>304.98</v>
          </cell>
        </row>
        <row r="14">
          <cell r="AB14">
            <v>304.98</v>
          </cell>
        </row>
        <row r="15">
          <cell r="AB15">
            <v>304.98</v>
          </cell>
        </row>
        <row r="16">
          <cell r="AB16">
            <v>304.98</v>
          </cell>
        </row>
        <row r="17">
          <cell r="AB17">
            <v>304.98</v>
          </cell>
        </row>
        <row r="18">
          <cell r="AB18">
            <v>304.98</v>
          </cell>
        </row>
        <row r="19">
          <cell r="AB19">
            <v>304.989166666667</v>
          </cell>
        </row>
        <row r="20">
          <cell r="AB20">
            <v>305.008333333333</v>
          </cell>
        </row>
        <row r="22">
          <cell r="AB22">
            <v>304.994583333333</v>
          </cell>
        </row>
        <row r="23">
          <cell r="AB23">
            <v>304.99</v>
          </cell>
        </row>
        <row r="24">
          <cell r="AB24">
            <v>304.99</v>
          </cell>
        </row>
        <row r="25">
          <cell r="AB25">
            <v>304.98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5416666667</v>
          </cell>
        </row>
        <row r="31">
          <cell r="AB31">
            <v>304.99</v>
          </cell>
        </row>
        <row r="33">
          <cell r="AB33">
            <v>304.987916666667</v>
          </cell>
        </row>
        <row r="34">
          <cell r="AB34">
            <v>304.99</v>
          </cell>
        </row>
        <row r="35">
          <cell r="AB35">
            <v>304.99</v>
          </cell>
        </row>
        <row r="36">
          <cell r="AB36">
            <v>304.99</v>
          </cell>
        </row>
        <row r="37">
          <cell r="AB37">
            <v>304.99</v>
          </cell>
        </row>
        <row r="38">
          <cell r="AB38">
            <v>304.99</v>
          </cell>
        </row>
        <row r="39">
          <cell r="AB39">
            <v>304.99</v>
          </cell>
        </row>
        <row r="40">
          <cell r="AB40">
            <v>304.99</v>
          </cell>
        </row>
        <row r="41">
          <cell r="AB41">
            <v>304.99</v>
          </cell>
        </row>
        <row r="42">
          <cell r="AB42">
            <v>304.962083333333</v>
          </cell>
        </row>
        <row r="43">
          <cell r="AB43">
            <v>304.960833333333</v>
          </cell>
        </row>
      </sheetData>
      <sheetData sheetId="10">
        <row r="11">
          <cell r="AB11">
            <v>304.84</v>
          </cell>
        </row>
        <row r="12">
          <cell r="AB12">
            <v>304.8625</v>
          </cell>
        </row>
        <row r="13">
          <cell r="AB13">
            <v>305.180833333333</v>
          </cell>
        </row>
        <row r="14">
          <cell r="AB14">
            <v>305.328333333333</v>
          </cell>
        </row>
        <row r="15">
          <cell r="AB15">
            <v>305.435</v>
          </cell>
        </row>
        <row r="16">
          <cell r="AB16">
            <v>305.55</v>
          </cell>
        </row>
        <row r="17">
          <cell r="AB17">
            <v>305.546666666667</v>
          </cell>
        </row>
        <row r="18">
          <cell r="AB18">
            <v>305.492916666667</v>
          </cell>
        </row>
        <row r="19">
          <cell r="AB19">
            <v>305.49</v>
          </cell>
        </row>
        <row r="20">
          <cell r="AB20">
            <v>305.49</v>
          </cell>
        </row>
        <row r="22">
          <cell r="AB22">
            <v>305.472083333333</v>
          </cell>
        </row>
        <row r="23">
          <cell r="AB23">
            <v>305.415</v>
          </cell>
        </row>
        <row r="24">
          <cell r="AB24">
            <v>305.392083333333</v>
          </cell>
        </row>
        <row r="25">
          <cell r="AB25">
            <v>305.39</v>
          </cell>
        </row>
        <row r="26">
          <cell r="AB26">
            <v>305.39</v>
          </cell>
        </row>
        <row r="27">
          <cell r="AB27">
            <v>305.39</v>
          </cell>
        </row>
        <row r="28">
          <cell r="AB28">
            <v>305.38</v>
          </cell>
        </row>
        <row r="29">
          <cell r="AB29">
            <v>305.38</v>
          </cell>
        </row>
        <row r="30">
          <cell r="AB30">
            <v>305.38</v>
          </cell>
        </row>
        <row r="31">
          <cell r="AB31">
            <v>305.279166666667</v>
          </cell>
        </row>
        <row r="33">
          <cell r="AB33">
            <v>305.095416666667</v>
          </cell>
        </row>
        <row r="34">
          <cell r="AB34">
            <v>305.08</v>
          </cell>
        </row>
        <row r="35">
          <cell r="AB35">
            <v>305.022083333333</v>
          </cell>
        </row>
        <row r="36">
          <cell r="AB36">
            <v>304.98</v>
          </cell>
        </row>
        <row r="37">
          <cell r="AB37">
            <v>304.98</v>
          </cell>
        </row>
        <row r="38">
          <cell r="AB38">
            <v>304.98</v>
          </cell>
        </row>
        <row r="39">
          <cell r="AB39">
            <v>304.98</v>
          </cell>
        </row>
        <row r="40">
          <cell r="AB40">
            <v>304.98</v>
          </cell>
        </row>
        <row r="41">
          <cell r="AB41">
            <v>304.98</v>
          </cell>
        </row>
        <row r="42">
          <cell r="AB42">
            <v>304.98</v>
          </cell>
        </row>
        <row r="43">
          <cell r="AB43">
            <v>304.98</v>
          </cell>
        </row>
      </sheetData>
      <sheetData sheetId="11">
        <row r="11">
          <cell r="AB11">
            <v>305.298333333333</v>
          </cell>
        </row>
        <row r="12">
          <cell r="AB12">
            <v>305.200833333333</v>
          </cell>
        </row>
        <row r="13">
          <cell r="AB13">
            <v>305.280833333333</v>
          </cell>
        </row>
        <row r="14">
          <cell r="AB14">
            <v>305.28</v>
          </cell>
        </row>
        <row r="15">
          <cell r="AB15">
            <v>305.284166666667</v>
          </cell>
        </row>
        <row r="16">
          <cell r="AB16">
            <v>305.210833333333</v>
          </cell>
        </row>
        <row r="17">
          <cell r="AB17">
            <v>305.059583333333</v>
          </cell>
        </row>
        <row r="18">
          <cell r="AB18">
            <v>304.996666666667</v>
          </cell>
        </row>
        <row r="19">
          <cell r="AB19">
            <v>304.985833333333</v>
          </cell>
        </row>
        <row r="20">
          <cell r="AB20">
            <v>304.98</v>
          </cell>
        </row>
        <row r="22">
          <cell r="AB22">
            <v>304.91</v>
          </cell>
        </row>
        <row r="23">
          <cell r="AB23">
            <v>304.849166666667</v>
          </cell>
        </row>
        <row r="24">
          <cell r="AB24">
            <v>304.84</v>
          </cell>
        </row>
        <row r="25">
          <cell r="AB25">
            <v>304.845416666667</v>
          </cell>
        </row>
        <row r="26">
          <cell r="AB26">
            <v>304.85</v>
          </cell>
        </row>
        <row r="27">
          <cell r="AB27">
            <v>304.85</v>
          </cell>
        </row>
        <row r="28">
          <cell r="AB28">
            <v>304.85</v>
          </cell>
        </row>
        <row r="29">
          <cell r="AB29">
            <v>304.85</v>
          </cell>
        </row>
        <row r="30">
          <cell r="AB30">
            <v>304.85</v>
          </cell>
        </row>
        <row r="31">
          <cell r="AB31">
            <v>304.85</v>
          </cell>
        </row>
        <row r="33">
          <cell r="AB33">
            <v>304.85</v>
          </cell>
        </row>
        <row r="34">
          <cell r="AB34">
            <v>304.85</v>
          </cell>
        </row>
        <row r="35">
          <cell r="AB35">
            <v>304.85</v>
          </cell>
        </row>
        <row r="36">
          <cell r="AB36">
            <v>304.85</v>
          </cell>
        </row>
        <row r="37">
          <cell r="AB37">
            <v>304.85</v>
          </cell>
        </row>
        <row r="38">
          <cell r="AB38">
            <v>304.85</v>
          </cell>
        </row>
        <row r="39">
          <cell r="AB39">
            <v>304.843333333333</v>
          </cell>
        </row>
        <row r="40">
          <cell r="AB40">
            <v>304.84</v>
          </cell>
        </row>
        <row r="41">
          <cell r="AB41">
            <v>304.84</v>
          </cell>
        </row>
        <row r="42">
          <cell r="AB42">
            <v>304.84</v>
          </cell>
        </row>
      </sheetData>
      <sheetData sheetId="12">
        <row r="11">
          <cell r="AB11">
            <v>305.035</v>
          </cell>
        </row>
        <row r="12">
          <cell r="AB12">
            <v>305.0975</v>
          </cell>
        </row>
        <row r="13">
          <cell r="AB13">
            <v>304.949166666667</v>
          </cell>
        </row>
        <row r="14">
          <cell r="AB14">
            <v>304.965416666667</v>
          </cell>
        </row>
        <row r="15">
          <cell r="AB15">
            <v>304.9675</v>
          </cell>
        </row>
        <row r="16">
          <cell r="AB16">
            <v>304.97125</v>
          </cell>
        </row>
        <row r="17">
          <cell r="AB17">
            <v>304.9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4166666667</v>
          </cell>
        </row>
        <row r="24">
          <cell r="AB24">
            <v>304.985416666667</v>
          </cell>
        </row>
        <row r="25">
          <cell r="AB25">
            <v>304.98</v>
          </cell>
        </row>
        <row r="26">
          <cell r="AB26">
            <v>304.97125</v>
          </cell>
        </row>
        <row r="27">
          <cell r="AB27">
            <v>305</v>
          </cell>
        </row>
        <row r="28">
          <cell r="AB28">
            <v>305.278333333333</v>
          </cell>
        </row>
        <row r="29">
          <cell r="AB29">
            <v>305.292083333333</v>
          </cell>
        </row>
        <row r="30">
          <cell r="AB30">
            <v>305.301666666667</v>
          </cell>
        </row>
        <row r="31">
          <cell r="AB31">
            <v>305.3</v>
          </cell>
        </row>
        <row r="33">
          <cell r="AB33">
            <v>305.3</v>
          </cell>
        </row>
        <row r="34">
          <cell r="AB34">
            <v>305.3</v>
          </cell>
        </row>
        <row r="35">
          <cell r="AB35">
            <v>305.3</v>
          </cell>
        </row>
        <row r="36">
          <cell r="AB36">
            <v>305.29</v>
          </cell>
        </row>
        <row r="37">
          <cell r="AB37">
            <v>305.298333333333</v>
          </cell>
        </row>
        <row r="38">
          <cell r="AB38">
            <v>305.250416666667</v>
          </cell>
        </row>
        <row r="39">
          <cell r="AB39">
            <v>305.132916666667</v>
          </cell>
        </row>
        <row r="40">
          <cell r="AB40">
            <v>305.021666666667</v>
          </cell>
        </row>
        <row r="41">
          <cell r="AB41">
            <v>305.172083333333</v>
          </cell>
        </row>
        <row r="42">
          <cell r="AB42">
            <v>305.2975</v>
          </cell>
        </row>
        <row r="43">
          <cell r="AB43">
            <v>305.3075</v>
          </cell>
        </row>
      </sheetData>
      <sheetData sheetId="13">
        <row r="11">
          <cell r="AB11">
            <v>304.9125</v>
          </cell>
        </row>
        <row r="12">
          <cell r="AB12">
            <v>305.014166666667</v>
          </cell>
        </row>
        <row r="13">
          <cell r="AB13">
            <v>305.196666666667</v>
          </cell>
        </row>
        <row r="14">
          <cell r="AB14">
            <v>304.956666666667</v>
          </cell>
        </row>
        <row r="15">
          <cell r="AB15">
            <v>305.021666666667</v>
          </cell>
        </row>
        <row r="16">
          <cell r="AB16">
            <v>304.994166666667</v>
          </cell>
        </row>
        <row r="17">
          <cell r="AB17">
            <v>304.93</v>
          </cell>
        </row>
        <row r="18">
          <cell r="AB18">
            <v>304.9275</v>
          </cell>
        </row>
        <row r="19">
          <cell r="AB19">
            <v>304.92</v>
          </cell>
        </row>
        <row r="20">
          <cell r="AB20">
            <v>304.915</v>
          </cell>
        </row>
        <row r="22">
          <cell r="AB22">
            <v>304.91</v>
          </cell>
        </row>
        <row r="23">
          <cell r="AB23">
            <v>304.9125</v>
          </cell>
        </row>
        <row r="24">
          <cell r="AB24">
            <v>304.9225</v>
          </cell>
        </row>
        <row r="25">
          <cell r="AB25">
            <v>304.9275</v>
          </cell>
        </row>
        <row r="26">
          <cell r="AB26">
            <v>304.9225</v>
          </cell>
        </row>
        <row r="27">
          <cell r="AB27">
            <v>304.93</v>
          </cell>
        </row>
        <row r="28">
          <cell r="AB28">
            <v>304.93</v>
          </cell>
        </row>
        <row r="29">
          <cell r="AB29">
            <v>305.020833333333</v>
          </cell>
        </row>
        <row r="30">
          <cell r="AB30">
            <v>305.349166666667</v>
          </cell>
        </row>
        <row r="31">
          <cell r="AB31">
            <v>305.494583333333</v>
          </cell>
        </row>
        <row r="33">
          <cell r="AB33">
            <v>305.471666666667</v>
          </cell>
        </row>
        <row r="34">
          <cell r="AB34">
            <v>305.3025</v>
          </cell>
        </row>
        <row r="35">
          <cell r="AB35">
            <v>305.15</v>
          </cell>
        </row>
        <row r="36">
          <cell r="AB36">
            <v>305.23</v>
          </cell>
        </row>
        <row r="37">
          <cell r="AB37">
            <v>305.528333333333</v>
          </cell>
        </row>
        <row r="38">
          <cell r="AB38">
            <v>305.318333333333</v>
          </cell>
        </row>
        <row r="39">
          <cell r="AB39">
            <v>305.16</v>
          </cell>
        </row>
        <row r="40">
          <cell r="AB40">
            <v>305.419583333333</v>
          </cell>
        </row>
        <row r="41">
          <cell r="AB41">
            <v>305.243333333333</v>
          </cell>
        </row>
        <row r="42">
          <cell r="AB42">
            <v>305.120833333333</v>
          </cell>
        </row>
      </sheetData>
      <sheetData sheetId="14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</v>
          </cell>
        </row>
        <row r="16">
          <cell r="AB16">
            <v>304.9</v>
          </cell>
        </row>
        <row r="17">
          <cell r="AB17">
            <v>304.897916666667</v>
          </cell>
        </row>
        <row r="18">
          <cell r="AB18">
            <v>304.89</v>
          </cell>
        </row>
        <row r="19">
          <cell r="AB19">
            <v>304.89</v>
          </cell>
        </row>
        <row r="20">
          <cell r="AB20">
            <v>304.89</v>
          </cell>
        </row>
        <row r="22">
          <cell r="AB22">
            <v>304.89</v>
          </cell>
        </row>
        <row r="23">
          <cell r="AB23">
            <v>304.8875</v>
          </cell>
        </row>
        <row r="24">
          <cell r="AB24">
            <v>304.88</v>
          </cell>
        </row>
        <row r="25">
          <cell r="AB25">
            <v>304.8825</v>
          </cell>
        </row>
        <row r="26">
          <cell r="AB26">
            <v>304.89</v>
          </cell>
        </row>
        <row r="27">
          <cell r="AB27">
            <v>304.89</v>
          </cell>
        </row>
        <row r="28">
          <cell r="AB28">
            <v>304.89</v>
          </cell>
        </row>
        <row r="29">
          <cell r="AB29">
            <v>304.89</v>
          </cell>
        </row>
        <row r="30">
          <cell r="AB30">
            <v>304.897083333333</v>
          </cell>
        </row>
        <row r="31">
          <cell r="AB31">
            <v>305.005</v>
          </cell>
        </row>
        <row r="33">
          <cell r="AB33">
            <v>304.929583333333</v>
          </cell>
        </row>
        <row r="34">
          <cell r="AB34">
            <v>304.9075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15</v>
          </cell>
        </row>
        <row r="39">
          <cell r="AB39">
            <v>304.9</v>
          </cell>
        </row>
        <row r="40">
          <cell r="AB40">
            <v>304.8975</v>
          </cell>
        </row>
        <row r="41">
          <cell r="AB41">
            <v>304.8925</v>
          </cell>
        </row>
        <row r="42">
          <cell r="AB42">
            <v>304.9</v>
          </cell>
        </row>
        <row r="43">
          <cell r="AB43">
            <v>304.9025</v>
          </cell>
        </row>
      </sheetData>
      <sheetData sheetId="15">
        <row r="11">
          <cell r="AB11">
            <v>304.89</v>
          </cell>
        </row>
        <row r="12">
          <cell r="AB12">
            <v>304.89</v>
          </cell>
        </row>
        <row r="13">
          <cell r="AB13">
            <v>304.89</v>
          </cell>
        </row>
        <row r="14">
          <cell r="AB14">
            <v>304.89</v>
          </cell>
        </row>
        <row r="15">
          <cell r="AB15">
            <v>304.89</v>
          </cell>
        </row>
        <row r="16">
          <cell r="AB16">
            <v>304.89</v>
          </cell>
        </row>
        <row r="17">
          <cell r="AB17">
            <v>304.8925</v>
          </cell>
        </row>
        <row r="18">
          <cell r="AB18">
            <v>304.8975</v>
          </cell>
        </row>
        <row r="19">
          <cell r="AB19">
            <v>304.89</v>
          </cell>
        </row>
        <row r="20">
          <cell r="AB20">
            <v>304.89</v>
          </cell>
        </row>
        <row r="22">
          <cell r="AB22">
            <v>304.89</v>
          </cell>
        </row>
        <row r="23">
          <cell r="AB23">
            <v>304.89</v>
          </cell>
        </row>
        <row r="24">
          <cell r="AB24">
            <v>304.8925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025</v>
          </cell>
        </row>
        <row r="28">
          <cell r="AB28">
            <v>304.925</v>
          </cell>
        </row>
        <row r="29">
          <cell r="AB29">
            <v>304.946666666667</v>
          </cell>
        </row>
        <row r="30">
          <cell r="AB30">
            <v>304.92</v>
          </cell>
        </row>
        <row r="31">
          <cell r="AB31">
            <v>304.9175</v>
          </cell>
        </row>
        <row r="33">
          <cell r="AB33">
            <v>304.9075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5.005</v>
          </cell>
        </row>
        <row r="37">
          <cell r="AB37">
            <v>305.146666666667</v>
          </cell>
        </row>
        <row r="38">
          <cell r="AB38">
            <v>304.906666666667</v>
          </cell>
        </row>
        <row r="39">
          <cell r="AB39">
            <v>304.9075</v>
          </cell>
        </row>
        <row r="40">
          <cell r="AB40">
            <v>304.8975</v>
          </cell>
        </row>
        <row r="41">
          <cell r="AB41">
            <v>304.89</v>
          </cell>
        </row>
        <row r="42">
          <cell r="AB42">
            <v>304.89</v>
          </cell>
        </row>
        <row r="43">
          <cell r="AB43">
            <v>304.8925</v>
          </cell>
        </row>
      </sheetData>
      <sheetData sheetId="16">
        <row r="11">
          <cell r="AB11">
            <v>304.92</v>
          </cell>
        </row>
        <row r="12">
          <cell r="AB12">
            <v>304.92</v>
          </cell>
        </row>
        <row r="13">
          <cell r="AB13">
            <v>304.92</v>
          </cell>
        </row>
        <row r="14">
          <cell r="AB14">
            <v>304.92</v>
          </cell>
        </row>
        <row r="15">
          <cell r="AB15">
            <v>304.92</v>
          </cell>
        </row>
        <row r="16">
          <cell r="AB16">
            <v>304.906666666667</v>
          </cell>
        </row>
        <row r="17">
          <cell r="AB17">
            <v>304.88125</v>
          </cell>
        </row>
        <row r="18">
          <cell r="AB18">
            <v>304.88</v>
          </cell>
        </row>
        <row r="19">
          <cell r="AB19">
            <v>304.88</v>
          </cell>
        </row>
        <row r="20">
          <cell r="AB20">
            <v>304.88</v>
          </cell>
        </row>
        <row r="22">
          <cell r="AB22">
            <v>304.88</v>
          </cell>
        </row>
        <row r="23">
          <cell r="AB23">
            <v>304.88</v>
          </cell>
        </row>
        <row r="24">
          <cell r="AB24">
            <v>304.895416666667</v>
          </cell>
        </row>
        <row r="25">
          <cell r="AB25">
            <v>304.91625</v>
          </cell>
        </row>
        <row r="26">
          <cell r="AB26">
            <v>304.881666666667</v>
          </cell>
        </row>
        <row r="27">
          <cell r="AB27">
            <v>304.884583333333</v>
          </cell>
        </row>
        <row r="28">
          <cell r="AB28">
            <v>304.8875</v>
          </cell>
        </row>
        <row r="29">
          <cell r="AB29">
            <v>304.8775</v>
          </cell>
        </row>
        <row r="30">
          <cell r="AB30">
            <v>304.8725</v>
          </cell>
        </row>
        <row r="31">
          <cell r="AB31">
            <v>304.88</v>
          </cell>
        </row>
        <row r="33">
          <cell r="AB33">
            <v>304.88</v>
          </cell>
        </row>
        <row r="34">
          <cell r="AB34">
            <v>304.88</v>
          </cell>
        </row>
        <row r="35">
          <cell r="AB35">
            <v>304.91875</v>
          </cell>
        </row>
        <row r="36">
          <cell r="AB36">
            <v>304.92625</v>
          </cell>
        </row>
        <row r="37">
          <cell r="AB37">
            <v>304.93</v>
          </cell>
        </row>
        <row r="38">
          <cell r="AB38">
            <v>304.93</v>
          </cell>
        </row>
        <row r="39">
          <cell r="AB39">
            <v>304.917083333333</v>
          </cell>
        </row>
        <row r="40">
          <cell r="AB40">
            <v>304.89125</v>
          </cell>
        </row>
        <row r="41">
          <cell r="AB41">
            <v>304.885</v>
          </cell>
        </row>
        <row r="42">
          <cell r="AB42">
            <v>304.875</v>
          </cell>
        </row>
      </sheetData>
      <sheetData sheetId="17">
        <row r="11">
          <cell r="AB11">
            <v>305.2025</v>
          </cell>
        </row>
        <row r="12">
          <cell r="AB12">
            <v>305.180833333333</v>
          </cell>
        </row>
        <row r="13">
          <cell r="AB13">
            <v>305.089166666667</v>
          </cell>
        </row>
        <row r="14">
          <cell r="AB14">
            <v>305.0825</v>
          </cell>
        </row>
        <row r="15">
          <cell r="AB15">
            <v>305.085</v>
          </cell>
        </row>
        <row r="16">
          <cell r="AB16">
            <v>305.08</v>
          </cell>
        </row>
        <row r="17">
          <cell r="AB17">
            <v>305.05125</v>
          </cell>
        </row>
        <row r="18">
          <cell r="AB18">
            <v>304.96875</v>
          </cell>
        </row>
        <row r="19">
          <cell r="AB19">
            <v>304.96</v>
          </cell>
        </row>
        <row r="20">
          <cell r="AB20">
            <v>304.96</v>
          </cell>
        </row>
        <row r="22">
          <cell r="AB22">
            <v>304.96</v>
          </cell>
        </row>
        <row r="23">
          <cell r="AB23">
            <v>304.9625</v>
          </cell>
        </row>
        <row r="24">
          <cell r="AB24">
            <v>304.9675</v>
          </cell>
        </row>
        <row r="25">
          <cell r="AB25">
            <v>304.9175</v>
          </cell>
        </row>
        <row r="26">
          <cell r="AB26">
            <v>304.830833333333</v>
          </cell>
        </row>
        <row r="27">
          <cell r="AB27">
            <v>304.8275</v>
          </cell>
        </row>
        <row r="28">
          <cell r="AB28">
            <v>304.82</v>
          </cell>
        </row>
        <row r="29">
          <cell r="AB29">
            <v>304.82</v>
          </cell>
        </row>
        <row r="30">
          <cell r="AB30">
            <v>304.830833333333</v>
          </cell>
        </row>
        <row r="31">
          <cell r="AB31">
            <v>304.847083333333</v>
          </cell>
        </row>
        <row r="33">
          <cell r="AB33">
            <v>304.81875</v>
          </cell>
        </row>
        <row r="34">
          <cell r="AB34">
            <v>304.8125</v>
          </cell>
        </row>
        <row r="35">
          <cell r="AB35">
            <v>304.82</v>
          </cell>
        </row>
        <row r="36">
          <cell r="AB36">
            <v>304.82</v>
          </cell>
        </row>
        <row r="37">
          <cell r="AB37">
            <v>304.82</v>
          </cell>
        </row>
        <row r="38">
          <cell r="AB38">
            <v>304.78875</v>
          </cell>
        </row>
        <row r="39">
          <cell r="AB39">
            <v>304.732916666667</v>
          </cell>
        </row>
        <row r="40">
          <cell r="AB40">
            <v>304.9525</v>
          </cell>
        </row>
        <row r="41">
          <cell r="AB41">
            <v>304.895833333333</v>
          </cell>
        </row>
        <row r="42">
          <cell r="AB42">
            <v>304.910833333333</v>
          </cell>
        </row>
        <row r="43">
          <cell r="AB43">
            <v>304.92</v>
          </cell>
        </row>
      </sheetData>
      <sheetData sheetId="18">
        <row r="11">
          <cell r="AB11">
            <v>305.156666666667</v>
          </cell>
        </row>
        <row r="12">
          <cell r="AB12">
            <v>305.3825</v>
          </cell>
        </row>
        <row r="13">
          <cell r="AB13">
            <v>305.38</v>
          </cell>
        </row>
        <row r="14">
          <cell r="AB14">
            <v>305.38</v>
          </cell>
        </row>
        <row r="15">
          <cell r="AB15">
            <v>305.3775</v>
          </cell>
        </row>
        <row r="16">
          <cell r="AB16">
            <v>305.37</v>
          </cell>
        </row>
        <row r="17">
          <cell r="AB17">
            <v>305.37</v>
          </cell>
        </row>
        <row r="18">
          <cell r="AB18">
            <v>305.37</v>
          </cell>
        </row>
        <row r="19">
          <cell r="AB19">
            <v>305.37</v>
          </cell>
        </row>
        <row r="20">
          <cell r="AB20">
            <v>305.37</v>
          </cell>
        </row>
        <row r="22">
          <cell r="AB22">
            <v>305.37</v>
          </cell>
        </row>
        <row r="23">
          <cell r="AB23">
            <v>305.365</v>
          </cell>
        </row>
        <row r="24">
          <cell r="AB24">
            <v>305.345</v>
          </cell>
        </row>
        <row r="25">
          <cell r="AB25">
            <v>305.297916666667</v>
          </cell>
        </row>
        <row r="26">
          <cell r="AB26">
            <v>305.18125</v>
          </cell>
        </row>
        <row r="27">
          <cell r="AB27">
            <v>305.10875</v>
          </cell>
        </row>
        <row r="28">
          <cell r="AB28">
            <v>305.149583333333</v>
          </cell>
        </row>
        <row r="29">
          <cell r="AB29">
            <v>305.357083333333</v>
          </cell>
        </row>
        <row r="30">
          <cell r="AB30">
            <v>305.3575</v>
          </cell>
        </row>
        <row r="31">
          <cell r="AB31">
            <v>305.35</v>
          </cell>
        </row>
        <row r="33">
          <cell r="AB33">
            <v>305.35</v>
          </cell>
        </row>
        <row r="34">
          <cell r="AB34">
            <v>305.35</v>
          </cell>
        </row>
        <row r="35">
          <cell r="AB35">
            <v>305.35</v>
          </cell>
        </row>
        <row r="36">
          <cell r="AB36">
            <v>305.35</v>
          </cell>
        </row>
        <row r="37">
          <cell r="AB37">
            <v>305.35</v>
          </cell>
        </row>
        <row r="38">
          <cell r="AB38">
            <v>305.35</v>
          </cell>
        </row>
        <row r="39">
          <cell r="AB39">
            <v>305.311666666667</v>
          </cell>
        </row>
        <row r="40">
          <cell r="AB40">
            <v>305.2125</v>
          </cell>
        </row>
        <row r="41">
          <cell r="AB41">
            <v>305.21</v>
          </cell>
        </row>
        <row r="42">
          <cell r="AB42">
            <v>305.207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Hai,  A. Chae Hom, Lampang,W.16A</v>
          </cell>
        </row>
        <row r="7">
          <cell r="C7">
            <v>2014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4</v>
          </cell>
        </row>
        <row r="15">
          <cell r="M15">
            <v>310.105</v>
          </cell>
        </row>
        <row r="15">
          <cell r="O15">
            <v>303.32</v>
          </cell>
        </row>
        <row r="15">
          <cell r="U15">
            <v>305.58</v>
          </cell>
        </row>
        <row r="15">
          <cell r="W15">
            <v>17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26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1</v>
          </cell>
        </row>
        <row r="12">
          <cell r="AB12">
            <v>304.814166666667</v>
          </cell>
        </row>
        <row r="13">
          <cell r="AB13">
            <v>304.82</v>
          </cell>
        </row>
        <row r="14">
          <cell r="AB14">
            <v>304.816666666667</v>
          </cell>
        </row>
        <row r="15">
          <cell r="AB15">
            <v>304.81</v>
          </cell>
        </row>
        <row r="16">
          <cell r="AB16">
            <v>304.81</v>
          </cell>
        </row>
        <row r="17">
          <cell r="AB17">
            <v>304.81</v>
          </cell>
        </row>
        <row r="18">
          <cell r="AB18">
            <v>304.827916666667</v>
          </cell>
        </row>
        <row r="19">
          <cell r="AB19">
            <v>304.84</v>
          </cell>
        </row>
        <row r="20">
          <cell r="AB20">
            <v>304.84</v>
          </cell>
        </row>
        <row r="22">
          <cell r="AB22">
            <v>304.84</v>
          </cell>
        </row>
        <row r="23">
          <cell r="AB23">
            <v>304.84</v>
          </cell>
        </row>
        <row r="24">
          <cell r="AB24">
            <v>304.832916666667</v>
          </cell>
        </row>
        <row r="25">
          <cell r="AB25">
            <v>304.800416666667</v>
          </cell>
        </row>
        <row r="26">
          <cell r="AB26">
            <v>304.752916666667</v>
          </cell>
        </row>
        <row r="27">
          <cell r="AB27">
            <v>304.734166666667</v>
          </cell>
        </row>
        <row r="28">
          <cell r="AB28">
            <v>304.727083333333</v>
          </cell>
        </row>
        <row r="29">
          <cell r="AB29">
            <v>304.72</v>
          </cell>
        </row>
        <row r="30">
          <cell r="AB30">
            <v>304.702916666667</v>
          </cell>
        </row>
        <row r="31">
          <cell r="AB31">
            <v>304.705833333333</v>
          </cell>
        </row>
        <row r="33">
          <cell r="AB33">
            <v>304.6925</v>
          </cell>
        </row>
        <row r="34">
          <cell r="AB34">
            <v>304.668333333333</v>
          </cell>
        </row>
        <row r="35">
          <cell r="AB35">
            <v>304.66</v>
          </cell>
        </row>
        <row r="36">
          <cell r="AB36">
            <v>304.656666666667</v>
          </cell>
        </row>
        <row r="37">
          <cell r="AB37">
            <v>304.716666666667</v>
          </cell>
        </row>
        <row r="38">
          <cell r="AB38">
            <v>304.779583333333</v>
          </cell>
        </row>
        <row r="39">
          <cell r="AB39">
            <v>304.77</v>
          </cell>
        </row>
        <row r="40">
          <cell r="AB40">
            <v>304.77</v>
          </cell>
        </row>
        <row r="41">
          <cell r="AB41">
            <v>304.77</v>
          </cell>
        </row>
        <row r="42">
          <cell r="AB42">
            <v>304.77</v>
          </cell>
        </row>
        <row r="43">
          <cell r="AB43">
            <v>304.77</v>
          </cell>
        </row>
      </sheetData>
      <sheetData sheetId="8">
        <row r="11">
          <cell r="AB11">
            <v>304.83</v>
          </cell>
        </row>
        <row r="12">
          <cell r="AB12">
            <v>304.83</v>
          </cell>
        </row>
        <row r="13">
          <cell r="AB13">
            <v>304.834583333333</v>
          </cell>
        </row>
        <row r="14">
          <cell r="AB14">
            <v>304.835833333333</v>
          </cell>
        </row>
        <row r="15">
          <cell r="AB15">
            <v>304.83</v>
          </cell>
        </row>
        <row r="16">
          <cell r="AB16">
            <v>304.83</v>
          </cell>
        </row>
        <row r="17">
          <cell r="AB17">
            <v>304.83</v>
          </cell>
        </row>
        <row r="18">
          <cell r="AB18">
            <v>304.83</v>
          </cell>
        </row>
        <row r="19">
          <cell r="AB19">
            <v>304.83</v>
          </cell>
        </row>
        <row r="20">
          <cell r="AB20">
            <v>304.83</v>
          </cell>
        </row>
        <row r="22">
          <cell r="AB22">
            <v>304.83</v>
          </cell>
        </row>
        <row r="23">
          <cell r="AB23">
            <v>304.83</v>
          </cell>
        </row>
        <row r="24">
          <cell r="AB24">
            <v>304.825416666667</v>
          </cell>
        </row>
        <row r="25">
          <cell r="AB25">
            <v>304.82</v>
          </cell>
        </row>
        <row r="26">
          <cell r="AB26">
            <v>304.82</v>
          </cell>
        </row>
        <row r="27">
          <cell r="AB27">
            <v>304.82</v>
          </cell>
        </row>
        <row r="28">
          <cell r="AB28">
            <v>304.82</v>
          </cell>
        </row>
        <row r="29">
          <cell r="AB29">
            <v>304.831666666667</v>
          </cell>
        </row>
        <row r="30">
          <cell r="AB30">
            <v>304.844583333333</v>
          </cell>
        </row>
        <row r="31">
          <cell r="AB31">
            <v>304.845416666667</v>
          </cell>
        </row>
        <row r="33">
          <cell r="AB33">
            <v>304.84</v>
          </cell>
        </row>
        <row r="34">
          <cell r="AB34">
            <v>304.84</v>
          </cell>
        </row>
        <row r="35">
          <cell r="AB35">
            <v>304.835416666667</v>
          </cell>
        </row>
        <row r="36">
          <cell r="AB36">
            <v>304.824166666667</v>
          </cell>
        </row>
        <row r="37">
          <cell r="AB37">
            <v>304.82</v>
          </cell>
        </row>
        <row r="38">
          <cell r="AB38">
            <v>304.815416666667</v>
          </cell>
        </row>
        <row r="39">
          <cell r="AB39">
            <v>304.81</v>
          </cell>
        </row>
        <row r="40">
          <cell r="AB40">
            <v>304.813333333333</v>
          </cell>
        </row>
        <row r="41">
          <cell r="AB41">
            <v>304.82</v>
          </cell>
        </row>
      </sheetData>
      <sheetData sheetId="9">
        <row r="11">
          <cell r="AB11">
            <v>304.86625</v>
          </cell>
        </row>
        <row r="12">
          <cell r="AB12">
            <v>304.850416666667</v>
          </cell>
        </row>
        <row r="13">
          <cell r="AB13">
            <v>304.848333333333</v>
          </cell>
        </row>
        <row r="14">
          <cell r="AB14">
            <v>304.8475</v>
          </cell>
        </row>
        <row r="15">
          <cell r="AB15">
            <v>304.845416666667</v>
          </cell>
        </row>
        <row r="16">
          <cell r="AB16">
            <v>304.84</v>
          </cell>
        </row>
        <row r="17">
          <cell r="AB17">
            <v>304.84</v>
          </cell>
        </row>
        <row r="18">
          <cell r="AB18">
            <v>304.84</v>
          </cell>
        </row>
        <row r="19">
          <cell r="AB19">
            <v>304.84</v>
          </cell>
        </row>
        <row r="20">
          <cell r="AB20">
            <v>304.84</v>
          </cell>
        </row>
        <row r="22">
          <cell r="AB22">
            <v>304.84</v>
          </cell>
        </row>
        <row r="23">
          <cell r="AB23">
            <v>304.84</v>
          </cell>
        </row>
        <row r="24">
          <cell r="AB24">
            <v>304.844166666667</v>
          </cell>
        </row>
        <row r="25">
          <cell r="AB25">
            <v>304.85</v>
          </cell>
        </row>
        <row r="26">
          <cell r="AB26">
            <v>304.854166666667</v>
          </cell>
        </row>
        <row r="27">
          <cell r="AB27">
            <v>304.855833333333</v>
          </cell>
        </row>
        <row r="28">
          <cell r="AB28">
            <v>304.85</v>
          </cell>
        </row>
        <row r="29">
          <cell r="AB29">
            <v>304.81</v>
          </cell>
        </row>
        <row r="30">
          <cell r="AB30">
            <v>304.8025</v>
          </cell>
        </row>
        <row r="31">
          <cell r="AB31">
            <v>304.824583333333</v>
          </cell>
        </row>
        <row r="33">
          <cell r="AB33">
            <v>304.828333333333</v>
          </cell>
        </row>
        <row r="34">
          <cell r="AB34">
            <v>304.83</v>
          </cell>
        </row>
        <row r="35">
          <cell r="AB35">
            <v>304.83</v>
          </cell>
        </row>
        <row r="36">
          <cell r="AB36">
            <v>304.83</v>
          </cell>
        </row>
        <row r="37">
          <cell r="AB37">
            <v>304.83</v>
          </cell>
        </row>
        <row r="38">
          <cell r="AB38">
            <v>304.84</v>
          </cell>
        </row>
        <row r="39">
          <cell r="AB39">
            <v>304.84</v>
          </cell>
        </row>
        <row r="40">
          <cell r="AB40">
            <v>304.83</v>
          </cell>
        </row>
        <row r="41">
          <cell r="AB41">
            <v>304.824166666667</v>
          </cell>
        </row>
        <row r="42">
          <cell r="AB42">
            <v>304.82</v>
          </cell>
        </row>
        <row r="43">
          <cell r="AB43">
            <v>304.825833333333</v>
          </cell>
        </row>
      </sheetData>
      <sheetData sheetId="10">
        <row r="11">
          <cell r="AB11">
            <v>304.664166666667</v>
          </cell>
        </row>
        <row r="12">
          <cell r="AB12">
            <v>304.654166666667</v>
          </cell>
        </row>
        <row r="13">
          <cell r="AB13">
            <v>304.64375</v>
          </cell>
        </row>
        <row r="14">
          <cell r="AB14">
            <v>304.65</v>
          </cell>
        </row>
        <row r="15">
          <cell r="AB15">
            <v>304.644583333333</v>
          </cell>
        </row>
        <row r="16">
          <cell r="AB16">
            <v>304.64</v>
          </cell>
        </row>
        <row r="17">
          <cell r="AB17">
            <v>304.654166666667</v>
          </cell>
        </row>
        <row r="18">
          <cell r="AB18">
            <v>304.66875</v>
          </cell>
        </row>
        <row r="19">
          <cell r="AB19">
            <v>304.702083333333</v>
          </cell>
        </row>
        <row r="20">
          <cell r="AB20">
            <v>304.749166666667</v>
          </cell>
        </row>
        <row r="22">
          <cell r="AB22">
            <v>304.75</v>
          </cell>
        </row>
        <row r="23">
          <cell r="AB23">
            <v>304.75</v>
          </cell>
        </row>
        <row r="24">
          <cell r="AB24">
            <v>304.744583333333</v>
          </cell>
        </row>
        <row r="25">
          <cell r="AB25">
            <v>304.746666666667</v>
          </cell>
        </row>
        <row r="26">
          <cell r="AB26">
            <v>304.743333333333</v>
          </cell>
        </row>
        <row r="27">
          <cell r="AB27">
            <v>304.72625</v>
          </cell>
        </row>
        <row r="28">
          <cell r="AB28">
            <v>304.680833333333</v>
          </cell>
        </row>
        <row r="29">
          <cell r="AB29">
            <v>304.644166666667</v>
          </cell>
        </row>
        <row r="30">
          <cell r="AB30">
            <v>304.64</v>
          </cell>
        </row>
        <row r="31">
          <cell r="AB31">
            <v>304.63</v>
          </cell>
        </row>
        <row r="33">
          <cell r="AB33">
            <v>304.625416666667</v>
          </cell>
        </row>
        <row r="34">
          <cell r="AB34">
            <v>304.62</v>
          </cell>
        </row>
        <row r="35">
          <cell r="AB35">
            <v>304.625416666667</v>
          </cell>
        </row>
        <row r="36">
          <cell r="AB36">
            <v>304.63</v>
          </cell>
        </row>
        <row r="37">
          <cell r="AB37">
            <v>304.63125</v>
          </cell>
        </row>
        <row r="38">
          <cell r="AB38">
            <v>304.659166666667</v>
          </cell>
        </row>
        <row r="39">
          <cell r="AB39">
            <v>304.742916666667</v>
          </cell>
        </row>
        <row r="40">
          <cell r="AB40">
            <v>304.795416666667</v>
          </cell>
        </row>
        <row r="41">
          <cell r="AB41">
            <v>304.79</v>
          </cell>
        </row>
        <row r="42">
          <cell r="AB42">
            <v>304.856666666667</v>
          </cell>
        </row>
        <row r="43">
          <cell r="AB43">
            <v>304.945833333333</v>
          </cell>
        </row>
      </sheetData>
      <sheetData sheetId="11">
        <row r="11">
          <cell r="AB11">
            <v>304.702916666667</v>
          </cell>
        </row>
        <row r="12">
          <cell r="AB12">
            <v>304.7</v>
          </cell>
        </row>
        <row r="13">
          <cell r="AB13">
            <v>304.6925</v>
          </cell>
        </row>
        <row r="14">
          <cell r="AB14">
            <v>304.684583333333</v>
          </cell>
        </row>
        <row r="15">
          <cell r="AB15">
            <v>304.672916666667</v>
          </cell>
        </row>
        <row r="16">
          <cell r="AB16">
            <v>304.66875</v>
          </cell>
        </row>
        <row r="17">
          <cell r="AB17">
            <v>304.66</v>
          </cell>
        </row>
        <row r="18">
          <cell r="AB18">
            <v>304.66</v>
          </cell>
        </row>
        <row r="19">
          <cell r="AB19">
            <v>304.66</v>
          </cell>
        </row>
        <row r="20">
          <cell r="AB20">
            <v>304.682083333333</v>
          </cell>
        </row>
        <row r="22">
          <cell r="AB22">
            <v>304.687916666667</v>
          </cell>
        </row>
        <row r="23">
          <cell r="AB23">
            <v>304.684166666667</v>
          </cell>
        </row>
        <row r="24">
          <cell r="AB24">
            <v>304.7</v>
          </cell>
        </row>
        <row r="25">
          <cell r="AB25">
            <v>304.694583333333</v>
          </cell>
        </row>
        <row r="26">
          <cell r="AB26">
            <v>304.69</v>
          </cell>
        </row>
        <row r="27">
          <cell r="AB27">
            <v>304.685833333333</v>
          </cell>
        </row>
        <row r="28">
          <cell r="AB28">
            <v>304.675416666667</v>
          </cell>
        </row>
        <row r="29">
          <cell r="AB29">
            <v>304.677083333333</v>
          </cell>
        </row>
        <row r="30">
          <cell r="AB30">
            <v>304.67</v>
          </cell>
        </row>
        <row r="31">
          <cell r="AB31">
            <v>304.67</v>
          </cell>
        </row>
        <row r="33">
          <cell r="AB33">
            <v>304.662916666667</v>
          </cell>
        </row>
        <row r="34">
          <cell r="AB34">
            <v>304.66</v>
          </cell>
        </row>
        <row r="35">
          <cell r="AB35">
            <v>304.66</v>
          </cell>
        </row>
        <row r="36">
          <cell r="AB36">
            <v>304.66</v>
          </cell>
        </row>
        <row r="37">
          <cell r="AB37">
            <v>304.655833333333</v>
          </cell>
        </row>
        <row r="38">
          <cell r="AB38">
            <v>304.647083333333</v>
          </cell>
        </row>
        <row r="39">
          <cell r="AB39">
            <v>304.64</v>
          </cell>
        </row>
        <row r="40">
          <cell r="AB40">
            <v>304.644166666667</v>
          </cell>
        </row>
        <row r="41">
          <cell r="AB41">
            <v>304.655</v>
          </cell>
        </row>
        <row r="42">
          <cell r="AB42">
            <v>304.67</v>
          </cell>
        </row>
      </sheetData>
      <sheetData sheetId="12">
        <row r="11">
          <cell r="AB11">
            <v>304.72</v>
          </cell>
        </row>
        <row r="12">
          <cell r="AB12">
            <v>304.72</v>
          </cell>
        </row>
        <row r="13">
          <cell r="AB13">
            <v>304.72</v>
          </cell>
        </row>
        <row r="14">
          <cell r="AB14">
            <v>304.72</v>
          </cell>
        </row>
        <row r="15">
          <cell r="AB15">
            <v>304.7475</v>
          </cell>
        </row>
        <row r="16">
          <cell r="AB16">
            <v>304.737916666667</v>
          </cell>
        </row>
        <row r="17">
          <cell r="AB17">
            <v>304.735833333333</v>
          </cell>
        </row>
        <row r="18">
          <cell r="AB18">
            <v>304.749166666667</v>
          </cell>
        </row>
        <row r="19">
          <cell r="AB19">
            <v>304.75</v>
          </cell>
        </row>
        <row r="20">
          <cell r="AB20">
            <v>304.7525</v>
          </cell>
        </row>
        <row r="22">
          <cell r="AB22">
            <v>304.77875</v>
          </cell>
        </row>
        <row r="23">
          <cell r="AB23">
            <v>304.78</v>
          </cell>
        </row>
        <row r="24">
          <cell r="AB24">
            <v>304.774166666667</v>
          </cell>
        </row>
        <row r="25">
          <cell r="AB25">
            <v>304.76</v>
          </cell>
        </row>
        <row r="26">
          <cell r="AB26">
            <v>304.76</v>
          </cell>
        </row>
        <row r="27">
          <cell r="AB27">
            <v>304.76</v>
          </cell>
        </row>
        <row r="28">
          <cell r="AB28">
            <v>304.75</v>
          </cell>
        </row>
        <row r="29">
          <cell r="AB29">
            <v>304.74125</v>
          </cell>
        </row>
        <row r="30">
          <cell r="AB30">
            <v>304.749583333333</v>
          </cell>
        </row>
        <row r="31">
          <cell r="AB31">
            <v>304.73</v>
          </cell>
        </row>
        <row r="33">
          <cell r="AB33">
            <v>304.724166666667</v>
          </cell>
        </row>
        <row r="34">
          <cell r="AB34">
            <v>304.72</v>
          </cell>
        </row>
        <row r="35">
          <cell r="AB35">
            <v>304.72</v>
          </cell>
        </row>
        <row r="36">
          <cell r="AB36">
            <v>304.72</v>
          </cell>
        </row>
        <row r="37">
          <cell r="AB37">
            <v>304.72</v>
          </cell>
        </row>
        <row r="38">
          <cell r="AB38">
            <v>304.72</v>
          </cell>
        </row>
        <row r="39">
          <cell r="AB39">
            <v>304.714166666667</v>
          </cell>
        </row>
        <row r="40">
          <cell r="AB40">
            <v>304.714583333333</v>
          </cell>
        </row>
        <row r="41">
          <cell r="AB41">
            <v>304.714166666667</v>
          </cell>
        </row>
        <row r="42">
          <cell r="AB42">
            <v>304.71</v>
          </cell>
        </row>
        <row r="43">
          <cell r="AB43">
            <v>304.71</v>
          </cell>
        </row>
      </sheetData>
      <sheetData sheetId="13">
        <row r="11">
          <cell r="AB11">
            <v>304.72</v>
          </cell>
        </row>
        <row r="12">
          <cell r="AB12">
            <v>304.71</v>
          </cell>
        </row>
        <row r="13">
          <cell r="AB13">
            <v>304.70125</v>
          </cell>
        </row>
        <row r="14">
          <cell r="AB14">
            <v>304.71375</v>
          </cell>
        </row>
        <row r="15">
          <cell r="AB15">
            <v>304.71</v>
          </cell>
        </row>
        <row r="16">
          <cell r="AB16">
            <v>304.71</v>
          </cell>
        </row>
        <row r="17">
          <cell r="AB17">
            <v>304.72</v>
          </cell>
        </row>
        <row r="18">
          <cell r="AB18">
            <v>304.72</v>
          </cell>
        </row>
        <row r="19">
          <cell r="AB19">
            <v>304.72</v>
          </cell>
        </row>
        <row r="20">
          <cell r="AB20">
            <v>304.73</v>
          </cell>
        </row>
        <row r="22">
          <cell r="AB22">
            <v>304.72</v>
          </cell>
        </row>
        <row r="23">
          <cell r="AB23">
            <v>304.724166666667</v>
          </cell>
        </row>
        <row r="24">
          <cell r="AB24">
            <v>304.72</v>
          </cell>
        </row>
        <row r="25">
          <cell r="AB25">
            <v>304.72</v>
          </cell>
        </row>
        <row r="26">
          <cell r="AB26">
            <v>304.72</v>
          </cell>
        </row>
        <row r="27">
          <cell r="AB27">
            <v>304.713333333333</v>
          </cell>
        </row>
        <row r="28">
          <cell r="AB28">
            <v>304.717083333333</v>
          </cell>
        </row>
        <row r="29">
          <cell r="AB29">
            <v>304.727916666667</v>
          </cell>
        </row>
        <row r="30">
          <cell r="AB30">
            <v>304.777916666667</v>
          </cell>
        </row>
        <row r="31">
          <cell r="AB31">
            <v>304.774583333333</v>
          </cell>
        </row>
        <row r="33">
          <cell r="AB33">
            <v>304.755833333333</v>
          </cell>
        </row>
        <row r="34">
          <cell r="AB34">
            <v>304.7425</v>
          </cell>
        </row>
        <row r="35">
          <cell r="AB35">
            <v>304.73</v>
          </cell>
        </row>
        <row r="36">
          <cell r="AB36">
            <v>304.73</v>
          </cell>
        </row>
        <row r="37">
          <cell r="AB37">
            <v>304.73</v>
          </cell>
        </row>
        <row r="38">
          <cell r="AB38">
            <v>304.73</v>
          </cell>
        </row>
        <row r="39">
          <cell r="AB39">
            <v>304.73</v>
          </cell>
        </row>
        <row r="40">
          <cell r="AB40">
            <v>304.73</v>
          </cell>
        </row>
        <row r="41">
          <cell r="AB41">
            <v>304.73</v>
          </cell>
        </row>
        <row r="42">
          <cell r="AB42">
            <v>304.73</v>
          </cell>
        </row>
      </sheetData>
      <sheetData sheetId="14">
        <row r="11">
          <cell r="AB11">
            <v>304.9</v>
          </cell>
        </row>
        <row r="12">
          <cell r="AB12">
            <v>304.909166666667</v>
          </cell>
        </row>
        <row r="13">
          <cell r="AB13">
            <v>304.91</v>
          </cell>
        </row>
        <row r="14">
          <cell r="AB14">
            <v>304.91</v>
          </cell>
        </row>
        <row r="15">
          <cell r="AB15">
            <v>304.902083333333</v>
          </cell>
        </row>
        <row r="16">
          <cell r="AB16">
            <v>304.9</v>
          </cell>
        </row>
        <row r="17">
          <cell r="AB17">
            <v>304.889583333333</v>
          </cell>
        </row>
        <row r="18">
          <cell r="AB18">
            <v>304.74875</v>
          </cell>
        </row>
        <row r="19">
          <cell r="AB19">
            <v>304.73</v>
          </cell>
        </row>
        <row r="20">
          <cell r="AB20">
            <v>304.724583333333</v>
          </cell>
        </row>
        <row r="22">
          <cell r="AB22">
            <v>304.71</v>
          </cell>
        </row>
        <row r="23">
          <cell r="AB23">
            <v>304.717916666667</v>
          </cell>
        </row>
        <row r="24">
          <cell r="AB24">
            <v>304.9275</v>
          </cell>
        </row>
        <row r="25">
          <cell r="AB25">
            <v>304.934583333333</v>
          </cell>
        </row>
        <row r="26">
          <cell r="AB26">
            <v>304.90875</v>
          </cell>
        </row>
        <row r="27">
          <cell r="AB27">
            <v>304.875833333333</v>
          </cell>
        </row>
        <row r="28">
          <cell r="AB28">
            <v>304.865</v>
          </cell>
        </row>
        <row r="29">
          <cell r="AB29">
            <v>304.863333333333</v>
          </cell>
        </row>
        <row r="30">
          <cell r="AB30">
            <v>304.802916666667</v>
          </cell>
        </row>
        <row r="31">
          <cell r="AB31">
            <v>304.724583333333</v>
          </cell>
        </row>
        <row r="33">
          <cell r="AB33">
            <v>304.72</v>
          </cell>
        </row>
        <row r="34">
          <cell r="AB34">
            <v>304.723333333333</v>
          </cell>
        </row>
        <row r="35">
          <cell r="AB35">
            <v>304.724583333333</v>
          </cell>
        </row>
        <row r="36">
          <cell r="AB36">
            <v>304.72</v>
          </cell>
        </row>
        <row r="37">
          <cell r="AB37">
            <v>304.73</v>
          </cell>
        </row>
        <row r="38">
          <cell r="AB38">
            <v>304.73</v>
          </cell>
        </row>
        <row r="39">
          <cell r="AB39">
            <v>304.736666666667</v>
          </cell>
        </row>
        <row r="40">
          <cell r="AB40">
            <v>304.73</v>
          </cell>
        </row>
        <row r="41">
          <cell r="AB41">
            <v>304.73</v>
          </cell>
        </row>
        <row r="42">
          <cell r="AB42">
            <v>304.73</v>
          </cell>
        </row>
        <row r="43">
          <cell r="AB43">
            <v>304.725</v>
          </cell>
        </row>
      </sheetData>
      <sheetData sheetId="15">
        <row r="11">
          <cell r="AB11">
            <v>304.94875</v>
          </cell>
        </row>
        <row r="12">
          <cell r="AB12">
            <v>305.01</v>
          </cell>
        </row>
        <row r="13">
          <cell r="AB13">
            <v>305.255</v>
          </cell>
        </row>
        <row r="14">
          <cell r="AB14">
            <v>305.27</v>
          </cell>
        </row>
        <row r="15">
          <cell r="AB15">
            <v>305.267083333333</v>
          </cell>
        </row>
        <row r="16">
          <cell r="AB16">
            <v>305.26</v>
          </cell>
        </row>
        <row r="17">
          <cell r="AB17">
            <v>305.26</v>
          </cell>
        </row>
        <row r="18">
          <cell r="AB18">
            <v>305.26</v>
          </cell>
        </row>
        <row r="19">
          <cell r="AB19">
            <v>305.25375</v>
          </cell>
        </row>
        <row r="20">
          <cell r="AB20">
            <v>305.25</v>
          </cell>
        </row>
        <row r="22">
          <cell r="AB22">
            <v>305.25</v>
          </cell>
        </row>
        <row r="23">
          <cell r="AB23">
            <v>305.247083333333</v>
          </cell>
        </row>
        <row r="24">
          <cell r="AB24">
            <v>305.24</v>
          </cell>
        </row>
        <row r="25">
          <cell r="AB25">
            <v>305.24</v>
          </cell>
        </row>
        <row r="26">
          <cell r="AB26">
            <v>305.24</v>
          </cell>
        </row>
        <row r="27">
          <cell r="AB27">
            <v>305.24</v>
          </cell>
        </row>
        <row r="28">
          <cell r="AB28">
            <v>305.23</v>
          </cell>
        </row>
        <row r="29">
          <cell r="AB29">
            <v>305.229166666667</v>
          </cell>
        </row>
        <row r="30">
          <cell r="AB30">
            <v>305.10125</v>
          </cell>
        </row>
        <row r="31">
          <cell r="AB31">
            <v>305.003333333333</v>
          </cell>
        </row>
        <row r="33">
          <cell r="AB33">
            <v>304.90375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89625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>
            <v>304.9</v>
          </cell>
        </row>
        <row r="42">
          <cell r="AB42">
            <v>304.904583333333</v>
          </cell>
        </row>
        <row r="43">
          <cell r="AB43">
            <v>304.9</v>
          </cell>
        </row>
      </sheetData>
      <sheetData sheetId="16">
        <row r="11">
          <cell r="AB11">
            <v>304.93</v>
          </cell>
        </row>
        <row r="12">
          <cell r="AB12">
            <v>304.925</v>
          </cell>
        </row>
        <row r="13">
          <cell r="AB13">
            <v>304.867916666667</v>
          </cell>
        </row>
        <row r="14">
          <cell r="AB14">
            <v>304.836666666667</v>
          </cell>
        </row>
        <row r="15">
          <cell r="AB15">
            <v>304.89</v>
          </cell>
        </row>
        <row r="16">
          <cell r="AB16">
            <v>304.89875</v>
          </cell>
        </row>
        <row r="17">
          <cell r="AB17">
            <v>304.9</v>
          </cell>
        </row>
        <row r="18">
          <cell r="AB18">
            <v>304.9</v>
          </cell>
        </row>
        <row r="19">
          <cell r="AB19">
            <v>304.9</v>
          </cell>
        </row>
        <row r="20">
          <cell r="AB20">
            <v>304.880416666667</v>
          </cell>
        </row>
        <row r="22">
          <cell r="AB22">
            <v>304.83125</v>
          </cell>
        </row>
        <row r="23">
          <cell r="AB23">
            <v>304.876666666667</v>
          </cell>
        </row>
        <row r="24">
          <cell r="AB24">
            <v>304.92</v>
          </cell>
        </row>
        <row r="25">
          <cell r="AB25">
            <v>304.92</v>
          </cell>
        </row>
        <row r="26">
          <cell r="AB26">
            <v>304.92</v>
          </cell>
        </row>
        <row r="27">
          <cell r="AB27">
            <v>304.92</v>
          </cell>
        </row>
        <row r="28">
          <cell r="AB28">
            <v>304.917083333333</v>
          </cell>
        </row>
        <row r="29">
          <cell r="AB29">
            <v>304.91</v>
          </cell>
        </row>
        <row r="30">
          <cell r="AB30">
            <v>304.912916666667</v>
          </cell>
        </row>
        <row r="31">
          <cell r="AB31">
            <v>304.91875</v>
          </cell>
        </row>
        <row r="33">
          <cell r="AB33">
            <v>304.91</v>
          </cell>
        </row>
        <row r="34">
          <cell r="AB34">
            <v>304.91</v>
          </cell>
        </row>
        <row r="35">
          <cell r="AB35">
            <v>304.91</v>
          </cell>
        </row>
        <row r="36">
          <cell r="AB36">
            <v>304.91</v>
          </cell>
        </row>
        <row r="37">
          <cell r="AB37">
            <v>304.91</v>
          </cell>
        </row>
        <row r="38">
          <cell r="AB38">
            <v>304.91</v>
          </cell>
        </row>
        <row r="39">
          <cell r="AB39">
            <v>304.91</v>
          </cell>
        </row>
        <row r="40">
          <cell r="AB40">
            <v>304.9</v>
          </cell>
        </row>
        <row r="41">
          <cell r="AB41">
            <v>304.902916666667</v>
          </cell>
        </row>
        <row r="42">
          <cell r="AB42">
            <v>304.91</v>
          </cell>
        </row>
      </sheetData>
      <sheetData sheetId="17">
        <row r="11">
          <cell r="AB11">
            <v>304.96</v>
          </cell>
        </row>
        <row r="12">
          <cell r="AB12">
            <v>304.96</v>
          </cell>
        </row>
        <row r="13">
          <cell r="AB13">
            <v>304.96</v>
          </cell>
        </row>
        <row r="14">
          <cell r="AB14">
            <v>304.96</v>
          </cell>
        </row>
        <row r="15">
          <cell r="AB15">
            <v>304.960833333333</v>
          </cell>
        </row>
        <row r="16">
          <cell r="AB16">
            <v>304.96</v>
          </cell>
        </row>
        <row r="17">
          <cell r="AB17">
            <v>304.96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897083333333</v>
          </cell>
        </row>
        <row r="28">
          <cell r="AB28">
            <v>304.851666666667</v>
          </cell>
        </row>
        <row r="29">
          <cell r="AB29">
            <v>304.825833333333</v>
          </cell>
        </row>
        <row r="30">
          <cell r="AB30">
            <v>304.844583333333</v>
          </cell>
        </row>
        <row r="31">
          <cell r="AB31">
            <v>304.9275</v>
          </cell>
        </row>
        <row r="33">
          <cell r="AB33">
            <v>304.93</v>
          </cell>
        </row>
        <row r="34">
          <cell r="AB34">
            <v>304.93</v>
          </cell>
        </row>
        <row r="35">
          <cell r="AB35">
            <v>304.93</v>
          </cell>
        </row>
        <row r="36">
          <cell r="AB36">
            <v>304.93</v>
          </cell>
        </row>
        <row r="37">
          <cell r="AB37">
            <v>304.93</v>
          </cell>
        </row>
        <row r="38">
          <cell r="AB38">
            <v>304.93</v>
          </cell>
        </row>
        <row r="39">
          <cell r="AB39">
            <v>304.93</v>
          </cell>
        </row>
        <row r="40">
          <cell r="AB40">
            <v>304.93</v>
          </cell>
        </row>
        <row r="41">
          <cell r="AB41">
            <v>304.93</v>
          </cell>
        </row>
        <row r="42">
          <cell r="AB42">
            <v>304.93</v>
          </cell>
        </row>
        <row r="43">
          <cell r="AB43">
            <v>304.93</v>
          </cell>
        </row>
      </sheetData>
      <sheetData sheetId="18">
        <row r="11">
          <cell r="AB11">
            <v>304.942083333333</v>
          </cell>
        </row>
        <row r="12">
          <cell r="AB12">
            <v>304.947083333333</v>
          </cell>
        </row>
        <row r="13">
          <cell r="AB13">
            <v>304.94</v>
          </cell>
        </row>
        <row r="14">
          <cell r="AB14">
            <v>304.94</v>
          </cell>
        </row>
        <row r="15">
          <cell r="AB15">
            <v>304.94</v>
          </cell>
        </row>
        <row r="16">
          <cell r="AB16">
            <v>304.94</v>
          </cell>
        </row>
        <row r="17">
          <cell r="AB17">
            <v>304.94</v>
          </cell>
        </row>
        <row r="18">
          <cell r="AB18">
            <v>304.949166666667</v>
          </cell>
        </row>
        <row r="19">
          <cell r="AB19">
            <v>305.02125</v>
          </cell>
        </row>
        <row r="20">
          <cell r="AB20">
            <v>305.2825</v>
          </cell>
        </row>
        <row r="22">
          <cell r="AB22">
            <v>305.297083333333</v>
          </cell>
        </row>
        <row r="23">
          <cell r="AB23">
            <v>305.304166666667</v>
          </cell>
        </row>
        <row r="24">
          <cell r="AB24">
            <v>305.3</v>
          </cell>
        </row>
        <row r="25">
          <cell r="AB25">
            <v>305.3</v>
          </cell>
        </row>
        <row r="26">
          <cell r="AB26">
            <v>305.29</v>
          </cell>
        </row>
        <row r="27">
          <cell r="AB27">
            <v>305.29</v>
          </cell>
        </row>
        <row r="28">
          <cell r="AB28">
            <v>305.08875</v>
          </cell>
        </row>
        <row r="29">
          <cell r="AB29">
            <v>305.269166666667</v>
          </cell>
        </row>
        <row r="30">
          <cell r="AB30">
            <v>305.285833333333</v>
          </cell>
        </row>
        <row r="31">
          <cell r="AB31">
            <v>305.181666666667</v>
          </cell>
        </row>
        <row r="33">
          <cell r="AB33">
            <v>305.279166666667</v>
          </cell>
        </row>
        <row r="34">
          <cell r="AB34">
            <v>305.055833333333</v>
          </cell>
        </row>
        <row r="35">
          <cell r="AB35">
            <v>304.953333333333</v>
          </cell>
        </row>
        <row r="36">
          <cell r="AB36">
            <v>304.954583333333</v>
          </cell>
        </row>
        <row r="37">
          <cell r="AB37">
            <v>304.95</v>
          </cell>
        </row>
        <row r="38">
          <cell r="AB38">
            <v>304.95</v>
          </cell>
        </row>
        <row r="39">
          <cell r="AB39">
            <v>304.95</v>
          </cell>
        </row>
        <row r="40">
          <cell r="AB40">
            <v>304.95</v>
          </cell>
        </row>
        <row r="41">
          <cell r="AB41">
            <v>304.9575</v>
          </cell>
        </row>
        <row r="42">
          <cell r="AB42">
            <v>304.96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Hai,  A. Chae Hom, Lampang,W.16A</v>
          </cell>
        </row>
        <row r="7">
          <cell r="C7">
            <v>2015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223</v>
          </cell>
        </row>
        <row r="15">
          <cell r="U15">
            <v>305.31</v>
          </cell>
        </row>
        <row r="15">
          <cell r="W15">
            <v>1</v>
          </cell>
        </row>
        <row r="15">
          <cell r="Z15" t="str">
            <v>APR</v>
          </cell>
          <cell r="AA15">
            <v>12</v>
          </cell>
        </row>
        <row r="18">
          <cell r="C18" t="str">
            <v>HC.1/27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33333333333</v>
          </cell>
        </row>
        <row r="12">
          <cell r="AB12">
            <v>304.83</v>
          </cell>
        </row>
        <row r="13">
          <cell r="AB13">
            <v>304.83</v>
          </cell>
        </row>
        <row r="14">
          <cell r="AB14">
            <v>304.779583333333</v>
          </cell>
        </row>
        <row r="15">
          <cell r="AB15">
            <v>304.692916666667</v>
          </cell>
        </row>
        <row r="16">
          <cell r="AB16">
            <v>304.685416666667</v>
          </cell>
        </row>
        <row r="17">
          <cell r="AB17">
            <v>304.68</v>
          </cell>
        </row>
        <row r="18">
          <cell r="AB18">
            <v>304.645416666667</v>
          </cell>
        </row>
        <row r="19">
          <cell r="AB19">
            <v>304.624166666667</v>
          </cell>
        </row>
        <row r="20">
          <cell r="AB20">
            <v>304.618333333333</v>
          </cell>
        </row>
        <row r="22">
          <cell r="AB22">
            <v>304.60875</v>
          </cell>
        </row>
        <row r="23">
          <cell r="AB23">
            <v>304.58875</v>
          </cell>
        </row>
        <row r="24">
          <cell r="AB24">
            <v>304.574166666667</v>
          </cell>
        </row>
        <row r="25">
          <cell r="AB25">
            <v>304.577083333333</v>
          </cell>
        </row>
        <row r="26">
          <cell r="AB26">
            <v>304.589166666667</v>
          </cell>
        </row>
        <row r="27">
          <cell r="AB27">
            <v>304.625833333333</v>
          </cell>
        </row>
        <row r="28">
          <cell r="AB28">
            <v>304.64</v>
          </cell>
        </row>
        <row r="29">
          <cell r="AB29">
            <v>305.024583333333</v>
          </cell>
        </row>
        <row r="30">
          <cell r="AB30">
            <v>305.339583333333</v>
          </cell>
        </row>
        <row r="31">
          <cell r="AB31">
            <v>305.335</v>
          </cell>
        </row>
        <row r="33">
          <cell r="AB33">
            <v>305.553333333333</v>
          </cell>
        </row>
        <row r="34">
          <cell r="AB34">
            <v>305.63125</v>
          </cell>
        </row>
        <row r="35">
          <cell r="AB35">
            <v>305.70625</v>
          </cell>
        </row>
        <row r="36">
          <cell r="AB36">
            <v>305.701666666667</v>
          </cell>
        </row>
        <row r="37">
          <cell r="AB37">
            <v>305.68625</v>
          </cell>
        </row>
        <row r="38">
          <cell r="AB38">
            <v>305.6575</v>
          </cell>
        </row>
        <row r="39">
          <cell r="AB39">
            <v>305.566666666667</v>
          </cell>
        </row>
        <row r="40">
          <cell r="AB40">
            <v>305.741666666667</v>
          </cell>
        </row>
        <row r="41">
          <cell r="AB41">
            <v>305.838333333333</v>
          </cell>
        </row>
        <row r="42">
          <cell r="AB42">
            <v>305.82875</v>
          </cell>
        </row>
        <row r="43">
          <cell r="AB43">
            <v>305.6575</v>
          </cell>
        </row>
      </sheetData>
      <sheetData sheetId="8">
        <row r="11">
          <cell r="AB11">
            <v>304.89</v>
          </cell>
        </row>
        <row r="12">
          <cell r="AB12">
            <v>304.894166666667</v>
          </cell>
        </row>
        <row r="13">
          <cell r="AB13">
            <v>304.889583333333</v>
          </cell>
        </row>
        <row r="14">
          <cell r="AB14">
            <v>304.887916666667</v>
          </cell>
        </row>
        <row r="15">
          <cell r="AB15">
            <v>304.89</v>
          </cell>
        </row>
        <row r="16">
          <cell r="AB16">
            <v>304.89</v>
          </cell>
        </row>
        <row r="17">
          <cell r="AB17">
            <v>304.889583333333</v>
          </cell>
        </row>
        <row r="18">
          <cell r="AB18">
            <v>304.876666666667</v>
          </cell>
        </row>
        <row r="19">
          <cell r="AB19">
            <v>304.873333333333</v>
          </cell>
        </row>
        <row r="20">
          <cell r="AB20">
            <v>304.87</v>
          </cell>
        </row>
        <row r="22">
          <cell r="AB22">
            <v>304.87</v>
          </cell>
        </row>
        <row r="23">
          <cell r="AB23">
            <v>304.874166666667</v>
          </cell>
        </row>
        <row r="24">
          <cell r="AB24">
            <v>304.8725</v>
          </cell>
        </row>
        <row r="25">
          <cell r="AB25">
            <v>304.87</v>
          </cell>
        </row>
        <row r="26">
          <cell r="AB26">
            <v>304.877083333333</v>
          </cell>
        </row>
        <row r="27">
          <cell r="AB27">
            <v>304.90875</v>
          </cell>
        </row>
        <row r="28">
          <cell r="AB28">
            <v>304.996666666667</v>
          </cell>
        </row>
        <row r="29">
          <cell r="AB29">
            <v>304.877791666667</v>
          </cell>
        </row>
        <row r="30">
          <cell r="AB30">
            <v>304.867083333333</v>
          </cell>
        </row>
        <row r="31">
          <cell r="AB31">
            <v>304.864583333333</v>
          </cell>
        </row>
        <row r="33">
          <cell r="AB33">
            <v>304.945</v>
          </cell>
        </row>
        <row r="34">
          <cell r="AB34">
            <v>304.915833333333</v>
          </cell>
        </row>
        <row r="35">
          <cell r="AB35">
            <v>304.85</v>
          </cell>
        </row>
        <row r="36">
          <cell r="AB36">
            <v>304.845416666667</v>
          </cell>
        </row>
        <row r="37">
          <cell r="AB37">
            <v>304.84</v>
          </cell>
        </row>
        <row r="38">
          <cell r="AB38">
            <v>304.835</v>
          </cell>
        </row>
        <row r="39">
          <cell r="AB39">
            <v>304.83</v>
          </cell>
        </row>
        <row r="40">
          <cell r="AB40">
            <v>304.83</v>
          </cell>
        </row>
        <row r="41">
          <cell r="AB41" t="str">
            <v> </v>
          </cell>
        </row>
      </sheetData>
      <sheetData sheetId="9">
        <row r="11">
          <cell r="AB11">
            <v>305.79</v>
          </cell>
        </row>
        <row r="12">
          <cell r="AB12">
            <v>305.769166666667</v>
          </cell>
        </row>
        <row r="13">
          <cell r="AB13">
            <v>305.755416666667</v>
          </cell>
        </row>
        <row r="14">
          <cell r="AB14">
            <v>305.719166666667</v>
          </cell>
        </row>
        <row r="15">
          <cell r="AB15">
            <v>305.69</v>
          </cell>
        </row>
        <row r="16">
          <cell r="AB16">
            <v>305.595416666667</v>
          </cell>
        </row>
        <row r="17">
          <cell r="AB17">
            <v>305.36125</v>
          </cell>
        </row>
        <row r="18">
          <cell r="AB18">
            <v>305.26</v>
          </cell>
        </row>
        <row r="19">
          <cell r="AB19">
            <v>305.1075</v>
          </cell>
        </row>
        <row r="20">
          <cell r="AB20">
            <v>304.815416666667</v>
          </cell>
        </row>
        <row r="22">
          <cell r="AB22">
            <v>304.82</v>
          </cell>
        </row>
        <row r="23">
          <cell r="AB23">
            <v>304.84875</v>
          </cell>
        </row>
        <row r="24">
          <cell r="AB24">
            <v>304.772916666667</v>
          </cell>
        </row>
        <row r="25">
          <cell r="AB25">
            <v>304.89125</v>
          </cell>
        </row>
        <row r="26">
          <cell r="AB26">
            <v>304.822083333333</v>
          </cell>
        </row>
        <row r="27">
          <cell r="AB27">
            <v>304.73</v>
          </cell>
        </row>
        <row r="28">
          <cell r="AB28">
            <v>304.72</v>
          </cell>
        </row>
        <row r="29">
          <cell r="AB29">
            <v>304.71</v>
          </cell>
        </row>
        <row r="30">
          <cell r="AB30">
            <v>304.695416666667</v>
          </cell>
        </row>
        <row r="31">
          <cell r="AB31">
            <v>304.7</v>
          </cell>
        </row>
        <row r="33">
          <cell r="AB33">
            <v>304.7</v>
          </cell>
        </row>
        <row r="34">
          <cell r="AB34">
            <v>304.7</v>
          </cell>
        </row>
        <row r="35">
          <cell r="AB35">
            <v>304.703333333333</v>
          </cell>
        </row>
        <row r="36">
          <cell r="AB36">
            <v>304.71375</v>
          </cell>
        </row>
        <row r="37">
          <cell r="AB37">
            <v>304.870416666667</v>
          </cell>
        </row>
        <row r="38">
          <cell r="AB38">
            <v>304.88</v>
          </cell>
        </row>
        <row r="39">
          <cell r="AB39">
            <v>304.88</v>
          </cell>
        </row>
        <row r="40">
          <cell r="AB40">
            <v>304.88</v>
          </cell>
        </row>
        <row r="41">
          <cell r="AB41">
            <v>304.88</v>
          </cell>
        </row>
        <row r="42">
          <cell r="AB42">
            <v>304.92</v>
          </cell>
        </row>
        <row r="43">
          <cell r="AB43">
            <v>304.900833333333</v>
          </cell>
        </row>
      </sheetData>
      <sheetData sheetId="10">
        <row r="11">
          <cell r="AB11">
            <v>305.3425</v>
          </cell>
        </row>
        <row r="12">
          <cell r="AB12">
            <v>305.335416666667</v>
          </cell>
        </row>
        <row r="13">
          <cell r="AB13">
            <v>305.354166666667</v>
          </cell>
        </row>
        <row r="14">
          <cell r="AB14">
            <v>305.35</v>
          </cell>
        </row>
        <row r="15">
          <cell r="AB15">
            <v>305.35</v>
          </cell>
        </row>
        <row r="16">
          <cell r="AB16">
            <v>305.345416666667</v>
          </cell>
        </row>
        <row r="17">
          <cell r="AB17">
            <v>305.34</v>
          </cell>
        </row>
        <row r="18">
          <cell r="AB18">
            <v>305.2575</v>
          </cell>
        </row>
        <row r="19">
          <cell r="AB19">
            <v>304.870833333333</v>
          </cell>
        </row>
        <row r="20">
          <cell r="AB20">
            <v>304.840416666667</v>
          </cell>
        </row>
        <row r="22">
          <cell r="AB22">
            <v>304.835833333333</v>
          </cell>
        </row>
        <row r="23">
          <cell r="AB23">
            <v>304.83</v>
          </cell>
        </row>
        <row r="24">
          <cell r="AB24">
            <v>304.83</v>
          </cell>
        </row>
        <row r="25">
          <cell r="AB25">
            <v>304.82</v>
          </cell>
        </row>
        <row r="26">
          <cell r="AB26">
            <v>304.877083333333</v>
          </cell>
        </row>
        <row r="27">
          <cell r="AB27">
            <v>304.907083333333</v>
          </cell>
        </row>
        <row r="28">
          <cell r="AB28">
            <v>304.904166666667</v>
          </cell>
        </row>
        <row r="29">
          <cell r="AB29">
            <v>304.9</v>
          </cell>
        </row>
        <row r="30">
          <cell r="AB30">
            <v>304.9</v>
          </cell>
        </row>
        <row r="31">
          <cell r="AB31">
            <v>304.902916666667</v>
          </cell>
        </row>
        <row r="33">
          <cell r="AB33">
            <v>304.933333333333</v>
          </cell>
        </row>
        <row r="34">
          <cell r="AB34">
            <v>305.07</v>
          </cell>
        </row>
        <row r="35">
          <cell r="AB35">
            <v>305.3425</v>
          </cell>
        </row>
        <row r="36">
          <cell r="AB36">
            <v>305.494166666667</v>
          </cell>
        </row>
        <row r="37">
          <cell r="AB37">
            <v>305.583333333333</v>
          </cell>
        </row>
        <row r="38">
          <cell r="AB38">
            <v>305.610833333333</v>
          </cell>
        </row>
        <row r="39">
          <cell r="AB39">
            <v>305.489583333333</v>
          </cell>
        </row>
        <row r="40">
          <cell r="AB40">
            <v>305.487916666667</v>
          </cell>
        </row>
        <row r="41">
          <cell r="AB41">
            <v>305.481666666667</v>
          </cell>
        </row>
        <row r="42">
          <cell r="AB42">
            <v>305.5175</v>
          </cell>
        </row>
        <row r="43">
          <cell r="AB43">
            <v>305.790833333333</v>
          </cell>
        </row>
      </sheetData>
      <sheetData sheetId="11">
        <row r="11">
          <cell r="AB11">
            <v>305.72125</v>
          </cell>
        </row>
        <row r="12">
          <cell r="AB12">
            <v>305.79</v>
          </cell>
        </row>
        <row r="13">
          <cell r="AB13">
            <v>305.782916666667</v>
          </cell>
        </row>
        <row r="14">
          <cell r="AB14">
            <v>305.78</v>
          </cell>
        </row>
        <row r="15">
          <cell r="AB15">
            <v>305.77</v>
          </cell>
        </row>
        <row r="16">
          <cell r="AB16">
            <v>305.77</v>
          </cell>
        </row>
        <row r="17">
          <cell r="AB17">
            <v>305.707083333333</v>
          </cell>
        </row>
        <row r="18">
          <cell r="AB18">
            <v>305.238333333333</v>
          </cell>
        </row>
        <row r="19">
          <cell r="AB19">
            <v>305.722916666667</v>
          </cell>
        </row>
        <row r="20">
          <cell r="AB20">
            <v>305.69625</v>
          </cell>
        </row>
        <row r="22">
          <cell r="AB22">
            <v>305.637083333333</v>
          </cell>
        </row>
        <row r="23">
          <cell r="AB23">
            <v>305.654583333333</v>
          </cell>
        </row>
        <row r="24">
          <cell r="AB24">
            <v>305.83875</v>
          </cell>
        </row>
        <row r="25">
          <cell r="AB25">
            <v>305.779166666667</v>
          </cell>
        </row>
        <row r="26">
          <cell r="AB26">
            <v>305.812916666667</v>
          </cell>
        </row>
        <row r="27">
          <cell r="AB27">
            <v>305.802916666667</v>
          </cell>
        </row>
        <row r="28">
          <cell r="AB28">
            <v>305.795416666667</v>
          </cell>
        </row>
        <row r="29">
          <cell r="AB29">
            <v>305.788333333333</v>
          </cell>
        </row>
        <row r="30">
          <cell r="AB30">
            <v>305.784166666667</v>
          </cell>
        </row>
        <row r="31">
          <cell r="AB31">
            <v>305.775416666667</v>
          </cell>
        </row>
        <row r="33">
          <cell r="AB33">
            <v>305.765416666667</v>
          </cell>
        </row>
        <row r="34">
          <cell r="AB34">
            <v>305.765416666667</v>
          </cell>
        </row>
        <row r="35">
          <cell r="AB35">
            <v>305.755416666667</v>
          </cell>
        </row>
        <row r="36">
          <cell r="AB36">
            <v>305.745833333333</v>
          </cell>
        </row>
        <row r="37">
          <cell r="AB37">
            <v>305.685833333333</v>
          </cell>
        </row>
        <row r="38">
          <cell r="AB38">
            <v>305.266666666667</v>
          </cell>
        </row>
        <row r="39">
          <cell r="AB39">
            <v>305.235833333333</v>
          </cell>
        </row>
        <row r="40">
          <cell r="AB40">
            <v>305.224166666667</v>
          </cell>
        </row>
        <row r="41">
          <cell r="AB41">
            <v>305.214583333333</v>
          </cell>
        </row>
        <row r="42">
          <cell r="AB42">
            <v>305.27875</v>
          </cell>
        </row>
      </sheetData>
      <sheetData sheetId="12">
        <row r="11">
          <cell r="AB11">
            <v>305.934583333333</v>
          </cell>
        </row>
        <row r="12">
          <cell r="AB12">
            <v>305.904583333333</v>
          </cell>
        </row>
        <row r="13">
          <cell r="AB13">
            <v>305.93</v>
          </cell>
        </row>
        <row r="14">
          <cell r="AB14">
            <v>306.175</v>
          </cell>
        </row>
        <row r="15">
          <cell r="AB15">
            <v>305.76875</v>
          </cell>
        </row>
        <row r="16">
          <cell r="AB16">
            <v>305.889583333333</v>
          </cell>
        </row>
        <row r="17">
          <cell r="AB17">
            <v>306.172916666667</v>
          </cell>
        </row>
        <row r="18">
          <cell r="AB18">
            <v>306.424583333333</v>
          </cell>
        </row>
        <row r="19">
          <cell r="AB19">
            <v>306.613333333333</v>
          </cell>
        </row>
        <row r="20">
          <cell r="AB20">
            <v>305.72125</v>
          </cell>
        </row>
        <row r="22">
          <cell r="AB22">
            <v>306.03125</v>
          </cell>
        </row>
        <row r="23">
          <cell r="AB23">
            <v>306.189583333333</v>
          </cell>
        </row>
        <row r="24">
          <cell r="AB24">
            <v>306.082916666667</v>
          </cell>
        </row>
        <row r="25">
          <cell r="AB25">
            <v>306.055833333333</v>
          </cell>
        </row>
        <row r="26">
          <cell r="AB26">
            <v>306.07</v>
          </cell>
        </row>
        <row r="27">
          <cell r="AB27">
            <v>306.060833333333</v>
          </cell>
        </row>
        <row r="28">
          <cell r="AB28">
            <v>306.054166666667</v>
          </cell>
        </row>
        <row r="29">
          <cell r="AB29">
            <v>306.024166666667</v>
          </cell>
        </row>
        <row r="30">
          <cell r="AB30">
            <v>305.49125</v>
          </cell>
        </row>
        <row r="31">
          <cell r="AB31">
            <v>305.115</v>
          </cell>
        </row>
        <row r="33">
          <cell r="AB33">
            <v>305.065833333333</v>
          </cell>
        </row>
        <row r="34">
          <cell r="AB34">
            <v>305.296666666667</v>
          </cell>
        </row>
        <row r="35">
          <cell r="AB35">
            <v>305.354166666667</v>
          </cell>
        </row>
        <row r="36">
          <cell r="AB36">
            <v>305.470833333333</v>
          </cell>
        </row>
        <row r="37">
          <cell r="AB37">
            <v>305.6475</v>
          </cell>
        </row>
        <row r="38">
          <cell r="AB38">
            <v>305.70375</v>
          </cell>
        </row>
        <row r="39">
          <cell r="AB39">
            <v>305.7325</v>
          </cell>
        </row>
        <row r="40">
          <cell r="AB40">
            <v>305.705416666667</v>
          </cell>
        </row>
        <row r="41">
          <cell r="AB41">
            <v>305.702083333333</v>
          </cell>
        </row>
        <row r="42">
          <cell r="AB42">
            <v>305.69</v>
          </cell>
        </row>
        <row r="43">
          <cell r="AB43">
            <v>305.674583333333</v>
          </cell>
        </row>
      </sheetData>
      <sheetData sheetId="13">
        <row r="11">
          <cell r="AB11">
            <v>305.168333333333</v>
          </cell>
        </row>
        <row r="12">
          <cell r="AB12">
            <v>305.14125</v>
          </cell>
        </row>
        <row r="13">
          <cell r="AB13">
            <v>305.12625</v>
          </cell>
        </row>
        <row r="14">
          <cell r="AB14">
            <v>305.110416666667</v>
          </cell>
        </row>
        <row r="15">
          <cell r="AB15">
            <v>305.1</v>
          </cell>
        </row>
        <row r="16">
          <cell r="AB16">
            <v>305.1</v>
          </cell>
        </row>
        <row r="17">
          <cell r="AB17">
            <v>305.1</v>
          </cell>
        </row>
        <row r="18">
          <cell r="AB18">
            <v>305.1</v>
          </cell>
        </row>
        <row r="19">
          <cell r="AB19">
            <v>305.1125</v>
          </cell>
        </row>
        <row r="20">
          <cell r="AB20">
            <v>305.105833333333</v>
          </cell>
        </row>
        <row r="22">
          <cell r="AB22">
            <v>305.115416666667</v>
          </cell>
        </row>
        <row r="23">
          <cell r="AB23">
            <v>305.356666666667</v>
          </cell>
        </row>
        <row r="24">
          <cell r="AB24">
            <v>305.268333333333</v>
          </cell>
        </row>
        <row r="25">
          <cell r="AB25">
            <v>305.338333333333</v>
          </cell>
        </row>
        <row r="26">
          <cell r="AB26">
            <v>305.337083333333</v>
          </cell>
        </row>
        <row r="27">
          <cell r="AB27">
            <v>305.452916666667</v>
          </cell>
        </row>
        <row r="28">
          <cell r="AB28">
            <v>305.30625</v>
          </cell>
        </row>
        <row r="29">
          <cell r="AB29">
            <v>305.315833333333</v>
          </cell>
        </row>
        <row r="30">
          <cell r="AB30">
            <v>305.275833333333</v>
          </cell>
        </row>
        <row r="31">
          <cell r="AB31">
            <v>305.050416666667</v>
          </cell>
        </row>
        <row r="33">
          <cell r="AB33">
            <v>304.978333333333</v>
          </cell>
        </row>
        <row r="34">
          <cell r="AB34">
            <v>305.24</v>
          </cell>
        </row>
        <row r="35">
          <cell r="AB35">
            <v>305.939166666667</v>
          </cell>
        </row>
        <row r="36">
          <cell r="AB36">
            <v>306.255833333333</v>
          </cell>
        </row>
        <row r="37">
          <cell r="AB37">
            <v>305.825</v>
          </cell>
        </row>
        <row r="38">
          <cell r="AB38">
            <v>305.896666666667</v>
          </cell>
        </row>
        <row r="39">
          <cell r="AB39">
            <v>306.0075</v>
          </cell>
        </row>
        <row r="40">
          <cell r="AB40">
            <v>305.974583333333</v>
          </cell>
        </row>
        <row r="41">
          <cell r="AB41">
            <v>306.026666666667</v>
          </cell>
        </row>
        <row r="42">
          <cell r="AB42">
            <v>305.99375</v>
          </cell>
        </row>
      </sheetData>
      <sheetData sheetId="14">
        <row r="11">
          <cell r="AB11">
            <v>305.135416666667</v>
          </cell>
        </row>
        <row r="12">
          <cell r="AB12">
            <v>305.105458333333</v>
          </cell>
        </row>
        <row r="13">
          <cell r="AB13">
            <v>305.0975</v>
          </cell>
        </row>
        <row r="14">
          <cell r="AB14">
            <v>305.105833333333</v>
          </cell>
        </row>
        <row r="15">
          <cell r="AB15">
            <v>305.148333333333</v>
          </cell>
        </row>
        <row r="16">
          <cell r="AB16">
            <v>305.148333333333</v>
          </cell>
        </row>
        <row r="17">
          <cell r="AB17">
            <v>305.134583333333</v>
          </cell>
        </row>
        <row r="18">
          <cell r="AB18">
            <v>305.099583333333</v>
          </cell>
        </row>
        <row r="19">
          <cell r="AB19">
            <v>305.081666666667</v>
          </cell>
        </row>
        <row r="20">
          <cell r="AB20">
            <v>305.09</v>
          </cell>
        </row>
        <row r="22">
          <cell r="AB22">
            <v>305.08</v>
          </cell>
        </row>
        <row r="23">
          <cell r="AB23">
            <v>305.07125</v>
          </cell>
        </row>
        <row r="24">
          <cell r="AB24">
            <v>305.08</v>
          </cell>
        </row>
        <row r="25">
          <cell r="AB25">
            <v>305.082916666667</v>
          </cell>
        </row>
        <row r="26">
          <cell r="AB26">
            <v>305.124166666667</v>
          </cell>
        </row>
        <row r="27">
          <cell r="AB27">
            <v>305.09875</v>
          </cell>
        </row>
        <row r="28">
          <cell r="AB28">
            <v>305.08</v>
          </cell>
        </row>
        <row r="29">
          <cell r="AB29">
            <v>305.075416666667</v>
          </cell>
        </row>
        <row r="30">
          <cell r="AB30">
            <v>305.066666666667</v>
          </cell>
        </row>
        <row r="31">
          <cell r="AB31">
            <v>305.127083333333</v>
          </cell>
        </row>
        <row r="33">
          <cell r="AB33">
            <v>305.115416666667</v>
          </cell>
        </row>
        <row r="34">
          <cell r="AB34">
            <v>305.08625</v>
          </cell>
        </row>
        <row r="35">
          <cell r="AB35">
            <v>305.087916666667</v>
          </cell>
        </row>
        <row r="36">
          <cell r="AB36">
            <v>305.124583333333</v>
          </cell>
        </row>
        <row r="37">
          <cell r="AB37">
            <v>305.134166666667</v>
          </cell>
        </row>
        <row r="38">
          <cell r="AB38">
            <v>305.134166666667</v>
          </cell>
        </row>
        <row r="39">
          <cell r="AB39">
            <v>305.206666666667</v>
          </cell>
        </row>
        <row r="40">
          <cell r="AB40">
            <v>305.34375</v>
          </cell>
        </row>
        <row r="41">
          <cell r="AB41">
            <v>305.1775</v>
          </cell>
        </row>
        <row r="42">
          <cell r="AB42">
            <v>305.145833333333</v>
          </cell>
        </row>
        <row r="43">
          <cell r="AB43">
            <v>305.186666666667</v>
          </cell>
        </row>
      </sheetData>
      <sheetData sheetId="15">
        <row r="11">
          <cell r="AB11">
            <v>305.522916666667</v>
          </cell>
        </row>
        <row r="12">
          <cell r="AB12">
            <v>305.549583333333</v>
          </cell>
        </row>
        <row r="13">
          <cell r="AB13">
            <v>305.492083333333</v>
          </cell>
        </row>
        <row r="14">
          <cell r="AB14">
            <v>305.520416666667</v>
          </cell>
        </row>
        <row r="15">
          <cell r="AB15">
            <v>305.47</v>
          </cell>
        </row>
        <row r="16">
          <cell r="AB16">
            <v>305.434166666667</v>
          </cell>
        </row>
        <row r="17">
          <cell r="AB17">
            <v>305.141666666667</v>
          </cell>
        </row>
        <row r="18">
          <cell r="AB18">
            <v>305.215</v>
          </cell>
        </row>
        <row r="19">
          <cell r="AB19">
            <v>305.130416666667</v>
          </cell>
        </row>
        <row r="20">
          <cell r="AB20">
            <v>305.143333333333</v>
          </cell>
        </row>
        <row r="22">
          <cell r="AB22">
            <v>305.170416666667</v>
          </cell>
        </row>
        <row r="23">
          <cell r="AB23">
            <v>305.1125</v>
          </cell>
        </row>
        <row r="24">
          <cell r="AB24">
            <v>305.085416666667</v>
          </cell>
        </row>
        <row r="25">
          <cell r="AB25">
            <v>305.08</v>
          </cell>
        </row>
        <row r="26">
          <cell r="AB26">
            <v>305.07</v>
          </cell>
        </row>
        <row r="27">
          <cell r="AB27">
            <v>305.07</v>
          </cell>
        </row>
        <row r="28">
          <cell r="AB28">
            <v>305.076666666667</v>
          </cell>
        </row>
        <row r="29">
          <cell r="AB29">
            <v>305.07</v>
          </cell>
        </row>
        <row r="30">
          <cell r="AB30">
            <v>305.07</v>
          </cell>
        </row>
        <row r="31">
          <cell r="AB31">
            <v>305.0875</v>
          </cell>
        </row>
        <row r="33">
          <cell r="AB33">
            <v>305.35875</v>
          </cell>
        </row>
        <row r="34">
          <cell r="AB34">
            <v>305.14375</v>
          </cell>
        </row>
        <row r="35">
          <cell r="AB35">
            <v>305.09875</v>
          </cell>
        </row>
        <row r="36">
          <cell r="AB36">
            <v>305.134583333333</v>
          </cell>
        </row>
        <row r="37">
          <cell r="AB37">
            <v>305.10625</v>
          </cell>
        </row>
        <row r="38">
          <cell r="AB38">
            <v>305.1</v>
          </cell>
        </row>
        <row r="39">
          <cell r="AB39">
            <v>305.1025</v>
          </cell>
        </row>
        <row r="40">
          <cell r="AB40">
            <v>305.13375</v>
          </cell>
        </row>
        <row r="41">
          <cell r="AB41">
            <v>305.177083333333</v>
          </cell>
        </row>
        <row r="42">
          <cell r="AB42">
            <v>305.176666666667</v>
          </cell>
        </row>
        <row r="43">
          <cell r="AB43">
            <v>305.224166666667</v>
          </cell>
        </row>
      </sheetData>
      <sheetData sheetId="16">
        <row r="11">
          <cell r="AB11">
            <v>304.699583333333</v>
          </cell>
        </row>
        <row r="12">
          <cell r="AB12">
            <v>304.789583333333</v>
          </cell>
        </row>
        <row r="13">
          <cell r="AB13">
            <v>304.770833333333</v>
          </cell>
        </row>
        <row r="14">
          <cell r="AB14">
            <v>304.76</v>
          </cell>
        </row>
        <row r="15">
          <cell r="AB15">
            <v>304.7475</v>
          </cell>
        </row>
        <row r="16">
          <cell r="AB16">
            <v>304.758333333333</v>
          </cell>
        </row>
        <row r="17">
          <cell r="AB17">
            <v>304.732916666667</v>
          </cell>
        </row>
        <row r="18">
          <cell r="AB18">
            <v>304.72</v>
          </cell>
        </row>
        <row r="19">
          <cell r="AB19">
            <v>304.72</v>
          </cell>
        </row>
        <row r="20">
          <cell r="AB20">
            <v>304.712916666667</v>
          </cell>
        </row>
        <row r="22">
          <cell r="AB22">
            <v>304.72</v>
          </cell>
        </row>
        <row r="23">
          <cell r="AB23">
            <v>304.720833333333</v>
          </cell>
        </row>
        <row r="24">
          <cell r="AB24">
            <v>304.71</v>
          </cell>
        </row>
        <row r="25">
          <cell r="AB25">
            <v>304.714583333333</v>
          </cell>
        </row>
        <row r="26">
          <cell r="AB26">
            <v>304.715416666667</v>
          </cell>
        </row>
        <row r="27">
          <cell r="AB27">
            <v>304.701666666667</v>
          </cell>
        </row>
        <row r="28">
          <cell r="AB28">
            <v>304.697916666667</v>
          </cell>
        </row>
        <row r="29">
          <cell r="AB29">
            <v>304.71875</v>
          </cell>
        </row>
        <row r="30">
          <cell r="AB30">
            <v>304.716666666667</v>
          </cell>
        </row>
        <row r="31">
          <cell r="AB31">
            <v>304.715833333333</v>
          </cell>
        </row>
        <row r="33">
          <cell r="AB33">
            <v>304.7</v>
          </cell>
        </row>
        <row r="34">
          <cell r="AB34">
            <v>304.698333333333</v>
          </cell>
        </row>
        <row r="35">
          <cell r="AB35">
            <v>304.75</v>
          </cell>
        </row>
        <row r="36">
          <cell r="AB36">
            <v>304.782916666667</v>
          </cell>
        </row>
        <row r="37">
          <cell r="AB37">
            <v>305.185416666667</v>
          </cell>
        </row>
        <row r="38">
          <cell r="AB38">
            <v>305.461666666667</v>
          </cell>
        </row>
        <row r="39">
          <cell r="AB39">
            <v>305.474583333333</v>
          </cell>
        </row>
        <row r="40">
          <cell r="AB40">
            <v>305.47</v>
          </cell>
        </row>
        <row r="41">
          <cell r="AB41">
            <v>305.461666666667</v>
          </cell>
        </row>
        <row r="42">
          <cell r="AB42">
            <v>305.625416666667</v>
          </cell>
        </row>
      </sheetData>
      <sheetData sheetId="17">
        <row r="11">
          <cell r="AB11">
            <v>304.735</v>
          </cell>
        </row>
        <row r="12">
          <cell r="AB12">
            <v>304.715416666667</v>
          </cell>
        </row>
        <row r="13">
          <cell r="AB13">
            <v>304.71</v>
          </cell>
        </row>
        <row r="14">
          <cell r="AB14">
            <v>304.705416666667</v>
          </cell>
        </row>
        <row r="15">
          <cell r="AB15">
            <v>304.695416666667</v>
          </cell>
        </row>
        <row r="16">
          <cell r="AB16">
            <v>304.676666666667</v>
          </cell>
        </row>
        <row r="17">
          <cell r="AB17">
            <v>304.664583333333</v>
          </cell>
        </row>
        <row r="18">
          <cell r="AB18">
            <v>304.67</v>
          </cell>
        </row>
        <row r="19">
          <cell r="AB19">
            <v>304.652083333333</v>
          </cell>
        </row>
        <row r="20">
          <cell r="AB20">
            <v>304.647083333333</v>
          </cell>
        </row>
        <row r="22">
          <cell r="AB22">
            <v>304.65</v>
          </cell>
        </row>
        <row r="23">
          <cell r="AB23">
            <v>304.65</v>
          </cell>
        </row>
        <row r="24">
          <cell r="AB24">
            <v>304.65</v>
          </cell>
        </row>
        <row r="25">
          <cell r="AB25">
            <v>304.65</v>
          </cell>
        </row>
        <row r="26">
          <cell r="AB26">
            <v>304.65</v>
          </cell>
        </row>
        <row r="27">
          <cell r="AB27">
            <v>304.655833333333</v>
          </cell>
        </row>
        <row r="28">
          <cell r="AB28">
            <v>304.682083333333</v>
          </cell>
        </row>
        <row r="29">
          <cell r="AB29">
            <v>304.697083333333</v>
          </cell>
        </row>
        <row r="30">
          <cell r="AB30">
            <v>304.7</v>
          </cell>
        </row>
        <row r="31">
          <cell r="AB31">
            <v>304.703333333333</v>
          </cell>
        </row>
        <row r="33">
          <cell r="AB33">
            <v>304.708333333333</v>
          </cell>
        </row>
        <row r="34">
          <cell r="AB34">
            <v>304.703333333333</v>
          </cell>
        </row>
        <row r="35">
          <cell r="AB35">
            <v>304.716666666667</v>
          </cell>
        </row>
        <row r="36">
          <cell r="AB36">
            <v>304.71</v>
          </cell>
        </row>
        <row r="37">
          <cell r="AB37">
            <v>304.7</v>
          </cell>
        </row>
        <row r="38">
          <cell r="AB38">
            <v>304.696666666667</v>
          </cell>
        </row>
        <row r="39">
          <cell r="AB39">
            <v>304.68</v>
          </cell>
        </row>
        <row r="40">
          <cell r="AB40">
            <v>304.664166666667</v>
          </cell>
        </row>
        <row r="41">
          <cell r="AB41">
            <v>304.682916666667</v>
          </cell>
        </row>
        <row r="42">
          <cell r="AB42">
            <v>304.69</v>
          </cell>
        </row>
        <row r="43">
          <cell r="AB43">
            <v>304.685416666667</v>
          </cell>
        </row>
      </sheetData>
      <sheetData sheetId="18">
        <row r="11">
          <cell r="AB11">
            <v>304.735416666667</v>
          </cell>
        </row>
        <row r="12">
          <cell r="AB12">
            <v>304.689166666667</v>
          </cell>
        </row>
        <row r="13">
          <cell r="AB13">
            <v>304.664166666667</v>
          </cell>
        </row>
        <row r="14">
          <cell r="AB14">
            <v>304.66</v>
          </cell>
        </row>
        <row r="15">
          <cell r="AB15">
            <v>304.655416666667</v>
          </cell>
        </row>
        <row r="16">
          <cell r="AB16">
            <v>304.74125</v>
          </cell>
        </row>
        <row r="17">
          <cell r="AB17">
            <v>304.791666666667</v>
          </cell>
        </row>
        <row r="18">
          <cell r="AB18">
            <v>304.71875</v>
          </cell>
        </row>
        <row r="19">
          <cell r="AB19">
            <v>304.7175</v>
          </cell>
        </row>
        <row r="20">
          <cell r="AB20">
            <v>304.89375</v>
          </cell>
        </row>
        <row r="22">
          <cell r="AB22">
            <v>305.135416666667</v>
          </cell>
        </row>
        <row r="23">
          <cell r="AB23">
            <v>305.165</v>
          </cell>
        </row>
        <row r="24">
          <cell r="AB24">
            <v>305.17</v>
          </cell>
        </row>
        <row r="25">
          <cell r="AB25">
            <v>305.17</v>
          </cell>
        </row>
        <row r="26">
          <cell r="AB26">
            <v>305.16125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060416666667</v>
          </cell>
        </row>
        <row r="30">
          <cell r="AB30">
            <v>304.977083333333</v>
          </cell>
        </row>
        <row r="31">
          <cell r="AB31">
            <v>304.89125</v>
          </cell>
        </row>
        <row r="33">
          <cell r="AB33">
            <v>304.7525</v>
          </cell>
        </row>
        <row r="34">
          <cell r="AB34">
            <v>304.78</v>
          </cell>
        </row>
        <row r="35">
          <cell r="AB35">
            <v>304.746666666667</v>
          </cell>
        </row>
        <row r="36">
          <cell r="AB36">
            <v>304.715416666667</v>
          </cell>
        </row>
        <row r="37">
          <cell r="AB37">
            <v>304.705416666667</v>
          </cell>
        </row>
        <row r="38">
          <cell r="AB38">
            <v>304.680833333333</v>
          </cell>
        </row>
        <row r="39">
          <cell r="AB39">
            <v>304.655416666667</v>
          </cell>
        </row>
        <row r="40">
          <cell r="AB40">
            <v>304.645416666667</v>
          </cell>
        </row>
        <row r="41">
          <cell r="AB41">
            <v>304.64</v>
          </cell>
        </row>
        <row r="42">
          <cell r="AB42">
            <v>304.671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Hai,  A. Chae Hom, Lampang,W.16A</v>
          </cell>
        </row>
        <row r="7">
          <cell r="C7">
            <v>2016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3</v>
          </cell>
        </row>
        <row r="15">
          <cell r="U15">
            <v>307.95</v>
          </cell>
        </row>
        <row r="15">
          <cell r="W15">
            <v>6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28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40625</v>
          </cell>
        </row>
        <row r="12">
          <cell r="AB12">
            <v>305.405833333333</v>
          </cell>
        </row>
        <row r="13">
          <cell r="AB13">
            <v>305.404166666667</v>
          </cell>
        </row>
        <row r="14">
          <cell r="AB14">
            <v>305.405833333333</v>
          </cell>
        </row>
        <row r="15">
          <cell r="AB15">
            <v>305.274583333333</v>
          </cell>
        </row>
        <row r="16">
          <cell r="AB16">
            <v>305.019166666667</v>
          </cell>
        </row>
        <row r="17">
          <cell r="AB17">
            <v>304.855</v>
          </cell>
        </row>
        <row r="18">
          <cell r="AB18">
            <v>304.740416666667</v>
          </cell>
        </row>
        <row r="19">
          <cell r="AB19">
            <v>304.62625</v>
          </cell>
        </row>
        <row r="20">
          <cell r="AB20">
            <v>304.604583333333</v>
          </cell>
        </row>
        <row r="22">
          <cell r="AB22">
            <v>304.93</v>
          </cell>
        </row>
        <row r="23">
          <cell r="AB23">
            <v>304.982083333333</v>
          </cell>
        </row>
        <row r="24">
          <cell r="AB24">
            <v>304.985833333333</v>
          </cell>
        </row>
        <row r="25">
          <cell r="AB25">
            <v>304.963333333333</v>
          </cell>
        </row>
        <row r="26">
          <cell r="AB26">
            <v>304.748333333333</v>
          </cell>
        </row>
        <row r="27">
          <cell r="AB27">
            <v>305.094583333333</v>
          </cell>
        </row>
        <row r="28">
          <cell r="AB28">
            <v>305.126666666667</v>
          </cell>
        </row>
        <row r="29">
          <cell r="AB29">
            <v>305.765833333333</v>
          </cell>
        </row>
        <row r="30">
          <cell r="AB30">
            <v>306.023333333333</v>
          </cell>
        </row>
        <row r="31">
          <cell r="AB31">
            <v>306.097083333333</v>
          </cell>
        </row>
        <row r="33">
          <cell r="AB33">
            <v>305.970416666667</v>
          </cell>
        </row>
        <row r="34">
          <cell r="AB34">
            <v>305.820416666667</v>
          </cell>
        </row>
        <row r="35">
          <cell r="AB35">
            <v>305.316666666667</v>
          </cell>
        </row>
        <row r="36">
          <cell r="AB36">
            <v>305.016666666667</v>
          </cell>
        </row>
        <row r="37">
          <cell r="AB37">
            <v>305.068333333333</v>
          </cell>
        </row>
        <row r="38">
          <cell r="AB38">
            <v>305.3125</v>
          </cell>
        </row>
        <row r="39">
          <cell r="AB39">
            <v>305.33</v>
          </cell>
        </row>
        <row r="40">
          <cell r="AB40">
            <v>305.33</v>
          </cell>
        </row>
        <row r="41">
          <cell r="AB41">
            <v>305.32</v>
          </cell>
        </row>
        <row r="42">
          <cell r="AB42">
            <v>305.33</v>
          </cell>
        </row>
        <row r="43">
          <cell r="AB43">
            <v>305.33</v>
          </cell>
        </row>
      </sheetData>
      <sheetData sheetId="8">
        <row r="11">
          <cell r="AB11">
            <v>305.14</v>
          </cell>
        </row>
        <row r="12">
          <cell r="AB12">
            <v>305.14</v>
          </cell>
        </row>
        <row r="13">
          <cell r="AB13">
            <v>305.14</v>
          </cell>
        </row>
        <row r="14">
          <cell r="AB14">
            <v>305.14</v>
          </cell>
        </row>
        <row r="15">
          <cell r="AB15">
            <v>305.134166666667</v>
          </cell>
        </row>
        <row r="16">
          <cell r="AB16">
            <v>305.13</v>
          </cell>
        </row>
        <row r="17">
          <cell r="AB17">
            <v>305.26</v>
          </cell>
        </row>
        <row r="18">
          <cell r="AB18">
            <v>305.429166666667</v>
          </cell>
        </row>
        <row r="19">
          <cell r="AB19">
            <v>305.43</v>
          </cell>
        </row>
        <row r="20">
          <cell r="AB20">
            <v>305.43</v>
          </cell>
        </row>
        <row r="22">
          <cell r="AB22">
            <v>305.43</v>
          </cell>
        </row>
        <row r="23">
          <cell r="AB23">
            <v>305.43</v>
          </cell>
        </row>
        <row r="24">
          <cell r="AB24">
            <v>305.43</v>
          </cell>
        </row>
        <row r="25">
          <cell r="AB25">
            <v>305.43</v>
          </cell>
        </row>
        <row r="26">
          <cell r="AB26">
            <v>305.43</v>
          </cell>
        </row>
        <row r="27">
          <cell r="AB27">
            <v>305.43</v>
          </cell>
        </row>
        <row r="28">
          <cell r="AB28">
            <v>305.426666666667</v>
          </cell>
        </row>
        <row r="29">
          <cell r="AB29">
            <v>305.42</v>
          </cell>
        </row>
        <row r="30">
          <cell r="AB30">
            <v>305.42</v>
          </cell>
        </row>
        <row r="31">
          <cell r="AB31">
            <v>305.42</v>
          </cell>
        </row>
        <row r="33">
          <cell r="AB33">
            <v>305.42</v>
          </cell>
        </row>
        <row r="34">
          <cell r="AB34">
            <v>305.42</v>
          </cell>
        </row>
        <row r="35">
          <cell r="AB35">
            <v>305.413333333333</v>
          </cell>
        </row>
        <row r="36">
          <cell r="AB36">
            <v>305.41</v>
          </cell>
        </row>
        <row r="37">
          <cell r="AB37">
            <v>305.41</v>
          </cell>
        </row>
        <row r="38">
          <cell r="AB38">
            <v>305.41</v>
          </cell>
        </row>
        <row r="39">
          <cell r="AB39">
            <v>305.41</v>
          </cell>
        </row>
        <row r="40">
          <cell r="AB40">
            <v>305.41</v>
          </cell>
        </row>
        <row r="41">
          <cell r="AB41" t="str">
            <v> </v>
          </cell>
        </row>
      </sheetData>
      <sheetData sheetId="9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67083333333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5.038333333333</v>
          </cell>
        </row>
        <row r="17">
          <cell r="AB17">
            <v>305.155</v>
          </cell>
        </row>
        <row r="18">
          <cell r="AB18">
            <v>305.155833333333</v>
          </cell>
        </row>
        <row r="19">
          <cell r="AB19">
            <v>305.16</v>
          </cell>
        </row>
        <row r="20">
          <cell r="AB20">
            <v>305.15</v>
          </cell>
        </row>
        <row r="22">
          <cell r="AB22">
            <v>305.15</v>
          </cell>
        </row>
        <row r="23">
          <cell r="AB23">
            <v>305.15</v>
          </cell>
        </row>
        <row r="24">
          <cell r="AB24">
            <v>305.15</v>
          </cell>
        </row>
        <row r="25">
          <cell r="AB25">
            <v>305.1525</v>
          </cell>
        </row>
        <row r="26">
          <cell r="AB26">
            <v>305.156666666667</v>
          </cell>
        </row>
        <row r="27">
          <cell r="AB27">
            <v>305.372916666667</v>
          </cell>
        </row>
        <row r="28">
          <cell r="AB28">
            <v>305.10625</v>
          </cell>
        </row>
        <row r="29">
          <cell r="AB29">
            <v>305.1</v>
          </cell>
        </row>
        <row r="30">
          <cell r="AB30">
            <v>305.105833333333</v>
          </cell>
        </row>
        <row r="31">
          <cell r="AB31">
            <v>305.104166666667</v>
          </cell>
        </row>
        <row r="33">
          <cell r="AB33">
            <v>305.1</v>
          </cell>
        </row>
        <row r="34">
          <cell r="AB34">
            <v>305.1</v>
          </cell>
        </row>
        <row r="35">
          <cell r="AB35">
            <v>305.1</v>
          </cell>
        </row>
        <row r="36">
          <cell r="AB36">
            <v>305.1</v>
          </cell>
        </row>
        <row r="37">
          <cell r="AB37">
            <v>305.1</v>
          </cell>
        </row>
        <row r="38">
          <cell r="AB38">
            <v>305.1</v>
          </cell>
        </row>
        <row r="39">
          <cell r="AB39">
            <v>305.1</v>
          </cell>
        </row>
        <row r="40">
          <cell r="AB40">
            <v>305.106666666667</v>
          </cell>
        </row>
        <row r="41">
          <cell r="AB41">
            <v>305.11</v>
          </cell>
        </row>
        <row r="42">
          <cell r="AB42">
            <v>305.117916666667</v>
          </cell>
        </row>
        <row r="43">
          <cell r="AB43">
            <v>305.138333333333</v>
          </cell>
        </row>
      </sheetData>
      <sheetData sheetId="10">
        <row r="11">
          <cell r="AB11">
            <v>304.72</v>
          </cell>
        </row>
        <row r="12">
          <cell r="AB12">
            <v>304.715833333333</v>
          </cell>
        </row>
        <row r="13">
          <cell r="AB13">
            <v>304.71</v>
          </cell>
        </row>
        <row r="14">
          <cell r="AB14">
            <v>304.71</v>
          </cell>
        </row>
        <row r="15">
          <cell r="AB15">
            <v>304.71</v>
          </cell>
        </row>
        <row r="16">
          <cell r="AB16">
            <v>304.8725</v>
          </cell>
        </row>
        <row r="17">
          <cell r="AB17">
            <v>305.022083333333</v>
          </cell>
        </row>
        <row r="18">
          <cell r="AB18">
            <v>305.022083333333</v>
          </cell>
        </row>
        <row r="19">
          <cell r="AB19">
            <v>305.02</v>
          </cell>
        </row>
        <row r="20">
          <cell r="AB20">
            <v>305.02</v>
          </cell>
        </row>
        <row r="22">
          <cell r="AB22">
            <v>305.015833333333</v>
          </cell>
        </row>
        <row r="23">
          <cell r="AB23">
            <v>305.017916666667</v>
          </cell>
        </row>
        <row r="24">
          <cell r="AB24">
            <v>305.02</v>
          </cell>
        </row>
        <row r="25">
          <cell r="AB25">
            <v>305.02</v>
          </cell>
        </row>
        <row r="26">
          <cell r="AB26">
            <v>305.02</v>
          </cell>
        </row>
        <row r="27">
          <cell r="AB27">
            <v>305.02</v>
          </cell>
        </row>
        <row r="28">
          <cell r="AB28">
            <v>305.02</v>
          </cell>
        </row>
        <row r="29">
          <cell r="AB29">
            <v>305.02</v>
          </cell>
        </row>
        <row r="30">
          <cell r="AB30">
            <v>304.998333333333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63333333333</v>
          </cell>
        </row>
        <row r="37">
          <cell r="AB37">
            <v>304.96</v>
          </cell>
        </row>
        <row r="38">
          <cell r="AB38">
            <v>304.96</v>
          </cell>
        </row>
        <row r="39">
          <cell r="AB39">
            <v>304.974166666667</v>
          </cell>
        </row>
        <row r="40">
          <cell r="AB40">
            <v>304.98</v>
          </cell>
        </row>
        <row r="41">
          <cell r="AB41">
            <v>304.973333333333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1">
        <row r="11">
          <cell r="AB11">
            <v>305.295</v>
          </cell>
        </row>
        <row r="12">
          <cell r="AB12">
            <v>305.63625</v>
          </cell>
        </row>
        <row r="13">
          <cell r="AB13">
            <v>305.765833333333</v>
          </cell>
        </row>
        <row r="14">
          <cell r="AB14">
            <v>305.7575</v>
          </cell>
        </row>
        <row r="15">
          <cell r="AB15">
            <v>305.659166666667</v>
          </cell>
        </row>
        <row r="16">
          <cell r="AB16">
            <v>305.07875</v>
          </cell>
        </row>
        <row r="17">
          <cell r="AB17">
            <v>305.025416666667</v>
          </cell>
        </row>
        <row r="18">
          <cell r="AB18">
            <v>304.99</v>
          </cell>
        </row>
        <row r="19">
          <cell r="AB19">
            <v>304.966666666667</v>
          </cell>
        </row>
        <row r="20">
          <cell r="AB20">
            <v>304.960416666667</v>
          </cell>
        </row>
        <row r="22">
          <cell r="AB22">
            <v>304.96</v>
          </cell>
        </row>
        <row r="23">
          <cell r="AB23">
            <v>304.96</v>
          </cell>
        </row>
        <row r="24">
          <cell r="AB24">
            <v>304.955833333333</v>
          </cell>
        </row>
        <row r="25">
          <cell r="AB25">
            <v>304.942916666667</v>
          </cell>
        </row>
        <row r="26">
          <cell r="AB26">
            <v>304.937916666667</v>
          </cell>
        </row>
        <row r="27">
          <cell r="AB27">
            <v>304.948333333333</v>
          </cell>
        </row>
        <row r="28">
          <cell r="AB28">
            <v>304.95</v>
          </cell>
        </row>
        <row r="29">
          <cell r="AB29">
            <v>304.930833333333</v>
          </cell>
        </row>
        <row r="30">
          <cell r="AB30">
            <v>304.925416666667</v>
          </cell>
        </row>
        <row r="31">
          <cell r="AB31">
            <v>304.92</v>
          </cell>
        </row>
        <row r="33">
          <cell r="AB33">
            <v>304.91375</v>
          </cell>
        </row>
        <row r="34">
          <cell r="AB34">
            <v>304.909166666667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895416666667</v>
          </cell>
        </row>
        <row r="38">
          <cell r="AB38">
            <v>304.875</v>
          </cell>
        </row>
        <row r="39">
          <cell r="AB39">
            <v>304.86</v>
          </cell>
        </row>
        <row r="40">
          <cell r="AB40">
            <v>304.843333333333</v>
          </cell>
        </row>
        <row r="41">
          <cell r="AB41">
            <v>304.767083333333</v>
          </cell>
        </row>
        <row r="42">
          <cell r="AB42">
            <v>304.72375</v>
          </cell>
        </row>
      </sheetData>
      <sheetData sheetId="12">
        <row r="11">
          <cell r="AB11">
            <v>305.765</v>
          </cell>
        </row>
        <row r="12">
          <cell r="AB12">
            <v>305.78875</v>
          </cell>
        </row>
        <row r="13">
          <cell r="AB13">
            <v>305.955833333333</v>
          </cell>
        </row>
        <row r="14">
          <cell r="AB14">
            <v>306.247083333333</v>
          </cell>
        </row>
        <row r="15">
          <cell r="AB15">
            <v>306.385416666667</v>
          </cell>
        </row>
        <row r="16">
          <cell r="AB16">
            <v>306.395833333333</v>
          </cell>
        </row>
        <row r="17">
          <cell r="AB17">
            <v>306.425833333333</v>
          </cell>
        </row>
        <row r="18">
          <cell r="AB18">
            <v>306.41</v>
          </cell>
        </row>
        <row r="19">
          <cell r="AB19">
            <v>306.402083333333</v>
          </cell>
        </row>
        <row r="20">
          <cell r="AB20">
            <v>306.401666666667</v>
          </cell>
        </row>
        <row r="22">
          <cell r="AB22">
            <v>306.4075</v>
          </cell>
        </row>
        <row r="23">
          <cell r="AB23">
            <v>306.471666666667</v>
          </cell>
        </row>
        <row r="24">
          <cell r="AB24">
            <v>306.755416666667</v>
          </cell>
        </row>
        <row r="25">
          <cell r="AB25">
            <v>306.848333333333</v>
          </cell>
        </row>
        <row r="26">
          <cell r="AB26">
            <v>306.911666666667</v>
          </cell>
        </row>
        <row r="27">
          <cell r="AB27">
            <v>306.866666666667</v>
          </cell>
        </row>
        <row r="28">
          <cell r="AB28">
            <v>306.712916666667</v>
          </cell>
        </row>
        <row r="29">
          <cell r="AB29">
            <v>306.65375</v>
          </cell>
        </row>
        <row r="30">
          <cell r="AB30">
            <v>306.542083333333</v>
          </cell>
        </row>
        <row r="31">
          <cell r="AB31">
            <v>306.430416666667</v>
          </cell>
        </row>
        <row r="33">
          <cell r="AB33">
            <v>306.405</v>
          </cell>
        </row>
        <row r="34">
          <cell r="AB34">
            <v>306.379583333333</v>
          </cell>
        </row>
        <row r="35">
          <cell r="AB35">
            <v>306.351666666667</v>
          </cell>
        </row>
        <row r="36">
          <cell r="AB36">
            <v>306.273333333333</v>
          </cell>
        </row>
        <row r="37">
          <cell r="AB37">
            <v>305.947916666667</v>
          </cell>
        </row>
        <row r="38">
          <cell r="AB38">
            <v>305.392916666667</v>
          </cell>
        </row>
        <row r="39">
          <cell r="AB39">
            <v>305.254583333333</v>
          </cell>
        </row>
        <row r="40">
          <cell r="AB40">
            <v>305.159583333333</v>
          </cell>
        </row>
        <row r="41">
          <cell r="AB41">
            <v>305.124166666667</v>
          </cell>
        </row>
        <row r="42">
          <cell r="AB42">
            <v>305.122083333333</v>
          </cell>
        </row>
        <row r="43">
          <cell r="AB43">
            <v>305.105</v>
          </cell>
        </row>
      </sheetData>
      <sheetData sheetId="13">
        <row r="11">
          <cell r="AB11">
            <v>306.148333333333</v>
          </cell>
        </row>
        <row r="12">
          <cell r="AB12">
            <v>306.090833333333</v>
          </cell>
        </row>
        <row r="13">
          <cell r="AB13">
            <v>305.982916666667</v>
          </cell>
        </row>
        <row r="14">
          <cell r="AB14">
            <v>305.70125</v>
          </cell>
        </row>
        <row r="15">
          <cell r="AB15">
            <v>305.359583333333</v>
          </cell>
        </row>
        <row r="16">
          <cell r="AB16">
            <v>305.265833333333</v>
          </cell>
        </row>
        <row r="17">
          <cell r="AB17">
            <v>305.5575</v>
          </cell>
        </row>
        <row r="18">
          <cell r="AB18">
            <v>305.58875</v>
          </cell>
        </row>
        <row r="19">
          <cell r="AB19">
            <v>305.832916666667</v>
          </cell>
        </row>
        <row r="20">
          <cell r="AB20">
            <v>305.61375</v>
          </cell>
        </row>
        <row r="22">
          <cell r="AB22">
            <v>305.6</v>
          </cell>
        </row>
        <row r="23">
          <cell r="AB23">
            <v>305.59</v>
          </cell>
        </row>
        <row r="24">
          <cell r="AB24">
            <v>305.59</v>
          </cell>
        </row>
        <row r="25">
          <cell r="AB25">
            <v>305.59</v>
          </cell>
        </row>
        <row r="26">
          <cell r="AB26">
            <v>305.795</v>
          </cell>
        </row>
        <row r="27">
          <cell r="AB27">
            <v>306.044166666667</v>
          </cell>
        </row>
        <row r="28">
          <cell r="AB28">
            <v>306.09875</v>
          </cell>
        </row>
        <row r="29">
          <cell r="AB29">
            <v>305.94875</v>
          </cell>
        </row>
        <row r="30">
          <cell r="AB30">
            <v>305.527083333333</v>
          </cell>
        </row>
        <row r="31">
          <cell r="AB31">
            <v>305.28125</v>
          </cell>
        </row>
        <row r="33">
          <cell r="AB33">
            <v>305.153333333333</v>
          </cell>
        </row>
        <row r="34">
          <cell r="AB34">
            <v>305.13</v>
          </cell>
        </row>
        <row r="35">
          <cell r="AB35">
            <v>305.117083333333</v>
          </cell>
        </row>
        <row r="36">
          <cell r="AB36">
            <v>305.11</v>
          </cell>
        </row>
        <row r="37">
          <cell r="AB37">
            <v>305.0925</v>
          </cell>
        </row>
        <row r="38">
          <cell r="AB38">
            <v>305.032916666667</v>
          </cell>
        </row>
        <row r="39">
          <cell r="AB39">
            <v>305.079166666667</v>
          </cell>
        </row>
        <row r="40">
          <cell r="AB40">
            <v>305.189166666667</v>
          </cell>
        </row>
        <row r="41">
          <cell r="AB41">
            <v>305.350833333333</v>
          </cell>
        </row>
        <row r="42">
          <cell r="AB42">
            <v>305.57</v>
          </cell>
        </row>
      </sheetData>
      <sheetData sheetId="14">
        <row r="11">
          <cell r="AB11">
            <v>305.9725</v>
          </cell>
        </row>
        <row r="12">
          <cell r="AB12">
            <v>305.57</v>
          </cell>
        </row>
        <row r="13">
          <cell r="AB13">
            <v>305.272083333333</v>
          </cell>
        </row>
        <row r="14">
          <cell r="AB14">
            <v>305.137083333333</v>
          </cell>
        </row>
        <row r="15">
          <cell r="AB15">
            <v>305.13</v>
          </cell>
        </row>
        <row r="16">
          <cell r="AB16">
            <v>305.12625</v>
          </cell>
        </row>
        <row r="17">
          <cell r="AB17">
            <v>304.98375</v>
          </cell>
        </row>
        <row r="18">
          <cell r="AB18">
            <v>305.148333333333</v>
          </cell>
        </row>
        <row r="19">
          <cell r="AB19">
            <v>305.154166666667</v>
          </cell>
        </row>
        <row r="20">
          <cell r="AB20">
            <v>305.174583333333</v>
          </cell>
        </row>
        <row r="22">
          <cell r="AB22">
            <v>305.113333333333</v>
          </cell>
        </row>
        <row r="23">
          <cell r="AB23">
            <v>304.875833333333</v>
          </cell>
        </row>
        <row r="24">
          <cell r="AB24">
            <v>304.820416666667</v>
          </cell>
        </row>
        <row r="25">
          <cell r="AB25">
            <v>304.800416666667</v>
          </cell>
        </row>
        <row r="26">
          <cell r="AB26">
            <v>304.972083333333</v>
          </cell>
        </row>
        <row r="27">
          <cell r="AB27">
            <v>305.264166666667</v>
          </cell>
        </row>
        <row r="28">
          <cell r="AB28">
            <v>305.41</v>
          </cell>
        </row>
        <row r="29">
          <cell r="AB29">
            <v>305.53125</v>
          </cell>
        </row>
        <row r="30">
          <cell r="AB30">
            <v>305.69375</v>
          </cell>
        </row>
        <row r="31">
          <cell r="AB31">
            <v>305.898333333333</v>
          </cell>
        </row>
        <row r="33">
          <cell r="AB33">
            <v>306.0275</v>
          </cell>
        </row>
        <row r="34">
          <cell r="AB34">
            <v>306.165</v>
          </cell>
        </row>
        <row r="35">
          <cell r="AB35">
            <v>306.035833333333</v>
          </cell>
        </row>
        <row r="36">
          <cell r="AB36">
            <v>305.905</v>
          </cell>
        </row>
        <row r="37">
          <cell r="AB37">
            <v>305.804583333333</v>
          </cell>
        </row>
        <row r="38">
          <cell r="AB38">
            <v>305.217916666667</v>
          </cell>
        </row>
        <row r="39">
          <cell r="AB39">
            <v>305.5325</v>
          </cell>
        </row>
        <row r="40">
          <cell r="AB40">
            <v>305.81375</v>
          </cell>
        </row>
        <row r="41">
          <cell r="AB41">
            <v>305.670416666667</v>
          </cell>
        </row>
        <row r="42">
          <cell r="AB42">
            <v>305.793333333333</v>
          </cell>
        </row>
        <row r="43">
          <cell r="AB43">
            <v>306.128333333333</v>
          </cell>
        </row>
      </sheetData>
      <sheetData sheetId="15">
        <row r="11">
          <cell r="AB11">
            <v>305.818333333333</v>
          </cell>
        </row>
        <row r="12">
          <cell r="AB12">
            <v>305.881666666667</v>
          </cell>
        </row>
        <row r="13">
          <cell r="AB13">
            <v>305.943333333333</v>
          </cell>
        </row>
        <row r="14">
          <cell r="AB14">
            <v>305.95</v>
          </cell>
        </row>
        <row r="15">
          <cell r="AB15">
            <v>305.934166666667</v>
          </cell>
        </row>
        <row r="16">
          <cell r="AB16">
            <v>305.92</v>
          </cell>
        </row>
        <row r="17">
          <cell r="AB17">
            <v>305.879166666667</v>
          </cell>
        </row>
        <row r="18">
          <cell r="AB18">
            <v>305.692083333333</v>
          </cell>
        </row>
        <row r="19">
          <cell r="AB19">
            <v>305.595416666667</v>
          </cell>
        </row>
        <row r="20">
          <cell r="AB20">
            <v>305.51</v>
          </cell>
        </row>
        <row r="22">
          <cell r="AB22">
            <v>305.147083333333</v>
          </cell>
        </row>
        <row r="23">
          <cell r="AB23">
            <v>304.802083333333</v>
          </cell>
        </row>
        <row r="24">
          <cell r="AB24">
            <v>304.946666666667</v>
          </cell>
        </row>
        <row r="25">
          <cell r="AB25">
            <v>304.95</v>
          </cell>
        </row>
        <row r="26">
          <cell r="AB26">
            <v>304.96</v>
          </cell>
        </row>
        <row r="27">
          <cell r="AB27">
            <v>304.975416666667</v>
          </cell>
        </row>
        <row r="28">
          <cell r="AB28">
            <v>305.180833333333</v>
          </cell>
        </row>
        <row r="29">
          <cell r="AB29">
            <v>305.750833333333</v>
          </cell>
        </row>
        <row r="30">
          <cell r="AB30">
            <v>305.607916666667</v>
          </cell>
        </row>
        <row r="31">
          <cell r="AB31">
            <v>305.75</v>
          </cell>
        </row>
        <row r="33">
          <cell r="AB33">
            <v>305.980416666667</v>
          </cell>
        </row>
        <row r="34">
          <cell r="AB34">
            <v>305.574166666667</v>
          </cell>
        </row>
        <row r="35">
          <cell r="AB35">
            <v>306.085</v>
          </cell>
        </row>
        <row r="36">
          <cell r="AB36">
            <v>306.290833333333</v>
          </cell>
        </row>
        <row r="37">
          <cell r="AB37">
            <v>306.450833333333</v>
          </cell>
        </row>
        <row r="38">
          <cell r="AB38">
            <v>306.41375</v>
          </cell>
        </row>
        <row r="39">
          <cell r="AB39">
            <v>306.41125</v>
          </cell>
        </row>
        <row r="40">
          <cell r="AB40">
            <v>306.441666666667</v>
          </cell>
        </row>
        <row r="41">
          <cell r="AB41">
            <v>306.475416666667</v>
          </cell>
        </row>
        <row r="42">
          <cell r="AB42">
            <v>306.4025</v>
          </cell>
        </row>
        <row r="43">
          <cell r="AB43">
            <v>306.333333333333</v>
          </cell>
        </row>
      </sheetData>
      <sheetData sheetId="16">
        <row r="11">
          <cell r="AB11">
            <v>305.310833333333</v>
          </cell>
        </row>
        <row r="12">
          <cell r="AB12">
            <v>305.294583333333</v>
          </cell>
        </row>
        <row r="13">
          <cell r="AB13">
            <v>305.340833333333</v>
          </cell>
        </row>
        <row r="14">
          <cell r="AB14">
            <v>305.32125</v>
          </cell>
        </row>
        <row r="15">
          <cell r="AB15">
            <v>305.295833333333</v>
          </cell>
        </row>
        <row r="16">
          <cell r="AB16">
            <v>305.28</v>
          </cell>
        </row>
        <row r="17">
          <cell r="AB17">
            <v>305.38875</v>
          </cell>
        </row>
        <row r="18">
          <cell r="AB18">
            <v>305.49625</v>
          </cell>
        </row>
        <row r="19">
          <cell r="AB19">
            <v>305.469583333333</v>
          </cell>
        </row>
        <row r="20">
          <cell r="AB20">
            <v>305.415833333333</v>
          </cell>
        </row>
        <row r="22">
          <cell r="AB22">
            <v>305.375833333333</v>
          </cell>
        </row>
        <row r="23">
          <cell r="AB23">
            <v>305.345</v>
          </cell>
        </row>
        <row r="24">
          <cell r="AB24">
            <v>305.325416666667</v>
          </cell>
        </row>
        <row r="25">
          <cell r="AB25">
            <v>305.310833333333</v>
          </cell>
        </row>
        <row r="26">
          <cell r="AB26">
            <v>305.267916666667</v>
          </cell>
        </row>
        <row r="27">
          <cell r="AB27">
            <v>305.131666666667</v>
          </cell>
        </row>
        <row r="28">
          <cell r="AB28">
            <v>305.115833333333</v>
          </cell>
        </row>
        <row r="29">
          <cell r="AB29">
            <v>305.115416666667</v>
          </cell>
        </row>
        <row r="30">
          <cell r="AB30">
            <v>305.098333333333</v>
          </cell>
        </row>
        <row r="31">
          <cell r="AB31">
            <v>305.085833333333</v>
          </cell>
        </row>
        <row r="33">
          <cell r="AB33">
            <v>305.09</v>
          </cell>
        </row>
        <row r="34">
          <cell r="AB34">
            <v>305.08</v>
          </cell>
        </row>
        <row r="35">
          <cell r="AB35">
            <v>305.06</v>
          </cell>
        </row>
        <row r="36">
          <cell r="AB36">
            <v>305.045416666667</v>
          </cell>
        </row>
        <row r="37">
          <cell r="AB37">
            <v>305.034583333333</v>
          </cell>
        </row>
        <row r="38">
          <cell r="AB38">
            <v>305.22125</v>
          </cell>
        </row>
        <row r="39">
          <cell r="AB39">
            <v>305.52875</v>
          </cell>
        </row>
        <row r="40">
          <cell r="AB40">
            <v>305.45</v>
          </cell>
        </row>
        <row r="41">
          <cell r="AB41">
            <v>305.540833333333</v>
          </cell>
        </row>
        <row r="42">
          <cell r="AB42">
            <v>305.777083333333</v>
          </cell>
        </row>
      </sheetData>
      <sheetData sheetId="17">
        <row r="11">
          <cell r="AB11">
            <v>305.12875</v>
          </cell>
        </row>
        <row r="12">
          <cell r="AB12">
            <v>305.104166666667</v>
          </cell>
        </row>
        <row r="13">
          <cell r="AB13">
            <v>305.100416666667</v>
          </cell>
        </row>
        <row r="14">
          <cell r="AB14">
            <v>305.123333333333</v>
          </cell>
        </row>
        <row r="15">
          <cell r="AB15">
            <v>305.142083333333</v>
          </cell>
        </row>
        <row r="16">
          <cell r="AB16">
            <v>305.1725</v>
          </cell>
        </row>
        <row r="17">
          <cell r="AB17">
            <v>305.155833333333</v>
          </cell>
        </row>
        <row r="18">
          <cell r="AB18">
            <v>305.135416666667</v>
          </cell>
        </row>
        <row r="19">
          <cell r="AB19">
            <v>305.117083333333</v>
          </cell>
        </row>
        <row r="20">
          <cell r="AB20">
            <v>305.11</v>
          </cell>
        </row>
        <row r="22">
          <cell r="AB22">
            <v>305.115</v>
          </cell>
        </row>
        <row r="23">
          <cell r="AB23">
            <v>305.152916666667</v>
          </cell>
        </row>
        <row r="24">
          <cell r="AB24">
            <v>305.220833333333</v>
          </cell>
        </row>
        <row r="25">
          <cell r="AB25">
            <v>305.2575</v>
          </cell>
        </row>
        <row r="26">
          <cell r="AB26">
            <v>305.244166666667</v>
          </cell>
        </row>
        <row r="27">
          <cell r="AB27">
            <v>305.269166666667</v>
          </cell>
        </row>
        <row r="28">
          <cell r="AB28">
            <v>305.437083333333</v>
          </cell>
        </row>
        <row r="29">
          <cell r="AB29">
            <v>305.531666666667</v>
          </cell>
        </row>
        <row r="30">
          <cell r="AB30">
            <v>305.400833333333</v>
          </cell>
        </row>
        <row r="31">
          <cell r="AB31">
            <v>305.334583333333</v>
          </cell>
        </row>
        <row r="33">
          <cell r="AB33">
            <v>305.315</v>
          </cell>
        </row>
        <row r="34">
          <cell r="AB34">
            <v>305.31</v>
          </cell>
        </row>
        <row r="35">
          <cell r="AB35">
            <v>305.2775</v>
          </cell>
        </row>
        <row r="36">
          <cell r="AB36">
            <v>305.278333333333</v>
          </cell>
        </row>
        <row r="37">
          <cell r="AB37">
            <v>305.27</v>
          </cell>
        </row>
        <row r="38">
          <cell r="AB38">
            <v>305.375416666667</v>
          </cell>
        </row>
        <row r="39">
          <cell r="AB39">
            <v>305.401666666667</v>
          </cell>
        </row>
        <row r="40">
          <cell r="AB40">
            <v>305.33</v>
          </cell>
        </row>
        <row r="41">
          <cell r="AB41">
            <v>305.30625</v>
          </cell>
        </row>
        <row r="42">
          <cell r="AB42">
            <v>305.3</v>
          </cell>
        </row>
        <row r="43">
          <cell r="AB43">
            <v>305.341666666667</v>
          </cell>
        </row>
      </sheetData>
      <sheetData sheetId="18">
        <row r="11">
          <cell r="AB11">
            <v>305.60875</v>
          </cell>
        </row>
        <row r="12">
          <cell r="AB12">
            <v>305.61</v>
          </cell>
        </row>
        <row r="13">
          <cell r="AB13">
            <v>305.61</v>
          </cell>
        </row>
        <row r="14">
          <cell r="AB14">
            <v>305.6425</v>
          </cell>
        </row>
        <row r="15">
          <cell r="AB15">
            <v>305.699166666667</v>
          </cell>
        </row>
        <row r="16">
          <cell r="AB16">
            <v>305.7</v>
          </cell>
        </row>
        <row r="17">
          <cell r="AB17">
            <v>305.7</v>
          </cell>
        </row>
        <row r="18">
          <cell r="AB18">
            <v>305.7</v>
          </cell>
        </row>
        <row r="19">
          <cell r="AB19">
            <v>305.695416666667</v>
          </cell>
        </row>
        <row r="20">
          <cell r="AB20">
            <v>305.69</v>
          </cell>
        </row>
        <row r="22">
          <cell r="AB22">
            <v>305.69</v>
          </cell>
        </row>
        <row r="23">
          <cell r="AB23">
            <v>305.685416666667</v>
          </cell>
        </row>
        <row r="24">
          <cell r="AB24">
            <v>305.68</v>
          </cell>
        </row>
        <row r="25">
          <cell r="AB25">
            <v>305.69</v>
          </cell>
        </row>
        <row r="26">
          <cell r="AB26">
            <v>305.694583333333</v>
          </cell>
        </row>
        <row r="27">
          <cell r="AB27">
            <v>305.67875</v>
          </cell>
        </row>
        <row r="28">
          <cell r="AB28">
            <v>305.515833333333</v>
          </cell>
        </row>
        <row r="29">
          <cell r="AB29">
            <v>304.947083333333</v>
          </cell>
        </row>
        <row r="30">
          <cell r="AB30">
            <v>304.807916666667</v>
          </cell>
        </row>
        <row r="31">
          <cell r="AB31">
            <v>305.35875</v>
          </cell>
        </row>
        <row r="33">
          <cell r="AB33">
            <v>305.3</v>
          </cell>
        </row>
        <row r="34">
          <cell r="AB34">
            <v>305.26</v>
          </cell>
        </row>
        <row r="35">
          <cell r="AB35">
            <v>305.243333333333</v>
          </cell>
        </row>
        <row r="36">
          <cell r="AB36">
            <v>305.226666666667</v>
          </cell>
        </row>
        <row r="37">
          <cell r="AB37">
            <v>305.214166666667</v>
          </cell>
        </row>
        <row r="38">
          <cell r="AB38">
            <v>305.1925</v>
          </cell>
        </row>
        <row r="39">
          <cell r="AB39">
            <v>305.159166666667</v>
          </cell>
        </row>
        <row r="40">
          <cell r="AB40">
            <v>305.12875</v>
          </cell>
        </row>
        <row r="41">
          <cell r="AB41">
            <v>305.117916666667</v>
          </cell>
        </row>
        <row r="42">
          <cell r="AB42">
            <v>305.147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Hai,   Chae Hom, Lampang,W.16A</v>
          </cell>
        </row>
        <row r="7">
          <cell r="C7">
            <v>2017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1.61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82</v>
          </cell>
        </row>
        <row r="15">
          <cell r="U15">
            <v>306.98</v>
          </cell>
        </row>
        <row r="15">
          <cell r="W15">
            <v>18</v>
          </cell>
        </row>
        <row r="15">
          <cell r="Z15" t="str">
            <v>OCT</v>
          </cell>
          <cell r="AA15">
            <v>15</v>
          </cell>
        </row>
        <row r="18">
          <cell r="C18" t="str">
            <v>HC.1/29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75</v>
          </cell>
        </row>
        <row r="12">
          <cell r="AB12">
            <v>304.75</v>
          </cell>
        </row>
        <row r="13">
          <cell r="AB13">
            <v>304.75</v>
          </cell>
        </row>
        <row r="14">
          <cell r="AB14">
            <v>304.754583333333</v>
          </cell>
        </row>
        <row r="15">
          <cell r="AB15">
            <v>304.77</v>
          </cell>
        </row>
        <row r="16">
          <cell r="AB16">
            <v>304.779166666667</v>
          </cell>
        </row>
        <row r="17">
          <cell r="AB17">
            <v>305.0725</v>
          </cell>
        </row>
        <row r="18">
          <cell r="AB18">
            <v>306.19375</v>
          </cell>
        </row>
        <row r="19">
          <cell r="AB19">
            <v>306.25</v>
          </cell>
        </row>
        <row r="20">
          <cell r="AB20">
            <v>306.245416666667</v>
          </cell>
        </row>
        <row r="22">
          <cell r="AB22">
            <v>305.825</v>
          </cell>
        </row>
        <row r="23">
          <cell r="AB23">
            <v>305.865416666667</v>
          </cell>
        </row>
        <row r="24">
          <cell r="AB24">
            <v>306.235</v>
          </cell>
        </row>
        <row r="25">
          <cell r="AB25">
            <v>305.96</v>
          </cell>
        </row>
        <row r="26">
          <cell r="AB26">
            <v>304.745416666667</v>
          </cell>
        </row>
        <row r="27">
          <cell r="AB27">
            <v>304.7375</v>
          </cell>
        </row>
        <row r="28">
          <cell r="AB28">
            <v>304.73</v>
          </cell>
        </row>
        <row r="29">
          <cell r="AB29">
            <v>304.73</v>
          </cell>
        </row>
        <row r="30">
          <cell r="AB30">
            <v>304.73</v>
          </cell>
        </row>
        <row r="31">
          <cell r="AB31">
            <v>304.73</v>
          </cell>
        </row>
        <row r="33">
          <cell r="AB33">
            <v>304.7275</v>
          </cell>
        </row>
        <row r="34">
          <cell r="AB34">
            <v>304.725416666667</v>
          </cell>
        </row>
        <row r="35">
          <cell r="AB35">
            <v>304.73</v>
          </cell>
        </row>
        <row r="36">
          <cell r="AB36">
            <v>304.73</v>
          </cell>
        </row>
        <row r="37">
          <cell r="AB37">
            <v>304.7275</v>
          </cell>
        </row>
        <row r="38">
          <cell r="AB38">
            <v>304.95375</v>
          </cell>
        </row>
        <row r="39">
          <cell r="AB39">
            <v>305.100416666667</v>
          </cell>
        </row>
        <row r="40">
          <cell r="AB40">
            <v>305.107083333333</v>
          </cell>
        </row>
        <row r="41">
          <cell r="AB41">
            <v>305.108333333333</v>
          </cell>
        </row>
        <row r="42">
          <cell r="AB42">
            <v>305.107083333333</v>
          </cell>
        </row>
        <row r="43">
          <cell r="AB43">
            <v>305.107916666667</v>
          </cell>
        </row>
      </sheetData>
      <sheetData sheetId="8">
        <row r="11">
          <cell r="AB11">
            <v>304.78</v>
          </cell>
        </row>
        <row r="12">
          <cell r="AB12">
            <v>304.78</v>
          </cell>
        </row>
        <row r="13">
          <cell r="AB13">
            <v>304.78</v>
          </cell>
        </row>
        <row r="14">
          <cell r="AB14">
            <v>304.78</v>
          </cell>
        </row>
        <row r="15">
          <cell r="AB15">
            <v>304.78</v>
          </cell>
        </row>
        <row r="16">
          <cell r="AB16">
            <v>304.78</v>
          </cell>
        </row>
        <row r="17">
          <cell r="AB17">
            <v>304.78</v>
          </cell>
        </row>
        <row r="18">
          <cell r="AB18">
            <v>304.78</v>
          </cell>
        </row>
        <row r="19">
          <cell r="AB19">
            <v>304.786666666667</v>
          </cell>
        </row>
        <row r="20">
          <cell r="AB20">
            <v>304.79</v>
          </cell>
        </row>
        <row r="22">
          <cell r="AB22">
            <v>304.908333333333</v>
          </cell>
        </row>
        <row r="23">
          <cell r="AB23">
            <v>304.713333333333</v>
          </cell>
        </row>
        <row r="24">
          <cell r="AB24">
            <v>304.804583333333</v>
          </cell>
        </row>
        <row r="25">
          <cell r="AB25">
            <v>304.8</v>
          </cell>
        </row>
        <row r="26">
          <cell r="AB26">
            <v>304.8</v>
          </cell>
        </row>
        <row r="27">
          <cell r="AB27">
            <v>304.8</v>
          </cell>
        </row>
        <row r="28">
          <cell r="AB28">
            <v>304.803333333333</v>
          </cell>
        </row>
        <row r="29">
          <cell r="AB29">
            <v>304.81</v>
          </cell>
        </row>
        <row r="30">
          <cell r="AB30">
            <v>304.816666666667</v>
          </cell>
        </row>
        <row r="31">
          <cell r="AB31">
            <v>304.82</v>
          </cell>
        </row>
        <row r="33">
          <cell r="AB33">
            <v>304.822916666667</v>
          </cell>
        </row>
        <row r="34">
          <cell r="AB34">
            <v>305.023333333333</v>
          </cell>
        </row>
        <row r="35">
          <cell r="AB35">
            <v>304.810416666667</v>
          </cell>
        </row>
        <row r="36">
          <cell r="AB36">
            <v>304.743333333333</v>
          </cell>
        </row>
        <row r="37">
          <cell r="AB37">
            <v>304.76</v>
          </cell>
        </row>
        <row r="38">
          <cell r="AB38">
            <v>304.7575</v>
          </cell>
        </row>
        <row r="39">
          <cell r="AB39">
            <v>304.75</v>
          </cell>
        </row>
        <row r="40">
          <cell r="AB40">
            <v>304.75</v>
          </cell>
        </row>
        <row r="41">
          <cell r="AB41" t="str">
            <v> </v>
          </cell>
        </row>
      </sheetData>
      <sheetData sheetId="9">
        <row r="11">
          <cell r="AB11">
            <v>305.94625</v>
          </cell>
        </row>
        <row r="12">
          <cell r="AB12">
            <v>305.938333333333</v>
          </cell>
        </row>
        <row r="13">
          <cell r="AB13">
            <v>305.935833333333</v>
          </cell>
        </row>
        <row r="14">
          <cell r="AB14">
            <v>305.93625</v>
          </cell>
        </row>
        <row r="15">
          <cell r="AB15">
            <v>305.94</v>
          </cell>
        </row>
        <row r="16">
          <cell r="AB16">
            <v>305.931666666667</v>
          </cell>
        </row>
        <row r="17">
          <cell r="AB17">
            <v>305.910833333333</v>
          </cell>
        </row>
        <row r="18">
          <cell r="AB18">
            <v>305.931666666667</v>
          </cell>
        </row>
        <row r="19">
          <cell r="AB19">
            <v>305.927916666667</v>
          </cell>
        </row>
        <row r="20">
          <cell r="AB20">
            <v>305.902083333333</v>
          </cell>
        </row>
        <row r="22">
          <cell r="AB22">
            <v>305.766666666667</v>
          </cell>
        </row>
        <row r="23">
          <cell r="AB23">
            <v>305.7725</v>
          </cell>
        </row>
        <row r="24">
          <cell r="AB24">
            <v>305.768333333333</v>
          </cell>
        </row>
        <row r="25">
          <cell r="AB25">
            <v>305.76875</v>
          </cell>
        </row>
        <row r="26">
          <cell r="AB26">
            <v>305.66875</v>
          </cell>
        </row>
        <row r="27">
          <cell r="AB27">
            <v>305.450416666667</v>
          </cell>
        </row>
        <row r="28">
          <cell r="AB28">
            <v>304.841666666667</v>
          </cell>
        </row>
        <row r="29">
          <cell r="AB29">
            <v>304.86375</v>
          </cell>
        </row>
        <row r="30">
          <cell r="AB30">
            <v>304.625833333333</v>
          </cell>
        </row>
        <row r="31">
          <cell r="AB31">
            <v>304.598333333333</v>
          </cell>
        </row>
        <row r="33">
          <cell r="AB33">
            <v>304.620833333333</v>
          </cell>
        </row>
        <row r="34">
          <cell r="AB34">
            <v>304.5925</v>
          </cell>
        </row>
        <row r="35">
          <cell r="AB35">
            <v>304.59</v>
          </cell>
        </row>
        <row r="36">
          <cell r="AB36">
            <v>304.7325</v>
          </cell>
        </row>
        <row r="37">
          <cell r="AB37">
            <v>304.89375</v>
          </cell>
        </row>
        <row r="38">
          <cell r="AB38">
            <v>304.79</v>
          </cell>
        </row>
        <row r="39">
          <cell r="AB39">
            <v>304.796666666667</v>
          </cell>
        </row>
        <row r="40">
          <cell r="AB40">
            <v>304.787916666667</v>
          </cell>
        </row>
        <row r="41">
          <cell r="AB41">
            <v>304.784166666667</v>
          </cell>
        </row>
        <row r="42">
          <cell r="AB42">
            <v>304.782083333333</v>
          </cell>
        </row>
        <row r="43">
          <cell r="AB43">
            <v>304.78</v>
          </cell>
        </row>
      </sheetData>
      <sheetData sheetId="10">
        <row r="11">
          <cell r="AB11">
            <v>304.704583333333</v>
          </cell>
        </row>
        <row r="12">
          <cell r="AB12">
            <v>304.824583333333</v>
          </cell>
        </row>
        <row r="13">
          <cell r="AB13">
            <v>304.82625</v>
          </cell>
        </row>
        <row r="14">
          <cell r="AB14">
            <v>304.83</v>
          </cell>
        </row>
        <row r="15">
          <cell r="AB15">
            <v>304.828333333333</v>
          </cell>
        </row>
        <row r="16">
          <cell r="AB16">
            <v>304.8275</v>
          </cell>
        </row>
        <row r="17">
          <cell r="AB17">
            <v>304.846666666667</v>
          </cell>
        </row>
        <row r="18">
          <cell r="AB18">
            <v>304.83</v>
          </cell>
        </row>
        <row r="19">
          <cell r="AB19">
            <v>304.83</v>
          </cell>
        </row>
        <row r="20">
          <cell r="AB20">
            <v>304.83</v>
          </cell>
        </row>
        <row r="22">
          <cell r="AB22">
            <v>304.806666666667</v>
          </cell>
        </row>
        <row r="23">
          <cell r="AB23">
            <v>304.796666666667</v>
          </cell>
        </row>
        <row r="24">
          <cell r="AB24">
            <v>304.80375</v>
          </cell>
        </row>
        <row r="25">
          <cell r="AB25">
            <v>304.7725</v>
          </cell>
        </row>
        <row r="26">
          <cell r="AB26">
            <v>304.73</v>
          </cell>
        </row>
        <row r="27">
          <cell r="AB27">
            <v>304.73</v>
          </cell>
        </row>
        <row r="28">
          <cell r="AB28">
            <v>304.726666666667</v>
          </cell>
        </row>
        <row r="29">
          <cell r="AB29">
            <v>304.72</v>
          </cell>
        </row>
        <row r="30">
          <cell r="AB30">
            <v>304.72</v>
          </cell>
        </row>
        <row r="31">
          <cell r="AB31">
            <v>304.72</v>
          </cell>
        </row>
        <row r="33">
          <cell r="AB33">
            <v>304.72375</v>
          </cell>
        </row>
        <row r="34">
          <cell r="AB34">
            <v>304.717916666667</v>
          </cell>
        </row>
        <row r="35">
          <cell r="AB35">
            <v>304.717083333333</v>
          </cell>
        </row>
        <row r="36">
          <cell r="AB36">
            <v>304.71375</v>
          </cell>
        </row>
        <row r="37">
          <cell r="AB37">
            <v>304.723333333333</v>
          </cell>
        </row>
        <row r="38">
          <cell r="AB38">
            <v>304.72</v>
          </cell>
        </row>
        <row r="39">
          <cell r="AB39">
            <v>304.723333333333</v>
          </cell>
        </row>
        <row r="40">
          <cell r="AB40">
            <v>304.998333333333</v>
          </cell>
        </row>
        <row r="41">
          <cell r="AB41">
            <v>305.478333333333</v>
          </cell>
        </row>
        <row r="42">
          <cell r="AB42">
            <v>305.947083333333</v>
          </cell>
        </row>
        <row r="43">
          <cell r="AB43">
            <v>306.066666666667</v>
          </cell>
        </row>
      </sheetData>
      <sheetData sheetId="11">
        <row r="11">
          <cell r="AB11">
            <v>305.065</v>
          </cell>
        </row>
        <row r="12">
          <cell r="AB12">
            <v>305.069166666667</v>
          </cell>
        </row>
        <row r="13">
          <cell r="AB13">
            <v>304.963333333333</v>
          </cell>
        </row>
        <row r="14">
          <cell r="AB14">
            <v>304.827083333333</v>
          </cell>
        </row>
        <row r="15">
          <cell r="AB15">
            <v>304.822916666667</v>
          </cell>
        </row>
        <row r="16">
          <cell r="AB16">
            <v>304.829583333333</v>
          </cell>
        </row>
        <row r="17">
          <cell r="AB17">
            <v>304.844583333333</v>
          </cell>
        </row>
        <row r="18">
          <cell r="AB18">
            <v>304.83375</v>
          </cell>
        </row>
        <row r="19">
          <cell r="AB19">
            <v>304.8575</v>
          </cell>
        </row>
        <row r="20">
          <cell r="AB20">
            <v>304.808333333333</v>
          </cell>
        </row>
        <row r="22">
          <cell r="AB22">
            <v>304.887083333333</v>
          </cell>
        </row>
        <row r="23">
          <cell r="AB23">
            <v>304.906666666667</v>
          </cell>
        </row>
        <row r="24">
          <cell r="AB24">
            <v>304.795833333333</v>
          </cell>
        </row>
        <row r="25">
          <cell r="AB25">
            <v>304.757083333333</v>
          </cell>
        </row>
        <row r="26">
          <cell r="AB26">
            <v>304.74625</v>
          </cell>
        </row>
        <row r="27">
          <cell r="AB27">
            <v>304.753333333333</v>
          </cell>
        </row>
        <row r="28">
          <cell r="AB28">
            <v>304.7375</v>
          </cell>
        </row>
        <row r="29">
          <cell r="AB29">
            <v>304.732916666667</v>
          </cell>
        </row>
        <row r="30">
          <cell r="AB30">
            <v>304.73</v>
          </cell>
        </row>
        <row r="31">
          <cell r="AB31">
            <v>305.033333333333</v>
          </cell>
        </row>
        <row r="33">
          <cell r="AB33">
            <v>305.3625</v>
          </cell>
        </row>
        <row r="34">
          <cell r="AB34">
            <v>305.433333333333</v>
          </cell>
        </row>
        <row r="35">
          <cell r="AB35">
            <v>305.391666666667</v>
          </cell>
        </row>
        <row r="36">
          <cell r="AB36">
            <v>305.165833333333</v>
          </cell>
        </row>
        <row r="37">
          <cell r="AB37">
            <v>305.09</v>
          </cell>
        </row>
        <row r="38">
          <cell r="AB38">
            <v>304.993333333333</v>
          </cell>
        </row>
        <row r="39">
          <cell r="AB39">
            <v>304.78375</v>
          </cell>
        </row>
        <row r="40">
          <cell r="AB40">
            <v>304.6675</v>
          </cell>
        </row>
        <row r="41">
          <cell r="AB41">
            <v>304.66</v>
          </cell>
        </row>
        <row r="42">
          <cell r="AB42">
            <v>304.686666666667</v>
          </cell>
        </row>
      </sheetData>
      <sheetData sheetId="12">
        <row r="11">
          <cell r="AB11">
            <v>304.734166666667</v>
          </cell>
        </row>
        <row r="12">
          <cell r="AB12">
            <v>304.864583333333</v>
          </cell>
        </row>
        <row r="13">
          <cell r="AB13">
            <v>305.0375</v>
          </cell>
        </row>
        <row r="14">
          <cell r="AB14">
            <v>305.195833333333</v>
          </cell>
        </row>
        <row r="15">
          <cell r="AB15">
            <v>305.716666666667</v>
          </cell>
        </row>
        <row r="16">
          <cell r="AB16">
            <v>305.71</v>
          </cell>
        </row>
        <row r="17">
          <cell r="AB17">
            <v>305.70875</v>
          </cell>
        </row>
        <row r="18">
          <cell r="AB18">
            <v>305.61625</v>
          </cell>
        </row>
        <row r="19">
          <cell r="AB19">
            <v>305.294583333333</v>
          </cell>
        </row>
        <row r="20">
          <cell r="AB20">
            <v>305.297083333333</v>
          </cell>
        </row>
        <row r="22">
          <cell r="AB22">
            <v>305.3325</v>
          </cell>
        </row>
        <row r="23">
          <cell r="AB23">
            <v>305.290416666667</v>
          </cell>
        </row>
        <row r="24">
          <cell r="AB24">
            <v>305.285416666667</v>
          </cell>
        </row>
        <row r="25">
          <cell r="AB25">
            <v>305.284166666667</v>
          </cell>
        </row>
        <row r="26">
          <cell r="AB26">
            <v>305.267916666667</v>
          </cell>
        </row>
        <row r="27">
          <cell r="AB27">
            <v>305.237916666667</v>
          </cell>
        </row>
        <row r="28">
          <cell r="AB28">
            <v>305.277916666667</v>
          </cell>
        </row>
        <row r="29">
          <cell r="AB29">
            <v>305.265416666667</v>
          </cell>
        </row>
        <row r="30">
          <cell r="AB30">
            <v>305.158333333333</v>
          </cell>
        </row>
        <row r="31">
          <cell r="AB31">
            <v>305.087083333333</v>
          </cell>
        </row>
        <row r="33">
          <cell r="AB33">
            <v>305.094583333333</v>
          </cell>
        </row>
        <row r="34">
          <cell r="AB34">
            <v>305.1</v>
          </cell>
        </row>
        <row r="35">
          <cell r="AB35">
            <v>305.075833333333</v>
          </cell>
        </row>
        <row r="36">
          <cell r="AB36">
            <v>305.075416666667</v>
          </cell>
        </row>
        <row r="37">
          <cell r="AB37">
            <v>305.03625</v>
          </cell>
        </row>
        <row r="38">
          <cell r="AB38">
            <v>305.044166666667</v>
          </cell>
        </row>
        <row r="39">
          <cell r="AB39">
            <v>305.04</v>
          </cell>
        </row>
        <row r="40">
          <cell r="AB40">
            <v>305.0375</v>
          </cell>
        </row>
        <row r="41">
          <cell r="AB41">
            <v>305.03</v>
          </cell>
        </row>
        <row r="42">
          <cell r="AB42">
            <v>305.0325</v>
          </cell>
        </row>
        <row r="43">
          <cell r="AB43">
            <v>305.06125</v>
          </cell>
        </row>
      </sheetData>
      <sheetData sheetId="13">
        <row r="11">
          <cell r="AB11">
            <v>304.896666666667</v>
          </cell>
        </row>
        <row r="12">
          <cell r="AB12">
            <v>304.89</v>
          </cell>
        </row>
        <row r="13">
          <cell r="AB13">
            <v>304.89</v>
          </cell>
        </row>
        <row r="14">
          <cell r="AB14">
            <v>304.89</v>
          </cell>
        </row>
        <row r="15">
          <cell r="AB15">
            <v>304.89</v>
          </cell>
        </row>
        <row r="16">
          <cell r="AB16">
            <v>304.896666666667</v>
          </cell>
        </row>
        <row r="17">
          <cell r="AB17">
            <v>304.911666666667</v>
          </cell>
        </row>
        <row r="18">
          <cell r="AB18">
            <v>304.917083333333</v>
          </cell>
        </row>
        <row r="19">
          <cell r="AB19">
            <v>304.934583333333</v>
          </cell>
        </row>
        <row r="20">
          <cell r="AB20">
            <v>305.009166666667</v>
          </cell>
        </row>
        <row r="22">
          <cell r="AB22">
            <v>305.005</v>
          </cell>
        </row>
        <row r="23">
          <cell r="AB23">
            <v>304.99</v>
          </cell>
        </row>
        <row r="24">
          <cell r="AB24">
            <v>305</v>
          </cell>
        </row>
        <row r="25">
          <cell r="AB25">
            <v>304.958333333333</v>
          </cell>
        </row>
        <row r="26">
          <cell r="AB26">
            <v>304.93375</v>
          </cell>
        </row>
        <row r="27">
          <cell r="AB27">
            <v>304.921666666667</v>
          </cell>
        </row>
        <row r="28">
          <cell r="AB28">
            <v>304.91</v>
          </cell>
        </row>
        <row r="29">
          <cell r="AB29">
            <v>304.914583333333</v>
          </cell>
        </row>
        <row r="30">
          <cell r="AB30">
            <v>304.994166666667</v>
          </cell>
        </row>
        <row r="31">
          <cell r="AB31">
            <v>305.204583333333</v>
          </cell>
        </row>
        <row r="33">
          <cell r="AB33">
            <v>305.55125</v>
          </cell>
        </row>
        <row r="34">
          <cell r="AB34">
            <v>305.702083333333</v>
          </cell>
        </row>
        <row r="35">
          <cell r="AB35">
            <v>305.71</v>
          </cell>
        </row>
        <row r="36">
          <cell r="AB36">
            <v>305.714166666667</v>
          </cell>
        </row>
        <row r="37">
          <cell r="AB37">
            <v>305.507916666667</v>
          </cell>
        </row>
        <row r="38">
          <cell r="AB38">
            <v>305.254166666667</v>
          </cell>
        </row>
        <row r="39">
          <cell r="AB39">
            <v>304.7525</v>
          </cell>
        </row>
        <row r="40">
          <cell r="AB40">
            <v>304.72</v>
          </cell>
        </row>
        <row r="41">
          <cell r="AB41">
            <v>304.728333333333</v>
          </cell>
        </row>
        <row r="42">
          <cell r="AB42">
            <v>304.738333333333</v>
          </cell>
        </row>
      </sheetData>
      <sheetData sheetId="14">
        <row r="11">
          <cell r="AB11">
            <v>304.65375</v>
          </cell>
        </row>
        <row r="12">
          <cell r="AB12">
            <v>304.679166666667</v>
          </cell>
        </row>
        <row r="13">
          <cell r="AB13">
            <v>304.722083333333</v>
          </cell>
        </row>
        <row r="14">
          <cell r="AB14">
            <v>304.705416666667</v>
          </cell>
        </row>
        <row r="15">
          <cell r="AB15">
            <v>304.69</v>
          </cell>
        </row>
        <row r="16">
          <cell r="AB16">
            <v>304.687916666667</v>
          </cell>
        </row>
        <row r="17">
          <cell r="AB17">
            <v>304.664583333333</v>
          </cell>
        </row>
        <row r="18">
          <cell r="AB18">
            <v>304.6575</v>
          </cell>
        </row>
        <row r="19">
          <cell r="AB19">
            <v>304.794166666667</v>
          </cell>
        </row>
        <row r="20">
          <cell r="AB20">
            <v>305.155833333333</v>
          </cell>
        </row>
        <row r="22">
          <cell r="AB22">
            <v>305.182916666667</v>
          </cell>
        </row>
        <row r="23">
          <cell r="AB23">
            <v>305.181666666667</v>
          </cell>
        </row>
        <row r="24">
          <cell r="AB24">
            <v>305.18</v>
          </cell>
        </row>
        <row r="25">
          <cell r="AB25">
            <v>305.175</v>
          </cell>
        </row>
        <row r="26">
          <cell r="AB26">
            <v>305.172083333333</v>
          </cell>
        </row>
        <row r="27">
          <cell r="AB27">
            <v>305.17</v>
          </cell>
        </row>
        <row r="28">
          <cell r="AB28">
            <v>305.230833333333</v>
          </cell>
        </row>
        <row r="29">
          <cell r="AB29">
            <v>305.456666666667</v>
          </cell>
        </row>
        <row r="30">
          <cell r="AB30">
            <v>305.225833333333</v>
          </cell>
        </row>
        <row r="31">
          <cell r="AB31">
            <v>305.159166666667</v>
          </cell>
        </row>
        <row r="33">
          <cell r="AB33">
            <v>305.29875</v>
          </cell>
        </row>
        <row r="34">
          <cell r="AB34">
            <v>305.838333333333</v>
          </cell>
        </row>
        <row r="35">
          <cell r="AB35">
            <v>306.098333333333</v>
          </cell>
        </row>
        <row r="36">
          <cell r="AB36">
            <v>306.073333333333</v>
          </cell>
        </row>
        <row r="37">
          <cell r="AB37">
            <v>306.044583333333</v>
          </cell>
        </row>
        <row r="38">
          <cell r="AB38">
            <v>306.05375</v>
          </cell>
        </row>
        <row r="39">
          <cell r="AB39">
            <v>305.472916666667</v>
          </cell>
        </row>
        <row r="40">
          <cell r="AB40">
            <v>305.05375</v>
          </cell>
        </row>
        <row r="41">
          <cell r="AB41">
            <v>304.941666666667</v>
          </cell>
        </row>
        <row r="42">
          <cell r="AB42">
            <v>304.912083333333</v>
          </cell>
        </row>
        <row r="43">
          <cell r="AB43">
            <v>304.9</v>
          </cell>
        </row>
      </sheetData>
      <sheetData sheetId="15">
        <row r="11">
          <cell r="AB11">
            <v>305.1575</v>
          </cell>
        </row>
        <row r="12">
          <cell r="AB12">
            <v>304.9875</v>
          </cell>
        </row>
        <row r="13">
          <cell r="AB13">
            <v>304.642916666667</v>
          </cell>
        </row>
        <row r="14">
          <cell r="AB14">
            <v>304.638333333333</v>
          </cell>
        </row>
        <row r="15">
          <cell r="AB15">
            <v>304.64</v>
          </cell>
        </row>
        <row r="16">
          <cell r="AB16">
            <v>304.644583333333</v>
          </cell>
        </row>
        <row r="17">
          <cell r="AB17">
            <v>304.8875</v>
          </cell>
        </row>
        <row r="18">
          <cell r="AB18">
            <v>304.7025</v>
          </cell>
        </row>
        <row r="19">
          <cell r="AB19">
            <v>304.651666666667</v>
          </cell>
        </row>
        <row r="20">
          <cell r="AB20">
            <v>304.631666666667</v>
          </cell>
        </row>
        <row r="22">
          <cell r="AB22">
            <v>304.634166666667</v>
          </cell>
        </row>
        <row r="23">
          <cell r="AB23">
            <v>304.632083333333</v>
          </cell>
        </row>
        <row r="24">
          <cell r="AB24">
            <v>305.02625</v>
          </cell>
        </row>
        <row r="25">
          <cell r="AB25">
            <v>305.058333333333</v>
          </cell>
        </row>
        <row r="26">
          <cell r="AB26">
            <v>304.70875</v>
          </cell>
        </row>
        <row r="27">
          <cell r="AB27">
            <v>304.672083333333</v>
          </cell>
        </row>
        <row r="28">
          <cell r="AB28">
            <v>304.664166666667</v>
          </cell>
        </row>
        <row r="29">
          <cell r="AB29">
            <v>304.802083333333</v>
          </cell>
        </row>
        <row r="30">
          <cell r="AB30">
            <v>304.837083333333</v>
          </cell>
        </row>
        <row r="31">
          <cell r="AB31">
            <v>305.161666666667</v>
          </cell>
        </row>
        <row r="33">
          <cell r="AB33">
            <v>304.752916666667</v>
          </cell>
        </row>
        <row r="34">
          <cell r="AB34">
            <v>304.7</v>
          </cell>
        </row>
        <row r="35">
          <cell r="AB35">
            <v>304.684583333333</v>
          </cell>
        </row>
        <row r="36">
          <cell r="AB36">
            <v>304.725416666667</v>
          </cell>
        </row>
        <row r="37">
          <cell r="AB37">
            <v>304.6925</v>
          </cell>
        </row>
        <row r="38">
          <cell r="AB38">
            <v>304.66875</v>
          </cell>
        </row>
        <row r="39">
          <cell r="AB39">
            <v>305.027916666667</v>
          </cell>
        </row>
        <row r="40">
          <cell r="AB40">
            <v>304.697916666667</v>
          </cell>
        </row>
        <row r="41">
          <cell r="AB41">
            <v>304.675833333333</v>
          </cell>
        </row>
        <row r="42">
          <cell r="AB42">
            <v>304.664583333333</v>
          </cell>
        </row>
        <row r="43">
          <cell r="AB43">
            <v>304.655833333333</v>
          </cell>
        </row>
      </sheetData>
      <sheetData sheetId="16">
        <row r="11">
          <cell r="AB11">
            <v>304.857083333333</v>
          </cell>
        </row>
        <row r="12">
          <cell r="AB12">
            <v>304.88375</v>
          </cell>
        </row>
        <row r="13">
          <cell r="AB13">
            <v>304.854166666667</v>
          </cell>
        </row>
        <row r="14">
          <cell r="AB14">
            <v>304.804583333333</v>
          </cell>
        </row>
        <row r="15">
          <cell r="AB15">
            <v>304.835416666667</v>
          </cell>
        </row>
        <row r="16">
          <cell r="AB16">
            <v>304.80625</v>
          </cell>
        </row>
        <row r="17">
          <cell r="AB17">
            <v>304.783333333333</v>
          </cell>
        </row>
        <row r="18">
          <cell r="AB18">
            <v>304.833333333333</v>
          </cell>
        </row>
        <row r="19">
          <cell r="AB19">
            <v>304.836666666667</v>
          </cell>
        </row>
        <row r="20">
          <cell r="AB20">
            <v>304.83875</v>
          </cell>
        </row>
        <row r="22">
          <cell r="AB22">
            <v>304.709583333333</v>
          </cell>
        </row>
        <row r="23">
          <cell r="AB23">
            <v>304.66625</v>
          </cell>
        </row>
        <row r="24">
          <cell r="AB24">
            <v>304.84</v>
          </cell>
        </row>
        <row r="25">
          <cell r="AB25">
            <v>304.84</v>
          </cell>
        </row>
        <row r="26">
          <cell r="AB26">
            <v>304.76875</v>
          </cell>
        </row>
        <row r="27">
          <cell r="AB27">
            <v>304.730833333333</v>
          </cell>
        </row>
        <row r="28">
          <cell r="AB28">
            <v>305.137083333333</v>
          </cell>
        </row>
        <row r="29">
          <cell r="AB29">
            <v>305.097083333333</v>
          </cell>
        </row>
        <row r="30">
          <cell r="AB30">
            <v>305.140416666667</v>
          </cell>
        </row>
        <row r="31">
          <cell r="AB31">
            <v>305.145</v>
          </cell>
        </row>
        <row r="33">
          <cell r="AB33">
            <v>305.102083333333</v>
          </cell>
        </row>
        <row r="34">
          <cell r="AB34">
            <v>305.137083333333</v>
          </cell>
        </row>
        <row r="35">
          <cell r="AB35">
            <v>305.145</v>
          </cell>
        </row>
        <row r="36">
          <cell r="AB36">
            <v>305.145</v>
          </cell>
        </row>
        <row r="37">
          <cell r="AB37">
            <v>305.1475</v>
          </cell>
        </row>
        <row r="38">
          <cell r="AB38">
            <v>305.15375</v>
          </cell>
        </row>
        <row r="39">
          <cell r="AB39">
            <v>305.156666666667</v>
          </cell>
        </row>
        <row r="40">
          <cell r="AB40">
            <v>304.985833333333</v>
          </cell>
        </row>
        <row r="41">
          <cell r="AB41">
            <v>305.0975</v>
          </cell>
        </row>
        <row r="42">
          <cell r="AB42">
            <v>305.152916666667</v>
          </cell>
        </row>
      </sheetData>
      <sheetData sheetId="17">
        <row r="11">
          <cell r="AB11">
            <v>304.87375</v>
          </cell>
        </row>
        <row r="12">
          <cell r="AB12">
            <v>304.820416666667</v>
          </cell>
        </row>
        <row r="13">
          <cell r="AB13">
            <v>304.84</v>
          </cell>
        </row>
        <row r="14">
          <cell r="AB14">
            <v>304.83625</v>
          </cell>
        </row>
        <row r="15">
          <cell r="AB15">
            <v>304.805</v>
          </cell>
        </row>
        <row r="16">
          <cell r="AB16">
            <v>304.82</v>
          </cell>
        </row>
        <row r="17">
          <cell r="AB17">
            <v>304.77375</v>
          </cell>
        </row>
        <row r="18">
          <cell r="AB18">
            <v>304.6575</v>
          </cell>
        </row>
        <row r="19">
          <cell r="AB19">
            <v>304.774166666667</v>
          </cell>
        </row>
        <row r="20">
          <cell r="AB20">
            <v>304.747916666667</v>
          </cell>
        </row>
        <row r="22">
          <cell r="AB22">
            <v>304.628333333333</v>
          </cell>
        </row>
        <row r="23">
          <cell r="AB23">
            <v>304.630833333333</v>
          </cell>
        </row>
        <row r="24">
          <cell r="AB24">
            <v>304.60125</v>
          </cell>
        </row>
        <row r="25">
          <cell r="AB25">
            <v>304.600416666667</v>
          </cell>
        </row>
        <row r="26">
          <cell r="AB26">
            <v>304.585</v>
          </cell>
        </row>
        <row r="27">
          <cell r="AB27">
            <v>304.575416666667</v>
          </cell>
        </row>
        <row r="28">
          <cell r="AB28">
            <v>304.565833333333</v>
          </cell>
        </row>
        <row r="29">
          <cell r="AB29">
            <v>304.62625</v>
          </cell>
        </row>
        <row r="30">
          <cell r="AB30">
            <v>304.685833333333</v>
          </cell>
        </row>
        <row r="31">
          <cell r="AB31">
            <v>304.677083333333</v>
          </cell>
        </row>
        <row r="33">
          <cell r="AB33">
            <v>304.671666666667</v>
          </cell>
        </row>
        <row r="34">
          <cell r="AB34">
            <v>304.68875</v>
          </cell>
        </row>
        <row r="35">
          <cell r="AB35">
            <v>304.73375</v>
          </cell>
        </row>
        <row r="36">
          <cell r="AB36">
            <v>304.730833333333</v>
          </cell>
        </row>
        <row r="37">
          <cell r="AB37">
            <v>304.742916666667</v>
          </cell>
        </row>
        <row r="38">
          <cell r="AB38">
            <v>304.750416666667</v>
          </cell>
        </row>
        <row r="39">
          <cell r="AB39">
            <v>304.741666666667</v>
          </cell>
        </row>
        <row r="40">
          <cell r="AB40">
            <v>304.752083333333</v>
          </cell>
        </row>
        <row r="41">
          <cell r="AB41">
            <v>304.748333333333</v>
          </cell>
        </row>
        <row r="42">
          <cell r="AB42">
            <v>304.806666666667</v>
          </cell>
        </row>
        <row r="43">
          <cell r="AB43">
            <v>304.836666666667</v>
          </cell>
        </row>
      </sheetData>
      <sheetData sheetId="18">
        <row r="11">
          <cell r="AB11">
            <v>305.208333333333</v>
          </cell>
        </row>
        <row r="12">
          <cell r="AB12">
            <v>304.979166666667</v>
          </cell>
        </row>
        <row r="13">
          <cell r="AB13">
            <v>305.029166666667</v>
          </cell>
        </row>
        <row r="14">
          <cell r="AB14">
            <v>304.956666666667</v>
          </cell>
        </row>
        <row r="15">
          <cell r="AB15">
            <v>305.184166666667</v>
          </cell>
        </row>
        <row r="16">
          <cell r="AB16">
            <v>305.485</v>
          </cell>
        </row>
        <row r="17">
          <cell r="AB17">
            <v>305.067916666667</v>
          </cell>
        </row>
        <row r="18">
          <cell r="AB18">
            <v>305.067916666667</v>
          </cell>
        </row>
        <row r="19">
          <cell r="AB19">
            <v>305.114166666667</v>
          </cell>
        </row>
        <row r="20">
          <cell r="AB20">
            <v>305.145833333333</v>
          </cell>
        </row>
        <row r="22">
          <cell r="AB22">
            <v>305.141666666667</v>
          </cell>
        </row>
        <row r="23">
          <cell r="AB23">
            <v>305.139166666667</v>
          </cell>
        </row>
        <row r="24">
          <cell r="AB24">
            <v>305.139166666667</v>
          </cell>
        </row>
        <row r="25">
          <cell r="AB25">
            <v>305.13875</v>
          </cell>
        </row>
        <row r="26">
          <cell r="AB26">
            <v>305.135</v>
          </cell>
        </row>
        <row r="27">
          <cell r="AB27">
            <v>305.145833333333</v>
          </cell>
        </row>
        <row r="28">
          <cell r="AB28">
            <v>305.15</v>
          </cell>
        </row>
        <row r="29">
          <cell r="AB29">
            <v>305.15625</v>
          </cell>
        </row>
        <row r="30">
          <cell r="AB30">
            <v>305.185416666667</v>
          </cell>
        </row>
        <row r="31">
          <cell r="AB31">
            <v>305.185833333333</v>
          </cell>
        </row>
        <row r="33">
          <cell r="AB33">
            <v>305.18875</v>
          </cell>
        </row>
        <row r="34">
          <cell r="AB34">
            <v>305.19625</v>
          </cell>
        </row>
        <row r="35">
          <cell r="AB35">
            <v>305.144583333333</v>
          </cell>
        </row>
        <row r="36">
          <cell r="AB36">
            <v>305.143333333333</v>
          </cell>
        </row>
        <row r="37">
          <cell r="AB37">
            <v>305.160416666667</v>
          </cell>
        </row>
        <row r="38">
          <cell r="AB38">
            <v>305.169583333333</v>
          </cell>
        </row>
        <row r="39">
          <cell r="AB39">
            <v>305.18125</v>
          </cell>
        </row>
        <row r="40">
          <cell r="AB40">
            <v>305.154583333333</v>
          </cell>
        </row>
        <row r="41">
          <cell r="AB41">
            <v>305.160416666667</v>
          </cell>
        </row>
        <row r="42">
          <cell r="AB42">
            <v>305.15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Hai,   Chae Hom, Lampang,W.16A</v>
          </cell>
        </row>
        <row r="7">
          <cell r="C7">
            <v>2018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43</v>
          </cell>
        </row>
        <row r="15">
          <cell r="U15">
            <v>306.27</v>
          </cell>
        </row>
        <row r="15">
          <cell r="W15">
            <v>14</v>
          </cell>
        </row>
        <row r="15">
          <cell r="Z15" t="str">
            <v>MAR</v>
          </cell>
          <cell r="AA15">
            <v>8</v>
          </cell>
        </row>
        <row r="18">
          <cell r="C18" t="str">
            <v>HC.1/31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2</v>
          </cell>
        </row>
        <row r="12">
          <cell r="AB12">
            <v>305.12</v>
          </cell>
        </row>
        <row r="13">
          <cell r="AB13">
            <v>305.12</v>
          </cell>
        </row>
        <row r="14">
          <cell r="AB14">
            <v>305.117916666667</v>
          </cell>
        </row>
        <row r="15">
          <cell r="AB15">
            <v>305.11</v>
          </cell>
        </row>
        <row r="16">
          <cell r="AB16">
            <v>305.11</v>
          </cell>
        </row>
        <row r="17">
          <cell r="AB17">
            <v>305.11</v>
          </cell>
        </row>
        <row r="18">
          <cell r="AB18">
            <v>305.11</v>
          </cell>
        </row>
        <row r="19">
          <cell r="AB19">
            <v>305.11</v>
          </cell>
        </row>
        <row r="20">
          <cell r="AB20">
            <v>305.11</v>
          </cell>
        </row>
        <row r="22">
          <cell r="AB22">
            <v>305.055416666667</v>
          </cell>
        </row>
        <row r="23">
          <cell r="AB23">
            <v>305.147083333333</v>
          </cell>
        </row>
        <row r="24">
          <cell r="AB24">
            <v>305.14</v>
          </cell>
        </row>
        <row r="25">
          <cell r="AB25">
            <v>305.14</v>
          </cell>
        </row>
        <row r="26">
          <cell r="AB26">
            <v>305.14</v>
          </cell>
        </row>
        <row r="27">
          <cell r="AB27">
            <v>305.14</v>
          </cell>
        </row>
        <row r="28">
          <cell r="AB28">
            <v>305.14</v>
          </cell>
        </row>
        <row r="29">
          <cell r="AB29">
            <v>305.14</v>
          </cell>
        </row>
        <row r="30">
          <cell r="AB30">
            <v>305.14</v>
          </cell>
        </row>
        <row r="31">
          <cell r="AB31">
            <v>305.14</v>
          </cell>
        </row>
        <row r="33">
          <cell r="AB33">
            <v>305.13</v>
          </cell>
        </row>
        <row r="34">
          <cell r="AB34">
            <v>305.13</v>
          </cell>
        </row>
        <row r="35">
          <cell r="AB35">
            <v>305.13</v>
          </cell>
        </row>
        <row r="36">
          <cell r="AB36">
            <v>305.13</v>
          </cell>
        </row>
        <row r="37">
          <cell r="AB37">
            <v>305.139166666667</v>
          </cell>
        </row>
        <row r="38">
          <cell r="AB38">
            <v>305.14</v>
          </cell>
        </row>
        <row r="39">
          <cell r="AB39">
            <v>305.1475</v>
          </cell>
        </row>
        <row r="40">
          <cell r="AB40">
            <v>305.17</v>
          </cell>
        </row>
        <row r="41">
          <cell r="AB41">
            <v>305.17</v>
          </cell>
        </row>
        <row r="42">
          <cell r="AB42">
            <v>305.17</v>
          </cell>
        </row>
        <row r="43">
          <cell r="AB43">
            <v>305.150416666667</v>
          </cell>
        </row>
      </sheetData>
      <sheetData sheetId="8">
        <row r="11">
          <cell r="AB11">
            <v>305.039166666667</v>
          </cell>
        </row>
        <row r="12">
          <cell r="AB12">
            <v>305.027916666667</v>
          </cell>
        </row>
        <row r="13">
          <cell r="AB13">
            <v>305.131666666667</v>
          </cell>
        </row>
        <row r="14">
          <cell r="AB14">
            <v>305.109583333333</v>
          </cell>
        </row>
        <row r="15">
          <cell r="AB15">
            <v>305.088333333333</v>
          </cell>
        </row>
        <row r="16">
          <cell r="AB16">
            <v>305.066666666667</v>
          </cell>
        </row>
        <row r="17">
          <cell r="AB17">
            <v>305.0375</v>
          </cell>
        </row>
        <row r="18">
          <cell r="AB18">
            <v>304.93875</v>
          </cell>
        </row>
        <row r="19">
          <cell r="AB19">
            <v>304.91875</v>
          </cell>
        </row>
        <row r="20">
          <cell r="AB20">
            <v>305.00875</v>
          </cell>
        </row>
        <row r="22">
          <cell r="AB22">
            <v>305.16125</v>
          </cell>
        </row>
        <row r="23">
          <cell r="AB23">
            <v>305.15</v>
          </cell>
        </row>
        <row r="24">
          <cell r="AB24">
            <v>305.145833333333</v>
          </cell>
        </row>
        <row r="25">
          <cell r="AB25">
            <v>305.136666666667</v>
          </cell>
        </row>
        <row r="26">
          <cell r="AB26">
            <v>305.042083333333</v>
          </cell>
        </row>
        <row r="27">
          <cell r="AB27">
            <v>305.11</v>
          </cell>
        </row>
        <row r="28">
          <cell r="AB28">
            <v>304.899166666667</v>
          </cell>
        </row>
        <row r="29">
          <cell r="AB29">
            <v>304.63125</v>
          </cell>
        </row>
        <row r="30">
          <cell r="AB30">
            <v>304.595416666667</v>
          </cell>
        </row>
        <row r="31">
          <cell r="AB31">
            <v>304.734166666667</v>
          </cell>
        </row>
        <row r="33">
          <cell r="AB33">
            <v>305.110416666667</v>
          </cell>
        </row>
        <row r="34">
          <cell r="AB34">
            <v>305.12</v>
          </cell>
        </row>
        <row r="35">
          <cell r="AB35">
            <v>305.12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12</v>
          </cell>
        </row>
        <row r="39">
          <cell r="AB39">
            <v>305.12</v>
          </cell>
        </row>
        <row r="40">
          <cell r="AB40">
            <v>305.12</v>
          </cell>
        </row>
        <row r="41">
          <cell r="AB41">
            <v>305.12</v>
          </cell>
        </row>
      </sheetData>
      <sheetData sheetId="9">
        <row r="11">
          <cell r="AB11">
            <v>304.75</v>
          </cell>
        </row>
        <row r="12">
          <cell r="AB12">
            <v>304.75</v>
          </cell>
        </row>
        <row r="13">
          <cell r="AB13">
            <v>304.862916666667</v>
          </cell>
        </row>
        <row r="14">
          <cell r="AB14">
            <v>304.91</v>
          </cell>
        </row>
        <row r="15">
          <cell r="AB15">
            <v>304.91</v>
          </cell>
        </row>
        <row r="16">
          <cell r="AB16">
            <v>304.91</v>
          </cell>
        </row>
        <row r="17">
          <cell r="AB17">
            <v>304.91</v>
          </cell>
        </row>
        <row r="18">
          <cell r="AB18">
            <v>304.91</v>
          </cell>
        </row>
        <row r="19">
          <cell r="AB19">
            <v>304.91</v>
          </cell>
        </row>
        <row r="20">
          <cell r="AB20">
            <v>304.93125</v>
          </cell>
        </row>
        <row r="22">
          <cell r="AB22">
            <v>304.91</v>
          </cell>
        </row>
        <row r="23">
          <cell r="AB23">
            <v>304.91</v>
          </cell>
        </row>
        <row r="24">
          <cell r="AB24">
            <v>304.91</v>
          </cell>
        </row>
        <row r="25">
          <cell r="AB25">
            <v>304.91</v>
          </cell>
        </row>
        <row r="26">
          <cell r="AB26">
            <v>304.96875</v>
          </cell>
        </row>
        <row r="27">
          <cell r="AB27">
            <v>305.0025</v>
          </cell>
        </row>
        <row r="28">
          <cell r="AB28">
            <v>304.91</v>
          </cell>
        </row>
        <row r="29">
          <cell r="AB29">
            <v>304.91</v>
          </cell>
        </row>
        <row r="30">
          <cell r="AB30">
            <v>304.91</v>
          </cell>
        </row>
        <row r="31">
          <cell r="AB31">
            <v>304.91</v>
          </cell>
        </row>
        <row r="33">
          <cell r="AB33">
            <v>304.91</v>
          </cell>
        </row>
        <row r="34">
          <cell r="AB34">
            <v>304.98375</v>
          </cell>
        </row>
        <row r="35">
          <cell r="AB35">
            <v>305.03</v>
          </cell>
        </row>
        <row r="36">
          <cell r="AB36">
            <v>305.072083333333</v>
          </cell>
        </row>
        <row r="37">
          <cell r="AB37">
            <v>305.11</v>
          </cell>
        </row>
        <row r="38">
          <cell r="AB38">
            <v>305.11</v>
          </cell>
        </row>
        <row r="39">
          <cell r="AB39">
            <v>305.103333333333</v>
          </cell>
        </row>
        <row r="40">
          <cell r="AB40">
            <v>305.104583333333</v>
          </cell>
        </row>
        <row r="41">
          <cell r="AB41">
            <v>305.11</v>
          </cell>
        </row>
        <row r="42">
          <cell r="AB42">
            <v>305.1</v>
          </cell>
        </row>
        <row r="43">
          <cell r="AB43">
            <v>305.065416666667</v>
          </cell>
        </row>
      </sheetData>
      <sheetData sheetId="10">
        <row r="11">
          <cell r="AB11">
            <v>304.74</v>
          </cell>
        </row>
        <row r="12">
          <cell r="AB12">
            <v>304.744166666667</v>
          </cell>
        </row>
        <row r="13">
          <cell r="AB13">
            <v>304.75</v>
          </cell>
        </row>
        <row r="14">
          <cell r="AB14">
            <v>304.75</v>
          </cell>
        </row>
        <row r="15">
          <cell r="AB15">
            <v>304.75</v>
          </cell>
        </row>
        <row r="16">
          <cell r="AB16">
            <v>304.785</v>
          </cell>
        </row>
        <row r="17">
          <cell r="AB17">
            <v>304.75</v>
          </cell>
        </row>
        <row r="18">
          <cell r="AB18">
            <v>304.75</v>
          </cell>
        </row>
        <row r="19">
          <cell r="AB19">
            <v>304.75</v>
          </cell>
        </row>
        <row r="20">
          <cell r="AB20">
            <v>304.75875</v>
          </cell>
        </row>
        <row r="22">
          <cell r="AB22">
            <v>304.761666666667</v>
          </cell>
        </row>
        <row r="23">
          <cell r="AB23">
            <v>304.775833333333</v>
          </cell>
        </row>
        <row r="24">
          <cell r="AB24">
            <v>304.825833333333</v>
          </cell>
        </row>
        <row r="25">
          <cell r="AB25">
            <v>304.8</v>
          </cell>
        </row>
        <row r="26">
          <cell r="AB26">
            <v>304.8</v>
          </cell>
        </row>
        <row r="27">
          <cell r="AB27">
            <v>304.7925</v>
          </cell>
        </row>
        <row r="28">
          <cell r="AB28">
            <v>304.820833333333</v>
          </cell>
        </row>
        <row r="29">
          <cell r="AB29">
            <v>304.827916666667</v>
          </cell>
        </row>
        <row r="30">
          <cell r="AB30">
            <v>304.795416666667</v>
          </cell>
        </row>
        <row r="31">
          <cell r="AB31">
            <v>304.775833333333</v>
          </cell>
        </row>
        <row r="33">
          <cell r="AB33">
            <v>304.752083333333</v>
          </cell>
        </row>
        <row r="34">
          <cell r="AB34">
            <v>304.75</v>
          </cell>
        </row>
        <row r="35">
          <cell r="AB35">
            <v>304.75</v>
          </cell>
        </row>
        <row r="36">
          <cell r="AB36">
            <v>304.756666666667</v>
          </cell>
        </row>
        <row r="37">
          <cell r="AB37">
            <v>304.774166666667</v>
          </cell>
        </row>
        <row r="38">
          <cell r="AB38">
            <v>304.75</v>
          </cell>
        </row>
        <row r="39">
          <cell r="AB39">
            <v>304.790416666667</v>
          </cell>
        </row>
        <row r="40">
          <cell r="AB40">
            <v>304.75</v>
          </cell>
        </row>
        <row r="41">
          <cell r="AB41">
            <v>304.75</v>
          </cell>
        </row>
        <row r="42">
          <cell r="AB42">
            <v>304.75</v>
          </cell>
        </row>
        <row r="43">
          <cell r="AB43">
            <v>304.75</v>
          </cell>
        </row>
      </sheetData>
      <sheetData sheetId="11">
        <row r="11">
          <cell r="AB11">
            <v>304.77125</v>
          </cell>
        </row>
        <row r="12">
          <cell r="AB12">
            <v>304.765416666667</v>
          </cell>
        </row>
        <row r="13">
          <cell r="AB13">
            <v>304.764583333333</v>
          </cell>
        </row>
        <row r="14">
          <cell r="AB14">
            <v>304.770833333333</v>
          </cell>
        </row>
        <row r="15">
          <cell r="AB15">
            <v>304.78</v>
          </cell>
        </row>
        <row r="16">
          <cell r="AB16">
            <v>304.7725</v>
          </cell>
        </row>
        <row r="17">
          <cell r="AB17">
            <v>304.762916666667</v>
          </cell>
        </row>
        <row r="18">
          <cell r="AB18">
            <v>304.805</v>
          </cell>
        </row>
        <row r="19">
          <cell r="AB19">
            <v>305.151666666667</v>
          </cell>
        </row>
        <row r="20">
          <cell r="AB20">
            <v>305.439583333333</v>
          </cell>
        </row>
        <row r="22">
          <cell r="AB22">
            <v>305.4</v>
          </cell>
        </row>
        <row r="23">
          <cell r="AB23">
            <v>305.177916666667</v>
          </cell>
        </row>
        <row r="24">
          <cell r="AB24">
            <v>304.791666666667</v>
          </cell>
        </row>
        <row r="25">
          <cell r="AB25">
            <v>304.78</v>
          </cell>
        </row>
        <row r="26">
          <cell r="AB26">
            <v>304.80375</v>
          </cell>
        </row>
        <row r="27">
          <cell r="AB27">
            <v>304.635</v>
          </cell>
        </row>
        <row r="28">
          <cell r="AB28">
            <v>304.607916666667</v>
          </cell>
        </row>
        <row r="29">
          <cell r="AB29">
            <v>304.598333333333</v>
          </cell>
        </row>
        <row r="30">
          <cell r="AB30">
            <v>304.59</v>
          </cell>
        </row>
        <row r="31">
          <cell r="AB31">
            <v>304.585833333333</v>
          </cell>
        </row>
        <row r="33">
          <cell r="AB33">
            <v>304.58</v>
          </cell>
        </row>
        <row r="34">
          <cell r="AB34">
            <v>304.614583333333</v>
          </cell>
        </row>
        <row r="35">
          <cell r="AB35">
            <v>304.641666666667</v>
          </cell>
        </row>
        <row r="36">
          <cell r="AB36">
            <v>304.73875</v>
          </cell>
        </row>
        <row r="37">
          <cell r="AB37">
            <v>304.74</v>
          </cell>
        </row>
        <row r="38">
          <cell r="AB38">
            <v>304.74</v>
          </cell>
        </row>
        <row r="39">
          <cell r="AB39">
            <v>304.747916666667</v>
          </cell>
        </row>
        <row r="40">
          <cell r="AB40">
            <v>304.74</v>
          </cell>
        </row>
        <row r="41">
          <cell r="AB41">
            <v>304.781666666667</v>
          </cell>
        </row>
        <row r="42">
          <cell r="AB42">
            <v>304.74</v>
          </cell>
        </row>
      </sheetData>
      <sheetData sheetId="12">
        <row r="11">
          <cell r="AB11">
            <v>304.780833333333</v>
          </cell>
        </row>
        <row r="12">
          <cell r="AB12">
            <v>304.7775</v>
          </cell>
        </row>
        <row r="13">
          <cell r="AB13">
            <v>304.78</v>
          </cell>
        </row>
        <row r="14">
          <cell r="AB14">
            <v>304.787083333333</v>
          </cell>
        </row>
        <row r="15">
          <cell r="AB15">
            <v>304.7775</v>
          </cell>
        </row>
        <row r="16">
          <cell r="AB16">
            <v>304.790416666667</v>
          </cell>
        </row>
        <row r="17">
          <cell r="AB17">
            <v>304.7875</v>
          </cell>
        </row>
        <row r="18">
          <cell r="AB18">
            <v>304.79</v>
          </cell>
        </row>
        <row r="19">
          <cell r="AB19">
            <v>304.79</v>
          </cell>
        </row>
        <row r="20">
          <cell r="AB20">
            <v>304.78375</v>
          </cell>
        </row>
        <row r="22">
          <cell r="AB22">
            <v>304.782916666667</v>
          </cell>
        </row>
        <row r="23">
          <cell r="AB23">
            <v>304.77</v>
          </cell>
        </row>
        <row r="24">
          <cell r="AB24">
            <v>304.77</v>
          </cell>
        </row>
        <row r="25">
          <cell r="AB25">
            <v>304.784166666667</v>
          </cell>
        </row>
        <row r="26">
          <cell r="AB26">
            <v>304.79</v>
          </cell>
        </row>
        <row r="27">
          <cell r="AB27">
            <v>304.79</v>
          </cell>
        </row>
        <row r="28">
          <cell r="AB28">
            <v>304.788333333333</v>
          </cell>
        </row>
        <row r="29">
          <cell r="AB29">
            <v>304.785833333333</v>
          </cell>
        </row>
        <row r="30">
          <cell r="AB30">
            <v>304.844583333333</v>
          </cell>
        </row>
        <row r="31">
          <cell r="AB31">
            <v>304.77125</v>
          </cell>
        </row>
        <row r="33">
          <cell r="AB33">
            <v>304.775416666667</v>
          </cell>
        </row>
        <row r="34">
          <cell r="AB34">
            <v>304.819166666667</v>
          </cell>
        </row>
        <row r="35">
          <cell r="AB35">
            <v>304.82</v>
          </cell>
        </row>
        <row r="36">
          <cell r="AB36">
            <v>304.82</v>
          </cell>
        </row>
        <row r="37">
          <cell r="AB37">
            <v>304.84375</v>
          </cell>
        </row>
        <row r="38">
          <cell r="AB38">
            <v>304.81</v>
          </cell>
        </row>
        <row r="39">
          <cell r="AB39">
            <v>304.8075</v>
          </cell>
        </row>
        <row r="40">
          <cell r="AB40">
            <v>304.8</v>
          </cell>
        </row>
        <row r="41">
          <cell r="AB41">
            <v>304.8</v>
          </cell>
        </row>
        <row r="42">
          <cell r="AB42">
            <v>304.791666666667</v>
          </cell>
        </row>
        <row r="43">
          <cell r="AB43">
            <v>304.82875</v>
          </cell>
        </row>
      </sheetData>
      <sheetData sheetId="13">
        <row r="11">
          <cell r="AB11">
            <v>305.022916666667</v>
          </cell>
        </row>
        <row r="12">
          <cell r="AB12">
            <v>304.831666666667</v>
          </cell>
        </row>
        <row r="13">
          <cell r="AB13">
            <v>304.80125</v>
          </cell>
        </row>
        <row r="14">
          <cell r="AB14">
            <v>304.799166666667</v>
          </cell>
        </row>
        <row r="15">
          <cell r="AB15">
            <v>304.795833333333</v>
          </cell>
        </row>
        <row r="16">
          <cell r="AB16">
            <v>304.793333333333</v>
          </cell>
        </row>
        <row r="17">
          <cell r="AB17">
            <v>304.7775</v>
          </cell>
        </row>
        <row r="18">
          <cell r="AB18">
            <v>304.77</v>
          </cell>
        </row>
        <row r="19">
          <cell r="AB19">
            <v>304.774166666667</v>
          </cell>
        </row>
        <row r="20">
          <cell r="AB20">
            <v>304.785833333333</v>
          </cell>
        </row>
        <row r="22">
          <cell r="AB22">
            <v>304.78</v>
          </cell>
        </row>
        <row r="23">
          <cell r="AB23">
            <v>304.785416666667</v>
          </cell>
        </row>
        <row r="24">
          <cell r="AB24">
            <v>304.802916666667</v>
          </cell>
        </row>
        <row r="25">
          <cell r="AB25">
            <v>304.784166666667</v>
          </cell>
        </row>
        <row r="26">
          <cell r="AB26">
            <v>304.78</v>
          </cell>
        </row>
        <row r="27">
          <cell r="AB27">
            <v>304.80375</v>
          </cell>
        </row>
        <row r="28">
          <cell r="AB28">
            <v>304.82125</v>
          </cell>
        </row>
        <row r="29">
          <cell r="AB29">
            <v>304.775</v>
          </cell>
        </row>
        <row r="30">
          <cell r="AB30">
            <v>304.839583333333</v>
          </cell>
        </row>
        <row r="31">
          <cell r="AB31">
            <v>304.89375</v>
          </cell>
        </row>
        <row r="33">
          <cell r="AB33">
            <v>304.799583333333</v>
          </cell>
        </row>
        <row r="34">
          <cell r="AB34">
            <v>304.7875</v>
          </cell>
        </row>
        <row r="35">
          <cell r="AB35">
            <v>304.781666666667</v>
          </cell>
        </row>
        <row r="36">
          <cell r="AB36">
            <v>304.774583333333</v>
          </cell>
        </row>
        <row r="37">
          <cell r="AB37">
            <v>304.77375</v>
          </cell>
        </row>
        <row r="38">
          <cell r="AB38">
            <v>304.77</v>
          </cell>
        </row>
        <row r="39">
          <cell r="AB39">
            <v>304.84125</v>
          </cell>
        </row>
        <row r="40">
          <cell r="AB40">
            <v>305.207916666667</v>
          </cell>
        </row>
        <row r="41">
          <cell r="AB41">
            <v>305.200416666667</v>
          </cell>
        </row>
        <row r="42">
          <cell r="AB42">
            <v>304.805</v>
          </cell>
        </row>
      </sheetData>
      <sheetData sheetId="14">
        <row r="11">
          <cell r="AB11">
            <v>304.74875</v>
          </cell>
        </row>
        <row r="12">
          <cell r="AB12">
            <v>304.74</v>
          </cell>
        </row>
        <row r="13">
          <cell r="AB13">
            <v>304.73625</v>
          </cell>
        </row>
        <row r="14">
          <cell r="AB14">
            <v>304.772916666667</v>
          </cell>
        </row>
        <row r="15">
          <cell r="AB15">
            <v>304.90125</v>
          </cell>
        </row>
        <row r="16">
          <cell r="AB16">
            <v>304.854166666667</v>
          </cell>
        </row>
        <row r="17">
          <cell r="AB17">
            <v>304.8</v>
          </cell>
        </row>
        <row r="18">
          <cell r="AB18">
            <v>304.7875</v>
          </cell>
        </row>
        <row r="19">
          <cell r="AB19">
            <v>304.76</v>
          </cell>
        </row>
        <row r="20">
          <cell r="AB20">
            <v>304.82375</v>
          </cell>
        </row>
        <row r="22">
          <cell r="AB22">
            <v>304.860833333333</v>
          </cell>
        </row>
        <row r="23">
          <cell r="AB23">
            <v>304.79</v>
          </cell>
        </row>
        <row r="24">
          <cell r="AB24">
            <v>304.779166666667</v>
          </cell>
        </row>
        <row r="25">
          <cell r="AB25">
            <v>304.77</v>
          </cell>
        </row>
        <row r="26">
          <cell r="AB26">
            <v>304.756666666667</v>
          </cell>
        </row>
        <row r="27">
          <cell r="AB27">
            <v>304.7575</v>
          </cell>
        </row>
        <row r="28">
          <cell r="AB28">
            <v>304.852083333333</v>
          </cell>
        </row>
        <row r="29">
          <cell r="AB29">
            <v>304.817916666667</v>
          </cell>
        </row>
        <row r="30">
          <cell r="AB30">
            <v>304.769166666667</v>
          </cell>
        </row>
        <row r="31">
          <cell r="AB31">
            <v>304.750416666667</v>
          </cell>
        </row>
        <row r="33">
          <cell r="AB33">
            <v>304.759166666667</v>
          </cell>
        </row>
        <row r="34">
          <cell r="AB34">
            <v>304.80375</v>
          </cell>
        </row>
        <row r="35">
          <cell r="AB35">
            <v>304.808333333333</v>
          </cell>
        </row>
        <row r="36">
          <cell r="AB36">
            <v>304.79375</v>
          </cell>
        </row>
        <row r="37">
          <cell r="AB37">
            <v>304.79</v>
          </cell>
        </row>
        <row r="38">
          <cell r="AB38">
            <v>304.78</v>
          </cell>
        </row>
        <row r="39">
          <cell r="AB39">
            <v>304.776666666667</v>
          </cell>
        </row>
        <row r="40">
          <cell r="AB40">
            <v>304.78</v>
          </cell>
        </row>
        <row r="41">
          <cell r="AB41">
            <v>304.7825</v>
          </cell>
        </row>
        <row r="42">
          <cell r="AB42">
            <v>304.81125</v>
          </cell>
        </row>
        <row r="43">
          <cell r="AB43">
            <v>305.195416666667</v>
          </cell>
        </row>
      </sheetData>
      <sheetData sheetId="15">
        <row r="11">
          <cell r="AB11">
            <v>304.695</v>
          </cell>
        </row>
        <row r="12">
          <cell r="AB12">
            <v>304.69</v>
          </cell>
        </row>
        <row r="13">
          <cell r="AB13">
            <v>304.69</v>
          </cell>
        </row>
        <row r="14">
          <cell r="AB14">
            <v>304.69</v>
          </cell>
        </row>
        <row r="15">
          <cell r="AB15">
            <v>304.735</v>
          </cell>
        </row>
        <row r="16">
          <cell r="AB16">
            <v>304.7</v>
          </cell>
        </row>
        <row r="17">
          <cell r="AB17">
            <v>304.7</v>
          </cell>
        </row>
        <row r="18">
          <cell r="AB18">
            <v>304.70375</v>
          </cell>
        </row>
        <row r="19">
          <cell r="AB19">
            <v>304.71</v>
          </cell>
        </row>
        <row r="20">
          <cell r="AB20">
            <v>304.711666666667</v>
          </cell>
        </row>
        <row r="22">
          <cell r="AB22">
            <v>304.72</v>
          </cell>
        </row>
        <row r="23">
          <cell r="AB23">
            <v>304.723333333333</v>
          </cell>
        </row>
        <row r="24">
          <cell r="AB24">
            <v>305.0475</v>
          </cell>
        </row>
        <row r="25">
          <cell r="AB25">
            <v>305.368333333333</v>
          </cell>
        </row>
        <row r="26">
          <cell r="AB26">
            <v>305.340833333333</v>
          </cell>
        </row>
        <row r="27">
          <cell r="AB27">
            <v>305.551666666667</v>
          </cell>
        </row>
        <row r="28">
          <cell r="AB28">
            <v>305.7625</v>
          </cell>
        </row>
        <row r="29">
          <cell r="AB29">
            <v>305.90875</v>
          </cell>
        </row>
        <row r="30">
          <cell r="AB30">
            <v>306.050833333333</v>
          </cell>
        </row>
        <row r="31">
          <cell r="AB31">
            <v>306.027083333333</v>
          </cell>
        </row>
        <row r="33">
          <cell r="AB33">
            <v>306.0075</v>
          </cell>
        </row>
        <row r="34">
          <cell r="AB34">
            <v>305.724166666667</v>
          </cell>
        </row>
        <row r="35">
          <cell r="AB35">
            <v>305.621666666667</v>
          </cell>
        </row>
        <row r="36">
          <cell r="AB36">
            <v>305.449583333333</v>
          </cell>
        </row>
        <row r="37">
          <cell r="AB37">
            <v>305.329583333333</v>
          </cell>
        </row>
        <row r="38">
          <cell r="AB38">
            <v>305.346666666667</v>
          </cell>
        </row>
        <row r="39">
          <cell r="AB39">
            <v>305.322083333333</v>
          </cell>
        </row>
        <row r="40">
          <cell r="AB40">
            <v>305.14125</v>
          </cell>
        </row>
        <row r="41">
          <cell r="AB41">
            <v>305.01625</v>
          </cell>
        </row>
        <row r="42">
          <cell r="AB42">
            <v>304.960416666667</v>
          </cell>
        </row>
        <row r="43">
          <cell r="AB43">
            <v>304.854166666667</v>
          </cell>
        </row>
      </sheetData>
      <sheetData sheetId="16">
        <row r="11">
          <cell r="AB11">
            <v>304.8</v>
          </cell>
        </row>
        <row r="12">
          <cell r="AB12">
            <v>304.8</v>
          </cell>
        </row>
        <row r="13">
          <cell r="AB13">
            <v>304.796666666667</v>
          </cell>
        </row>
        <row r="14">
          <cell r="AB14">
            <v>304.788333333333</v>
          </cell>
        </row>
        <row r="15">
          <cell r="AB15">
            <v>304.785</v>
          </cell>
        </row>
        <row r="16">
          <cell r="AB16">
            <v>304.7875</v>
          </cell>
        </row>
        <row r="17">
          <cell r="AB17">
            <v>304.8675</v>
          </cell>
        </row>
        <row r="18">
          <cell r="AB18">
            <v>304.7875</v>
          </cell>
        </row>
        <row r="19">
          <cell r="AB19">
            <v>304.78</v>
          </cell>
        </row>
        <row r="20">
          <cell r="AB20">
            <v>304.78</v>
          </cell>
        </row>
        <row r="22">
          <cell r="AB22">
            <v>304.78</v>
          </cell>
        </row>
        <row r="23">
          <cell r="AB23">
            <v>304.78</v>
          </cell>
        </row>
        <row r="24">
          <cell r="AB24">
            <v>304.78</v>
          </cell>
        </row>
        <row r="25">
          <cell r="AB25">
            <v>304.78</v>
          </cell>
        </row>
        <row r="26">
          <cell r="AB26">
            <v>304.78</v>
          </cell>
        </row>
        <row r="27">
          <cell r="AB27">
            <v>304.78</v>
          </cell>
        </row>
        <row r="28">
          <cell r="AB28">
            <v>304.782916666667</v>
          </cell>
        </row>
        <row r="29">
          <cell r="AB29">
            <v>304.785</v>
          </cell>
        </row>
        <row r="30">
          <cell r="AB30">
            <v>304.78</v>
          </cell>
        </row>
        <row r="31">
          <cell r="AB31">
            <v>304.746666666667</v>
          </cell>
        </row>
        <row r="33">
          <cell r="AB33">
            <v>304.76125</v>
          </cell>
        </row>
        <row r="34">
          <cell r="AB34">
            <v>304.69</v>
          </cell>
        </row>
        <row r="35">
          <cell r="AB35">
            <v>304.69</v>
          </cell>
        </row>
        <row r="36">
          <cell r="AB36">
            <v>304.69</v>
          </cell>
        </row>
        <row r="37">
          <cell r="AB37">
            <v>304.69</v>
          </cell>
        </row>
        <row r="38">
          <cell r="AB38">
            <v>304.687916666667</v>
          </cell>
        </row>
        <row r="39">
          <cell r="AB39">
            <v>304.7</v>
          </cell>
        </row>
        <row r="40">
          <cell r="AB40">
            <v>304.732083333333</v>
          </cell>
        </row>
        <row r="41">
          <cell r="AB41">
            <v>304.7</v>
          </cell>
        </row>
        <row r="42">
          <cell r="AB42">
            <v>304.7</v>
          </cell>
        </row>
      </sheetData>
      <sheetData sheetId="17">
        <row r="11">
          <cell r="AB11">
            <v>304.622916666667</v>
          </cell>
        </row>
        <row r="12">
          <cell r="AB12">
            <v>304.61</v>
          </cell>
        </row>
        <row r="13">
          <cell r="AB13">
            <v>304.624166666667</v>
          </cell>
        </row>
        <row r="14">
          <cell r="AB14">
            <v>304.689166666667</v>
          </cell>
        </row>
        <row r="15">
          <cell r="AB15">
            <v>304.69</v>
          </cell>
        </row>
        <row r="16">
          <cell r="AB16">
            <v>304.692916666667</v>
          </cell>
        </row>
        <row r="17">
          <cell r="AB17">
            <v>304.69625</v>
          </cell>
        </row>
        <row r="18">
          <cell r="AB18">
            <v>304.69</v>
          </cell>
        </row>
        <row r="19">
          <cell r="AB19">
            <v>304.695</v>
          </cell>
        </row>
        <row r="20">
          <cell r="AB20">
            <v>304.774166666667</v>
          </cell>
        </row>
        <row r="22">
          <cell r="AB22">
            <v>304.710416666667</v>
          </cell>
        </row>
        <row r="23">
          <cell r="AB23">
            <v>304.7</v>
          </cell>
        </row>
        <row r="24">
          <cell r="AB24">
            <v>304.723333333333</v>
          </cell>
        </row>
        <row r="25">
          <cell r="AB25">
            <v>304.8525</v>
          </cell>
        </row>
        <row r="26">
          <cell r="AB26">
            <v>304.84375</v>
          </cell>
        </row>
        <row r="27">
          <cell r="AB27">
            <v>304.85</v>
          </cell>
        </row>
        <row r="28">
          <cell r="AB28">
            <v>304.925</v>
          </cell>
        </row>
        <row r="29">
          <cell r="AB29">
            <v>304.81625</v>
          </cell>
        </row>
        <row r="30">
          <cell r="AB30">
            <v>304.8</v>
          </cell>
        </row>
        <row r="31">
          <cell r="AB31">
            <v>304.801666666667</v>
          </cell>
        </row>
        <row r="33">
          <cell r="AB33">
            <v>304.797916666667</v>
          </cell>
        </row>
        <row r="34">
          <cell r="AB34">
            <v>304.7925</v>
          </cell>
        </row>
        <row r="35">
          <cell r="AB35">
            <v>304.79</v>
          </cell>
        </row>
        <row r="36">
          <cell r="AB36">
            <v>304.85875</v>
          </cell>
        </row>
        <row r="37">
          <cell r="AB37">
            <v>304.79</v>
          </cell>
        </row>
        <row r="38">
          <cell r="AB38">
            <v>304.787083333333</v>
          </cell>
        </row>
        <row r="39">
          <cell r="AB39">
            <v>304.787916666667</v>
          </cell>
        </row>
        <row r="40">
          <cell r="AB40">
            <v>304.785833333333</v>
          </cell>
        </row>
        <row r="41">
          <cell r="AB41">
            <v>304.78</v>
          </cell>
        </row>
        <row r="42">
          <cell r="AB42">
            <v>304.79</v>
          </cell>
        </row>
        <row r="43">
          <cell r="AB43">
            <v>304.870416666667</v>
          </cell>
        </row>
      </sheetData>
      <sheetData sheetId="18">
        <row r="11">
          <cell r="AB11">
            <v>305.106666666667</v>
          </cell>
        </row>
        <row r="12">
          <cell r="AB12">
            <v>305.089583333333</v>
          </cell>
        </row>
        <row r="13">
          <cell r="AB13">
            <v>305.085833333333</v>
          </cell>
        </row>
        <row r="14">
          <cell r="AB14">
            <v>305.11</v>
          </cell>
        </row>
        <row r="15">
          <cell r="AB15">
            <v>305.11</v>
          </cell>
        </row>
        <row r="16">
          <cell r="AB16">
            <v>305.005</v>
          </cell>
        </row>
        <row r="17">
          <cell r="AB17">
            <v>304.814583333333</v>
          </cell>
        </row>
        <row r="18">
          <cell r="AB18">
            <v>305.140833333333</v>
          </cell>
        </row>
        <row r="19">
          <cell r="AB19">
            <v>305.125416666667</v>
          </cell>
        </row>
        <row r="20">
          <cell r="AB20">
            <v>305.353333333333</v>
          </cell>
        </row>
        <row r="22">
          <cell r="AB22">
            <v>306.11375</v>
          </cell>
        </row>
        <row r="23">
          <cell r="AB23">
            <v>306.205</v>
          </cell>
        </row>
        <row r="24">
          <cell r="AB24">
            <v>306.192916666667</v>
          </cell>
        </row>
        <row r="25">
          <cell r="AB25">
            <v>306.180416666667</v>
          </cell>
        </row>
        <row r="26">
          <cell r="AB26">
            <v>306.178333333333</v>
          </cell>
        </row>
        <row r="27">
          <cell r="AB27">
            <v>306.167083333333</v>
          </cell>
        </row>
        <row r="28">
          <cell r="AB28">
            <v>305.92375</v>
          </cell>
        </row>
        <row r="29">
          <cell r="AB29">
            <v>305.620833333333</v>
          </cell>
        </row>
        <row r="30">
          <cell r="AB30">
            <v>305.35125</v>
          </cell>
        </row>
        <row r="31">
          <cell r="AB31">
            <v>305.137916666667</v>
          </cell>
        </row>
        <row r="33">
          <cell r="AB33">
            <v>305.13</v>
          </cell>
        </row>
        <row r="34">
          <cell r="AB34">
            <v>304.997916666667</v>
          </cell>
        </row>
        <row r="35">
          <cell r="AB35">
            <v>304.83125</v>
          </cell>
        </row>
        <row r="36">
          <cell r="AB36">
            <v>304.757916666667</v>
          </cell>
        </row>
        <row r="37">
          <cell r="AB37">
            <v>304.75</v>
          </cell>
        </row>
        <row r="38">
          <cell r="AB38">
            <v>304.75</v>
          </cell>
        </row>
        <row r="39">
          <cell r="AB39">
            <v>304.76</v>
          </cell>
        </row>
        <row r="40">
          <cell r="AB40">
            <v>304.76</v>
          </cell>
        </row>
        <row r="41">
          <cell r="AB41">
            <v>304.70875</v>
          </cell>
        </row>
        <row r="42">
          <cell r="AB42">
            <v>304.637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Hai,   Chae Hom, Lampang,W.16A</v>
          </cell>
        </row>
        <row r="7">
          <cell r="C7">
            <v>2019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7</v>
          </cell>
        </row>
        <row r="15">
          <cell r="U15">
            <v>306.21</v>
          </cell>
        </row>
        <row r="15">
          <cell r="W15">
            <v>14</v>
          </cell>
        </row>
        <row r="15">
          <cell r="Z15" t="str">
            <v>APR</v>
          </cell>
          <cell r="AA15">
            <v>11</v>
          </cell>
        </row>
        <row r="18">
          <cell r="C18" t="str">
            <v>HC.1/32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63</v>
          </cell>
        </row>
        <row r="12">
          <cell r="AB12">
            <v>304.63</v>
          </cell>
        </row>
        <row r="13">
          <cell r="AB13">
            <v>304.6325</v>
          </cell>
        </row>
        <row r="14">
          <cell r="AB14">
            <v>304.631666666667</v>
          </cell>
        </row>
        <row r="15">
          <cell r="AB15">
            <v>304.604166666667</v>
          </cell>
        </row>
        <row r="16">
          <cell r="AB16">
            <v>304.579166666667</v>
          </cell>
        </row>
        <row r="17">
          <cell r="AB17">
            <v>304.57</v>
          </cell>
        </row>
        <row r="18">
          <cell r="AB18">
            <v>304.563333333333</v>
          </cell>
        </row>
        <row r="19">
          <cell r="AB19">
            <v>304.56</v>
          </cell>
        </row>
        <row r="20">
          <cell r="AB20">
            <v>304.578333333333</v>
          </cell>
        </row>
        <row r="22">
          <cell r="AB22">
            <v>304.63</v>
          </cell>
        </row>
        <row r="23">
          <cell r="AB23">
            <v>304.640833333333</v>
          </cell>
        </row>
        <row r="24">
          <cell r="AB24">
            <v>304.64</v>
          </cell>
        </row>
        <row r="25">
          <cell r="AB25">
            <v>304.64</v>
          </cell>
        </row>
        <row r="26">
          <cell r="AB26">
            <v>304.645416666667</v>
          </cell>
        </row>
        <row r="27">
          <cell r="AB27">
            <v>304.645416666667</v>
          </cell>
        </row>
        <row r="28">
          <cell r="AB28">
            <v>304.692083333333</v>
          </cell>
        </row>
        <row r="29">
          <cell r="AB29">
            <v>305.296666666667</v>
          </cell>
        </row>
        <row r="30">
          <cell r="AB30">
            <v>304.72</v>
          </cell>
        </row>
        <row r="31">
          <cell r="AB31">
            <v>304.6725</v>
          </cell>
        </row>
        <row r="33">
          <cell r="AB33">
            <v>304.655</v>
          </cell>
        </row>
        <row r="34">
          <cell r="AB34">
            <v>304.65</v>
          </cell>
        </row>
        <row r="35">
          <cell r="AB35">
            <v>304.65</v>
          </cell>
        </row>
        <row r="36">
          <cell r="AB36">
            <v>304.649583333333</v>
          </cell>
        </row>
        <row r="37">
          <cell r="AB37">
            <v>304.653333333333</v>
          </cell>
        </row>
        <row r="38">
          <cell r="AB38">
            <v>304.677083333333</v>
          </cell>
        </row>
        <row r="39">
          <cell r="AB39">
            <v>304.68</v>
          </cell>
        </row>
        <row r="40">
          <cell r="AB40">
            <v>304.684166666667</v>
          </cell>
        </row>
        <row r="41">
          <cell r="AB41">
            <v>304.69</v>
          </cell>
        </row>
        <row r="42">
          <cell r="AB42">
            <v>304.740416666667</v>
          </cell>
        </row>
        <row r="43">
          <cell r="AB43">
            <v>304.7</v>
          </cell>
        </row>
      </sheetData>
      <sheetData sheetId="8">
        <row r="11">
          <cell r="AB11">
            <v>304.620416666667</v>
          </cell>
        </row>
        <row r="12">
          <cell r="AB12">
            <v>304.61</v>
          </cell>
        </row>
        <row r="13">
          <cell r="AB13">
            <v>304.589166666667</v>
          </cell>
        </row>
        <row r="14">
          <cell r="AB14">
            <v>304.570833333333</v>
          </cell>
        </row>
        <row r="15">
          <cell r="AB15">
            <v>304.566666666667</v>
          </cell>
        </row>
        <row r="16">
          <cell r="AB16">
            <v>304.56</v>
          </cell>
        </row>
        <row r="17">
          <cell r="AB17">
            <v>304.62625</v>
          </cell>
        </row>
        <row r="18">
          <cell r="AB18">
            <v>304.592916666667</v>
          </cell>
        </row>
        <row r="19">
          <cell r="AB19">
            <v>304.604166666667</v>
          </cell>
        </row>
        <row r="20">
          <cell r="AB20">
            <v>304.6</v>
          </cell>
        </row>
        <row r="22">
          <cell r="AB22">
            <v>304.610833333333</v>
          </cell>
        </row>
        <row r="23">
          <cell r="AB23">
            <v>304.614583333333</v>
          </cell>
        </row>
        <row r="24">
          <cell r="AB24">
            <v>304.63</v>
          </cell>
        </row>
        <row r="25">
          <cell r="AB25">
            <v>304.697083333333</v>
          </cell>
        </row>
        <row r="26">
          <cell r="AB26">
            <v>304.638333333333</v>
          </cell>
        </row>
        <row r="27">
          <cell r="AB27">
            <v>304.627916666667</v>
          </cell>
        </row>
        <row r="28">
          <cell r="AB28">
            <v>304.627083333333</v>
          </cell>
        </row>
        <row r="29">
          <cell r="AB29">
            <v>304.606666666667</v>
          </cell>
        </row>
        <row r="30">
          <cell r="AB30">
            <v>304.5825</v>
          </cell>
        </row>
        <row r="31">
          <cell r="AB31">
            <v>304.57</v>
          </cell>
        </row>
        <row r="33">
          <cell r="AB33">
            <v>304.647916666667</v>
          </cell>
        </row>
        <row r="34">
          <cell r="AB34">
            <v>304.582916666667</v>
          </cell>
        </row>
        <row r="35">
          <cell r="AB35">
            <v>304.577083333333</v>
          </cell>
        </row>
        <row r="36">
          <cell r="AB36">
            <v>304.624583333333</v>
          </cell>
        </row>
        <row r="37">
          <cell r="AB37">
            <v>304.63</v>
          </cell>
        </row>
        <row r="38">
          <cell r="AB38">
            <v>304.63</v>
          </cell>
        </row>
        <row r="39">
          <cell r="AB39">
            <v>304.63</v>
          </cell>
        </row>
        <row r="40">
          <cell r="AB40">
            <v>304.677083333333</v>
          </cell>
        </row>
        <row r="41">
          <cell r="AB41" t="str">
            <v> </v>
          </cell>
        </row>
      </sheetData>
      <sheetData sheetId="9">
        <row r="11">
          <cell r="AB11">
            <v>304.59125</v>
          </cell>
        </row>
        <row r="12">
          <cell r="AB12">
            <v>304.59</v>
          </cell>
        </row>
        <row r="13">
          <cell r="AB13">
            <v>304.64875</v>
          </cell>
        </row>
        <row r="14">
          <cell r="AB14">
            <v>304.589166666667</v>
          </cell>
        </row>
        <row r="15">
          <cell r="AB15">
            <v>304.569166666667</v>
          </cell>
        </row>
        <row r="16">
          <cell r="AB16">
            <v>304.55875</v>
          </cell>
        </row>
        <row r="17">
          <cell r="AB17">
            <v>304.5525</v>
          </cell>
        </row>
        <row r="18">
          <cell r="AB18">
            <v>304.565416666667</v>
          </cell>
        </row>
        <row r="19">
          <cell r="AB19">
            <v>304.5875</v>
          </cell>
        </row>
        <row r="20">
          <cell r="AB20">
            <v>304.645833333333</v>
          </cell>
        </row>
        <row r="22">
          <cell r="AB22">
            <v>304.596666666667</v>
          </cell>
        </row>
        <row r="23">
          <cell r="AB23">
            <v>304.582083333333</v>
          </cell>
        </row>
        <row r="24">
          <cell r="AB24">
            <v>304.582083333333</v>
          </cell>
        </row>
        <row r="25">
          <cell r="AB25">
            <v>304.5875</v>
          </cell>
        </row>
        <row r="26">
          <cell r="AB26">
            <v>304.58</v>
          </cell>
        </row>
        <row r="27">
          <cell r="AB27">
            <v>304.583333333333</v>
          </cell>
        </row>
        <row r="28">
          <cell r="AB28">
            <v>304.632083333333</v>
          </cell>
        </row>
        <row r="29">
          <cell r="AB29">
            <v>304.585416666667</v>
          </cell>
        </row>
        <row r="30">
          <cell r="AB30">
            <v>304.567916666667</v>
          </cell>
        </row>
        <row r="31">
          <cell r="AB31">
            <v>304.56</v>
          </cell>
        </row>
        <row r="33">
          <cell r="AB33">
            <v>304.557083333333</v>
          </cell>
        </row>
        <row r="34">
          <cell r="AB34">
            <v>304.55</v>
          </cell>
        </row>
        <row r="35">
          <cell r="AB35">
            <v>304.55</v>
          </cell>
        </row>
        <row r="36">
          <cell r="AB36">
            <v>304.61875</v>
          </cell>
        </row>
        <row r="37">
          <cell r="AB37">
            <v>304.5975</v>
          </cell>
        </row>
        <row r="38">
          <cell r="AB38">
            <v>304.59</v>
          </cell>
        </row>
        <row r="39">
          <cell r="AB39">
            <v>304.59</v>
          </cell>
        </row>
        <row r="40">
          <cell r="AB40">
            <v>304.591666666667</v>
          </cell>
        </row>
        <row r="41">
          <cell r="AB41">
            <v>304.60375</v>
          </cell>
        </row>
        <row r="42">
          <cell r="AB42">
            <v>304.6</v>
          </cell>
        </row>
        <row r="43">
          <cell r="AB43">
            <v>304.672916666667</v>
          </cell>
        </row>
      </sheetData>
      <sheetData sheetId="10">
        <row r="11">
          <cell r="AB11">
            <v>305.632916666667</v>
          </cell>
        </row>
        <row r="12">
          <cell r="AB12">
            <v>305.894583333333</v>
          </cell>
        </row>
        <row r="13">
          <cell r="AB13">
            <v>305.909166666667</v>
          </cell>
        </row>
        <row r="14">
          <cell r="AB14">
            <v>305.807916666667</v>
          </cell>
        </row>
        <row r="15">
          <cell r="AB15">
            <v>305.55</v>
          </cell>
        </row>
        <row r="16">
          <cell r="AB16">
            <v>305.316666666667</v>
          </cell>
        </row>
        <row r="17">
          <cell r="AB17">
            <v>304.694166666667</v>
          </cell>
        </row>
        <row r="18">
          <cell r="AB18">
            <v>304.615</v>
          </cell>
        </row>
        <row r="19">
          <cell r="AB19">
            <v>304.591666666667</v>
          </cell>
        </row>
        <row r="20">
          <cell r="AB20">
            <v>304.587083333333</v>
          </cell>
        </row>
        <row r="22">
          <cell r="AB22">
            <v>304.594583333333</v>
          </cell>
        </row>
        <row r="23">
          <cell r="AB23">
            <v>304.597083333333</v>
          </cell>
        </row>
        <row r="24">
          <cell r="AB24">
            <v>304.58</v>
          </cell>
        </row>
        <row r="25">
          <cell r="AB25">
            <v>304.585</v>
          </cell>
        </row>
        <row r="26">
          <cell r="AB26">
            <v>304.593333333333</v>
          </cell>
        </row>
        <row r="27">
          <cell r="AB27">
            <v>304.584583333333</v>
          </cell>
        </row>
        <row r="28">
          <cell r="AB28">
            <v>304.57625</v>
          </cell>
        </row>
        <row r="29">
          <cell r="AB29">
            <v>304.584583333333</v>
          </cell>
        </row>
        <row r="30">
          <cell r="AB30">
            <v>304.587916666667</v>
          </cell>
        </row>
        <row r="31">
          <cell r="AB31">
            <v>304.5675</v>
          </cell>
        </row>
        <row r="33">
          <cell r="AB33">
            <v>304.54625</v>
          </cell>
        </row>
        <row r="34">
          <cell r="AB34">
            <v>304.54</v>
          </cell>
        </row>
        <row r="35">
          <cell r="AB35">
            <v>304.64125</v>
          </cell>
        </row>
        <row r="36">
          <cell r="AB36">
            <v>304.943333333333</v>
          </cell>
        </row>
        <row r="37">
          <cell r="AB37">
            <v>305.03625</v>
          </cell>
        </row>
        <row r="38">
          <cell r="AB38">
            <v>305.396666666667</v>
          </cell>
        </row>
        <row r="39">
          <cell r="AB39">
            <v>304.992083333333</v>
          </cell>
        </row>
        <row r="40">
          <cell r="AB40">
            <v>304.625833333333</v>
          </cell>
        </row>
        <row r="41">
          <cell r="AB41">
            <v>304.601666666667</v>
          </cell>
        </row>
        <row r="42">
          <cell r="AB42">
            <v>304.6</v>
          </cell>
        </row>
        <row r="43">
          <cell r="AB43">
            <v>304.6</v>
          </cell>
        </row>
      </sheetData>
      <sheetData sheetId="11">
        <row r="11">
          <cell r="AB11">
            <v>305.285</v>
          </cell>
        </row>
        <row r="12">
          <cell r="AB12">
            <v>305.27625</v>
          </cell>
        </row>
        <row r="13">
          <cell r="AB13">
            <v>305.294166666667</v>
          </cell>
        </row>
        <row r="14">
          <cell r="AB14">
            <v>305.302083333333</v>
          </cell>
        </row>
        <row r="15">
          <cell r="AB15">
            <v>305.30375</v>
          </cell>
        </row>
        <row r="16">
          <cell r="AB16">
            <v>305.2825</v>
          </cell>
        </row>
        <row r="17">
          <cell r="AB17">
            <v>304.725833333333</v>
          </cell>
        </row>
        <row r="18">
          <cell r="AB18">
            <v>304.75</v>
          </cell>
        </row>
        <row r="19">
          <cell r="AB19">
            <v>304.75</v>
          </cell>
        </row>
        <row r="20">
          <cell r="AB20">
            <v>304.7475</v>
          </cell>
        </row>
        <row r="22">
          <cell r="AB22">
            <v>304.742916666667</v>
          </cell>
        </row>
        <row r="23">
          <cell r="AB23">
            <v>304.745416666667</v>
          </cell>
        </row>
        <row r="24">
          <cell r="AB24">
            <v>304.7675</v>
          </cell>
        </row>
        <row r="25">
          <cell r="AB25">
            <v>304.742916666667</v>
          </cell>
        </row>
        <row r="26">
          <cell r="AB26">
            <v>304.74</v>
          </cell>
        </row>
        <row r="27">
          <cell r="AB27">
            <v>304.74</v>
          </cell>
        </row>
        <row r="28">
          <cell r="AB28">
            <v>304.74</v>
          </cell>
        </row>
        <row r="29">
          <cell r="AB29">
            <v>304.74</v>
          </cell>
        </row>
        <row r="30">
          <cell r="AB30">
            <v>304.922083333333</v>
          </cell>
        </row>
        <row r="31">
          <cell r="AB31">
            <v>305.315416666667</v>
          </cell>
        </row>
        <row r="33">
          <cell r="AB33">
            <v>305.350416666667</v>
          </cell>
        </row>
        <row r="34">
          <cell r="AB34">
            <v>305.341666666667</v>
          </cell>
        </row>
        <row r="35">
          <cell r="AB35">
            <v>305.365</v>
          </cell>
        </row>
        <row r="36">
          <cell r="AB36">
            <v>305.513333333333</v>
          </cell>
        </row>
        <row r="37">
          <cell r="AB37">
            <v>305.507916666667</v>
          </cell>
        </row>
        <row r="38">
          <cell r="AB38">
            <v>305.4925</v>
          </cell>
        </row>
        <row r="39">
          <cell r="AB39">
            <v>305.498333333333</v>
          </cell>
        </row>
        <row r="40">
          <cell r="AB40">
            <v>305.52</v>
          </cell>
        </row>
        <row r="41">
          <cell r="AB41">
            <v>305.540833333333</v>
          </cell>
        </row>
        <row r="42">
          <cell r="AB42">
            <v>305.538333333333</v>
          </cell>
        </row>
      </sheetData>
      <sheetData sheetId="12">
        <row r="11">
          <cell r="AB11">
            <v>304.68</v>
          </cell>
        </row>
        <row r="12">
          <cell r="AB12">
            <v>304.72</v>
          </cell>
        </row>
        <row r="13">
          <cell r="AB13">
            <v>304.694166666667</v>
          </cell>
        </row>
        <row r="14">
          <cell r="AB14">
            <v>304.7175</v>
          </cell>
        </row>
        <row r="15">
          <cell r="AB15">
            <v>304.756666666667</v>
          </cell>
        </row>
        <row r="16">
          <cell r="AB16">
            <v>304.745416666667</v>
          </cell>
        </row>
        <row r="17">
          <cell r="AB17">
            <v>304.72</v>
          </cell>
        </row>
        <row r="18">
          <cell r="AB18">
            <v>304.701666666667</v>
          </cell>
        </row>
        <row r="19">
          <cell r="AB19">
            <v>304.730416666667</v>
          </cell>
        </row>
        <row r="20">
          <cell r="AB20">
            <v>304.692916666667</v>
          </cell>
        </row>
        <row r="22">
          <cell r="AB22">
            <v>304.681666666667</v>
          </cell>
        </row>
        <row r="23">
          <cell r="AB23">
            <v>304.67</v>
          </cell>
        </row>
        <row r="24">
          <cell r="AB24">
            <v>304.67</v>
          </cell>
        </row>
        <row r="25">
          <cell r="AB25">
            <v>304.674583333333</v>
          </cell>
        </row>
        <row r="26">
          <cell r="AB26">
            <v>304.68</v>
          </cell>
        </row>
        <row r="27">
          <cell r="AB27">
            <v>304.67</v>
          </cell>
        </row>
        <row r="28">
          <cell r="AB28">
            <v>304.67</v>
          </cell>
        </row>
        <row r="29">
          <cell r="AB29">
            <v>304.68625</v>
          </cell>
        </row>
        <row r="30">
          <cell r="AB30">
            <v>304.78625</v>
          </cell>
        </row>
        <row r="31">
          <cell r="AB31">
            <v>304.775833333333</v>
          </cell>
        </row>
        <row r="33">
          <cell r="AB33">
            <v>304.727916666667</v>
          </cell>
        </row>
        <row r="34">
          <cell r="AB34">
            <v>304.692916666667</v>
          </cell>
        </row>
        <row r="35">
          <cell r="AB35">
            <v>304.7275</v>
          </cell>
        </row>
        <row r="36">
          <cell r="AB36">
            <v>304.69</v>
          </cell>
        </row>
        <row r="37">
          <cell r="AB37">
            <v>304.685416666667</v>
          </cell>
        </row>
        <row r="38">
          <cell r="AB38">
            <v>304.69</v>
          </cell>
        </row>
        <row r="39">
          <cell r="AB39">
            <v>304.704166666667</v>
          </cell>
        </row>
        <row r="40">
          <cell r="AB40">
            <v>304.72</v>
          </cell>
        </row>
        <row r="41">
          <cell r="AB41">
            <v>304.72</v>
          </cell>
        </row>
        <row r="42">
          <cell r="AB42">
            <v>304.761666666667</v>
          </cell>
        </row>
        <row r="43">
          <cell r="AB43">
            <v>305.020833333333</v>
          </cell>
        </row>
      </sheetData>
      <sheetData sheetId="13">
        <row r="11">
          <cell r="AB11">
            <v>304.74125</v>
          </cell>
        </row>
        <row r="12">
          <cell r="AB12">
            <v>304.780833333333</v>
          </cell>
        </row>
        <row r="13">
          <cell r="AB13">
            <v>304.672083333333</v>
          </cell>
        </row>
        <row r="14">
          <cell r="AB14">
            <v>304.64</v>
          </cell>
        </row>
        <row r="15">
          <cell r="AB15">
            <v>304.62375</v>
          </cell>
        </row>
        <row r="16">
          <cell r="AB16">
            <v>304.62</v>
          </cell>
        </row>
        <row r="17">
          <cell r="AB17">
            <v>304.639166666667</v>
          </cell>
        </row>
        <row r="18">
          <cell r="AB18">
            <v>304.65125</v>
          </cell>
        </row>
        <row r="19">
          <cell r="AB19">
            <v>304.850833333333</v>
          </cell>
        </row>
        <row r="20">
          <cell r="AB20">
            <v>304.730833333333</v>
          </cell>
        </row>
        <row r="22">
          <cell r="AB22">
            <v>304.70125</v>
          </cell>
        </row>
        <row r="23">
          <cell r="AB23">
            <v>304.685833333333</v>
          </cell>
        </row>
        <row r="24">
          <cell r="AB24">
            <v>304.68</v>
          </cell>
        </row>
        <row r="25">
          <cell r="AB25">
            <v>304.734166666667</v>
          </cell>
        </row>
        <row r="26">
          <cell r="AB26">
            <v>304.6925</v>
          </cell>
        </row>
        <row r="27">
          <cell r="AB27">
            <v>304.651666666667</v>
          </cell>
        </row>
        <row r="28">
          <cell r="AB28">
            <v>304.625</v>
          </cell>
        </row>
        <row r="29">
          <cell r="AB29">
            <v>304.64375</v>
          </cell>
        </row>
        <row r="30">
          <cell r="AB30">
            <v>304.61</v>
          </cell>
        </row>
        <row r="31">
          <cell r="AB31">
            <v>304.636666666667</v>
          </cell>
        </row>
        <row r="33">
          <cell r="AB33">
            <v>304.66</v>
          </cell>
        </row>
        <row r="34">
          <cell r="AB34">
            <v>304.668333333333</v>
          </cell>
        </row>
        <row r="35">
          <cell r="AB35">
            <v>304.670416666667</v>
          </cell>
        </row>
        <row r="36">
          <cell r="AB36">
            <v>304.67125</v>
          </cell>
        </row>
        <row r="37">
          <cell r="AB37">
            <v>304.722083333333</v>
          </cell>
        </row>
        <row r="38">
          <cell r="AB38">
            <v>304.690833333333</v>
          </cell>
        </row>
        <row r="39">
          <cell r="AB39">
            <v>304.69</v>
          </cell>
        </row>
        <row r="40">
          <cell r="AB40">
            <v>304.7</v>
          </cell>
        </row>
        <row r="41">
          <cell r="AB41">
            <v>304.6925</v>
          </cell>
        </row>
        <row r="42">
          <cell r="AB42">
            <v>304.686666666667</v>
          </cell>
        </row>
      </sheetData>
      <sheetData sheetId="14">
        <row r="11">
          <cell r="AB11">
            <v>305.140833333333</v>
          </cell>
        </row>
        <row r="12">
          <cell r="AB12">
            <v>305.52625</v>
          </cell>
        </row>
        <row r="13">
          <cell r="AB13">
            <v>305.704166666667</v>
          </cell>
        </row>
        <row r="14">
          <cell r="AB14">
            <v>305.207083333333</v>
          </cell>
        </row>
        <row r="15">
          <cell r="AB15">
            <v>304.70375</v>
          </cell>
        </row>
        <row r="16">
          <cell r="AB16">
            <v>304.644583333333</v>
          </cell>
        </row>
        <row r="17">
          <cell r="AB17">
            <v>304.635</v>
          </cell>
        </row>
        <row r="18">
          <cell r="AB18">
            <v>304.656666666667</v>
          </cell>
        </row>
        <row r="19">
          <cell r="AB19">
            <v>304.644583333333</v>
          </cell>
        </row>
        <row r="20">
          <cell r="AB20">
            <v>304.6525</v>
          </cell>
        </row>
        <row r="22">
          <cell r="AB22">
            <v>304.657916666667</v>
          </cell>
        </row>
        <row r="23">
          <cell r="AB23">
            <v>304.65</v>
          </cell>
        </row>
        <row r="24">
          <cell r="AB24">
            <v>304.68625</v>
          </cell>
        </row>
        <row r="25">
          <cell r="AB25">
            <v>304.674166666667</v>
          </cell>
        </row>
        <row r="26">
          <cell r="AB26">
            <v>304.711666666667</v>
          </cell>
        </row>
        <row r="27">
          <cell r="AB27">
            <v>304.713333333333</v>
          </cell>
        </row>
        <row r="28">
          <cell r="AB28">
            <v>304.66375</v>
          </cell>
        </row>
        <row r="29">
          <cell r="AB29">
            <v>304.630833333333</v>
          </cell>
        </row>
        <row r="30">
          <cell r="AB30">
            <v>304.61875</v>
          </cell>
        </row>
        <row r="31">
          <cell r="AB31">
            <v>304.61</v>
          </cell>
        </row>
        <row r="33">
          <cell r="AB33">
            <v>304.630833333333</v>
          </cell>
        </row>
        <row r="34">
          <cell r="AB34">
            <v>304.81625</v>
          </cell>
        </row>
        <row r="35">
          <cell r="AB35">
            <v>304.7475</v>
          </cell>
        </row>
        <row r="36">
          <cell r="AB36">
            <v>304.74875</v>
          </cell>
        </row>
        <row r="37">
          <cell r="AB37">
            <v>304.705416666667</v>
          </cell>
        </row>
        <row r="38">
          <cell r="AB38">
            <v>304.684583333333</v>
          </cell>
        </row>
        <row r="39">
          <cell r="AB39">
            <v>304.675</v>
          </cell>
        </row>
        <row r="40">
          <cell r="AB40">
            <v>304.666666666667</v>
          </cell>
        </row>
        <row r="41">
          <cell r="AB41">
            <v>304.66125</v>
          </cell>
        </row>
        <row r="42">
          <cell r="AB42">
            <v>304.700416666667</v>
          </cell>
        </row>
        <row r="43">
          <cell r="AB43">
            <v>304.677916666667</v>
          </cell>
        </row>
      </sheetData>
      <sheetData sheetId="15">
        <row r="11">
          <cell r="AB11">
            <v>304.7175</v>
          </cell>
        </row>
        <row r="12">
          <cell r="AB12">
            <v>304.714583333333</v>
          </cell>
        </row>
        <row r="13">
          <cell r="AB13">
            <v>304.72375</v>
          </cell>
        </row>
        <row r="14">
          <cell r="AB14">
            <v>304.790416666667</v>
          </cell>
        </row>
        <row r="15">
          <cell r="AB15">
            <v>305.073333333333</v>
          </cell>
        </row>
        <row r="16">
          <cell r="AB16">
            <v>305.059166666667</v>
          </cell>
        </row>
        <row r="17">
          <cell r="AB17">
            <v>305.093333333333</v>
          </cell>
        </row>
        <row r="18">
          <cell r="AB18">
            <v>305.12625</v>
          </cell>
        </row>
        <row r="19">
          <cell r="AB19">
            <v>305.135416666667</v>
          </cell>
        </row>
        <row r="20">
          <cell r="AB20">
            <v>305.141666666667</v>
          </cell>
        </row>
        <row r="22">
          <cell r="AB22">
            <v>305.13625</v>
          </cell>
        </row>
        <row r="23">
          <cell r="AB23">
            <v>305.12625</v>
          </cell>
        </row>
        <row r="24">
          <cell r="AB24">
            <v>305.089166666667</v>
          </cell>
        </row>
        <row r="25">
          <cell r="AB25">
            <v>305.126666666667</v>
          </cell>
        </row>
        <row r="26">
          <cell r="AB26">
            <v>305.107916666667</v>
          </cell>
        </row>
        <row r="27">
          <cell r="AB27">
            <v>305.100416666667</v>
          </cell>
        </row>
        <row r="28">
          <cell r="AB28">
            <v>305.018333333333</v>
          </cell>
        </row>
        <row r="29">
          <cell r="AB29">
            <v>305.04</v>
          </cell>
        </row>
        <row r="30">
          <cell r="AB30">
            <v>305.062083333333</v>
          </cell>
        </row>
        <row r="31">
          <cell r="AB31">
            <v>305.08875</v>
          </cell>
        </row>
        <row r="33">
          <cell r="AB33">
            <v>305.094583333333</v>
          </cell>
        </row>
        <row r="34">
          <cell r="AB34">
            <v>305.05625</v>
          </cell>
        </row>
        <row r="35">
          <cell r="AB35">
            <v>305.0525</v>
          </cell>
        </row>
        <row r="36">
          <cell r="AB36">
            <v>305.043333333333</v>
          </cell>
        </row>
        <row r="37">
          <cell r="AB37">
            <v>305.057083333333</v>
          </cell>
        </row>
        <row r="38">
          <cell r="AB38">
            <v>305.400416666667</v>
          </cell>
        </row>
        <row r="39">
          <cell r="AB39">
            <v>305.37625</v>
          </cell>
        </row>
        <row r="40">
          <cell r="AB40">
            <v>305.435416666667</v>
          </cell>
        </row>
        <row r="41">
          <cell r="AB41">
            <v>305.146666666667</v>
          </cell>
        </row>
        <row r="42">
          <cell r="AB42">
            <v>305.138333333333</v>
          </cell>
        </row>
        <row r="43">
          <cell r="AB43">
            <v>305.135</v>
          </cell>
        </row>
      </sheetData>
      <sheetData sheetId="16">
        <row r="11">
          <cell r="AB11">
            <v>304.674583333333</v>
          </cell>
        </row>
        <row r="12">
          <cell r="AB12">
            <v>304.657916666667</v>
          </cell>
        </row>
        <row r="13">
          <cell r="AB13">
            <v>304.69125</v>
          </cell>
        </row>
        <row r="14">
          <cell r="AB14">
            <v>304.70125</v>
          </cell>
        </row>
        <row r="15">
          <cell r="AB15">
            <v>304.69875</v>
          </cell>
        </row>
        <row r="16">
          <cell r="AB16">
            <v>304.694583333333</v>
          </cell>
        </row>
        <row r="17">
          <cell r="AB17">
            <v>304.68375</v>
          </cell>
        </row>
        <row r="18">
          <cell r="AB18">
            <v>304.7075</v>
          </cell>
        </row>
        <row r="19">
          <cell r="AB19">
            <v>304.70375</v>
          </cell>
        </row>
        <row r="20">
          <cell r="AB20">
            <v>304.712916666667</v>
          </cell>
        </row>
        <row r="22">
          <cell r="AB22">
            <v>304.64625</v>
          </cell>
        </row>
        <row r="23">
          <cell r="AB23">
            <v>304.684166666667</v>
          </cell>
        </row>
        <row r="24">
          <cell r="AB24">
            <v>304.671666666667</v>
          </cell>
        </row>
        <row r="25">
          <cell r="AB25">
            <v>304.545833333333</v>
          </cell>
        </row>
        <row r="26">
          <cell r="AB26">
            <v>304.54125</v>
          </cell>
        </row>
        <row r="27">
          <cell r="AB27">
            <v>304.655</v>
          </cell>
        </row>
        <row r="28">
          <cell r="AB28">
            <v>304.680833333333</v>
          </cell>
        </row>
        <row r="29">
          <cell r="AB29">
            <v>304.676666666667</v>
          </cell>
        </row>
        <row r="30">
          <cell r="AB30">
            <v>304.54625</v>
          </cell>
        </row>
        <row r="31">
          <cell r="AB31">
            <v>304.659166666667</v>
          </cell>
        </row>
        <row r="33">
          <cell r="AB33">
            <v>304.67875</v>
          </cell>
        </row>
        <row r="34">
          <cell r="AB34">
            <v>304.6825</v>
          </cell>
        </row>
        <row r="35">
          <cell r="AB35">
            <v>304.689166666667</v>
          </cell>
        </row>
        <row r="36">
          <cell r="AB36">
            <v>304.695416666667</v>
          </cell>
        </row>
        <row r="37">
          <cell r="AB37">
            <v>304.692083333333</v>
          </cell>
        </row>
        <row r="38">
          <cell r="AB38">
            <v>304.696666666667</v>
          </cell>
        </row>
        <row r="39">
          <cell r="AB39">
            <v>304.72625</v>
          </cell>
        </row>
        <row r="40">
          <cell r="AB40">
            <v>304.74875</v>
          </cell>
        </row>
        <row r="41">
          <cell r="AB41">
            <v>304.732916666667</v>
          </cell>
        </row>
        <row r="42">
          <cell r="AB42">
            <v>304.71125</v>
          </cell>
        </row>
      </sheetData>
      <sheetData sheetId="17">
        <row r="11">
          <cell r="AB11">
            <v>304.813333333333</v>
          </cell>
        </row>
        <row r="12">
          <cell r="AB12">
            <v>304.737083333333</v>
          </cell>
        </row>
        <row r="13">
          <cell r="AB13">
            <v>304.747083333333</v>
          </cell>
        </row>
        <row r="14">
          <cell r="AB14">
            <v>304.731666666667</v>
          </cell>
        </row>
        <row r="15">
          <cell r="AB15">
            <v>304.734583333333</v>
          </cell>
        </row>
        <row r="16">
          <cell r="AB16">
            <v>304.743333333333</v>
          </cell>
        </row>
        <row r="17">
          <cell r="AB17">
            <v>304.739166666667</v>
          </cell>
        </row>
        <row r="18">
          <cell r="AB18">
            <v>304.745833333333</v>
          </cell>
        </row>
        <row r="19">
          <cell r="AB19">
            <v>304.744583333333</v>
          </cell>
        </row>
        <row r="20">
          <cell r="AB20">
            <v>304.741666666667</v>
          </cell>
        </row>
        <row r="22">
          <cell r="AB22">
            <v>304.739583333333</v>
          </cell>
        </row>
        <row r="23">
          <cell r="AB23">
            <v>304.764583333333</v>
          </cell>
        </row>
        <row r="24">
          <cell r="AB24">
            <v>304.73875</v>
          </cell>
        </row>
        <row r="25">
          <cell r="AB25">
            <v>304.719583333333</v>
          </cell>
        </row>
        <row r="26">
          <cell r="AB26">
            <v>304.58375</v>
          </cell>
        </row>
        <row r="27">
          <cell r="AB27">
            <v>304.686666666667</v>
          </cell>
        </row>
        <row r="28">
          <cell r="AB28">
            <v>304.68625</v>
          </cell>
        </row>
        <row r="29">
          <cell r="AB29">
            <v>304.687083333333</v>
          </cell>
        </row>
        <row r="30">
          <cell r="AB30">
            <v>304.687916666667</v>
          </cell>
        </row>
        <row r="31">
          <cell r="AB31">
            <v>304.685</v>
          </cell>
        </row>
        <row r="33">
          <cell r="AB33">
            <v>304.689166666667</v>
          </cell>
        </row>
        <row r="34">
          <cell r="AB34">
            <v>304.688333333333</v>
          </cell>
        </row>
        <row r="35">
          <cell r="AB35">
            <v>304.684583333333</v>
          </cell>
        </row>
        <row r="36">
          <cell r="AB36">
            <v>304.670833333333</v>
          </cell>
        </row>
        <row r="37">
          <cell r="AB37">
            <v>304.664583333333</v>
          </cell>
        </row>
        <row r="38">
          <cell r="AB38">
            <v>304.682916666667</v>
          </cell>
        </row>
        <row r="39">
          <cell r="AB39">
            <v>304.684583333333</v>
          </cell>
        </row>
        <row r="40">
          <cell r="AB40">
            <v>304.680416666667</v>
          </cell>
        </row>
        <row r="41">
          <cell r="AB41">
            <v>304.683333333333</v>
          </cell>
        </row>
        <row r="42">
          <cell r="AB42">
            <v>304.697916666667</v>
          </cell>
        </row>
        <row r="43">
          <cell r="AB43">
            <v>304.685833333333</v>
          </cell>
        </row>
      </sheetData>
      <sheetData sheetId="18">
        <row r="11">
          <cell r="AB11">
            <v>304.963333333333</v>
          </cell>
        </row>
        <row r="12">
          <cell r="AB12">
            <v>304.651666666667</v>
          </cell>
        </row>
        <row r="13">
          <cell r="AB13">
            <v>304.628333333333</v>
          </cell>
        </row>
        <row r="14">
          <cell r="AB14">
            <v>304.605</v>
          </cell>
        </row>
        <row r="15">
          <cell r="AB15">
            <v>304.582916666667</v>
          </cell>
        </row>
        <row r="16">
          <cell r="AB16">
            <v>304.567916666667</v>
          </cell>
        </row>
        <row r="17">
          <cell r="AB17">
            <v>304.589583333333</v>
          </cell>
        </row>
        <row r="18">
          <cell r="AB18">
            <v>304.706666666667</v>
          </cell>
        </row>
        <row r="19">
          <cell r="AB19">
            <v>304.709166666667</v>
          </cell>
        </row>
        <row r="20">
          <cell r="AB20">
            <v>304.690833333333</v>
          </cell>
        </row>
        <row r="22">
          <cell r="AB22">
            <v>304.794583333333</v>
          </cell>
        </row>
        <row r="23">
          <cell r="AB23">
            <v>304.8</v>
          </cell>
        </row>
        <row r="24">
          <cell r="AB24">
            <v>304.734166666667</v>
          </cell>
        </row>
        <row r="25">
          <cell r="AB25">
            <v>304.733333333333</v>
          </cell>
        </row>
        <row r="26">
          <cell r="AB26">
            <v>304.7625</v>
          </cell>
        </row>
        <row r="27">
          <cell r="AB27">
            <v>304.882916666667</v>
          </cell>
        </row>
        <row r="28">
          <cell r="AB28">
            <v>304.817916666667</v>
          </cell>
        </row>
        <row r="29">
          <cell r="AB29">
            <v>304.892083333333</v>
          </cell>
        </row>
        <row r="30">
          <cell r="AB30">
            <v>305.467916666667</v>
          </cell>
        </row>
        <row r="31">
          <cell r="AB31">
            <v>305.36375</v>
          </cell>
        </row>
        <row r="33">
          <cell r="AB33">
            <v>305.096666666667</v>
          </cell>
        </row>
        <row r="34">
          <cell r="AB34">
            <v>305.073333333333</v>
          </cell>
        </row>
        <row r="35">
          <cell r="AB35">
            <v>305.085416666667</v>
          </cell>
        </row>
        <row r="36">
          <cell r="AB36">
            <v>305.07875</v>
          </cell>
        </row>
        <row r="37">
          <cell r="AB37">
            <v>305.079583333333</v>
          </cell>
        </row>
        <row r="38">
          <cell r="AB38">
            <v>305.070416666667</v>
          </cell>
        </row>
        <row r="39">
          <cell r="AB39">
            <v>305.0775</v>
          </cell>
        </row>
        <row r="40">
          <cell r="AB40">
            <v>305.083333333333</v>
          </cell>
        </row>
        <row r="41">
          <cell r="AB41">
            <v>305.019583333333</v>
          </cell>
        </row>
        <row r="42">
          <cell r="AB42">
            <v>304.8645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Hai,   Chae Hom, Lampang,W.16A</v>
          </cell>
        </row>
        <row r="7">
          <cell r="C7">
            <v>2020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8</v>
          </cell>
        </row>
        <row r="15">
          <cell r="U15">
            <v>306.1</v>
          </cell>
        </row>
        <row r="15">
          <cell r="W15">
            <v>19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33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623333333333</v>
          </cell>
        </row>
        <row r="12">
          <cell r="AB12">
            <v>304.8225</v>
          </cell>
        </row>
        <row r="13">
          <cell r="AB13">
            <v>305.863333333333</v>
          </cell>
        </row>
        <row r="14">
          <cell r="AB14">
            <v>305.952083333333</v>
          </cell>
        </row>
        <row r="15">
          <cell r="AB15">
            <v>305.8975</v>
          </cell>
        </row>
        <row r="16">
          <cell r="AB16">
            <v>305.86</v>
          </cell>
        </row>
        <row r="17">
          <cell r="AB17">
            <v>305.854166666667</v>
          </cell>
        </row>
        <row r="18">
          <cell r="AB18">
            <v>305.85125</v>
          </cell>
        </row>
        <row r="19">
          <cell r="AB19">
            <v>305.845833333333</v>
          </cell>
        </row>
        <row r="20">
          <cell r="AB20">
            <v>305.8475</v>
          </cell>
        </row>
        <row r="22">
          <cell r="AB22">
            <v>305.838333333333</v>
          </cell>
        </row>
        <row r="23">
          <cell r="AB23">
            <v>305.77625</v>
          </cell>
        </row>
        <row r="24">
          <cell r="AB24">
            <v>304.733333333333</v>
          </cell>
        </row>
        <row r="25">
          <cell r="AB25">
            <v>304.642083333333</v>
          </cell>
        </row>
        <row r="26">
          <cell r="AB26">
            <v>304.62125</v>
          </cell>
        </row>
        <row r="27">
          <cell r="AB27">
            <v>304.616666666667</v>
          </cell>
        </row>
        <row r="28">
          <cell r="AB28">
            <v>304.61</v>
          </cell>
        </row>
        <row r="29">
          <cell r="AB29">
            <v>304.643333333333</v>
          </cell>
        </row>
        <row r="30">
          <cell r="AB30">
            <v>304.6175</v>
          </cell>
        </row>
        <row r="31">
          <cell r="AB31">
            <v>304.6</v>
          </cell>
        </row>
        <row r="33">
          <cell r="AB33">
            <v>304.59</v>
          </cell>
        </row>
        <row r="34">
          <cell r="AB34">
            <v>304.58875</v>
          </cell>
        </row>
        <row r="35">
          <cell r="AB35">
            <v>304.614583333333</v>
          </cell>
        </row>
        <row r="36">
          <cell r="AB36">
            <v>304.61</v>
          </cell>
        </row>
        <row r="37">
          <cell r="AB37">
            <v>304.619166666667</v>
          </cell>
        </row>
        <row r="38">
          <cell r="AB38">
            <v>304.641666666667</v>
          </cell>
        </row>
        <row r="39">
          <cell r="AB39">
            <v>304.65</v>
          </cell>
        </row>
        <row r="40">
          <cell r="AB40">
            <v>304.650833333333</v>
          </cell>
        </row>
        <row r="41">
          <cell r="AB41">
            <v>304.679166666667</v>
          </cell>
        </row>
        <row r="42">
          <cell r="AB42">
            <v>304.7225</v>
          </cell>
        </row>
        <row r="43">
          <cell r="AB43">
            <v>304.700833333333</v>
          </cell>
        </row>
      </sheetData>
      <sheetData sheetId="8">
        <row r="11">
          <cell r="AB11">
            <v>304.627916666667</v>
          </cell>
        </row>
        <row r="12">
          <cell r="AB12">
            <v>305.35625</v>
          </cell>
        </row>
        <row r="13">
          <cell r="AB13">
            <v>305.5325</v>
          </cell>
        </row>
        <row r="14">
          <cell r="AB14">
            <v>305.68875</v>
          </cell>
        </row>
        <row r="15">
          <cell r="AB15">
            <v>305.95375</v>
          </cell>
        </row>
        <row r="16">
          <cell r="AB16">
            <v>306.00375</v>
          </cell>
        </row>
        <row r="17">
          <cell r="AB17">
            <v>305.987916666667</v>
          </cell>
        </row>
        <row r="18">
          <cell r="AB18">
            <v>305.898333333333</v>
          </cell>
        </row>
        <row r="19">
          <cell r="AB19">
            <v>305.86</v>
          </cell>
        </row>
        <row r="20">
          <cell r="AB20">
            <v>305.771666666667</v>
          </cell>
        </row>
        <row r="22">
          <cell r="AB22">
            <v>305.9025</v>
          </cell>
        </row>
        <row r="23">
          <cell r="AB23">
            <v>305.900416666667</v>
          </cell>
        </row>
        <row r="24">
          <cell r="AB24">
            <v>305.91</v>
          </cell>
        </row>
        <row r="25">
          <cell r="AB25">
            <v>305.89125</v>
          </cell>
        </row>
        <row r="26">
          <cell r="AB26">
            <v>305.562083333333</v>
          </cell>
        </row>
        <row r="27">
          <cell r="AB27">
            <v>304.678333333333</v>
          </cell>
        </row>
        <row r="28">
          <cell r="AB28">
            <v>304.62875</v>
          </cell>
        </row>
        <row r="29">
          <cell r="AB29">
            <v>304.61</v>
          </cell>
        </row>
        <row r="30">
          <cell r="AB30">
            <v>304.603333333333</v>
          </cell>
        </row>
        <row r="31">
          <cell r="AB31">
            <v>304.600833333333</v>
          </cell>
        </row>
        <row r="33">
          <cell r="AB33">
            <v>304.59</v>
          </cell>
        </row>
        <row r="34">
          <cell r="AB34">
            <v>304.59</v>
          </cell>
        </row>
        <row r="35">
          <cell r="AB35">
            <v>304.601666666667</v>
          </cell>
        </row>
        <row r="36">
          <cell r="AB36">
            <v>304.6125</v>
          </cell>
        </row>
        <row r="37">
          <cell r="AB37">
            <v>304.62375</v>
          </cell>
        </row>
        <row r="38">
          <cell r="AB38">
            <v>304.63375</v>
          </cell>
        </row>
        <row r="39">
          <cell r="AB39">
            <v>304.62125</v>
          </cell>
        </row>
        <row r="40">
          <cell r="AB40">
            <v>304.62375</v>
          </cell>
        </row>
        <row r="41">
          <cell r="AB41" t="str">
            <v> </v>
          </cell>
        </row>
      </sheetData>
      <sheetData sheetId="9">
        <row r="11">
          <cell r="AB11">
            <v>304.62</v>
          </cell>
        </row>
        <row r="12">
          <cell r="AB12">
            <v>304.621666666667</v>
          </cell>
        </row>
        <row r="13">
          <cell r="AB13">
            <v>304.62</v>
          </cell>
        </row>
        <row r="14">
          <cell r="AB14">
            <v>304.62</v>
          </cell>
        </row>
        <row r="15">
          <cell r="AB15">
            <v>304.62</v>
          </cell>
        </row>
        <row r="16">
          <cell r="AB16">
            <v>304.62</v>
          </cell>
        </row>
        <row r="17">
          <cell r="AB17">
            <v>304.62125</v>
          </cell>
        </row>
        <row r="18">
          <cell r="AB18">
            <v>304.6225</v>
          </cell>
        </row>
        <row r="19">
          <cell r="AB19">
            <v>304.612083333333</v>
          </cell>
        </row>
        <row r="20">
          <cell r="AB20">
            <v>304.875833333333</v>
          </cell>
        </row>
        <row r="22">
          <cell r="AB22">
            <v>305.489166666667</v>
          </cell>
        </row>
        <row r="23">
          <cell r="AB23">
            <v>305.496666666667</v>
          </cell>
        </row>
        <row r="24">
          <cell r="AB24">
            <v>305.49</v>
          </cell>
        </row>
        <row r="25">
          <cell r="AB25">
            <v>305.49</v>
          </cell>
        </row>
        <row r="26">
          <cell r="AB26">
            <v>305.49</v>
          </cell>
        </row>
        <row r="27">
          <cell r="AB27">
            <v>305.34</v>
          </cell>
        </row>
        <row r="28">
          <cell r="AB28">
            <v>304.667916666667</v>
          </cell>
        </row>
        <row r="29">
          <cell r="AB29">
            <v>304.627083333333</v>
          </cell>
        </row>
        <row r="30">
          <cell r="AB30">
            <v>304.60875</v>
          </cell>
        </row>
        <row r="31">
          <cell r="AB31">
            <v>304.6</v>
          </cell>
        </row>
        <row r="33">
          <cell r="AB33">
            <v>304.6</v>
          </cell>
        </row>
        <row r="34">
          <cell r="AB34">
            <v>304.5875</v>
          </cell>
        </row>
        <row r="35">
          <cell r="AB35">
            <v>304.58</v>
          </cell>
        </row>
        <row r="36">
          <cell r="AB36">
            <v>304.58</v>
          </cell>
        </row>
        <row r="37">
          <cell r="AB37">
            <v>304.582916666667</v>
          </cell>
        </row>
        <row r="38">
          <cell r="AB38">
            <v>304.6</v>
          </cell>
        </row>
        <row r="39">
          <cell r="AB39">
            <v>304.61</v>
          </cell>
        </row>
        <row r="40">
          <cell r="AB40">
            <v>304.61</v>
          </cell>
        </row>
        <row r="41">
          <cell r="AB41">
            <v>304.61</v>
          </cell>
        </row>
        <row r="42">
          <cell r="AB42">
            <v>304.61</v>
          </cell>
        </row>
        <row r="43">
          <cell r="AB43">
            <v>304.615416666667</v>
          </cell>
        </row>
      </sheetData>
      <sheetData sheetId="10">
        <row r="11">
          <cell r="AB11">
            <v>304.71</v>
          </cell>
        </row>
        <row r="12">
          <cell r="AB12">
            <v>304.71</v>
          </cell>
        </row>
        <row r="13">
          <cell r="AB13">
            <v>304.71</v>
          </cell>
        </row>
        <row r="14">
          <cell r="AB14">
            <v>304.73125</v>
          </cell>
        </row>
        <row r="15">
          <cell r="AB15">
            <v>304.71</v>
          </cell>
        </row>
        <row r="16">
          <cell r="AB16">
            <v>304.714166666667</v>
          </cell>
        </row>
        <row r="17">
          <cell r="AB17">
            <v>304.713333333333</v>
          </cell>
        </row>
        <row r="18">
          <cell r="AB18">
            <v>304.7125</v>
          </cell>
        </row>
        <row r="19">
          <cell r="AB19">
            <v>304.72</v>
          </cell>
        </row>
        <row r="20">
          <cell r="AB20">
            <v>304.7275</v>
          </cell>
        </row>
        <row r="22">
          <cell r="AB22">
            <v>304.7325</v>
          </cell>
        </row>
        <row r="23">
          <cell r="AB23">
            <v>304.74</v>
          </cell>
        </row>
        <row r="24">
          <cell r="AB24">
            <v>304.735833333333</v>
          </cell>
        </row>
        <row r="25">
          <cell r="AB25">
            <v>304.73</v>
          </cell>
        </row>
        <row r="26">
          <cell r="AB26">
            <v>304.73</v>
          </cell>
        </row>
        <row r="27">
          <cell r="AB27">
            <v>304.73</v>
          </cell>
        </row>
        <row r="28">
          <cell r="AB28">
            <v>304.73</v>
          </cell>
        </row>
        <row r="29">
          <cell r="AB29">
            <v>304.751666666667</v>
          </cell>
        </row>
        <row r="30">
          <cell r="AB30">
            <v>304.720833333333</v>
          </cell>
        </row>
        <row r="31">
          <cell r="AB31">
            <v>304.705</v>
          </cell>
        </row>
        <row r="33">
          <cell r="AB33">
            <v>304.640416666667</v>
          </cell>
        </row>
        <row r="34">
          <cell r="AB34">
            <v>304.63</v>
          </cell>
        </row>
        <row r="35">
          <cell r="AB35">
            <v>304.63</v>
          </cell>
        </row>
        <row r="36">
          <cell r="AB36">
            <v>304.627083333333</v>
          </cell>
        </row>
        <row r="37">
          <cell r="AB37">
            <v>304.622083333333</v>
          </cell>
        </row>
        <row r="38">
          <cell r="AB38">
            <v>304.62875</v>
          </cell>
        </row>
        <row r="39">
          <cell r="AB39">
            <v>304.63</v>
          </cell>
        </row>
        <row r="40">
          <cell r="AB40">
            <v>304.63</v>
          </cell>
        </row>
        <row r="41">
          <cell r="AB41">
            <v>304.62</v>
          </cell>
        </row>
        <row r="42">
          <cell r="AB42">
            <v>304.62</v>
          </cell>
        </row>
        <row r="43">
          <cell r="AB43">
            <v>304.62</v>
          </cell>
        </row>
      </sheetData>
      <sheetData sheetId="11">
        <row r="11">
          <cell r="AB11">
            <v>304.754166666667</v>
          </cell>
        </row>
        <row r="12">
          <cell r="AB12">
            <v>304.74</v>
          </cell>
        </row>
        <row r="13">
          <cell r="AB13">
            <v>304.73875</v>
          </cell>
        </row>
        <row r="14">
          <cell r="AB14">
            <v>304.738333333333</v>
          </cell>
        </row>
        <row r="15">
          <cell r="AB15">
            <v>304.735833333333</v>
          </cell>
        </row>
        <row r="16">
          <cell r="AB16">
            <v>304.73</v>
          </cell>
        </row>
        <row r="17">
          <cell r="AB17">
            <v>304.73</v>
          </cell>
        </row>
        <row r="18">
          <cell r="AB18">
            <v>304.73</v>
          </cell>
        </row>
        <row r="19">
          <cell r="AB19">
            <v>304.73</v>
          </cell>
        </row>
        <row r="20">
          <cell r="AB20">
            <v>304.73</v>
          </cell>
        </row>
        <row r="22">
          <cell r="AB22">
            <v>304.73</v>
          </cell>
        </row>
        <row r="23">
          <cell r="AB23">
            <v>304.73</v>
          </cell>
        </row>
        <row r="24">
          <cell r="AB24">
            <v>304.73</v>
          </cell>
        </row>
        <row r="25">
          <cell r="AB25">
            <v>304.779583333333</v>
          </cell>
        </row>
        <row r="26">
          <cell r="AB26">
            <v>304.733333333333</v>
          </cell>
        </row>
        <row r="27">
          <cell r="AB27">
            <v>304.73</v>
          </cell>
        </row>
        <row r="28">
          <cell r="AB28">
            <v>304.73</v>
          </cell>
        </row>
        <row r="29">
          <cell r="AB29">
            <v>304.73</v>
          </cell>
        </row>
        <row r="30">
          <cell r="AB30">
            <v>305.052916666667</v>
          </cell>
        </row>
        <row r="31">
          <cell r="AB31">
            <v>305.62625</v>
          </cell>
        </row>
        <row r="33">
          <cell r="AB33">
            <v>305.184166666667</v>
          </cell>
        </row>
        <row r="34">
          <cell r="AB34">
            <v>304.72375</v>
          </cell>
        </row>
        <row r="35">
          <cell r="AB35">
            <v>304.76375</v>
          </cell>
        </row>
        <row r="36">
          <cell r="AB36">
            <v>304.787916666667</v>
          </cell>
        </row>
        <row r="37">
          <cell r="AB37">
            <v>304.723333333333</v>
          </cell>
        </row>
        <row r="38">
          <cell r="AB38">
            <v>304.710833333333</v>
          </cell>
        </row>
        <row r="39">
          <cell r="AB39">
            <v>304.71</v>
          </cell>
        </row>
        <row r="40">
          <cell r="AB40">
            <v>304.729166666667</v>
          </cell>
        </row>
        <row r="41">
          <cell r="AB41">
            <v>304.713333333333</v>
          </cell>
        </row>
        <row r="42">
          <cell r="AB42">
            <v>304.715416666667</v>
          </cell>
        </row>
      </sheetData>
      <sheetData sheetId="12">
        <row r="11">
          <cell r="AB11">
            <v>304.807083333333</v>
          </cell>
        </row>
        <row r="12">
          <cell r="AB12">
            <v>304.8725</v>
          </cell>
        </row>
        <row r="13">
          <cell r="AB13">
            <v>304.94375</v>
          </cell>
        </row>
        <row r="14">
          <cell r="AB14">
            <v>304.822916666667</v>
          </cell>
        </row>
        <row r="15">
          <cell r="AB15">
            <v>304.8</v>
          </cell>
        </row>
        <row r="16">
          <cell r="AB16">
            <v>304.797916666667</v>
          </cell>
        </row>
        <row r="17">
          <cell r="AB17">
            <v>304.85</v>
          </cell>
        </row>
        <row r="18">
          <cell r="AB18">
            <v>304.84375</v>
          </cell>
        </row>
        <row r="19">
          <cell r="AB19">
            <v>304.81875</v>
          </cell>
        </row>
        <row r="20">
          <cell r="AB20">
            <v>304.823333333333</v>
          </cell>
        </row>
        <row r="22">
          <cell r="AB22">
            <v>305.073333333333</v>
          </cell>
        </row>
        <row r="23">
          <cell r="AB23">
            <v>304.894583333333</v>
          </cell>
        </row>
        <row r="24">
          <cell r="AB24">
            <v>304.82375</v>
          </cell>
        </row>
        <row r="25">
          <cell r="AB25">
            <v>304.79625</v>
          </cell>
        </row>
        <row r="26">
          <cell r="AB26">
            <v>304.78625</v>
          </cell>
        </row>
        <row r="27">
          <cell r="AB27">
            <v>304.806666666667</v>
          </cell>
        </row>
        <row r="28">
          <cell r="AB28">
            <v>304.791666666667</v>
          </cell>
        </row>
        <row r="29">
          <cell r="AB29">
            <v>304.7675</v>
          </cell>
        </row>
        <row r="30">
          <cell r="AB30">
            <v>304.760833333333</v>
          </cell>
        </row>
        <row r="31">
          <cell r="AB31">
            <v>304.782083333333</v>
          </cell>
        </row>
        <row r="33">
          <cell r="AB33">
            <v>304.772916666667</v>
          </cell>
        </row>
        <row r="34">
          <cell r="AB34">
            <v>304.772916666667</v>
          </cell>
        </row>
        <row r="35">
          <cell r="AB35">
            <v>304.79375</v>
          </cell>
        </row>
        <row r="36">
          <cell r="AB36">
            <v>304.884166666667</v>
          </cell>
        </row>
        <row r="37">
          <cell r="AB37">
            <v>304.817916666667</v>
          </cell>
        </row>
        <row r="38">
          <cell r="AB38">
            <v>304.786666666667</v>
          </cell>
        </row>
        <row r="39">
          <cell r="AB39">
            <v>304.778333333333</v>
          </cell>
        </row>
        <row r="40">
          <cell r="AB40">
            <v>304.77</v>
          </cell>
        </row>
        <row r="41">
          <cell r="AB41">
            <v>304.7675</v>
          </cell>
        </row>
        <row r="42">
          <cell r="AB42">
            <v>304.757916666667</v>
          </cell>
        </row>
        <row r="43">
          <cell r="AB43">
            <v>304.75</v>
          </cell>
        </row>
      </sheetData>
      <sheetData sheetId="13">
        <row r="11">
          <cell r="AB11">
            <v>304.855</v>
          </cell>
        </row>
        <row r="12">
          <cell r="AB12">
            <v>304.825833333333</v>
          </cell>
        </row>
        <row r="13">
          <cell r="AB13">
            <v>304.825416666667</v>
          </cell>
        </row>
        <row r="14">
          <cell r="AB14">
            <v>304.830416666667</v>
          </cell>
        </row>
        <row r="15">
          <cell r="AB15">
            <v>304.938333333333</v>
          </cell>
        </row>
        <row r="16">
          <cell r="AB16">
            <v>305.09</v>
          </cell>
        </row>
        <row r="17">
          <cell r="AB17">
            <v>304.984583333333</v>
          </cell>
        </row>
        <row r="18">
          <cell r="AB18">
            <v>304.860833333333</v>
          </cell>
        </row>
        <row r="19">
          <cell r="AB19">
            <v>304.895416666667</v>
          </cell>
        </row>
        <row r="20">
          <cell r="AB20">
            <v>304.942916666667</v>
          </cell>
        </row>
        <row r="22">
          <cell r="AB22">
            <v>304.91375</v>
          </cell>
        </row>
        <row r="23">
          <cell r="AB23">
            <v>304.863333333333</v>
          </cell>
        </row>
        <row r="24">
          <cell r="AB24">
            <v>304.844583333333</v>
          </cell>
        </row>
        <row r="25">
          <cell r="AB25">
            <v>304.8625</v>
          </cell>
        </row>
        <row r="26">
          <cell r="AB26">
            <v>304.87</v>
          </cell>
        </row>
        <row r="27">
          <cell r="AB27">
            <v>304.809166666667</v>
          </cell>
        </row>
        <row r="28">
          <cell r="AB28">
            <v>304.973333333333</v>
          </cell>
        </row>
        <row r="29">
          <cell r="AB29">
            <v>304.85</v>
          </cell>
        </row>
        <row r="30">
          <cell r="AB30">
            <v>304.817083333333</v>
          </cell>
        </row>
        <row r="31">
          <cell r="AB31">
            <v>304.83875</v>
          </cell>
        </row>
        <row r="33">
          <cell r="AB33">
            <v>304.864166666667</v>
          </cell>
        </row>
        <row r="34">
          <cell r="AB34">
            <v>304.865833333333</v>
          </cell>
        </row>
        <row r="35">
          <cell r="AB35">
            <v>304.8975</v>
          </cell>
        </row>
        <row r="36">
          <cell r="AB36">
            <v>304.90375</v>
          </cell>
        </row>
        <row r="37">
          <cell r="AB37">
            <v>304.85</v>
          </cell>
        </row>
        <row r="38">
          <cell r="AB38">
            <v>304.976666666667</v>
          </cell>
        </row>
        <row r="39">
          <cell r="AB39">
            <v>304.964583333333</v>
          </cell>
        </row>
        <row r="40">
          <cell r="AB40">
            <v>304.960833333333</v>
          </cell>
        </row>
        <row r="41">
          <cell r="AB41">
            <v>304.893333333333</v>
          </cell>
        </row>
        <row r="42">
          <cell r="AB42">
            <v>304.844583333333</v>
          </cell>
        </row>
      </sheetData>
      <sheetData sheetId="14">
        <row r="11">
          <cell r="AB11">
            <v>304.799166666667</v>
          </cell>
        </row>
        <row r="12">
          <cell r="AB12">
            <v>304.805</v>
          </cell>
        </row>
        <row r="13">
          <cell r="AB13">
            <v>304.786666666667</v>
          </cell>
        </row>
        <row r="14">
          <cell r="AB14">
            <v>305.159166666667</v>
          </cell>
        </row>
        <row r="15">
          <cell r="AB15">
            <v>305.639583333333</v>
          </cell>
        </row>
        <row r="16">
          <cell r="AB16">
            <v>305.631666666667</v>
          </cell>
        </row>
        <row r="17">
          <cell r="AB17">
            <v>305.624583333333</v>
          </cell>
        </row>
        <row r="18">
          <cell r="AB18">
            <v>305.6425</v>
          </cell>
        </row>
        <row r="19">
          <cell r="AB19">
            <v>305.675</v>
          </cell>
        </row>
        <row r="20">
          <cell r="AB20">
            <v>305.690833333333</v>
          </cell>
        </row>
        <row r="22">
          <cell r="AB22">
            <v>305.677916666667</v>
          </cell>
        </row>
        <row r="23">
          <cell r="AB23">
            <v>305.6625</v>
          </cell>
        </row>
        <row r="24">
          <cell r="AB24">
            <v>304.91125</v>
          </cell>
        </row>
        <row r="25">
          <cell r="AB25">
            <v>304.909583333333</v>
          </cell>
        </row>
        <row r="26">
          <cell r="AB26">
            <v>305.0375</v>
          </cell>
        </row>
        <row r="27">
          <cell r="AB27">
            <v>304.859583333333</v>
          </cell>
        </row>
        <row r="28">
          <cell r="AB28">
            <v>304.800416666667</v>
          </cell>
        </row>
        <row r="29">
          <cell r="AB29">
            <v>304.78125</v>
          </cell>
        </row>
        <row r="30">
          <cell r="AB30">
            <v>304.77875</v>
          </cell>
        </row>
        <row r="31">
          <cell r="AB31">
            <v>304.795833333333</v>
          </cell>
        </row>
        <row r="33">
          <cell r="AB33">
            <v>304.795416666667</v>
          </cell>
        </row>
        <row r="34">
          <cell r="AB34">
            <v>304.8</v>
          </cell>
        </row>
        <row r="35">
          <cell r="AB35">
            <v>304.8</v>
          </cell>
        </row>
        <row r="36">
          <cell r="AB36">
            <v>304.862083333333</v>
          </cell>
        </row>
        <row r="37">
          <cell r="AB37">
            <v>304.97875</v>
          </cell>
        </row>
        <row r="38">
          <cell r="AB38">
            <v>304.867083333333</v>
          </cell>
        </row>
        <row r="39">
          <cell r="AB39">
            <v>304.836666666667</v>
          </cell>
        </row>
        <row r="40">
          <cell r="AB40">
            <v>304.825833333333</v>
          </cell>
        </row>
        <row r="41">
          <cell r="AB41">
            <v>304.825833333333</v>
          </cell>
        </row>
        <row r="42">
          <cell r="AB42">
            <v>304.83875</v>
          </cell>
        </row>
        <row r="43">
          <cell r="AB43">
            <v>304.824166666667</v>
          </cell>
        </row>
      </sheetData>
      <sheetData sheetId="15">
        <row r="11">
          <cell r="AB11">
            <v>304.7825</v>
          </cell>
        </row>
        <row r="12">
          <cell r="AB12">
            <v>304.784166666667</v>
          </cell>
        </row>
        <row r="13">
          <cell r="AB13">
            <v>304.79</v>
          </cell>
        </row>
        <row r="14">
          <cell r="AB14">
            <v>304.785416666667</v>
          </cell>
        </row>
        <row r="15">
          <cell r="AB15">
            <v>304.78</v>
          </cell>
        </row>
        <row r="16">
          <cell r="AB16">
            <v>304.780833333333</v>
          </cell>
        </row>
        <row r="17">
          <cell r="AB17">
            <v>304.79625</v>
          </cell>
        </row>
        <row r="18">
          <cell r="AB18">
            <v>304.792083333333</v>
          </cell>
        </row>
        <row r="19">
          <cell r="AB19">
            <v>304.81375</v>
          </cell>
        </row>
        <row r="20">
          <cell r="AB20">
            <v>304.804166666667</v>
          </cell>
        </row>
        <row r="22">
          <cell r="AB22">
            <v>304.835833333333</v>
          </cell>
        </row>
        <row r="23">
          <cell r="AB23">
            <v>304.922083333333</v>
          </cell>
        </row>
        <row r="24">
          <cell r="AB24">
            <v>304.865</v>
          </cell>
        </row>
        <row r="25">
          <cell r="AB25">
            <v>304.84375</v>
          </cell>
        </row>
        <row r="26">
          <cell r="AB26">
            <v>304.827916666667</v>
          </cell>
        </row>
        <row r="27">
          <cell r="AB27">
            <v>304.921666666667</v>
          </cell>
        </row>
        <row r="28">
          <cell r="AB28">
            <v>304.930833333333</v>
          </cell>
        </row>
        <row r="29">
          <cell r="AB29">
            <v>304.866666666667</v>
          </cell>
        </row>
        <row r="30">
          <cell r="AB30">
            <v>305.034583333333</v>
          </cell>
        </row>
        <row r="31">
          <cell r="AB31">
            <v>305.258333333333</v>
          </cell>
        </row>
        <row r="33">
          <cell r="AB33">
            <v>305.000416666667</v>
          </cell>
        </row>
        <row r="34">
          <cell r="AB34">
            <v>304.851666666667</v>
          </cell>
        </row>
        <row r="35">
          <cell r="AB35">
            <v>304.83125</v>
          </cell>
        </row>
        <row r="36">
          <cell r="AB36">
            <v>304.8275</v>
          </cell>
        </row>
        <row r="37">
          <cell r="AB37">
            <v>304.824583333333</v>
          </cell>
        </row>
        <row r="38">
          <cell r="AB38">
            <v>304.815</v>
          </cell>
        </row>
        <row r="39">
          <cell r="AB39">
            <v>304.81875</v>
          </cell>
        </row>
        <row r="40">
          <cell r="AB40">
            <v>304.81</v>
          </cell>
        </row>
        <row r="41">
          <cell r="AB41">
            <v>304.81</v>
          </cell>
        </row>
        <row r="42">
          <cell r="AB42">
            <v>304.81</v>
          </cell>
        </row>
        <row r="43">
          <cell r="AB43">
            <v>304.807916666667</v>
          </cell>
        </row>
      </sheetData>
      <sheetData sheetId="16">
        <row r="11">
          <cell r="AB11">
            <v>304.747916666667</v>
          </cell>
        </row>
        <row r="12">
          <cell r="AB12">
            <v>304.74</v>
          </cell>
        </row>
        <row r="13">
          <cell r="AB13">
            <v>304.734583333333</v>
          </cell>
        </row>
        <row r="14">
          <cell r="AB14">
            <v>304.73</v>
          </cell>
        </row>
        <row r="15">
          <cell r="AB15">
            <v>304.734166666667</v>
          </cell>
        </row>
        <row r="16">
          <cell r="AB16">
            <v>304.73625</v>
          </cell>
        </row>
        <row r="17">
          <cell r="AB17">
            <v>304.733333333333</v>
          </cell>
        </row>
        <row r="18">
          <cell r="AB18">
            <v>304.733333333333</v>
          </cell>
        </row>
        <row r="19">
          <cell r="AB19">
            <v>304.7525</v>
          </cell>
        </row>
        <row r="20">
          <cell r="AB20">
            <v>304.76125</v>
          </cell>
        </row>
        <row r="22">
          <cell r="AB22">
            <v>304.76</v>
          </cell>
        </row>
        <row r="23">
          <cell r="AB23">
            <v>304.7525</v>
          </cell>
        </row>
        <row r="24">
          <cell r="AB24">
            <v>304.75</v>
          </cell>
        </row>
        <row r="25">
          <cell r="AB25">
            <v>304.787083333333</v>
          </cell>
        </row>
        <row r="26">
          <cell r="AB26">
            <v>304.815416666667</v>
          </cell>
        </row>
        <row r="27">
          <cell r="AB27">
            <v>304.806666666667</v>
          </cell>
        </row>
        <row r="28">
          <cell r="AB28">
            <v>304.84125</v>
          </cell>
        </row>
        <row r="29">
          <cell r="AB29">
            <v>304.806666666667</v>
          </cell>
        </row>
        <row r="30">
          <cell r="AB30">
            <v>304.785416666667</v>
          </cell>
        </row>
        <row r="31">
          <cell r="AB31">
            <v>304.78</v>
          </cell>
        </row>
        <row r="33">
          <cell r="AB33">
            <v>304.783333333333</v>
          </cell>
        </row>
        <row r="34">
          <cell r="AB34">
            <v>304.79</v>
          </cell>
        </row>
        <row r="35">
          <cell r="AB35">
            <v>304.792916666667</v>
          </cell>
        </row>
        <row r="36">
          <cell r="AB36">
            <v>304.7975</v>
          </cell>
        </row>
        <row r="37">
          <cell r="AB37">
            <v>304.79125</v>
          </cell>
        </row>
        <row r="38">
          <cell r="AB38">
            <v>304.785833333333</v>
          </cell>
        </row>
        <row r="39">
          <cell r="AB39">
            <v>304.774583333333</v>
          </cell>
        </row>
        <row r="40">
          <cell r="AB40">
            <v>304.777916666667</v>
          </cell>
        </row>
        <row r="41">
          <cell r="AB41">
            <v>304.77375</v>
          </cell>
        </row>
        <row r="42">
          <cell r="AB42">
            <v>304.774583333333</v>
          </cell>
        </row>
      </sheetData>
      <sheetData sheetId="17">
        <row r="11">
          <cell r="AB11">
            <v>304.694583333333</v>
          </cell>
        </row>
        <row r="12">
          <cell r="AB12">
            <v>304.692083333333</v>
          </cell>
        </row>
        <row r="13">
          <cell r="AB13">
            <v>304.692083333333</v>
          </cell>
        </row>
        <row r="14">
          <cell r="AB14">
            <v>304.69</v>
          </cell>
        </row>
        <row r="15">
          <cell r="AB15">
            <v>304.69</v>
          </cell>
        </row>
        <row r="16">
          <cell r="AB16">
            <v>304.6925</v>
          </cell>
        </row>
        <row r="17">
          <cell r="AB17">
            <v>304.69625</v>
          </cell>
        </row>
        <row r="18">
          <cell r="AB18">
            <v>304.695833333333</v>
          </cell>
        </row>
        <row r="19">
          <cell r="AB19">
            <v>304.6925</v>
          </cell>
        </row>
        <row r="20">
          <cell r="AB20">
            <v>304.69</v>
          </cell>
        </row>
        <row r="22">
          <cell r="AB22">
            <v>304.690416666667</v>
          </cell>
        </row>
        <row r="23">
          <cell r="AB23">
            <v>304.694583333333</v>
          </cell>
        </row>
        <row r="24">
          <cell r="AB24">
            <v>304.69125</v>
          </cell>
        </row>
        <row r="25">
          <cell r="AB25">
            <v>304.692083333333</v>
          </cell>
        </row>
        <row r="26">
          <cell r="AB26">
            <v>304.692083333333</v>
          </cell>
        </row>
        <row r="27">
          <cell r="AB27">
            <v>304.69</v>
          </cell>
        </row>
        <row r="28">
          <cell r="AB28">
            <v>304.694166666667</v>
          </cell>
        </row>
        <row r="29">
          <cell r="AB29">
            <v>304.7</v>
          </cell>
        </row>
        <row r="30">
          <cell r="AB30">
            <v>304.695</v>
          </cell>
        </row>
        <row r="31">
          <cell r="AB31">
            <v>304.69</v>
          </cell>
        </row>
        <row r="33">
          <cell r="AB33">
            <v>304.69</v>
          </cell>
        </row>
        <row r="34">
          <cell r="AB34">
            <v>304.69</v>
          </cell>
        </row>
        <row r="35">
          <cell r="AB35">
            <v>304.69</v>
          </cell>
        </row>
        <row r="36">
          <cell r="AB36">
            <v>304.70125</v>
          </cell>
        </row>
        <row r="37">
          <cell r="AB37">
            <v>304.8225</v>
          </cell>
        </row>
        <row r="38">
          <cell r="AB38">
            <v>304.811666666667</v>
          </cell>
        </row>
        <row r="39">
          <cell r="AB39">
            <v>304.8125</v>
          </cell>
        </row>
        <row r="40">
          <cell r="AB40">
            <v>304.89125</v>
          </cell>
        </row>
        <row r="41">
          <cell r="AB41">
            <v>304.9075</v>
          </cell>
        </row>
        <row r="42">
          <cell r="AB42">
            <v>304.8025</v>
          </cell>
        </row>
        <row r="43">
          <cell r="AB43">
            <v>304.765416666667</v>
          </cell>
        </row>
      </sheetData>
      <sheetData sheetId="18">
        <row r="11">
          <cell r="AB11">
            <v>304.765833333333</v>
          </cell>
        </row>
        <row r="12">
          <cell r="AB12">
            <v>305.386666666667</v>
          </cell>
        </row>
        <row r="13">
          <cell r="AB13">
            <v>305.438333333333</v>
          </cell>
        </row>
        <row r="14">
          <cell r="AB14">
            <v>305.42875</v>
          </cell>
        </row>
        <row r="15">
          <cell r="AB15">
            <v>305.3975</v>
          </cell>
        </row>
        <row r="16">
          <cell r="AB16">
            <v>305.40875</v>
          </cell>
        </row>
        <row r="17">
          <cell r="AB17">
            <v>305.453333333333</v>
          </cell>
        </row>
        <row r="18">
          <cell r="AB18">
            <v>305.440833333333</v>
          </cell>
        </row>
        <row r="19">
          <cell r="AB19">
            <v>305.460833333333</v>
          </cell>
        </row>
        <row r="20">
          <cell r="AB20">
            <v>305.4775</v>
          </cell>
        </row>
        <row r="22">
          <cell r="AB22">
            <v>305.492083333333</v>
          </cell>
        </row>
        <row r="23">
          <cell r="AB23">
            <v>305.14875</v>
          </cell>
        </row>
        <row r="24">
          <cell r="AB24">
            <v>304.70875</v>
          </cell>
        </row>
        <row r="25">
          <cell r="AB25">
            <v>304.7075</v>
          </cell>
        </row>
        <row r="26">
          <cell r="AB26">
            <v>304.705416666667</v>
          </cell>
        </row>
        <row r="27">
          <cell r="AB27">
            <v>304.693333333333</v>
          </cell>
        </row>
        <row r="28">
          <cell r="AB28">
            <v>304.698333333333</v>
          </cell>
        </row>
        <row r="29">
          <cell r="AB29">
            <v>304.68875</v>
          </cell>
        </row>
        <row r="30">
          <cell r="AB30">
            <v>304.684583333333</v>
          </cell>
        </row>
        <row r="31">
          <cell r="AB31">
            <v>304.69</v>
          </cell>
        </row>
        <row r="33">
          <cell r="AB33">
            <v>304.68875</v>
          </cell>
        </row>
        <row r="34">
          <cell r="AB34">
            <v>304.68</v>
          </cell>
        </row>
        <row r="35">
          <cell r="AB35">
            <v>304.68</v>
          </cell>
        </row>
        <row r="36">
          <cell r="AB36">
            <v>304.681666666667</v>
          </cell>
        </row>
        <row r="37">
          <cell r="AB37">
            <v>304.692916666667</v>
          </cell>
        </row>
        <row r="38">
          <cell r="AB38">
            <v>304.69875</v>
          </cell>
        </row>
        <row r="39">
          <cell r="AB39">
            <v>304.69</v>
          </cell>
        </row>
        <row r="40">
          <cell r="AB40">
            <v>304.69</v>
          </cell>
        </row>
        <row r="41">
          <cell r="AB41">
            <v>304.69</v>
          </cell>
        </row>
        <row r="42">
          <cell r="AB42">
            <v>304.69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Hai,   Chae Hom, Lampang,W.16A</v>
          </cell>
        </row>
        <row r="7">
          <cell r="C7">
            <v>2021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73</v>
          </cell>
        </row>
        <row r="15">
          <cell r="U15">
            <v>306.05</v>
          </cell>
        </row>
        <row r="15">
          <cell r="W15">
            <v>23</v>
          </cell>
        </row>
        <row r="15">
          <cell r="Z15" t="str">
            <v>NOV</v>
          </cell>
          <cell r="AA15">
            <v>19</v>
          </cell>
        </row>
        <row r="18">
          <cell r="C18" t="str">
            <v>HC.1/35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39125</v>
          </cell>
        </row>
        <row r="12">
          <cell r="AB12">
            <v>305.503333333333</v>
          </cell>
        </row>
        <row r="13">
          <cell r="AB13">
            <v>305.626666666667</v>
          </cell>
        </row>
        <row r="14">
          <cell r="AB14">
            <v>305.6425</v>
          </cell>
        </row>
        <row r="15">
          <cell r="AB15">
            <v>305.66</v>
          </cell>
        </row>
        <row r="16">
          <cell r="AB16">
            <v>305.662916666667</v>
          </cell>
        </row>
        <row r="17">
          <cell r="AB17">
            <v>305.67625</v>
          </cell>
        </row>
        <row r="18">
          <cell r="AB18">
            <v>305.699583333333</v>
          </cell>
        </row>
        <row r="19">
          <cell r="AB19">
            <v>305.71</v>
          </cell>
        </row>
        <row r="20">
          <cell r="AB20">
            <v>305.704166666667</v>
          </cell>
        </row>
        <row r="22">
          <cell r="AB22">
            <v>305.7</v>
          </cell>
        </row>
        <row r="23">
          <cell r="AB23">
            <v>305.70375</v>
          </cell>
        </row>
        <row r="24">
          <cell r="AB24">
            <v>305.71</v>
          </cell>
        </row>
        <row r="25">
          <cell r="AB25">
            <v>305.71</v>
          </cell>
        </row>
        <row r="26">
          <cell r="AB26">
            <v>305.704583333333</v>
          </cell>
        </row>
        <row r="27">
          <cell r="AB27">
            <v>305.69375</v>
          </cell>
        </row>
        <row r="28">
          <cell r="AB28">
            <v>305.703333333333</v>
          </cell>
        </row>
        <row r="29">
          <cell r="AB29">
            <v>305.722083333333</v>
          </cell>
        </row>
        <row r="30">
          <cell r="AB30">
            <v>305.7325</v>
          </cell>
        </row>
        <row r="31">
          <cell r="AB31">
            <v>305.736666666667</v>
          </cell>
        </row>
        <row r="33">
          <cell r="AB33">
            <v>305.719166666667</v>
          </cell>
        </row>
        <row r="34">
          <cell r="AB34">
            <v>305.71</v>
          </cell>
        </row>
        <row r="35">
          <cell r="AB35">
            <v>305.71</v>
          </cell>
        </row>
        <row r="36">
          <cell r="AB36">
            <v>305.702083333333</v>
          </cell>
        </row>
        <row r="37">
          <cell r="AB37">
            <v>305.70375</v>
          </cell>
        </row>
        <row r="38">
          <cell r="AB38">
            <v>305.723333333333</v>
          </cell>
        </row>
        <row r="39">
          <cell r="AB39">
            <v>305.72375</v>
          </cell>
        </row>
        <row r="40">
          <cell r="AB40">
            <v>305.69625</v>
          </cell>
        </row>
        <row r="41">
          <cell r="AB41">
            <v>305.63125</v>
          </cell>
        </row>
        <row r="42">
          <cell r="AB42">
            <v>305.63375</v>
          </cell>
        </row>
        <row r="43">
          <cell r="AB43">
            <v>305.64</v>
          </cell>
        </row>
      </sheetData>
      <sheetData sheetId="8">
        <row r="11">
          <cell r="AB11">
            <v>305.32375</v>
          </cell>
        </row>
        <row r="12">
          <cell r="AB12">
            <v>305.709166666667</v>
          </cell>
        </row>
        <row r="13">
          <cell r="AB13">
            <v>305.74</v>
          </cell>
        </row>
        <row r="14">
          <cell r="AB14">
            <v>305.74</v>
          </cell>
        </row>
        <row r="15">
          <cell r="AB15">
            <v>305.74</v>
          </cell>
        </row>
        <row r="16">
          <cell r="AB16">
            <v>305.726666666667</v>
          </cell>
        </row>
        <row r="17">
          <cell r="AB17">
            <v>305.723333333333</v>
          </cell>
        </row>
        <row r="18">
          <cell r="AB18">
            <v>305.719583333333</v>
          </cell>
        </row>
        <row r="19">
          <cell r="AB19">
            <v>305.73</v>
          </cell>
        </row>
        <row r="20">
          <cell r="AB20">
            <v>305.3725</v>
          </cell>
        </row>
        <row r="22">
          <cell r="AB22">
            <v>305.074583333333</v>
          </cell>
        </row>
        <row r="23">
          <cell r="AB23">
            <v>305.06</v>
          </cell>
        </row>
        <row r="24">
          <cell r="AB24">
            <v>305.05625</v>
          </cell>
        </row>
        <row r="25">
          <cell r="AB25">
            <v>305.05</v>
          </cell>
        </row>
        <row r="26">
          <cell r="AB26">
            <v>305.040416666667</v>
          </cell>
        </row>
        <row r="27">
          <cell r="AB27">
            <v>305.0325</v>
          </cell>
        </row>
        <row r="28">
          <cell r="AB28">
            <v>305.057083333333</v>
          </cell>
        </row>
        <row r="29">
          <cell r="AB29">
            <v>305.037083333333</v>
          </cell>
        </row>
        <row r="30">
          <cell r="AB30">
            <v>305.03</v>
          </cell>
        </row>
        <row r="31">
          <cell r="AB31">
            <v>305.0375</v>
          </cell>
        </row>
        <row r="33">
          <cell r="AB33">
            <v>305.030416666667</v>
          </cell>
        </row>
        <row r="34">
          <cell r="AB34">
            <v>305.03</v>
          </cell>
        </row>
        <row r="35">
          <cell r="AB35">
            <v>305.03</v>
          </cell>
        </row>
        <row r="36">
          <cell r="AB36">
            <v>305.036666666667</v>
          </cell>
        </row>
        <row r="37">
          <cell r="AB37">
            <v>305.04</v>
          </cell>
        </row>
        <row r="38">
          <cell r="AB38">
            <v>305.04</v>
          </cell>
        </row>
        <row r="39">
          <cell r="AB39">
            <v>305.04</v>
          </cell>
        </row>
        <row r="40">
          <cell r="AB40">
            <v>305.04</v>
          </cell>
        </row>
        <row r="41">
          <cell r="AB41" t="str">
            <v> </v>
          </cell>
        </row>
      </sheetData>
      <sheetData sheetId="9">
        <row r="11">
          <cell r="AB11">
            <v>305.21</v>
          </cell>
        </row>
        <row r="12">
          <cell r="AB12">
            <v>305.21</v>
          </cell>
        </row>
        <row r="13">
          <cell r="AB13">
            <v>305.21</v>
          </cell>
        </row>
        <row r="14">
          <cell r="AB14">
            <v>305.21</v>
          </cell>
        </row>
        <row r="15">
          <cell r="AB15">
            <v>305.2075</v>
          </cell>
        </row>
        <row r="16">
          <cell r="AB16">
            <v>305.2</v>
          </cell>
        </row>
        <row r="17">
          <cell r="AB17">
            <v>305.2</v>
          </cell>
        </row>
        <row r="18">
          <cell r="AB18">
            <v>305.2</v>
          </cell>
        </row>
        <row r="19">
          <cell r="AB19">
            <v>305.2</v>
          </cell>
        </row>
        <row r="20">
          <cell r="AB20">
            <v>305.2</v>
          </cell>
        </row>
        <row r="22">
          <cell r="AB22">
            <v>305.2</v>
          </cell>
        </row>
        <row r="23">
          <cell r="AB23">
            <v>305.2</v>
          </cell>
        </row>
        <row r="24">
          <cell r="AB24">
            <v>305.2</v>
          </cell>
        </row>
        <row r="25">
          <cell r="AB25">
            <v>305.2</v>
          </cell>
        </row>
        <row r="26">
          <cell r="AB26">
            <v>305.2</v>
          </cell>
        </row>
        <row r="27">
          <cell r="AB27">
            <v>305.2</v>
          </cell>
        </row>
        <row r="28">
          <cell r="AB28">
            <v>305.2</v>
          </cell>
        </row>
        <row r="29">
          <cell r="AB29">
            <v>305.2</v>
          </cell>
        </row>
        <row r="30">
          <cell r="AB30">
            <v>305.2</v>
          </cell>
        </row>
        <row r="31">
          <cell r="AB31">
            <v>305.2</v>
          </cell>
        </row>
        <row r="33">
          <cell r="AB33">
            <v>305.2</v>
          </cell>
        </row>
        <row r="34">
          <cell r="AB34">
            <v>305.1975</v>
          </cell>
        </row>
        <row r="35">
          <cell r="AB35">
            <v>305.192916666667</v>
          </cell>
        </row>
        <row r="36">
          <cell r="AB36">
            <v>305.2</v>
          </cell>
        </row>
        <row r="37">
          <cell r="AB37">
            <v>305.2</v>
          </cell>
        </row>
        <row r="38">
          <cell r="AB38">
            <v>305.2</v>
          </cell>
        </row>
        <row r="39">
          <cell r="AB39">
            <v>305.2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2</v>
          </cell>
        </row>
        <row r="43">
          <cell r="AB43">
            <v>305.2</v>
          </cell>
        </row>
      </sheetData>
      <sheetData sheetId="10">
        <row r="11">
          <cell r="AB11">
            <v>305.055416666667</v>
          </cell>
        </row>
        <row r="12">
          <cell r="AB12">
            <v>305.06</v>
          </cell>
        </row>
        <row r="13">
          <cell r="AB13">
            <v>305.05</v>
          </cell>
        </row>
        <row r="14">
          <cell r="AB14">
            <v>305.05</v>
          </cell>
        </row>
        <row r="15">
          <cell r="AB15">
            <v>305.0575</v>
          </cell>
        </row>
        <row r="16">
          <cell r="AB16">
            <v>305.058333333333</v>
          </cell>
        </row>
        <row r="17">
          <cell r="AB17">
            <v>305.055</v>
          </cell>
        </row>
        <row r="18">
          <cell r="AB18">
            <v>305.05</v>
          </cell>
        </row>
        <row r="19">
          <cell r="AB19">
            <v>305.0525</v>
          </cell>
        </row>
        <row r="20">
          <cell r="AB20">
            <v>305.0675</v>
          </cell>
        </row>
        <row r="22">
          <cell r="AB22">
            <v>305.07</v>
          </cell>
        </row>
        <row r="23">
          <cell r="AB23">
            <v>305.07</v>
          </cell>
        </row>
        <row r="24">
          <cell r="AB24">
            <v>305.07</v>
          </cell>
        </row>
        <row r="25">
          <cell r="AB25">
            <v>305.07</v>
          </cell>
        </row>
        <row r="26">
          <cell r="AB26">
            <v>305.101666666667</v>
          </cell>
        </row>
        <row r="27">
          <cell r="AB27">
            <v>305.291666666667</v>
          </cell>
        </row>
        <row r="28">
          <cell r="AB28">
            <v>305.3</v>
          </cell>
        </row>
        <row r="29">
          <cell r="AB29">
            <v>305.30875</v>
          </cell>
        </row>
        <row r="30">
          <cell r="AB30">
            <v>305.30625</v>
          </cell>
        </row>
        <row r="31">
          <cell r="AB31">
            <v>305.311666666667</v>
          </cell>
        </row>
        <row r="33">
          <cell r="AB33">
            <v>305.32</v>
          </cell>
        </row>
        <row r="34">
          <cell r="AB34">
            <v>305.32</v>
          </cell>
        </row>
        <row r="35">
          <cell r="AB35">
            <v>305.32</v>
          </cell>
        </row>
        <row r="36">
          <cell r="AB36">
            <v>305.26875</v>
          </cell>
        </row>
        <row r="37">
          <cell r="AB37">
            <v>305.216666666667</v>
          </cell>
        </row>
        <row r="38">
          <cell r="AB38">
            <v>305.21</v>
          </cell>
        </row>
        <row r="39">
          <cell r="AB39">
            <v>305.21</v>
          </cell>
        </row>
        <row r="40">
          <cell r="AB40">
            <v>305.21</v>
          </cell>
        </row>
        <row r="41">
          <cell r="AB41">
            <v>305.215833333333</v>
          </cell>
        </row>
        <row r="42">
          <cell r="AB42">
            <v>305.22</v>
          </cell>
        </row>
        <row r="43">
          <cell r="AB43">
            <v>305.21</v>
          </cell>
        </row>
      </sheetData>
      <sheetData sheetId="11">
        <row r="11">
          <cell r="AB11">
            <v>304.952916666667</v>
          </cell>
        </row>
        <row r="12">
          <cell r="AB12">
            <v>305.074166666667</v>
          </cell>
        </row>
        <row r="13">
          <cell r="AB13">
            <v>305.0975</v>
          </cell>
        </row>
        <row r="14">
          <cell r="AB14">
            <v>305.06125</v>
          </cell>
        </row>
        <row r="15">
          <cell r="AB15">
            <v>305.059166666667</v>
          </cell>
        </row>
        <row r="16">
          <cell r="AB16">
            <v>305.26</v>
          </cell>
        </row>
        <row r="17">
          <cell r="AB17">
            <v>305.407916666667</v>
          </cell>
        </row>
        <row r="18">
          <cell r="AB18">
            <v>305.4075</v>
          </cell>
        </row>
        <row r="19">
          <cell r="AB19">
            <v>305.187916666667</v>
          </cell>
        </row>
        <row r="20">
          <cell r="AB20">
            <v>304.977083333333</v>
          </cell>
        </row>
        <row r="22">
          <cell r="AB22">
            <v>304.975</v>
          </cell>
        </row>
        <row r="23">
          <cell r="AB23">
            <v>304.960416666667</v>
          </cell>
        </row>
        <row r="24">
          <cell r="AB24">
            <v>304.967083333333</v>
          </cell>
        </row>
        <row r="25">
          <cell r="AB25">
            <v>304.972083333333</v>
          </cell>
        </row>
        <row r="26">
          <cell r="AB26">
            <v>304.970416666667</v>
          </cell>
        </row>
        <row r="27">
          <cell r="AB27">
            <v>305.002916666667</v>
          </cell>
        </row>
        <row r="28">
          <cell r="AB28">
            <v>305.00375</v>
          </cell>
        </row>
        <row r="29">
          <cell r="AB29">
            <v>304.969166666667</v>
          </cell>
        </row>
        <row r="30">
          <cell r="AB30">
            <v>305.012083333333</v>
          </cell>
        </row>
        <row r="31">
          <cell r="AB31">
            <v>304.995</v>
          </cell>
        </row>
        <row r="33">
          <cell r="AB33">
            <v>305.030416666667</v>
          </cell>
        </row>
        <row r="34">
          <cell r="AB34">
            <v>305.012083333333</v>
          </cell>
        </row>
        <row r="35">
          <cell r="AB35">
            <v>304.9925</v>
          </cell>
        </row>
        <row r="36">
          <cell r="AB36">
            <v>304.98</v>
          </cell>
        </row>
        <row r="37">
          <cell r="AB37">
            <v>304.985416666667</v>
          </cell>
        </row>
        <row r="38">
          <cell r="AB38">
            <v>305.036666666667</v>
          </cell>
        </row>
        <row r="39">
          <cell r="AB39">
            <v>305.057083333333</v>
          </cell>
        </row>
        <row r="40">
          <cell r="AB40">
            <v>305.084166666667</v>
          </cell>
        </row>
        <row r="41">
          <cell r="AB41">
            <v>305.06</v>
          </cell>
        </row>
        <row r="42">
          <cell r="AB42">
            <v>305.050458333333</v>
          </cell>
        </row>
      </sheetData>
      <sheetData sheetId="12">
        <row r="11">
          <cell r="AB11">
            <v>305.614583333333</v>
          </cell>
        </row>
        <row r="12">
          <cell r="AB12">
            <v>305.357083333333</v>
          </cell>
        </row>
        <row r="13">
          <cell r="AB13">
            <v>305.295416666667</v>
          </cell>
        </row>
        <row r="14">
          <cell r="AB14">
            <v>305.659583333333</v>
          </cell>
        </row>
        <row r="15">
          <cell r="AB15">
            <v>305.831666666667</v>
          </cell>
        </row>
        <row r="16">
          <cell r="AB16">
            <v>305.895</v>
          </cell>
        </row>
        <row r="17">
          <cell r="AB17">
            <v>305.898333333333</v>
          </cell>
        </row>
        <row r="18">
          <cell r="AB18">
            <v>305.918333333333</v>
          </cell>
        </row>
        <row r="19">
          <cell r="AB19">
            <v>305.9125</v>
          </cell>
        </row>
        <row r="20">
          <cell r="AB20">
            <v>305.839166666667</v>
          </cell>
        </row>
        <row r="22">
          <cell r="AB22">
            <v>305.55875</v>
          </cell>
        </row>
        <row r="23">
          <cell r="AB23">
            <v>305.494166666667</v>
          </cell>
        </row>
        <row r="24">
          <cell r="AB24">
            <v>305.489583333333</v>
          </cell>
        </row>
        <row r="25">
          <cell r="AB25">
            <v>305.354166666667</v>
          </cell>
        </row>
        <row r="26">
          <cell r="AB26">
            <v>305.15875</v>
          </cell>
        </row>
        <row r="27">
          <cell r="AB27">
            <v>305.655416666667</v>
          </cell>
        </row>
        <row r="28">
          <cell r="AB28">
            <v>305.71875</v>
          </cell>
        </row>
        <row r="29">
          <cell r="AB29">
            <v>305.874166666667</v>
          </cell>
        </row>
        <row r="30">
          <cell r="AB30">
            <v>305.872083333333</v>
          </cell>
        </row>
        <row r="31">
          <cell r="AB31">
            <v>305.87375</v>
          </cell>
        </row>
        <row r="33">
          <cell r="AB33">
            <v>305.877083333333</v>
          </cell>
        </row>
        <row r="34">
          <cell r="AB34">
            <v>305.87875</v>
          </cell>
        </row>
        <row r="35">
          <cell r="AB35">
            <v>305.88</v>
          </cell>
        </row>
        <row r="36">
          <cell r="AB36">
            <v>305.75125</v>
          </cell>
        </row>
        <row r="37">
          <cell r="AB37">
            <v>305.675416666667</v>
          </cell>
        </row>
        <row r="38">
          <cell r="AB38">
            <v>305.661666666667</v>
          </cell>
        </row>
        <row r="39">
          <cell r="AB39">
            <v>305.669583333333</v>
          </cell>
        </row>
        <row r="40">
          <cell r="AB40">
            <v>305.604583333333</v>
          </cell>
        </row>
        <row r="41">
          <cell r="AB41">
            <v>305.425833333333</v>
          </cell>
        </row>
        <row r="42">
          <cell r="AB42">
            <v>305.412916666667</v>
          </cell>
        </row>
        <row r="43">
          <cell r="AB43">
            <v>305.350833333333</v>
          </cell>
        </row>
      </sheetData>
      <sheetData sheetId="13">
        <row r="11">
          <cell r="AB11">
            <v>305.732916666667</v>
          </cell>
        </row>
        <row r="12">
          <cell r="AB12">
            <v>305.735833333333</v>
          </cell>
        </row>
        <row r="13">
          <cell r="AB13">
            <v>305.74375</v>
          </cell>
        </row>
        <row r="14">
          <cell r="AB14">
            <v>305.742083333333</v>
          </cell>
        </row>
        <row r="15">
          <cell r="AB15">
            <v>305.699166666667</v>
          </cell>
        </row>
        <row r="16">
          <cell r="AB16">
            <v>305.484166666667</v>
          </cell>
        </row>
        <row r="17">
          <cell r="AB17">
            <v>305.25875</v>
          </cell>
        </row>
        <row r="18">
          <cell r="AB18">
            <v>304.874166666667</v>
          </cell>
        </row>
        <row r="19">
          <cell r="AB19">
            <v>304.870416666667</v>
          </cell>
        </row>
        <row r="20">
          <cell r="AB20">
            <v>305.450416666667</v>
          </cell>
        </row>
        <row r="22">
          <cell r="AB22">
            <v>306.051666666667</v>
          </cell>
        </row>
        <row r="23">
          <cell r="AB23">
            <v>306.174583333333</v>
          </cell>
        </row>
        <row r="24">
          <cell r="AB24">
            <v>306.812916666667</v>
          </cell>
        </row>
        <row r="25">
          <cell r="AB25">
            <v>307.187083333333</v>
          </cell>
        </row>
        <row r="26">
          <cell r="AB26">
            <v>307.12125</v>
          </cell>
        </row>
        <row r="27">
          <cell r="AB27">
            <v>307.214166666667</v>
          </cell>
        </row>
        <row r="28">
          <cell r="AB28">
            <v>307.310833333333</v>
          </cell>
        </row>
        <row r="29">
          <cell r="AB29">
            <v>307.03125</v>
          </cell>
        </row>
        <row r="30">
          <cell r="AB30">
            <v>306.172083333333</v>
          </cell>
        </row>
        <row r="31">
          <cell r="AB31">
            <v>305.588333333333</v>
          </cell>
        </row>
        <row r="33">
          <cell r="AB33">
            <v>305.75125</v>
          </cell>
        </row>
        <row r="34">
          <cell r="AB34">
            <v>305.857916666667</v>
          </cell>
        </row>
        <row r="35">
          <cell r="AB35">
            <v>305.985833333333</v>
          </cell>
        </row>
        <row r="36">
          <cell r="AB36">
            <v>306.30875</v>
          </cell>
        </row>
        <row r="37">
          <cell r="AB37">
            <v>307.09125</v>
          </cell>
        </row>
        <row r="38">
          <cell r="AB38">
            <v>307.39375</v>
          </cell>
        </row>
        <row r="39">
          <cell r="AB39">
            <v>307.362916666667</v>
          </cell>
        </row>
        <row r="40">
          <cell r="AB40">
            <v>307.247083333333</v>
          </cell>
        </row>
        <row r="41">
          <cell r="AB41">
            <v>306.875833333333</v>
          </cell>
        </row>
        <row r="42">
          <cell r="AB42">
            <v>306.207916666667</v>
          </cell>
        </row>
      </sheetData>
      <sheetData sheetId="14">
        <row r="11">
          <cell r="AB11">
            <v>306.397083333333</v>
          </cell>
        </row>
        <row r="12">
          <cell r="AB12">
            <v>306.155833333333</v>
          </cell>
        </row>
        <row r="13">
          <cell r="AB13">
            <v>306.060416666667</v>
          </cell>
        </row>
        <row r="14">
          <cell r="AB14">
            <v>306.072916666667</v>
          </cell>
        </row>
        <row r="15">
          <cell r="AB15">
            <v>306.014166666667</v>
          </cell>
        </row>
        <row r="16">
          <cell r="AB16">
            <v>306.012916666667</v>
          </cell>
        </row>
        <row r="17">
          <cell r="AB17">
            <v>306.0975</v>
          </cell>
        </row>
        <row r="18">
          <cell r="AB18">
            <v>306.315416666667</v>
          </cell>
        </row>
        <row r="19">
          <cell r="AB19">
            <v>306.516666666667</v>
          </cell>
        </row>
        <row r="20">
          <cell r="AB20">
            <v>306.603333333333</v>
          </cell>
        </row>
        <row r="22">
          <cell r="AB22">
            <v>306.601666666667</v>
          </cell>
        </row>
        <row r="23">
          <cell r="AB23">
            <v>306.7525</v>
          </cell>
        </row>
        <row r="24">
          <cell r="AB24">
            <v>306.8525</v>
          </cell>
        </row>
        <row r="25">
          <cell r="AB25">
            <v>306.9</v>
          </cell>
        </row>
        <row r="26">
          <cell r="AB26">
            <v>306.812916666667</v>
          </cell>
        </row>
        <row r="27">
          <cell r="AB27">
            <v>306.817916666667</v>
          </cell>
        </row>
        <row r="28">
          <cell r="AB28">
            <v>306.819583333333</v>
          </cell>
        </row>
        <row r="29">
          <cell r="AB29">
            <v>306.779583333333</v>
          </cell>
        </row>
        <row r="30">
          <cell r="AB30">
            <v>306.61625</v>
          </cell>
        </row>
        <row r="31">
          <cell r="AB31">
            <v>306.30125</v>
          </cell>
        </row>
        <row r="33">
          <cell r="AB33">
            <v>306.1825</v>
          </cell>
        </row>
        <row r="34">
          <cell r="AB34">
            <v>306.594583333333</v>
          </cell>
        </row>
        <row r="35">
          <cell r="AB35">
            <v>306.863333333333</v>
          </cell>
        </row>
        <row r="36">
          <cell r="AB36">
            <v>306.694583333333</v>
          </cell>
        </row>
        <row r="37">
          <cell r="AB37">
            <v>306.418333333333</v>
          </cell>
        </row>
        <row r="38">
          <cell r="AB38">
            <v>306.009166666667</v>
          </cell>
        </row>
        <row r="39">
          <cell r="AB39">
            <v>305.7875</v>
          </cell>
        </row>
        <row r="40">
          <cell r="AB40">
            <v>305.775416666667</v>
          </cell>
        </row>
        <row r="41">
          <cell r="AB41">
            <v>305.750416666667</v>
          </cell>
        </row>
        <row r="42">
          <cell r="AB42">
            <v>305.767916666667</v>
          </cell>
        </row>
        <row r="43">
          <cell r="AB43">
            <v>305.72625</v>
          </cell>
        </row>
      </sheetData>
      <sheetData sheetId="15">
        <row r="11">
          <cell r="AB11">
            <v>305.216666666667</v>
          </cell>
        </row>
        <row r="12">
          <cell r="AB12">
            <v>305.271666666667</v>
          </cell>
        </row>
        <row r="13">
          <cell r="AB13">
            <v>305.27125</v>
          </cell>
        </row>
        <row r="14">
          <cell r="AB14">
            <v>305.28</v>
          </cell>
        </row>
        <row r="15">
          <cell r="AB15">
            <v>305.390833333333</v>
          </cell>
        </row>
        <row r="16">
          <cell r="AB16">
            <v>305.57</v>
          </cell>
        </row>
        <row r="17">
          <cell r="AB17">
            <v>305.349583333333</v>
          </cell>
        </row>
        <row r="18">
          <cell r="AB18">
            <v>305.2025</v>
          </cell>
        </row>
        <row r="19">
          <cell r="AB19">
            <v>304.708333333333</v>
          </cell>
        </row>
        <row r="20">
          <cell r="AB20">
            <v>304.669583333333</v>
          </cell>
        </row>
        <row r="22">
          <cell r="AB22">
            <v>304.670833333333</v>
          </cell>
        </row>
        <row r="23">
          <cell r="AB23">
            <v>304.677083333333</v>
          </cell>
        </row>
        <row r="24">
          <cell r="AB24">
            <v>304.79625</v>
          </cell>
        </row>
        <row r="25">
          <cell r="AB25">
            <v>305.590416666667</v>
          </cell>
        </row>
        <row r="26">
          <cell r="AB26">
            <v>305.874583333333</v>
          </cell>
        </row>
        <row r="27">
          <cell r="AB27">
            <v>306.019166666667</v>
          </cell>
        </row>
        <row r="28">
          <cell r="AB28">
            <v>306.252916666667</v>
          </cell>
        </row>
        <row r="29">
          <cell r="AB29">
            <v>306.3</v>
          </cell>
        </row>
        <row r="30">
          <cell r="AB30">
            <v>306.23625</v>
          </cell>
        </row>
        <row r="31">
          <cell r="AB31">
            <v>306.007916666667</v>
          </cell>
        </row>
        <row r="33">
          <cell r="AB33">
            <v>306.118333333333</v>
          </cell>
        </row>
        <row r="34">
          <cell r="AB34">
            <v>306.082916666667</v>
          </cell>
        </row>
        <row r="35">
          <cell r="AB35">
            <v>306.117083333333</v>
          </cell>
        </row>
        <row r="36">
          <cell r="AB36">
            <v>306.251666666667</v>
          </cell>
        </row>
        <row r="37">
          <cell r="AB37">
            <v>306.387916666667</v>
          </cell>
        </row>
        <row r="38">
          <cell r="AB38">
            <v>306.37875</v>
          </cell>
        </row>
        <row r="39">
          <cell r="AB39">
            <v>306.519166666667</v>
          </cell>
        </row>
        <row r="40">
          <cell r="AB40">
            <v>306.505</v>
          </cell>
        </row>
        <row r="41">
          <cell r="AB41">
            <v>306.464583333333</v>
          </cell>
        </row>
        <row r="42">
          <cell r="AB42">
            <v>306.422916666667</v>
          </cell>
        </row>
        <row r="43">
          <cell r="AB43">
            <v>306.395416666667</v>
          </cell>
        </row>
      </sheetData>
      <sheetData sheetId="16">
        <row r="11">
          <cell r="AB11">
            <v>304.907916666667</v>
          </cell>
        </row>
        <row r="12">
          <cell r="AB12">
            <v>304.771666666667</v>
          </cell>
        </row>
        <row r="13">
          <cell r="AB13">
            <v>305.177083333333</v>
          </cell>
        </row>
        <row r="14">
          <cell r="AB14">
            <v>305.489583333333</v>
          </cell>
        </row>
        <row r="15">
          <cell r="AB15">
            <v>305.492916666667</v>
          </cell>
        </row>
        <row r="16">
          <cell r="AB16">
            <v>305.847916666667</v>
          </cell>
        </row>
        <row r="17">
          <cell r="AB17">
            <v>306.084166666667</v>
          </cell>
        </row>
        <row r="18">
          <cell r="AB18">
            <v>306.09375</v>
          </cell>
        </row>
        <row r="19">
          <cell r="AB19">
            <v>306.07875</v>
          </cell>
        </row>
        <row r="20">
          <cell r="AB20">
            <v>306.044583333333</v>
          </cell>
        </row>
        <row r="22">
          <cell r="AB22">
            <v>305.995</v>
          </cell>
        </row>
        <row r="23">
          <cell r="AB23">
            <v>305.98375</v>
          </cell>
        </row>
        <row r="24">
          <cell r="AB24">
            <v>305.982916666667</v>
          </cell>
        </row>
        <row r="25">
          <cell r="AB25">
            <v>306.025833333333</v>
          </cell>
        </row>
        <row r="26">
          <cell r="AB26">
            <v>305.93625</v>
          </cell>
        </row>
        <row r="27">
          <cell r="AB27">
            <v>305.660416666667</v>
          </cell>
        </row>
        <row r="28">
          <cell r="AB28">
            <v>304.955416666667</v>
          </cell>
        </row>
        <row r="29">
          <cell r="AB29">
            <v>304.66375</v>
          </cell>
        </row>
        <row r="30">
          <cell r="AB30">
            <v>304.630833333333</v>
          </cell>
        </row>
        <row r="31">
          <cell r="AB31">
            <v>304.612083333333</v>
          </cell>
        </row>
        <row r="33">
          <cell r="AB33">
            <v>304.6</v>
          </cell>
        </row>
        <row r="34">
          <cell r="AB34">
            <v>304.59125</v>
          </cell>
        </row>
        <row r="35">
          <cell r="AB35">
            <v>304.592916666667</v>
          </cell>
        </row>
        <row r="36">
          <cell r="AB36">
            <v>304.61</v>
          </cell>
        </row>
        <row r="37">
          <cell r="AB37">
            <v>304.61</v>
          </cell>
        </row>
        <row r="38">
          <cell r="AB38">
            <v>304.60625</v>
          </cell>
        </row>
        <row r="39">
          <cell r="AB39">
            <v>304.6</v>
          </cell>
        </row>
        <row r="40">
          <cell r="AB40">
            <v>304.605833333333</v>
          </cell>
        </row>
        <row r="41">
          <cell r="AB41">
            <v>304.689583333333</v>
          </cell>
        </row>
        <row r="42">
          <cell r="AB42">
            <v>304.679166666667</v>
          </cell>
        </row>
      </sheetData>
      <sheetData sheetId="17">
        <row r="11">
          <cell r="AB11">
            <v>304.56875</v>
          </cell>
        </row>
        <row r="12">
          <cell r="AB12">
            <v>304.572916666667</v>
          </cell>
        </row>
        <row r="13">
          <cell r="AB13">
            <v>304.57</v>
          </cell>
        </row>
        <row r="14">
          <cell r="AB14">
            <v>304.56875</v>
          </cell>
        </row>
        <row r="15">
          <cell r="AB15">
            <v>304.56</v>
          </cell>
        </row>
        <row r="16">
          <cell r="AB16">
            <v>304.562916666667</v>
          </cell>
        </row>
        <row r="17">
          <cell r="AB17">
            <v>304.57125</v>
          </cell>
        </row>
        <row r="18">
          <cell r="AB18">
            <v>304.5875</v>
          </cell>
        </row>
        <row r="19">
          <cell r="AB19">
            <v>304.602083333333</v>
          </cell>
        </row>
        <row r="20">
          <cell r="AB20">
            <v>304.600416666667</v>
          </cell>
        </row>
        <row r="22">
          <cell r="AB22">
            <v>304.591666666667</v>
          </cell>
        </row>
        <row r="23">
          <cell r="AB23">
            <v>304.601666666667</v>
          </cell>
        </row>
        <row r="24">
          <cell r="AB24">
            <v>304.623333333333</v>
          </cell>
        </row>
        <row r="25">
          <cell r="AB25">
            <v>304.634166666667</v>
          </cell>
        </row>
        <row r="26">
          <cell r="AB26">
            <v>304.608333333333</v>
          </cell>
        </row>
        <row r="27">
          <cell r="AB27">
            <v>304.598333333333</v>
          </cell>
        </row>
        <row r="28">
          <cell r="AB28">
            <v>304.95</v>
          </cell>
        </row>
        <row r="29">
          <cell r="AB29">
            <v>304.755833333333</v>
          </cell>
        </row>
        <row r="30">
          <cell r="AB30">
            <v>304.66375</v>
          </cell>
        </row>
        <row r="31">
          <cell r="AB31">
            <v>304.824583333333</v>
          </cell>
        </row>
        <row r="33">
          <cell r="AB33">
            <v>305.18625</v>
          </cell>
        </row>
        <row r="34">
          <cell r="AB34">
            <v>305.24</v>
          </cell>
        </row>
        <row r="35">
          <cell r="AB35">
            <v>305.380416666667</v>
          </cell>
        </row>
        <row r="36">
          <cell r="AB36">
            <v>304.93125</v>
          </cell>
        </row>
        <row r="37">
          <cell r="AB37">
            <v>304.829583333333</v>
          </cell>
        </row>
        <row r="38">
          <cell r="AB38">
            <v>304.751666666667</v>
          </cell>
        </row>
        <row r="39">
          <cell r="AB39">
            <v>304.7075</v>
          </cell>
        </row>
        <row r="40">
          <cell r="AB40">
            <v>304.72375</v>
          </cell>
        </row>
        <row r="41">
          <cell r="AB41">
            <v>304.700833333333</v>
          </cell>
        </row>
        <row r="42">
          <cell r="AB42">
            <v>304.670416666667</v>
          </cell>
        </row>
        <row r="43">
          <cell r="AB43">
            <v>304.9025</v>
          </cell>
        </row>
      </sheetData>
      <sheetData sheetId="18">
        <row r="11">
          <cell r="AB11">
            <v>304.682083333333</v>
          </cell>
        </row>
        <row r="12">
          <cell r="AB12">
            <v>304.67</v>
          </cell>
        </row>
        <row r="13">
          <cell r="AB13">
            <v>304.665416666667</v>
          </cell>
        </row>
        <row r="14">
          <cell r="AB14">
            <v>304.6425</v>
          </cell>
        </row>
        <row r="15">
          <cell r="AB15">
            <v>304.62</v>
          </cell>
        </row>
        <row r="16">
          <cell r="AB16">
            <v>304.60125</v>
          </cell>
        </row>
        <row r="17">
          <cell r="AB17">
            <v>304.585416666667</v>
          </cell>
        </row>
        <row r="18">
          <cell r="AB18">
            <v>304.58</v>
          </cell>
        </row>
        <row r="19">
          <cell r="AB19">
            <v>304.582083333333</v>
          </cell>
        </row>
        <row r="20">
          <cell r="AB20">
            <v>304.656666666667</v>
          </cell>
        </row>
        <row r="22">
          <cell r="AB22">
            <v>305.990833333333</v>
          </cell>
        </row>
        <row r="23">
          <cell r="AB23">
            <v>306.194583333333</v>
          </cell>
        </row>
        <row r="24">
          <cell r="AB24">
            <v>306.12</v>
          </cell>
        </row>
        <row r="25">
          <cell r="AB25">
            <v>306.12</v>
          </cell>
        </row>
        <row r="26">
          <cell r="AB26">
            <v>306.107916666667</v>
          </cell>
        </row>
        <row r="27">
          <cell r="AB27">
            <v>306.12</v>
          </cell>
        </row>
        <row r="28">
          <cell r="AB28">
            <v>305.92</v>
          </cell>
        </row>
        <row r="29">
          <cell r="AB29">
            <v>305.980416666667</v>
          </cell>
        </row>
        <row r="30">
          <cell r="AB30">
            <v>305.915833333333</v>
          </cell>
        </row>
        <row r="31">
          <cell r="AB31">
            <v>305.904583333333</v>
          </cell>
        </row>
        <row r="33">
          <cell r="AB33">
            <v>305.81625</v>
          </cell>
        </row>
        <row r="34">
          <cell r="AB34">
            <v>304.712916666667</v>
          </cell>
        </row>
        <row r="35">
          <cell r="AB35">
            <v>304.615416666667</v>
          </cell>
        </row>
        <row r="36">
          <cell r="AB36">
            <v>304.600833333333</v>
          </cell>
        </row>
        <row r="37">
          <cell r="AB37">
            <v>304.592916666667</v>
          </cell>
        </row>
        <row r="38">
          <cell r="AB38">
            <v>304.5825</v>
          </cell>
        </row>
        <row r="39">
          <cell r="AB39">
            <v>304.58</v>
          </cell>
        </row>
        <row r="40">
          <cell r="AB40">
            <v>304.57125</v>
          </cell>
        </row>
        <row r="41">
          <cell r="AB41">
            <v>304.56625</v>
          </cell>
        </row>
        <row r="42">
          <cell r="AB42">
            <v>304.562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Hai,   Chae Hom, Lampang,W.16A</v>
          </cell>
        </row>
        <row r="7">
          <cell r="C7">
            <v>2022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8</v>
          </cell>
        </row>
        <row r="15">
          <cell r="U15">
            <v>307.41</v>
          </cell>
        </row>
        <row r="15">
          <cell r="W15">
            <v>23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6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854166666667</v>
          </cell>
        </row>
        <row r="12">
          <cell r="AB12">
            <v>305.8825</v>
          </cell>
        </row>
        <row r="13">
          <cell r="AB13">
            <v>305.889166666667</v>
          </cell>
        </row>
        <row r="14">
          <cell r="AB14">
            <v>305.924166666667</v>
          </cell>
        </row>
        <row r="15">
          <cell r="AB15">
            <v>305.9575</v>
          </cell>
        </row>
        <row r="16">
          <cell r="AB16">
            <v>305.977083333333</v>
          </cell>
        </row>
        <row r="17">
          <cell r="AB17">
            <v>305.987916666667</v>
          </cell>
        </row>
        <row r="18">
          <cell r="AB18">
            <v>305.993333333333</v>
          </cell>
        </row>
        <row r="19">
          <cell r="AB19">
            <v>305.989583333333</v>
          </cell>
        </row>
        <row r="20">
          <cell r="AB20">
            <v>306.01875</v>
          </cell>
        </row>
        <row r="22">
          <cell r="AB22">
            <v>306.005</v>
          </cell>
        </row>
        <row r="23">
          <cell r="AB23">
            <v>306.08125</v>
          </cell>
        </row>
        <row r="24">
          <cell r="AB24">
            <v>306.084583333333</v>
          </cell>
        </row>
        <row r="25">
          <cell r="AB25">
            <v>306.086666666667</v>
          </cell>
        </row>
        <row r="26">
          <cell r="AB26">
            <v>306.07</v>
          </cell>
        </row>
        <row r="27">
          <cell r="AB27">
            <v>306.0725</v>
          </cell>
        </row>
        <row r="28">
          <cell r="AB28">
            <v>306.073333333333</v>
          </cell>
        </row>
        <row r="29">
          <cell r="AB29">
            <v>305.7325</v>
          </cell>
        </row>
        <row r="30">
          <cell r="AB30">
            <v>305.7175</v>
          </cell>
        </row>
        <row r="31">
          <cell r="AB31">
            <v>305.579583333333</v>
          </cell>
        </row>
        <row r="33">
          <cell r="AB33">
            <v>305.73</v>
          </cell>
        </row>
        <row r="34">
          <cell r="AB34">
            <v>305.745833333333</v>
          </cell>
        </row>
        <row r="35">
          <cell r="AB35">
            <v>305.749166666667</v>
          </cell>
        </row>
        <row r="36">
          <cell r="AB36">
            <v>305.76</v>
          </cell>
        </row>
        <row r="37">
          <cell r="AB37">
            <v>305.797083333333</v>
          </cell>
        </row>
        <row r="38">
          <cell r="AB38">
            <v>305.902083333333</v>
          </cell>
        </row>
        <row r="39">
          <cell r="AB39">
            <v>305.904166666667</v>
          </cell>
        </row>
        <row r="40">
          <cell r="AB40">
            <v>305.925833333333</v>
          </cell>
        </row>
        <row r="41">
          <cell r="AB41">
            <v>305.95</v>
          </cell>
        </row>
        <row r="42">
          <cell r="AB42">
            <v>305.875833333333</v>
          </cell>
        </row>
        <row r="43">
          <cell r="AB43">
            <v>305.755416666667</v>
          </cell>
        </row>
      </sheetData>
      <sheetData sheetId="8">
        <row r="11">
          <cell r="AB11">
            <v>305.580833333333</v>
          </cell>
        </row>
        <row r="12">
          <cell r="AB12">
            <v>305.635833333333</v>
          </cell>
        </row>
        <row r="13">
          <cell r="AB13">
            <v>305.643333333333</v>
          </cell>
        </row>
        <row r="14">
          <cell r="AB14">
            <v>305.6325</v>
          </cell>
        </row>
        <row r="15">
          <cell r="AB15">
            <v>305.635833333333</v>
          </cell>
        </row>
        <row r="16">
          <cell r="AB16">
            <v>305.635</v>
          </cell>
        </row>
        <row r="17">
          <cell r="AB17">
            <v>305.6325</v>
          </cell>
        </row>
        <row r="18">
          <cell r="AB18">
            <v>305.64</v>
          </cell>
        </row>
        <row r="19">
          <cell r="AB19">
            <v>305.64375</v>
          </cell>
        </row>
        <row r="20">
          <cell r="AB20">
            <v>305.646666666667</v>
          </cell>
        </row>
        <row r="22">
          <cell r="AB22">
            <v>305.64625</v>
          </cell>
        </row>
        <row r="23">
          <cell r="AB23">
            <v>305.65</v>
          </cell>
        </row>
        <row r="24">
          <cell r="AB24">
            <v>305.65</v>
          </cell>
        </row>
        <row r="25">
          <cell r="AB25">
            <v>305.653333333333</v>
          </cell>
        </row>
        <row r="26">
          <cell r="AB26">
            <v>305.659583333333</v>
          </cell>
        </row>
        <row r="27">
          <cell r="AB27">
            <v>305.664166666667</v>
          </cell>
        </row>
        <row r="28">
          <cell r="AB28">
            <v>305.66</v>
          </cell>
        </row>
        <row r="29">
          <cell r="AB29">
            <v>305.722083333333</v>
          </cell>
        </row>
        <row r="30">
          <cell r="AB30">
            <v>305.77</v>
          </cell>
        </row>
        <row r="31">
          <cell r="AB31">
            <v>305.774583333333</v>
          </cell>
        </row>
        <row r="33">
          <cell r="AB33">
            <v>305.77375</v>
          </cell>
        </row>
        <row r="34">
          <cell r="AB34">
            <v>305.777083333333</v>
          </cell>
        </row>
        <row r="35">
          <cell r="AB35">
            <v>305.797083333333</v>
          </cell>
        </row>
        <row r="36">
          <cell r="AB36">
            <v>305.80625</v>
          </cell>
        </row>
        <row r="37">
          <cell r="AB37">
            <v>305.831666666667</v>
          </cell>
        </row>
        <row r="38">
          <cell r="AB38">
            <v>305.82</v>
          </cell>
        </row>
        <row r="39">
          <cell r="AB39">
            <v>305.807083333333</v>
          </cell>
        </row>
        <row r="40">
          <cell r="AB40">
            <v>305.847916666667</v>
          </cell>
        </row>
        <row r="41">
          <cell r="AB41">
            <v>305.85</v>
          </cell>
        </row>
      </sheetData>
      <sheetData sheetId="9">
        <row r="11">
          <cell r="AB11">
            <v>305.48125</v>
          </cell>
        </row>
        <row r="12">
          <cell r="AB12">
            <v>305.492916666667</v>
          </cell>
        </row>
        <row r="13">
          <cell r="AB13">
            <v>305.487083333333</v>
          </cell>
        </row>
        <row r="14">
          <cell r="AB14">
            <v>305.490833333333</v>
          </cell>
        </row>
        <row r="15">
          <cell r="AB15">
            <v>305.517083333333</v>
          </cell>
        </row>
        <row r="16">
          <cell r="AB16">
            <v>305.481666666667</v>
          </cell>
        </row>
        <row r="17">
          <cell r="AB17">
            <v>305.457916666667</v>
          </cell>
        </row>
        <row r="18">
          <cell r="AB18">
            <v>305.469583333333</v>
          </cell>
        </row>
        <row r="19">
          <cell r="AB19">
            <v>305.482083333333</v>
          </cell>
        </row>
        <row r="20">
          <cell r="AB20">
            <v>305.500416666667</v>
          </cell>
        </row>
        <row r="22">
          <cell r="AB22">
            <v>305.525416666667</v>
          </cell>
        </row>
        <row r="23">
          <cell r="AB23">
            <v>305.50625</v>
          </cell>
        </row>
        <row r="24">
          <cell r="AB24">
            <v>305.52875</v>
          </cell>
        </row>
        <row r="25">
          <cell r="AB25">
            <v>305.522083333333</v>
          </cell>
        </row>
        <row r="26">
          <cell r="AB26">
            <v>305.510416666667</v>
          </cell>
        </row>
        <row r="27">
          <cell r="AB27">
            <v>305.505</v>
          </cell>
        </row>
        <row r="28">
          <cell r="AB28">
            <v>305.51</v>
          </cell>
        </row>
        <row r="29">
          <cell r="AB29">
            <v>305.514166666667</v>
          </cell>
        </row>
        <row r="30">
          <cell r="AB30">
            <v>305.541666666667</v>
          </cell>
        </row>
        <row r="31">
          <cell r="AB31">
            <v>305.578333333333</v>
          </cell>
        </row>
        <row r="33">
          <cell r="AB33">
            <v>305.59</v>
          </cell>
        </row>
        <row r="34">
          <cell r="AB34">
            <v>305.58625</v>
          </cell>
        </row>
        <row r="35">
          <cell r="AB35">
            <v>305.590833333333</v>
          </cell>
        </row>
        <row r="36">
          <cell r="AB36">
            <v>305.615</v>
          </cell>
        </row>
        <row r="37">
          <cell r="AB37">
            <v>305.635416666667</v>
          </cell>
        </row>
        <row r="38">
          <cell r="AB38">
            <v>305.64</v>
          </cell>
        </row>
        <row r="39">
          <cell r="AB39">
            <v>305.594166666667</v>
          </cell>
        </row>
        <row r="40">
          <cell r="AB40">
            <v>305.303333333333</v>
          </cell>
        </row>
        <row r="41">
          <cell r="AB41">
            <v>305.102916666667</v>
          </cell>
        </row>
        <row r="42">
          <cell r="AB42">
            <v>305.1375</v>
          </cell>
        </row>
        <row r="43">
          <cell r="AB43">
            <v>305.404583333333</v>
          </cell>
        </row>
      </sheetData>
      <sheetData sheetId="10">
        <row r="11">
          <cell r="AB11">
            <v>305.399583333333</v>
          </cell>
        </row>
        <row r="12">
          <cell r="AB12">
            <v>305.250416666667</v>
          </cell>
        </row>
        <row r="13">
          <cell r="AB13">
            <v>305.2225</v>
          </cell>
        </row>
        <row r="14">
          <cell r="AB14">
            <v>305.0875</v>
          </cell>
        </row>
        <row r="15">
          <cell r="AB15">
            <v>305.08</v>
          </cell>
        </row>
        <row r="16">
          <cell r="AB16">
            <v>305.070833333333</v>
          </cell>
        </row>
        <row r="17">
          <cell r="AB17">
            <v>305.067916666667</v>
          </cell>
        </row>
        <row r="18">
          <cell r="AB18">
            <v>305.074583333333</v>
          </cell>
        </row>
        <row r="19">
          <cell r="AB19">
            <v>305.072083333333</v>
          </cell>
        </row>
        <row r="20">
          <cell r="AB20">
            <v>305.07125</v>
          </cell>
        </row>
        <row r="22">
          <cell r="AB22">
            <v>305.249583333333</v>
          </cell>
        </row>
        <row r="23">
          <cell r="AB23">
            <v>305.270833333333</v>
          </cell>
        </row>
        <row r="24">
          <cell r="AB24">
            <v>305.1</v>
          </cell>
        </row>
        <row r="25">
          <cell r="AB25">
            <v>305.089166666667</v>
          </cell>
        </row>
        <row r="26">
          <cell r="AB26">
            <v>305.0775</v>
          </cell>
        </row>
        <row r="27">
          <cell r="AB27">
            <v>305.07</v>
          </cell>
        </row>
        <row r="28">
          <cell r="AB28">
            <v>305.071666666667</v>
          </cell>
        </row>
        <row r="29">
          <cell r="AB29">
            <v>305.07</v>
          </cell>
        </row>
        <row r="30">
          <cell r="AB30">
            <v>305.072916666667</v>
          </cell>
        </row>
        <row r="31">
          <cell r="AB31">
            <v>305.0725</v>
          </cell>
        </row>
        <row r="33">
          <cell r="AB33">
            <v>305.072083333333</v>
          </cell>
        </row>
        <row r="34">
          <cell r="AB34">
            <v>305.065833333333</v>
          </cell>
        </row>
        <row r="35">
          <cell r="AB35">
            <v>305.26625</v>
          </cell>
        </row>
        <row r="36">
          <cell r="AB36">
            <v>305.454583333333</v>
          </cell>
        </row>
        <row r="37">
          <cell r="AB37">
            <v>305.458333333333</v>
          </cell>
        </row>
        <row r="38">
          <cell r="AB38">
            <v>305.459166666667</v>
          </cell>
        </row>
        <row r="39">
          <cell r="AB39">
            <v>305.465833333333</v>
          </cell>
        </row>
        <row r="40">
          <cell r="AB40">
            <v>305.493333333333</v>
          </cell>
        </row>
        <row r="41">
          <cell r="AB41">
            <v>305.487083333333</v>
          </cell>
        </row>
        <row r="42">
          <cell r="AB42">
            <v>305.474166666667</v>
          </cell>
        </row>
        <row r="43">
          <cell r="AB43">
            <v>305.47</v>
          </cell>
        </row>
      </sheetData>
      <sheetData sheetId="11">
        <row r="11">
          <cell r="AB11">
            <v>305.175</v>
          </cell>
        </row>
        <row r="12">
          <cell r="AB12">
            <v>305.148333333333</v>
          </cell>
        </row>
        <row r="13">
          <cell r="AB13">
            <v>305.13625</v>
          </cell>
        </row>
        <row r="14">
          <cell r="AB14">
            <v>305.126666666667</v>
          </cell>
        </row>
        <row r="15">
          <cell r="AB15">
            <v>305.138333333333</v>
          </cell>
        </row>
        <row r="16">
          <cell r="AB16">
            <v>305.13</v>
          </cell>
        </row>
        <row r="17">
          <cell r="AB17">
            <v>305.139583333333</v>
          </cell>
        </row>
        <row r="18">
          <cell r="AB18">
            <v>305.335833333333</v>
          </cell>
        </row>
        <row r="19">
          <cell r="AB19">
            <v>305.4725</v>
          </cell>
        </row>
        <row r="20">
          <cell r="AB20">
            <v>305.47</v>
          </cell>
        </row>
        <row r="22">
          <cell r="AB22">
            <v>305.469583333333</v>
          </cell>
        </row>
        <row r="23">
          <cell r="AB23">
            <v>305.467083333333</v>
          </cell>
        </row>
        <row r="24">
          <cell r="AB24">
            <v>305.457083333333</v>
          </cell>
        </row>
        <row r="25">
          <cell r="AB25">
            <v>305.468333333333</v>
          </cell>
        </row>
        <row r="26">
          <cell r="AB26">
            <v>305.471666666667</v>
          </cell>
        </row>
        <row r="27">
          <cell r="AB27">
            <v>305.472916666667</v>
          </cell>
        </row>
        <row r="28">
          <cell r="AB28">
            <v>305.462916666667</v>
          </cell>
        </row>
        <row r="29">
          <cell r="AB29">
            <v>305.474583333333</v>
          </cell>
        </row>
        <row r="30">
          <cell r="AB30">
            <v>305.484583333333</v>
          </cell>
        </row>
        <row r="31">
          <cell r="AB31">
            <v>305.475</v>
          </cell>
        </row>
        <row r="33">
          <cell r="AB33">
            <v>305.471666666667</v>
          </cell>
        </row>
        <row r="34">
          <cell r="AB34">
            <v>305.47</v>
          </cell>
        </row>
        <row r="35">
          <cell r="AB35">
            <v>305.470416666667</v>
          </cell>
        </row>
        <row r="36">
          <cell r="AB36">
            <v>305.4725</v>
          </cell>
        </row>
        <row r="37">
          <cell r="AB37">
            <v>305.494166666667</v>
          </cell>
        </row>
        <row r="38">
          <cell r="AB38">
            <v>305.5125</v>
          </cell>
        </row>
        <row r="39">
          <cell r="AB39">
            <v>305.505416666667</v>
          </cell>
        </row>
        <row r="40">
          <cell r="AB40">
            <v>305.48375</v>
          </cell>
        </row>
        <row r="41">
          <cell r="AB41">
            <v>305.488333333333</v>
          </cell>
        </row>
        <row r="42">
          <cell r="AB42">
            <v>305.459583333333</v>
          </cell>
        </row>
      </sheetData>
      <sheetData sheetId="12">
        <row r="11">
          <cell r="AB11">
            <v>305.235</v>
          </cell>
        </row>
        <row r="12">
          <cell r="AB12">
            <v>305.2</v>
          </cell>
        </row>
        <row r="13">
          <cell r="AB13">
            <v>305.17875</v>
          </cell>
        </row>
        <row r="14">
          <cell r="AB14">
            <v>305.184166666667</v>
          </cell>
        </row>
        <row r="15">
          <cell r="AB15">
            <v>305.203333333333</v>
          </cell>
        </row>
        <row r="16">
          <cell r="AB16">
            <v>305.225416666667</v>
          </cell>
        </row>
        <row r="17">
          <cell r="AB17">
            <v>305.24</v>
          </cell>
        </row>
        <row r="18">
          <cell r="AB18">
            <v>305.264583333333</v>
          </cell>
        </row>
        <row r="19">
          <cell r="AB19">
            <v>305.5525</v>
          </cell>
        </row>
        <row r="20">
          <cell r="AB20">
            <v>305.422916666667</v>
          </cell>
        </row>
        <row r="22">
          <cell r="AB22">
            <v>305.307916666667</v>
          </cell>
        </row>
        <row r="23">
          <cell r="AB23">
            <v>305.28</v>
          </cell>
        </row>
        <row r="24">
          <cell r="AB24">
            <v>305.30625</v>
          </cell>
        </row>
        <row r="25">
          <cell r="AB25">
            <v>305.575</v>
          </cell>
        </row>
        <row r="26">
          <cell r="AB26">
            <v>305.635833333333</v>
          </cell>
        </row>
        <row r="27">
          <cell r="AB27">
            <v>305.4625</v>
          </cell>
        </row>
        <row r="28">
          <cell r="AB28">
            <v>305.45625</v>
          </cell>
        </row>
        <row r="29">
          <cell r="AB29">
            <v>305.330416666667</v>
          </cell>
        </row>
        <row r="30">
          <cell r="AB30">
            <v>305.284166666667</v>
          </cell>
        </row>
        <row r="31">
          <cell r="AB31">
            <v>305.2625</v>
          </cell>
        </row>
        <row r="33">
          <cell r="AB33">
            <v>305.286666666667</v>
          </cell>
        </row>
        <row r="34">
          <cell r="AB34">
            <v>305.263333333333</v>
          </cell>
        </row>
        <row r="35">
          <cell r="AB35">
            <v>305.212083333333</v>
          </cell>
        </row>
        <row r="36">
          <cell r="AB36">
            <v>305.17875</v>
          </cell>
        </row>
        <row r="37">
          <cell r="AB37">
            <v>305.18375</v>
          </cell>
        </row>
        <row r="38">
          <cell r="AB38">
            <v>305.174166666667</v>
          </cell>
        </row>
        <row r="39">
          <cell r="AB39">
            <v>305.160833333333</v>
          </cell>
        </row>
        <row r="40">
          <cell r="AB40">
            <v>305.155416666667</v>
          </cell>
        </row>
        <row r="41">
          <cell r="AB41">
            <v>305.204166666667</v>
          </cell>
        </row>
        <row r="42">
          <cell r="AB42">
            <v>305.252083333333</v>
          </cell>
        </row>
        <row r="43">
          <cell r="AB43">
            <v>305.25</v>
          </cell>
        </row>
      </sheetData>
      <sheetData sheetId="13">
        <row r="11">
          <cell r="AB11">
            <v>305.154583333333</v>
          </cell>
        </row>
        <row r="12">
          <cell r="AB12">
            <v>305.15</v>
          </cell>
        </row>
        <row r="13">
          <cell r="AB13">
            <v>305.15</v>
          </cell>
        </row>
        <row r="14">
          <cell r="AB14">
            <v>305.150416666667</v>
          </cell>
        </row>
        <row r="15">
          <cell r="AB15">
            <v>305.251666666667</v>
          </cell>
        </row>
        <row r="16">
          <cell r="AB16">
            <v>305.257083333333</v>
          </cell>
        </row>
        <row r="17">
          <cell r="AB17">
            <v>305.223333333333</v>
          </cell>
        </row>
        <row r="18">
          <cell r="AB18">
            <v>305.187916666667</v>
          </cell>
        </row>
        <row r="19">
          <cell r="AB19">
            <v>305.160416666667</v>
          </cell>
        </row>
        <row r="20">
          <cell r="AB20">
            <v>305.188333333333</v>
          </cell>
        </row>
        <row r="22">
          <cell r="AB22">
            <v>305.207916666667</v>
          </cell>
        </row>
        <row r="23">
          <cell r="AB23">
            <v>305.2025</v>
          </cell>
        </row>
        <row r="24">
          <cell r="AB24">
            <v>305.187083333333</v>
          </cell>
        </row>
        <row r="25">
          <cell r="AB25">
            <v>305.274583333333</v>
          </cell>
        </row>
        <row r="26">
          <cell r="AB26">
            <v>305.25625</v>
          </cell>
        </row>
        <row r="27">
          <cell r="AB27">
            <v>305.275</v>
          </cell>
        </row>
        <row r="28">
          <cell r="AB28">
            <v>305.28375</v>
          </cell>
        </row>
        <row r="29">
          <cell r="AB29">
            <v>305.208333333333</v>
          </cell>
        </row>
        <row r="30">
          <cell r="AB30">
            <v>305.187916666667</v>
          </cell>
        </row>
        <row r="31">
          <cell r="AB31">
            <v>305.16125</v>
          </cell>
        </row>
        <row r="33">
          <cell r="AB33">
            <v>305.152083333333</v>
          </cell>
        </row>
        <row r="34">
          <cell r="AB34">
            <v>305.155</v>
          </cell>
        </row>
        <row r="35">
          <cell r="AB35">
            <v>305.14</v>
          </cell>
        </row>
        <row r="36">
          <cell r="AB36">
            <v>305.142916666667</v>
          </cell>
        </row>
        <row r="37">
          <cell r="AB37">
            <v>305.14625</v>
          </cell>
        </row>
        <row r="38">
          <cell r="AB38">
            <v>305.149166666667</v>
          </cell>
        </row>
        <row r="39">
          <cell r="AB39">
            <v>305.160833333333</v>
          </cell>
        </row>
        <row r="40">
          <cell r="AB40">
            <v>305.174583333333</v>
          </cell>
        </row>
        <row r="41">
          <cell r="AB41">
            <v>305.26375</v>
          </cell>
        </row>
        <row r="42">
          <cell r="AB42">
            <v>305.289166666667</v>
          </cell>
        </row>
      </sheetData>
      <sheetData sheetId="14">
        <row r="11">
          <cell r="AB11">
            <v>305.520416666667</v>
          </cell>
        </row>
        <row r="12">
          <cell r="AB12">
            <v>305.52625</v>
          </cell>
        </row>
        <row r="13">
          <cell r="AB13">
            <v>305.522083333333</v>
          </cell>
        </row>
        <row r="14">
          <cell r="AB14">
            <v>305.530833333333</v>
          </cell>
        </row>
        <row r="15">
          <cell r="AB15">
            <v>305.53</v>
          </cell>
        </row>
        <row r="16">
          <cell r="AB16">
            <v>305.53</v>
          </cell>
        </row>
        <row r="17">
          <cell r="AB17">
            <v>305.540833333333</v>
          </cell>
        </row>
        <row r="18">
          <cell r="AB18">
            <v>305.484583333333</v>
          </cell>
        </row>
        <row r="19">
          <cell r="AB19">
            <v>305.407916666667</v>
          </cell>
        </row>
        <row r="20">
          <cell r="AB20">
            <v>305.4</v>
          </cell>
        </row>
        <row r="22">
          <cell r="AB22">
            <v>305.395416666667</v>
          </cell>
        </row>
        <row r="23">
          <cell r="AB23">
            <v>305.392916666667</v>
          </cell>
        </row>
        <row r="24">
          <cell r="AB24">
            <v>305.392916666667</v>
          </cell>
        </row>
        <row r="25">
          <cell r="AB25">
            <v>305.39</v>
          </cell>
        </row>
        <row r="26">
          <cell r="AB26">
            <v>305.39</v>
          </cell>
        </row>
        <row r="27">
          <cell r="AB27">
            <v>305.39</v>
          </cell>
        </row>
        <row r="28">
          <cell r="AB28">
            <v>305.3925</v>
          </cell>
        </row>
        <row r="29">
          <cell r="AB29">
            <v>305.393333333333</v>
          </cell>
        </row>
        <row r="30">
          <cell r="AB30">
            <v>305.39</v>
          </cell>
        </row>
        <row r="31">
          <cell r="AB31">
            <v>305.39</v>
          </cell>
        </row>
        <row r="33">
          <cell r="AB33">
            <v>305.395833333333</v>
          </cell>
        </row>
        <row r="34">
          <cell r="AB34">
            <v>305.29</v>
          </cell>
        </row>
        <row r="35">
          <cell r="AB35">
            <v>305.165416666667</v>
          </cell>
        </row>
        <row r="36">
          <cell r="AB36">
            <v>305.140416666667</v>
          </cell>
        </row>
        <row r="37">
          <cell r="AB37">
            <v>305.12875</v>
          </cell>
        </row>
        <row r="38">
          <cell r="AB38">
            <v>305.11</v>
          </cell>
        </row>
        <row r="39">
          <cell r="AB39">
            <v>305.107083333333</v>
          </cell>
        </row>
        <row r="40">
          <cell r="AB40">
            <v>305.12875</v>
          </cell>
        </row>
        <row r="41">
          <cell r="AB41">
            <v>305.118333333333</v>
          </cell>
        </row>
        <row r="42">
          <cell r="AB42">
            <v>305.115833333333</v>
          </cell>
        </row>
        <row r="43">
          <cell r="AB43">
            <v>305.176666666667</v>
          </cell>
        </row>
      </sheetData>
      <sheetData sheetId="15">
        <row r="11">
          <cell r="AB11">
            <v>305.039166666667</v>
          </cell>
        </row>
        <row r="12">
          <cell r="AB12">
            <v>305.06</v>
          </cell>
        </row>
        <row r="13">
          <cell r="AB13">
            <v>305.09625</v>
          </cell>
        </row>
        <row r="14">
          <cell r="AB14">
            <v>305.135833333333</v>
          </cell>
        </row>
        <row r="15">
          <cell r="AB15">
            <v>305.14375</v>
          </cell>
        </row>
        <row r="16">
          <cell r="AB16">
            <v>305.085416666667</v>
          </cell>
        </row>
        <row r="17">
          <cell r="AB17">
            <v>305.0725</v>
          </cell>
        </row>
        <row r="18">
          <cell r="AB18">
            <v>305.07</v>
          </cell>
        </row>
        <row r="19">
          <cell r="AB19">
            <v>305.061666666667</v>
          </cell>
        </row>
        <row r="20">
          <cell r="AB20">
            <v>305.06</v>
          </cell>
        </row>
        <row r="22">
          <cell r="AB22">
            <v>305.06</v>
          </cell>
        </row>
        <row r="23">
          <cell r="AB23">
            <v>305.061666666667</v>
          </cell>
        </row>
        <row r="24">
          <cell r="AB24">
            <v>305.072083333333</v>
          </cell>
        </row>
        <row r="25">
          <cell r="AB25">
            <v>305.084583333333</v>
          </cell>
        </row>
        <row r="26">
          <cell r="AB26">
            <v>305.09125</v>
          </cell>
        </row>
        <row r="27">
          <cell r="AB27">
            <v>305.094583333333</v>
          </cell>
        </row>
        <row r="28">
          <cell r="AB28">
            <v>305.09</v>
          </cell>
        </row>
        <row r="29">
          <cell r="AB29">
            <v>305.085833333333</v>
          </cell>
        </row>
        <row r="30">
          <cell r="AB30">
            <v>305.0875</v>
          </cell>
        </row>
        <row r="31">
          <cell r="AB31">
            <v>305.08</v>
          </cell>
        </row>
        <row r="33">
          <cell r="AB33">
            <v>305.08</v>
          </cell>
        </row>
        <row r="34">
          <cell r="AB34">
            <v>305.098333333333</v>
          </cell>
        </row>
        <row r="35">
          <cell r="AB35">
            <v>305.10625</v>
          </cell>
        </row>
        <row r="36">
          <cell r="AB36">
            <v>305.274583333333</v>
          </cell>
        </row>
        <row r="37">
          <cell r="AB37">
            <v>305.469166666667</v>
          </cell>
        </row>
        <row r="38">
          <cell r="AB38">
            <v>305.46625</v>
          </cell>
        </row>
        <row r="39">
          <cell r="AB39">
            <v>305.463333333333</v>
          </cell>
        </row>
        <row r="40">
          <cell r="AB40">
            <v>305.479583333333</v>
          </cell>
        </row>
        <row r="41">
          <cell r="AB41">
            <v>305.527916666667</v>
          </cell>
        </row>
        <row r="42">
          <cell r="AB42">
            <v>305.519583333333</v>
          </cell>
        </row>
        <row r="43">
          <cell r="AB43">
            <v>305.517916666667</v>
          </cell>
        </row>
      </sheetData>
      <sheetData sheetId="16">
        <row r="11">
          <cell r="AB11">
            <v>305.1</v>
          </cell>
        </row>
        <row r="12">
          <cell r="AB12">
            <v>305.097083333333</v>
          </cell>
        </row>
        <row r="13">
          <cell r="AB13">
            <v>305.09</v>
          </cell>
        </row>
        <row r="14">
          <cell r="AB14">
            <v>305.094166666667</v>
          </cell>
        </row>
        <row r="15">
          <cell r="AB15">
            <v>305.095416666667</v>
          </cell>
        </row>
        <row r="16">
          <cell r="AB16">
            <v>305.101666666667</v>
          </cell>
        </row>
        <row r="17">
          <cell r="AB17">
            <v>305.125</v>
          </cell>
        </row>
        <row r="18">
          <cell r="AB18">
            <v>305.11375</v>
          </cell>
        </row>
        <row r="19">
          <cell r="AB19">
            <v>305.102916666667</v>
          </cell>
        </row>
        <row r="20">
          <cell r="AB20">
            <v>305.09625</v>
          </cell>
        </row>
        <row r="22">
          <cell r="AB22">
            <v>305.09875</v>
          </cell>
        </row>
        <row r="23">
          <cell r="AB23">
            <v>305.12</v>
          </cell>
        </row>
        <row r="24">
          <cell r="AB24">
            <v>305.12</v>
          </cell>
        </row>
        <row r="25">
          <cell r="AB25">
            <v>305.107083333333</v>
          </cell>
        </row>
        <row r="26">
          <cell r="AB26">
            <v>305.1</v>
          </cell>
        </row>
        <row r="27">
          <cell r="AB27">
            <v>305.1</v>
          </cell>
        </row>
        <row r="28">
          <cell r="AB28">
            <v>305.204166666667</v>
          </cell>
        </row>
        <row r="29">
          <cell r="AB29">
            <v>305.4075</v>
          </cell>
        </row>
        <row r="30">
          <cell r="AB30">
            <v>305.44</v>
          </cell>
        </row>
        <row r="31">
          <cell r="AB31">
            <v>305.44</v>
          </cell>
        </row>
        <row r="33">
          <cell r="AB33">
            <v>305.445833333333</v>
          </cell>
        </row>
        <row r="34">
          <cell r="AB34">
            <v>305.45</v>
          </cell>
        </row>
        <row r="35">
          <cell r="AB35">
            <v>305.367083333333</v>
          </cell>
        </row>
        <row r="36">
          <cell r="AB36">
            <v>305.0725</v>
          </cell>
        </row>
        <row r="37">
          <cell r="AB37">
            <v>305.04</v>
          </cell>
        </row>
        <row r="38">
          <cell r="AB38">
            <v>305.03625</v>
          </cell>
        </row>
        <row r="39">
          <cell r="AB39">
            <v>305.03</v>
          </cell>
        </row>
        <row r="40">
          <cell r="AB40">
            <v>305.03</v>
          </cell>
        </row>
        <row r="41">
          <cell r="AB41">
            <v>305.03</v>
          </cell>
        </row>
        <row r="42">
          <cell r="AB42">
            <v>305.03</v>
          </cell>
        </row>
      </sheetData>
      <sheetData sheetId="17">
        <row r="11">
          <cell r="AB11">
            <v>305.030833333333</v>
          </cell>
        </row>
        <row r="12">
          <cell r="AB12">
            <v>305.01</v>
          </cell>
        </row>
        <row r="13">
          <cell r="AB13">
            <v>305.01</v>
          </cell>
        </row>
        <row r="14">
          <cell r="AB14">
            <v>305.005833333333</v>
          </cell>
        </row>
        <row r="15">
          <cell r="AB15">
            <v>304.9975</v>
          </cell>
        </row>
        <row r="16">
          <cell r="AB16">
            <v>305.003333333333</v>
          </cell>
        </row>
        <row r="17">
          <cell r="AB17">
            <v>305.022083333333</v>
          </cell>
        </row>
        <row r="18">
          <cell r="AB18">
            <v>305.0175</v>
          </cell>
        </row>
        <row r="19">
          <cell r="AB19">
            <v>305.01125</v>
          </cell>
        </row>
        <row r="20">
          <cell r="AB20">
            <v>305.00125</v>
          </cell>
        </row>
        <row r="22">
          <cell r="AB22">
            <v>305</v>
          </cell>
        </row>
        <row r="23">
          <cell r="AB23">
            <v>305.01125</v>
          </cell>
        </row>
        <row r="24">
          <cell r="AB24">
            <v>305.0925</v>
          </cell>
        </row>
        <row r="25">
          <cell r="AB25">
            <v>305.206666666667</v>
          </cell>
        </row>
        <row r="26">
          <cell r="AB26">
            <v>305.135833333333</v>
          </cell>
        </row>
        <row r="27">
          <cell r="AB27">
            <v>305.037916666667</v>
          </cell>
        </row>
        <row r="28">
          <cell r="AB28">
            <v>305.025</v>
          </cell>
        </row>
        <row r="29">
          <cell r="AB29">
            <v>305.0225</v>
          </cell>
        </row>
        <row r="30">
          <cell r="AB30">
            <v>305.017083333333</v>
          </cell>
        </row>
        <row r="31">
          <cell r="AB31">
            <v>305.01</v>
          </cell>
        </row>
        <row r="33">
          <cell r="AB33">
            <v>305.0175</v>
          </cell>
        </row>
        <row r="34">
          <cell r="AB34">
            <v>305.02</v>
          </cell>
        </row>
        <row r="35">
          <cell r="AB35">
            <v>305.02</v>
          </cell>
        </row>
        <row r="36">
          <cell r="AB36">
            <v>305.0125</v>
          </cell>
        </row>
        <row r="37">
          <cell r="AB37">
            <v>305.111666666667</v>
          </cell>
        </row>
        <row r="38">
          <cell r="AB38">
            <v>305.2375</v>
          </cell>
        </row>
        <row r="39">
          <cell r="AB39">
            <v>305.202083333333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17875</v>
          </cell>
        </row>
        <row r="43">
          <cell r="AB43">
            <v>305.115416666667</v>
          </cell>
        </row>
      </sheetData>
      <sheetData sheetId="18">
        <row r="11">
          <cell r="AB11">
            <v>305.644583333333</v>
          </cell>
        </row>
        <row r="12">
          <cell r="AB12">
            <v>305.65</v>
          </cell>
        </row>
        <row r="13">
          <cell r="AB13">
            <v>305.57875</v>
          </cell>
        </row>
        <row r="14">
          <cell r="AB14">
            <v>305.441666666667</v>
          </cell>
        </row>
        <row r="15">
          <cell r="AB15">
            <v>305.44</v>
          </cell>
        </row>
        <row r="16">
          <cell r="AB16">
            <v>305.446666666667</v>
          </cell>
        </row>
        <row r="17">
          <cell r="AB17">
            <v>305.41125</v>
          </cell>
        </row>
        <row r="18">
          <cell r="AB18">
            <v>305.38</v>
          </cell>
        </row>
        <row r="19">
          <cell r="AB19">
            <v>305.38</v>
          </cell>
        </row>
        <row r="20">
          <cell r="AB20">
            <v>305.38</v>
          </cell>
        </row>
        <row r="22">
          <cell r="AB22">
            <v>305.38875</v>
          </cell>
        </row>
        <row r="23">
          <cell r="AB23">
            <v>305.499166666667</v>
          </cell>
        </row>
        <row r="24">
          <cell r="AB24">
            <v>305.52</v>
          </cell>
        </row>
        <row r="25">
          <cell r="AB25">
            <v>305.49</v>
          </cell>
        </row>
        <row r="26">
          <cell r="AB26">
            <v>305.38375</v>
          </cell>
        </row>
        <row r="27">
          <cell r="AB27">
            <v>305.386666666667</v>
          </cell>
        </row>
        <row r="28">
          <cell r="AB28">
            <v>305.382916666667</v>
          </cell>
        </row>
        <row r="29">
          <cell r="AB29">
            <v>305.374583333333</v>
          </cell>
        </row>
        <row r="30">
          <cell r="AB30">
            <v>305.320833333333</v>
          </cell>
        </row>
        <row r="31">
          <cell r="AB31">
            <v>305.32</v>
          </cell>
        </row>
        <row r="33">
          <cell r="AB33">
            <v>305.3275</v>
          </cell>
        </row>
        <row r="34">
          <cell r="AB34">
            <v>305.3275</v>
          </cell>
        </row>
        <row r="35">
          <cell r="AB35">
            <v>305.327083333333</v>
          </cell>
        </row>
        <row r="36">
          <cell r="AB36">
            <v>305.33</v>
          </cell>
        </row>
        <row r="37">
          <cell r="AB37">
            <v>305.250416666667</v>
          </cell>
        </row>
        <row r="38">
          <cell r="AB38">
            <v>305.0775</v>
          </cell>
        </row>
        <row r="39">
          <cell r="AB39">
            <v>305.07</v>
          </cell>
        </row>
        <row r="40">
          <cell r="AB40">
            <v>305.07</v>
          </cell>
        </row>
        <row r="41">
          <cell r="AB41">
            <v>305.07</v>
          </cell>
        </row>
        <row r="42">
          <cell r="AB42">
            <v>305.061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Hai,   Chae Hom, Lampang,W.16A</v>
          </cell>
        </row>
        <row r="7">
          <cell r="C7">
            <v>2023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2.25</v>
          </cell>
        </row>
        <row r="15">
          <cell r="U15">
            <v>306.11</v>
          </cell>
        </row>
        <row r="15">
          <cell r="W15">
            <v>16</v>
          </cell>
        </row>
        <row r="15">
          <cell r="Z15" t="str">
            <v>MAR</v>
          </cell>
          <cell r="AA15">
            <v>12</v>
          </cell>
        </row>
        <row r="18">
          <cell r="C18" t="str">
            <v>HC.1/37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933333333333</v>
          </cell>
        </row>
        <row r="12">
          <cell r="AB12">
            <v>304.93</v>
          </cell>
        </row>
        <row r="13">
          <cell r="AB13">
            <v>304.93</v>
          </cell>
        </row>
        <row r="14">
          <cell r="AB14">
            <v>304.922083333333</v>
          </cell>
        </row>
        <row r="15">
          <cell r="AB15">
            <v>304.92</v>
          </cell>
        </row>
        <row r="16">
          <cell r="AB16">
            <v>304.93625</v>
          </cell>
        </row>
        <row r="17">
          <cell r="AB17">
            <v>304.952916666667</v>
          </cell>
        </row>
        <row r="18">
          <cell r="AB18">
            <v>304.96</v>
          </cell>
        </row>
        <row r="19">
          <cell r="AB19">
            <v>304.96</v>
          </cell>
        </row>
        <row r="20">
          <cell r="AB20">
            <v>304.965833333333</v>
          </cell>
        </row>
        <row r="22">
          <cell r="AB22">
            <v>305.007083333333</v>
          </cell>
        </row>
        <row r="23">
          <cell r="AB23">
            <v>305.037083333333</v>
          </cell>
        </row>
        <row r="24">
          <cell r="AB24">
            <v>305.069166666667</v>
          </cell>
        </row>
        <row r="25">
          <cell r="AB25">
            <v>305.06875</v>
          </cell>
        </row>
        <row r="26">
          <cell r="AB26">
            <v>305.079166666667</v>
          </cell>
        </row>
        <row r="27">
          <cell r="AB27">
            <v>305.08</v>
          </cell>
        </row>
        <row r="28">
          <cell r="AB28">
            <v>305.087916666667</v>
          </cell>
        </row>
        <row r="29">
          <cell r="AB29">
            <v>305.074166666667</v>
          </cell>
        </row>
        <row r="30">
          <cell r="AB30">
            <v>305.055416666667</v>
          </cell>
        </row>
        <row r="31">
          <cell r="AB31">
            <v>305.069583333333</v>
          </cell>
        </row>
        <row r="33">
          <cell r="AB33">
            <v>305.04625</v>
          </cell>
        </row>
        <row r="34">
          <cell r="AB34">
            <v>305.025</v>
          </cell>
        </row>
        <row r="35">
          <cell r="AB35">
            <v>305.034583333333</v>
          </cell>
        </row>
        <row r="36">
          <cell r="AB36">
            <v>305.05</v>
          </cell>
        </row>
        <row r="37">
          <cell r="AB37">
            <v>305.06375</v>
          </cell>
        </row>
        <row r="38">
          <cell r="AB38">
            <v>305.075416666667</v>
          </cell>
        </row>
        <row r="39">
          <cell r="AB39">
            <v>305.06</v>
          </cell>
        </row>
        <row r="40">
          <cell r="AB40">
            <v>305.077083333333</v>
          </cell>
        </row>
        <row r="41">
          <cell r="AB41">
            <v>305.070833333333</v>
          </cell>
        </row>
        <row r="42">
          <cell r="AB42">
            <v>305.062916666667</v>
          </cell>
        </row>
        <row r="43">
          <cell r="AB43">
            <v>305.071666666667</v>
          </cell>
        </row>
      </sheetData>
      <sheetData sheetId="8">
        <row r="11">
          <cell r="AB11">
            <v>305.59</v>
          </cell>
        </row>
        <row r="12">
          <cell r="AB12">
            <v>305.59</v>
          </cell>
        </row>
        <row r="13">
          <cell r="AB13">
            <v>305.59</v>
          </cell>
        </row>
        <row r="14">
          <cell r="AB14">
            <v>305.59</v>
          </cell>
        </row>
        <row r="15">
          <cell r="AB15">
            <v>305.59</v>
          </cell>
        </row>
        <row r="16">
          <cell r="AB16">
            <v>305.59</v>
          </cell>
        </row>
        <row r="17">
          <cell r="AB17">
            <v>305.592083333333</v>
          </cell>
        </row>
        <row r="18">
          <cell r="AB18">
            <v>305.6</v>
          </cell>
        </row>
        <row r="19">
          <cell r="AB19">
            <v>305.6</v>
          </cell>
        </row>
        <row r="20">
          <cell r="AB20">
            <v>305.515833333333</v>
          </cell>
        </row>
        <row r="22">
          <cell r="AB22">
            <v>305.430833333333</v>
          </cell>
        </row>
        <row r="23">
          <cell r="AB23">
            <v>305.4125</v>
          </cell>
        </row>
        <row r="24">
          <cell r="AB24">
            <v>305.3775</v>
          </cell>
        </row>
        <row r="25">
          <cell r="AB25">
            <v>305.32</v>
          </cell>
        </row>
        <row r="26">
          <cell r="AB26">
            <v>305.31</v>
          </cell>
        </row>
        <row r="27">
          <cell r="AB27">
            <v>305.32</v>
          </cell>
        </row>
        <row r="28">
          <cell r="AB28">
            <v>305.268333333333</v>
          </cell>
        </row>
        <row r="29">
          <cell r="AB29">
            <v>305.204166666667</v>
          </cell>
        </row>
        <row r="30">
          <cell r="AB30">
            <v>305.199583333333</v>
          </cell>
        </row>
        <row r="31">
          <cell r="AB31">
            <v>305.151666666667</v>
          </cell>
        </row>
        <row r="33">
          <cell r="AB33">
            <v>305.15</v>
          </cell>
        </row>
        <row r="34">
          <cell r="AB34">
            <v>305.15</v>
          </cell>
        </row>
        <row r="35">
          <cell r="AB35">
            <v>305.15</v>
          </cell>
        </row>
        <row r="36">
          <cell r="AB36">
            <v>305.15</v>
          </cell>
        </row>
        <row r="37">
          <cell r="AB37">
            <v>305.17375</v>
          </cell>
        </row>
        <row r="38">
          <cell r="AB38">
            <v>305.059166666667</v>
          </cell>
        </row>
        <row r="39">
          <cell r="AB39">
            <v>305.014166666667</v>
          </cell>
        </row>
        <row r="40">
          <cell r="AB40">
            <v>305.080416666667</v>
          </cell>
        </row>
        <row r="41">
          <cell r="AB41" t="str">
            <v> </v>
          </cell>
        </row>
      </sheetData>
      <sheetData sheetId="9">
        <row r="11">
          <cell r="AB11">
            <v>305.37</v>
          </cell>
        </row>
        <row r="12">
          <cell r="AB12">
            <v>305.377083333333</v>
          </cell>
        </row>
        <row r="13">
          <cell r="AB13">
            <v>305.397916666667</v>
          </cell>
        </row>
        <row r="14">
          <cell r="AB14">
            <v>305.4</v>
          </cell>
        </row>
        <row r="15">
          <cell r="AB15">
            <v>305.428333333333</v>
          </cell>
        </row>
        <row r="16">
          <cell r="AB16">
            <v>305.495416666667</v>
          </cell>
        </row>
        <row r="17">
          <cell r="AB17">
            <v>305.4975</v>
          </cell>
        </row>
        <row r="18">
          <cell r="AB18">
            <v>305.49</v>
          </cell>
        </row>
        <row r="19">
          <cell r="AB19">
            <v>305.496666666667</v>
          </cell>
        </row>
        <row r="20">
          <cell r="AB20">
            <v>305.5</v>
          </cell>
        </row>
        <row r="22">
          <cell r="AB22">
            <v>305.5</v>
          </cell>
        </row>
        <row r="23">
          <cell r="AB23">
            <v>305.5</v>
          </cell>
        </row>
        <row r="24">
          <cell r="AB24">
            <v>305.5</v>
          </cell>
        </row>
        <row r="25">
          <cell r="AB25">
            <v>305.498333333333</v>
          </cell>
        </row>
        <row r="26">
          <cell r="AB26">
            <v>305.5</v>
          </cell>
        </row>
        <row r="27">
          <cell r="AB27">
            <v>305.492083333333</v>
          </cell>
        </row>
        <row r="28">
          <cell r="AB28">
            <v>305.497916666667</v>
          </cell>
        </row>
        <row r="29">
          <cell r="AB29">
            <v>305.5</v>
          </cell>
        </row>
        <row r="30">
          <cell r="AB30">
            <v>305.5</v>
          </cell>
        </row>
        <row r="31">
          <cell r="AB31">
            <v>305.5</v>
          </cell>
        </row>
        <row r="33">
          <cell r="AB33">
            <v>305.5</v>
          </cell>
        </row>
        <row r="34">
          <cell r="AB34">
            <v>305.5075</v>
          </cell>
        </row>
        <row r="35">
          <cell r="AB35">
            <v>305.498333333333</v>
          </cell>
        </row>
        <row r="36">
          <cell r="AB36">
            <v>305.5075</v>
          </cell>
        </row>
        <row r="37">
          <cell r="AB37">
            <v>305.5125</v>
          </cell>
        </row>
        <row r="38">
          <cell r="AB38">
            <v>305.526666666667</v>
          </cell>
        </row>
        <row r="39">
          <cell r="AB39">
            <v>305.552916666667</v>
          </cell>
        </row>
        <row r="40">
          <cell r="AB40">
            <v>305.569583333333</v>
          </cell>
        </row>
        <row r="41">
          <cell r="AB41">
            <v>305.589583333333</v>
          </cell>
        </row>
        <row r="42">
          <cell r="AB42">
            <v>305.6</v>
          </cell>
        </row>
        <row r="43">
          <cell r="AB43">
            <v>305.6</v>
          </cell>
        </row>
      </sheetData>
      <sheetData sheetId="10">
        <row r="11">
          <cell r="AB11">
            <v>305.25</v>
          </cell>
        </row>
        <row r="12">
          <cell r="AB12">
            <v>305.25</v>
          </cell>
        </row>
        <row r="13">
          <cell r="AB13">
            <v>305.245833333333</v>
          </cell>
        </row>
        <row r="14">
          <cell r="AB14">
            <v>305.25</v>
          </cell>
        </row>
        <row r="15">
          <cell r="AB15">
            <v>305.25</v>
          </cell>
        </row>
        <row r="16">
          <cell r="AB16">
            <v>305.254583333333</v>
          </cell>
        </row>
        <row r="17">
          <cell r="AB17">
            <v>305.269583333333</v>
          </cell>
        </row>
        <row r="18">
          <cell r="AB18">
            <v>305.2625</v>
          </cell>
        </row>
        <row r="19">
          <cell r="AB19">
            <v>305.25</v>
          </cell>
        </row>
        <row r="20">
          <cell r="AB20">
            <v>305.264166666667</v>
          </cell>
        </row>
        <row r="22">
          <cell r="AB22">
            <v>305.282916666667</v>
          </cell>
        </row>
        <row r="23">
          <cell r="AB23">
            <v>305.2775</v>
          </cell>
        </row>
        <row r="24">
          <cell r="AB24">
            <v>305.288333333333</v>
          </cell>
        </row>
        <row r="25">
          <cell r="AB25">
            <v>305.29125</v>
          </cell>
        </row>
        <row r="26">
          <cell r="AB26">
            <v>305.288333333333</v>
          </cell>
        </row>
        <row r="27">
          <cell r="AB27">
            <v>305.256666666667</v>
          </cell>
        </row>
        <row r="28">
          <cell r="AB28">
            <v>305.25</v>
          </cell>
        </row>
        <row r="29">
          <cell r="AB29">
            <v>305.25</v>
          </cell>
        </row>
        <row r="30">
          <cell r="AB30">
            <v>305.25</v>
          </cell>
        </row>
        <row r="31">
          <cell r="AB31">
            <v>305.25</v>
          </cell>
        </row>
        <row r="33">
          <cell r="AB33">
            <v>305.25</v>
          </cell>
        </row>
        <row r="34">
          <cell r="AB34">
            <v>305.25</v>
          </cell>
        </row>
        <row r="35">
          <cell r="AB35">
            <v>305.25</v>
          </cell>
        </row>
        <row r="36">
          <cell r="AB36">
            <v>305.25</v>
          </cell>
        </row>
        <row r="37">
          <cell r="AB37">
            <v>305.3025</v>
          </cell>
        </row>
        <row r="38">
          <cell r="AB38">
            <v>305.38</v>
          </cell>
        </row>
        <row r="39">
          <cell r="AB39">
            <v>305.37</v>
          </cell>
        </row>
        <row r="40">
          <cell r="AB40">
            <v>305.37</v>
          </cell>
        </row>
        <row r="41">
          <cell r="AB41">
            <v>305.37</v>
          </cell>
        </row>
        <row r="42">
          <cell r="AB42">
            <v>305.37</v>
          </cell>
        </row>
        <row r="43">
          <cell r="AB43">
            <v>305.37</v>
          </cell>
        </row>
      </sheetData>
      <sheetData sheetId="11">
        <row r="11">
          <cell r="AB11">
            <v>304.94125</v>
          </cell>
        </row>
        <row r="12">
          <cell r="AB12">
            <v>304.964583333333</v>
          </cell>
        </row>
        <row r="13">
          <cell r="AB13">
            <v>304.979166666667</v>
          </cell>
        </row>
        <row r="14">
          <cell r="AB14">
            <v>304.947916666667</v>
          </cell>
        </row>
        <row r="15">
          <cell r="AB15">
            <v>304.932916666667</v>
          </cell>
        </row>
        <row r="16">
          <cell r="AB16">
            <v>304.949583333333</v>
          </cell>
        </row>
        <row r="17">
          <cell r="AB17">
            <v>304.937916666667</v>
          </cell>
        </row>
        <row r="18">
          <cell r="AB18">
            <v>304.9325</v>
          </cell>
        </row>
        <row r="19">
          <cell r="AB19">
            <v>304.93</v>
          </cell>
        </row>
        <row r="20">
          <cell r="AB20">
            <v>304.93</v>
          </cell>
        </row>
        <row r="22">
          <cell r="AB22">
            <v>304.932083333333</v>
          </cell>
        </row>
        <row r="23">
          <cell r="AB23">
            <v>304.922083333333</v>
          </cell>
        </row>
        <row r="24">
          <cell r="AB24">
            <v>305.031666666667</v>
          </cell>
        </row>
        <row r="25">
          <cell r="AB25">
            <v>305.419583333333</v>
          </cell>
        </row>
        <row r="26">
          <cell r="AB26">
            <v>305.48</v>
          </cell>
        </row>
        <row r="27">
          <cell r="AB27">
            <v>305.48</v>
          </cell>
        </row>
        <row r="28">
          <cell r="AB28">
            <v>305.49</v>
          </cell>
        </row>
        <row r="29">
          <cell r="AB29">
            <v>305.347916666667</v>
          </cell>
        </row>
        <row r="30">
          <cell r="AB30">
            <v>304.970416666667</v>
          </cell>
        </row>
        <row r="31">
          <cell r="AB31">
            <v>304.942083333333</v>
          </cell>
        </row>
        <row r="33">
          <cell r="AB33">
            <v>305.076666666667</v>
          </cell>
        </row>
        <row r="34">
          <cell r="AB34">
            <v>305.325833333333</v>
          </cell>
        </row>
        <row r="35">
          <cell r="AB35">
            <v>305.279583333333</v>
          </cell>
        </row>
        <row r="36">
          <cell r="AB36">
            <v>305.26</v>
          </cell>
        </row>
        <row r="37">
          <cell r="AB37">
            <v>305.257916666667</v>
          </cell>
        </row>
        <row r="38">
          <cell r="AB38">
            <v>305.25</v>
          </cell>
        </row>
        <row r="39">
          <cell r="AB39">
            <v>305.25</v>
          </cell>
        </row>
        <row r="40">
          <cell r="AB40">
            <v>305.25</v>
          </cell>
        </row>
        <row r="41">
          <cell r="AB41">
            <v>305.246666666667</v>
          </cell>
        </row>
        <row r="42">
          <cell r="AB42">
            <v>305.25</v>
          </cell>
        </row>
      </sheetData>
      <sheetData sheetId="12">
        <row r="11">
          <cell r="AB11">
            <v>307.245416666667</v>
          </cell>
        </row>
        <row r="12">
          <cell r="AB12">
            <v>307.502083333333</v>
          </cell>
        </row>
        <row r="13">
          <cell r="AB13">
            <v>307.324583333333</v>
          </cell>
        </row>
        <row r="14">
          <cell r="AB14">
            <v>307</v>
          </cell>
        </row>
        <row r="15">
          <cell r="AB15">
            <v>306.790833333333</v>
          </cell>
        </row>
        <row r="16">
          <cell r="AB16">
            <v>306.539583333333</v>
          </cell>
        </row>
        <row r="17">
          <cell r="AB17">
            <v>306.559166666667</v>
          </cell>
        </row>
        <row r="18">
          <cell r="AB18">
            <v>306.19375</v>
          </cell>
        </row>
        <row r="19">
          <cell r="AB19">
            <v>305.810416666667</v>
          </cell>
        </row>
        <row r="20">
          <cell r="AB20">
            <v>305.517916666667</v>
          </cell>
        </row>
        <row r="22">
          <cell r="AB22">
            <v>305.255833333333</v>
          </cell>
        </row>
        <row r="23">
          <cell r="AB23">
            <v>305.26625</v>
          </cell>
        </row>
        <row r="24">
          <cell r="AB24">
            <v>305.2725</v>
          </cell>
        </row>
        <row r="25">
          <cell r="AB25">
            <v>305.26</v>
          </cell>
        </row>
        <row r="26">
          <cell r="AB26">
            <v>305.25875</v>
          </cell>
        </row>
        <row r="27">
          <cell r="AB27">
            <v>305.248333333333</v>
          </cell>
        </row>
        <row r="28">
          <cell r="AB28">
            <v>305.25875</v>
          </cell>
        </row>
        <row r="29">
          <cell r="AB29">
            <v>305.26</v>
          </cell>
        </row>
        <row r="30">
          <cell r="AB30">
            <v>305.282083333333</v>
          </cell>
        </row>
        <row r="31">
          <cell r="AB31">
            <v>305.282083333333</v>
          </cell>
        </row>
        <row r="33">
          <cell r="AB33">
            <v>305.2675</v>
          </cell>
        </row>
        <row r="34">
          <cell r="AB34">
            <v>305.255</v>
          </cell>
        </row>
        <row r="35">
          <cell r="AB35">
            <v>305.25</v>
          </cell>
        </row>
        <row r="36">
          <cell r="AB36">
            <v>305.254166666667</v>
          </cell>
        </row>
        <row r="37">
          <cell r="AB37">
            <v>305.244166666667</v>
          </cell>
        </row>
        <row r="38">
          <cell r="AB38">
            <v>305.254583333333</v>
          </cell>
        </row>
        <row r="39">
          <cell r="AB39">
            <v>305.219583333333</v>
          </cell>
        </row>
        <row r="40">
          <cell r="AB40">
            <v>305.258333333333</v>
          </cell>
        </row>
        <row r="41">
          <cell r="AB41">
            <v>305.230833333333</v>
          </cell>
        </row>
        <row r="42">
          <cell r="AB42">
            <v>305.025</v>
          </cell>
        </row>
        <row r="43">
          <cell r="AB43">
            <v>304.94625</v>
          </cell>
        </row>
      </sheetData>
      <sheetData sheetId="13">
        <row r="11">
          <cell r="AB11">
            <v>307.082916666667</v>
          </cell>
        </row>
        <row r="12">
          <cell r="AB12">
            <v>306.985833333333</v>
          </cell>
        </row>
        <row r="13">
          <cell r="AB13">
            <v>306.815833333333</v>
          </cell>
        </row>
        <row r="14">
          <cell r="AB14">
            <v>306.67375</v>
          </cell>
        </row>
        <row r="15">
          <cell r="AB15">
            <v>306.64625</v>
          </cell>
        </row>
        <row r="16">
          <cell r="AB16">
            <v>306.542083333333</v>
          </cell>
        </row>
        <row r="17">
          <cell r="AB17">
            <v>306.476666666667</v>
          </cell>
        </row>
        <row r="18">
          <cell r="AB18">
            <v>306.454166666667</v>
          </cell>
        </row>
        <row r="19">
          <cell r="AB19">
            <v>306.240833333333</v>
          </cell>
        </row>
        <row r="20">
          <cell r="AB20">
            <v>306.1875</v>
          </cell>
        </row>
        <row r="22">
          <cell r="AB22">
            <v>306.165833333333</v>
          </cell>
        </row>
        <row r="23">
          <cell r="AB23">
            <v>305.954583333333</v>
          </cell>
        </row>
        <row r="24">
          <cell r="AB24">
            <v>305.73375</v>
          </cell>
        </row>
        <row r="25">
          <cell r="AB25">
            <v>305.480416666667</v>
          </cell>
        </row>
        <row r="26">
          <cell r="AB26">
            <v>305.44375</v>
          </cell>
        </row>
        <row r="27">
          <cell r="AB27">
            <v>305.477083333333</v>
          </cell>
        </row>
        <row r="28">
          <cell r="AB28">
            <v>305.590416666667</v>
          </cell>
        </row>
        <row r="29">
          <cell r="AB29">
            <v>305.873333333333</v>
          </cell>
        </row>
        <row r="30">
          <cell r="AB30">
            <v>305.994166666667</v>
          </cell>
        </row>
        <row r="31">
          <cell r="AB31">
            <v>306.353333333333</v>
          </cell>
        </row>
        <row r="33">
          <cell r="AB33">
            <v>306.431666666667</v>
          </cell>
        </row>
        <row r="34">
          <cell r="AB34">
            <v>306.45875</v>
          </cell>
        </row>
        <row r="35">
          <cell r="AB35">
            <v>306.682083333333</v>
          </cell>
        </row>
        <row r="36">
          <cell r="AB36">
            <v>307.784166666667</v>
          </cell>
        </row>
        <row r="37">
          <cell r="AB37">
            <v>308.523333333333</v>
          </cell>
        </row>
        <row r="38">
          <cell r="AB38">
            <v>307.933333333333</v>
          </cell>
        </row>
        <row r="39">
          <cell r="AB39">
            <v>307.109583333333</v>
          </cell>
        </row>
        <row r="40">
          <cell r="AB40">
            <v>307.025833333333</v>
          </cell>
        </row>
        <row r="41">
          <cell r="AB41">
            <v>307.103333333333</v>
          </cell>
        </row>
        <row r="42">
          <cell r="AB42">
            <v>307.024583333333</v>
          </cell>
        </row>
      </sheetData>
      <sheetData sheetId="14">
        <row r="11">
          <cell r="AB11">
            <v>305.2475</v>
          </cell>
        </row>
        <row r="12">
          <cell r="AB12">
            <v>305.309166666667</v>
          </cell>
        </row>
        <row r="13">
          <cell r="AB13">
            <v>305.2275</v>
          </cell>
        </row>
        <row r="14">
          <cell r="AB14">
            <v>305.182916666667</v>
          </cell>
        </row>
        <row r="15">
          <cell r="AB15">
            <v>305.18375</v>
          </cell>
        </row>
        <row r="16">
          <cell r="AB16">
            <v>305.26625</v>
          </cell>
        </row>
        <row r="17">
          <cell r="AB17">
            <v>305.238333333333</v>
          </cell>
        </row>
        <row r="18">
          <cell r="AB18">
            <v>305.180833333333</v>
          </cell>
        </row>
        <row r="19">
          <cell r="AB19">
            <v>305.179583333333</v>
          </cell>
        </row>
        <row r="20">
          <cell r="AB20">
            <v>305.201666666667</v>
          </cell>
        </row>
        <row r="22">
          <cell r="AB22">
            <v>305.18</v>
          </cell>
        </row>
        <row r="23">
          <cell r="AB23">
            <v>305.1575</v>
          </cell>
        </row>
        <row r="24">
          <cell r="AB24">
            <v>305.17875</v>
          </cell>
        </row>
        <row r="25">
          <cell r="AB25">
            <v>305.173333333333</v>
          </cell>
        </row>
        <row r="26">
          <cell r="AB26">
            <v>305.166666666667</v>
          </cell>
        </row>
        <row r="27">
          <cell r="AB27">
            <v>305.164166666667</v>
          </cell>
        </row>
        <row r="28">
          <cell r="AB28">
            <v>305.177083333333</v>
          </cell>
        </row>
        <row r="29">
          <cell r="AB29">
            <v>305.1725</v>
          </cell>
        </row>
        <row r="30">
          <cell r="AB30">
            <v>305.1875</v>
          </cell>
        </row>
        <row r="31">
          <cell r="AB31">
            <v>305.197916666667</v>
          </cell>
        </row>
        <row r="33">
          <cell r="AB33">
            <v>305.297083333333</v>
          </cell>
        </row>
        <row r="34">
          <cell r="AB34">
            <v>305.545416666667</v>
          </cell>
        </row>
        <row r="35">
          <cell r="AB35">
            <v>305.949583333333</v>
          </cell>
        </row>
        <row r="36">
          <cell r="AB36">
            <v>306.183333333333</v>
          </cell>
        </row>
        <row r="37">
          <cell r="AB37">
            <v>306.231666666667</v>
          </cell>
        </row>
        <row r="38">
          <cell r="AB38">
            <v>306.125833333333</v>
          </cell>
        </row>
        <row r="39">
          <cell r="AB39">
            <v>306.287083333333</v>
          </cell>
        </row>
        <row r="40">
          <cell r="AB40">
            <v>306.49875</v>
          </cell>
        </row>
        <row r="41">
          <cell r="AB41">
            <v>306.776666666667</v>
          </cell>
        </row>
        <row r="42">
          <cell r="AB42">
            <v>306.905416666667</v>
          </cell>
        </row>
        <row r="43">
          <cell r="AB43">
            <v>307.03125</v>
          </cell>
        </row>
      </sheetData>
      <sheetData sheetId="15">
        <row r="11">
          <cell r="AB11">
            <v>305.072083333333</v>
          </cell>
        </row>
        <row r="12">
          <cell r="AB12">
            <v>305.105</v>
          </cell>
        </row>
        <row r="13">
          <cell r="AB13">
            <v>305.138333333333</v>
          </cell>
        </row>
        <row r="14">
          <cell r="AB14">
            <v>305.128333333333</v>
          </cell>
        </row>
        <row r="15">
          <cell r="AB15">
            <v>305.161666666667</v>
          </cell>
        </row>
        <row r="16">
          <cell r="AB16">
            <v>305.15875</v>
          </cell>
        </row>
        <row r="17">
          <cell r="AB17">
            <v>305.134583333333</v>
          </cell>
        </row>
        <row r="18">
          <cell r="AB18">
            <v>305.131666666667</v>
          </cell>
        </row>
        <row r="19">
          <cell r="AB19">
            <v>305.114166666667</v>
          </cell>
        </row>
        <row r="20">
          <cell r="AB20">
            <v>305.107083333333</v>
          </cell>
        </row>
        <row r="22">
          <cell r="AB22">
            <v>305.075416666667</v>
          </cell>
        </row>
        <row r="23">
          <cell r="AB23">
            <v>305.120416666667</v>
          </cell>
        </row>
        <row r="24">
          <cell r="AB24">
            <v>305.092916666667</v>
          </cell>
        </row>
        <row r="25">
          <cell r="AB25">
            <v>305.155416666667</v>
          </cell>
        </row>
        <row r="26">
          <cell r="AB26">
            <v>305.145416666667</v>
          </cell>
        </row>
        <row r="27">
          <cell r="AB27">
            <v>305.187916666667</v>
          </cell>
        </row>
        <row r="28">
          <cell r="AB28">
            <v>305.23125</v>
          </cell>
        </row>
        <row r="29">
          <cell r="AB29">
            <v>305.262083333333</v>
          </cell>
        </row>
        <row r="30">
          <cell r="AB30">
            <v>305.16</v>
          </cell>
        </row>
        <row r="31">
          <cell r="AB31">
            <v>305.144166666667</v>
          </cell>
        </row>
        <row r="33">
          <cell r="AB33">
            <v>305.128333333333</v>
          </cell>
        </row>
        <row r="34">
          <cell r="AB34">
            <v>305.125416666667</v>
          </cell>
        </row>
        <row r="35">
          <cell r="AB35">
            <v>305.120833333333</v>
          </cell>
        </row>
        <row r="36">
          <cell r="AB36">
            <v>305.141666666667</v>
          </cell>
        </row>
        <row r="37">
          <cell r="AB37">
            <v>305.15</v>
          </cell>
        </row>
        <row r="38">
          <cell r="AB38">
            <v>305.174166666667</v>
          </cell>
        </row>
        <row r="39">
          <cell r="AB39">
            <v>305.169166666667</v>
          </cell>
        </row>
        <row r="40">
          <cell r="AB40">
            <v>305.176666666667</v>
          </cell>
        </row>
        <row r="41">
          <cell r="AB41">
            <v>305.17</v>
          </cell>
        </row>
        <row r="42">
          <cell r="AB42">
            <v>305.17</v>
          </cell>
        </row>
        <row r="43">
          <cell r="AB43">
            <v>305.19375</v>
          </cell>
        </row>
      </sheetData>
      <sheetData sheetId="16">
        <row r="11">
          <cell r="AB11">
            <v>305.165833333333</v>
          </cell>
        </row>
        <row r="12">
          <cell r="AB12">
            <v>305.1075</v>
          </cell>
        </row>
        <row r="13">
          <cell r="AB13">
            <v>305.162916666667</v>
          </cell>
        </row>
        <row r="14">
          <cell r="AB14">
            <v>305.105</v>
          </cell>
        </row>
        <row r="15">
          <cell r="AB15">
            <v>305.062916666667</v>
          </cell>
        </row>
        <row r="16">
          <cell r="AB16">
            <v>305.0325</v>
          </cell>
        </row>
        <row r="17">
          <cell r="AB17">
            <v>305.0475</v>
          </cell>
        </row>
        <row r="18">
          <cell r="AB18">
            <v>305.046666666667</v>
          </cell>
        </row>
        <row r="19">
          <cell r="AB19">
            <v>305.035833333333</v>
          </cell>
        </row>
        <row r="20">
          <cell r="AB20">
            <v>305.040416666667</v>
          </cell>
        </row>
        <row r="22">
          <cell r="AB22">
            <v>305.080833333333</v>
          </cell>
        </row>
        <row r="23">
          <cell r="AB23">
            <v>305.045833333333</v>
          </cell>
        </row>
        <row r="24">
          <cell r="AB24">
            <v>305.037916666667</v>
          </cell>
        </row>
        <row r="25">
          <cell r="AB25">
            <v>305.028333333333</v>
          </cell>
        </row>
        <row r="26">
          <cell r="AB26">
            <v>305.015</v>
          </cell>
        </row>
        <row r="27">
          <cell r="AB27">
            <v>305.00625</v>
          </cell>
        </row>
        <row r="28">
          <cell r="AB28">
            <v>305.041666666667</v>
          </cell>
        </row>
        <row r="29">
          <cell r="AB29">
            <v>305.087083333333</v>
          </cell>
        </row>
        <row r="30">
          <cell r="AB30">
            <v>305.04625</v>
          </cell>
        </row>
        <row r="31">
          <cell r="AB31">
            <v>305.03625</v>
          </cell>
        </row>
        <row r="33">
          <cell r="AB33">
            <v>305.026666666667</v>
          </cell>
        </row>
        <row r="34">
          <cell r="AB34">
            <v>305.0225</v>
          </cell>
        </row>
        <row r="35">
          <cell r="AB35">
            <v>305.03875</v>
          </cell>
        </row>
        <row r="36">
          <cell r="AB36">
            <v>305.100416666667</v>
          </cell>
        </row>
        <row r="37">
          <cell r="AB37">
            <v>305.025416666667</v>
          </cell>
        </row>
        <row r="38">
          <cell r="AB38">
            <v>305.018333333333</v>
          </cell>
        </row>
        <row r="39">
          <cell r="AB39">
            <v>305.032916666667</v>
          </cell>
        </row>
        <row r="40">
          <cell r="AB40">
            <v>305.0275</v>
          </cell>
        </row>
        <row r="41">
          <cell r="AB41">
            <v>304.994583333333</v>
          </cell>
        </row>
        <row r="42">
          <cell r="AB42">
            <v>305.05875</v>
          </cell>
        </row>
      </sheetData>
      <sheetData sheetId="17">
        <row r="11">
          <cell r="AB11">
            <v>305.247916666667</v>
          </cell>
        </row>
        <row r="12">
          <cell r="AB12">
            <v>305.25</v>
          </cell>
        </row>
        <row r="13">
          <cell r="AB13">
            <v>305.25</v>
          </cell>
        </row>
        <row r="14">
          <cell r="AB14">
            <v>305.25</v>
          </cell>
        </row>
        <row r="15">
          <cell r="AB15">
            <v>305.269583333333</v>
          </cell>
        </row>
        <row r="16">
          <cell r="AB16">
            <v>305.301666666667</v>
          </cell>
        </row>
        <row r="17">
          <cell r="AB17">
            <v>305.3</v>
          </cell>
        </row>
        <row r="18">
          <cell r="AB18">
            <v>305.3</v>
          </cell>
        </row>
        <row r="19">
          <cell r="AB19">
            <v>305.298333333333</v>
          </cell>
        </row>
        <row r="20">
          <cell r="AB20">
            <v>305.308333333333</v>
          </cell>
        </row>
        <row r="22">
          <cell r="AB22">
            <v>305.344583333333</v>
          </cell>
        </row>
        <row r="23">
          <cell r="AB23">
            <v>305.3025</v>
          </cell>
        </row>
        <row r="24">
          <cell r="AB24">
            <v>305.2975</v>
          </cell>
        </row>
        <row r="25">
          <cell r="AB25">
            <v>305.29</v>
          </cell>
        </row>
        <row r="26">
          <cell r="AB26">
            <v>305.285833333333</v>
          </cell>
        </row>
        <row r="27">
          <cell r="AB27">
            <v>305.282916666667</v>
          </cell>
        </row>
        <row r="28">
          <cell r="AB28">
            <v>305.29875</v>
          </cell>
        </row>
        <row r="29">
          <cell r="AB29">
            <v>305.29</v>
          </cell>
        </row>
        <row r="30">
          <cell r="AB30">
            <v>305.2875</v>
          </cell>
        </row>
        <row r="31">
          <cell r="AB31">
            <v>305.281666666667</v>
          </cell>
        </row>
        <row r="33">
          <cell r="AB33">
            <v>305.287916666667</v>
          </cell>
        </row>
        <row r="34">
          <cell r="AB34">
            <v>305.275</v>
          </cell>
        </row>
        <row r="35">
          <cell r="AB35">
            <v>305.28875</v>
          </cell>
        </row>
        <row r="36">
          <cell r="AB36">
            <v>305.317916666667</v>
          </cell>
        </row>
        <row r="37">
          <cell r="AB37">
            <v>305.251666666667</v>
          </cell>
        </row>
        <row r="38">
          <cell r="AB38">
            <v>305.108333333333</v>
          </cell>
        </row>
        <row r="39">
          <cell r="AB39">
            <v>305.05</v>
          </cell>
        </row>
        <row r="40">
          <cell r="AB40">
            <v>305.055833333333</v>
          </cell>
        </row>
        <row r="41">
          <cell r="AB41">
            <v>305.058333333333</v>
          </cell>
        </row>
        <row r="42">
          <cell r="AB42">
            <v>305.03625</v>
          </cell>
        </row>
        <row r="43">
          <cell r="AB43">
            <v>305.033333333333</v>
          </cell>
        </row>
      </sheetData>
      <sheetData sheetId="18">
        <row r="11">
          <cell r="AB11">
            <v>305.7</v>
          </cell>
        </row>
        <row r="12">
          <cell r="AB12">
            <v>305.654166666667</v>
          </cell>
        </row>
        <row r="13">
          <cell r="AB13">
            <v>305.7125</v>
          </cell>
        </row>
        <row r="14">
          <cell r="AB14">
            <v>305.667916666667</v>
          </cell>
        </row>
        <row r="15">
          <cell r="AB15">
            <v>305.649166666667</v>
          </cell>
        </row>
        <row r="16">
          <cell r="AB16">
            <v>305.6475</v>
          </cell>
        </row>
        <row r="17">
          <cell r="AB17">
            <v>305.649166666667</v>
          </cell>
        </row>
        <row r="18">
          <cell r="AB18">
            <v>305.66625</v>
          </cell>
        </row>
        <row r="19">
          <cell r="AB19">
            <v>305.6425</v>
          </cell>
        </row>
        <row r="20">
          <cell r="AB20">
            <v>305.576416666667</v>
          </cell>
        </row>
        <row r="22">
          <cell r="AB22">
            <v>305.668333333333</v>
          </cell>
        </row>
        <row r="23">
          <cell r="AB23">
            <v>305.68</v>
          </cell>
        </row>
        <row r="24">
          <cell r="AB24">
            <v>305.68</v>
          </cell>
        </row>
        <row r="25">
          <cell r="AB25">
            <v>305.68</v>
          </cell>
        </row>
        <row r="26">
          <cell r="AB26">
            <v>305.684166666667</v>
          </cell>
        </row>
        <row r="27">
          <cell r="AB27">
            <v>305.7</v>
          </cell>
        </row>
        <row r="28">
          <cell r="AB28">
            <v>305.705416666667</v>
          </cell>
        </row>
        <row r="29">
          <cell r="AB29">
            <v>305.702916666667</v>
          </cell>
        </row>
        <row r="30">
          <cell r="AB30">
            <v>305.595416666667</v>
          </cell>
        </row>
        <row r="31">
          <cell r="AB31">
            <v>305.354583333333</v>
          </cell>
        </row>
        <row r="33">
          <cell r="AB33">
            <v>305.417916666667</v>
          </cell>
        </row>
        <row r="34">
          <cell r="AB34">
            <v>305.090833333333</v>
          </cell>
        </row>
        <row r="35">
          <cell r="AB35">
            <v>305.07625</v>
          </cell>
        </row>
        <row r="36">
          <cell r="AB36">
            <v>305.058333333333</v>
          </cell>
        </row>
        <row r="37">
          <cell r="AB37">
            <v>305.040833333333</v>
          </cell>
        </row>
        <row r="38">
          <cell r="AB38">
            <v>305.032916666667</v>
          </cell>
        </row>
        <row r="39">
          <cell r="AB39">
            <v>305.024583333333</v>
          </cell>
        </row>
        <row r="40">
          <cell r="AB40">
            <v>305.005833333333</v>
          </cell>
        </row>
        <row r="41">
          <cell r="AB41">
            <v>305.074166666667</v>
          </cell>
        </row>
        <row r="42">
          <cell r="AB42">
            <v>305.2437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Hai,   Chae Hom, Lampang,W.16A</v>
          </cell>
        </row>
        <row r="7">
          <cell r="C7">
            <v>2024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2.61</v>
          </cell>
        </row>
        <row r="15">
          <cell r="U15">
            <v>308.61</v>
          </cell>
        </row>
        <row r="15">
          <cell r="W15">
            <v>9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1./39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364791666667</v>
          </cell>
        </row>
        <row r="12">
          <cell r="AB12">
            <v>305.364125</v>
          </cell>
        </row>
        <row r="13">
          <cell r="AB13">
            <v>305.367041666667</v>
          </cell>
        </row>
        <row r="14">
          <cell r="AB14">
            <v>305.365375</v>
          </cell>
        </row>
        <row r="15">
          <cell r="AB15">
            <v>305.364333333333</v>
          </cell>
        </row>
        <row r="16">
          <cell r="AB16">
            <v>305.363958333333</v>
          </cell>
        </row>
        <row r="17">
          <cell r="AB17">
            <v>305.362916666667</v>
          </cell>
        </row>
        <row r="18">
          <cell r="AB18">
            <v>305.357</v>
          </cell>
        </row>
        <row r="19">
          <cell r="AB19">
            <v>305.355875</v>
          </cell>
        </row>
        <row r="20">
          <cell r="AB20">
            <v>305.325875</v>
          </cell>
        </row>
        <row r="22">
          <cell r="AB22">
            <v>305.347416666667</v>
          </cell>
        </row>
        <row r="23">
          <cell r="AB23">
            <v>305.336291666667</v>
          </cell>
        </row>
        <row r="24">
          <cell r="AB24">
            <v>305.3325</v>
          </cell>
        </row>
        <row r="25">
          <cell r="AB25">
            <v>305.356708333333</v>
          </cell>
        </row>
        <row r="26">
          <cell r="AB26">
            <v>305.3535</v>
          </cell>
        </row>
        <row r="27">
          <cell r="AB27">
            <v>305.350375</v>
          </cell>
        </row>
        <row r="28">
          <cell r="AB28">
            <v>305.347041666667</v>
          </cell>
        </row>
        <row r="29">
          <cell r="AB29">
            <v>305.375666666667</v>
          </cell>
        </row>
        <row r="30">
          <cell r="AB30">
            <v>305.362291666667</v>
          </cell>
        </row>
        <row r="31">
          <cell r="AB31">
            <v>305.345</v>
          </cell>
        </row>
        <row r="33">
          <cell r="AB33">
            <v>305.345</v>
          </cell>
        </row>
        <row r="34">
          <cell r="AB34">
            <v>305.344708333333</v>
          </cell>
        </row>
        <row r="35">
          <cell r="AB35">
            <v>305.344125</v>
          </cell>
        </row>
        <row r="36">
          <cell r="AB36">
            <v>305.338583333333</v>
          </cell>
        </row>
        <row r="37">
          <cell r="AB37">
            <v>305.341708333333</v>
          </cell>
        </row>
        <row r="38">
          <cell r="AB38">
            <v>305.34</v>
          </cell>
        </row>
        <row r="39">
          <cell r="AB39">
            <v>305.339166666667</v>
          </cell>
        </row>
        <row r="40">
          <cell r="AB40">
            <v>305.337916666667</v>
          </cell>
        </row>
        <row r="41">
          <cell r="AB41">
            <v>305.340041666667</v>
          </cell>
        </row>
        <row r="42">
          <cell r="AB42">
            <v>305.334875</v>
          </cell>
        </row>
        <row r="43">
          <cell r="AB43">
            <v>305.333</v>
          </cell>
        </row>
      </sheetData>
      <sheetData sheetId="8">
        <row r="11">
          <cell r="AB11">
            <v>304.945</v>
          </cell>
        </row>
        <row r="12">
          <cell r="AB12">
            <v>304.95</v>
          </cell>
        </row>
        <row r="13">
          <cell r="AB13">
            <v>304.95</v>
          </cell>
        </row>
        <row r="14">
          <cell r="AB14">
            <v>304.95</v>
          </cell>
        </row>
        <row r="15">
          <cell r="AB15">
            <v>304.95</v>
          </cell>
        </row>
        <row r="16">
          <cell r="AB16">
            <v>304.95</v>
          </cell>
        </row>
        <row r="17">
          <cell r="AB17">
            <v>304.95</v>
          </cell>
        </row>
        <row r="18">
          <cell r="AB18">
            <v>304.95</v>
          </cell>
        </row>
        <row r="19">
          <cell r="AB19">
            <v>304.94125</v>
          </cell>
        </row>
        <row r="20">
          <cell r="AB20">
            <v>304.9425</v>
          </cell>
        </row>
        <row r="22">
          <cell r="AB22">
            <v>304.94</v>
          </cell>
        </row>
        <row r="23">
          <cell r="AB23">
            <v>304.941666666667</v>
          </cell>
        </row>
        <row r="24">
          <cell r="AB24">
            <v>304.942083333333</v>
          </cell>
        </row>
        <row r="25">
          <cell r="AB25">
            <v>304.95</v>
          </cell>
        </row>
        <row r="26">
          <cell r="AB26">
            <v>304.95</v>
          </cell>
        </row>
        <row r="27">
          <cell r="AB27">
            <v>304.95</v>
          </cell>
        </row>
        <row r="28">
          <cell r="AB28">
            <v>304.95</v>
          </cell>
        </row>
        <row r="29">
          <cell r="AB29">
            <v>304.94</v>
          </cell>
        </row>
        <row r="30">
          <cell r="AB30">
            <v>305.0025</v>
          </cell>
        </row>
        <row r="31">
          <cell r="AB31">
            <v>305.12</v>
          </cell>
        </row>
        <row r="33">
          <cell r="AB33">
            <v>305.12</v>
          </cell>
        </row>
        <row r="34">
          <cell r="AB34">
            <v>305.12</v>
          </cell>
        </row>
        <row r="35">
          <cell r="AB35">
            <v>305.11875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302083333333</v>
          </cell>
        </row>
        <row r="39">
          <cell r="AB39">
            <v>305.365416666667</v>
          </cell>
        </row>
        <row r="40">
          <cell r="AB40">
            <v>305.365</v>
          </cell>
        </row>
        <row r="41">
          <cell r="AB41" t="str">
            <v> </v>
          </cell>
        </row>
      </sheetData>
      <sheetData sheetId="9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7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8</v>
          </cell>
        </row>
        <row r="18">
          <cell r="AB18">
            <v>304.98</v>
          </cell>
        </row>
        <row r="19">
          <cell r="AB19">
            <v>304.98</v>
          </cell>
        </row>
        <row r="20">
          <cell r="AB20">
            <v>304.98</v>
          </cell>
        </row>
        <row r="22">
          <cell r="AB22">
            <v>304.98</v>
          </cell>
        </row>
        <row r="23">
          <cell r="AB23">
            <v>304.975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97</v>
          </cell>
        </row>
        <row r="28">
          <cell r="AB28">
            <v>304.97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0">
        <row r="11">
          <cell r="AB11">
            <v>304.87</v>
          </cell>
        </row>
        <row r="12">
          <cell r="AB12">
            <v>304.88</v>
          </cell>
        </row>
        <row r="13">
          <cell r="AB13">
            <v>304.90375</v>
          </cell>
        </row>
        <row r="14">
          <cell r="AB14">
            <v>304.98625</v>
          </cell>
        </row>
        <row r="15">
          <cell r="AB15">
            <v>304.99</v>
          </cell>
        </row>
        <row r="16">
          <cell r="AB16">
            <v>304.99</v>
          </cell>
        </row>
        <row r="17">
          <cell r="AB17">
            <v>304.99</v>
          </cell>
        </row>
        <row r="18">
          <cell r="AB18">
            <v>304.98</v>
          </cell>
        </row>
        <row r="19">
          <cell r="AB19">
            <v>304.98</v>
          </cell>
        </row>
        <row r="20">
          <cell r="AB20">
            <v>304.98</v>
          </cell>
        </row>
        <row r="22">
          <cell r="AB22">
            <v>304.98</v>
          </cell>
        </row>
        <row r="23">
          <cell r="AB23">
            <v>304.98</v>
          </cell>
        </row>
        <row r="24">
          <cell r="AB24">
            <v>304.98</v>
          </cell>
        </row>
        <row r="25">
          <cell r="AB25">
            <v>304.98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1">
        <row r="11">
          <cell r="AB11">
            <v>305.027916666667</v>
          </cell>
        </row>
        <row r="12">
          <cell r="AB12">
            <v>305.02</v>
          </cell>
        </row>
        <row r="13">
          <cell r="AB13">
            <v>305.01</v>
          </cell>
        </row>
        <row r="14">
          <cell r="AB14">
            <v>305.01</v>
          </cell>
        </row>
        <row r="15">
          <cell r="AB15">
            <v>305.01</v>
          </cell>
        </row>
        <row r="16">
          <cell r="AB16">
            <v>305.01</v>
          </cell>
        </row>
        <row r="17">
          <cell r="AB17">
            <v>305.01</v>
          </cell>
        </row>
        <row r="18">
          <cell r="AB18">
            <v>305.01</v>
          </cell>
        </row>
        <row r="19">
          <cell r="AB19">
            <v>305.01</v>
          </cell>
        </row>
        <row r="20">
          <cell r="AB20">
            <v>305.01</v>
          </cell>
        </row>
        <row r="22">
          <cell r="AB22">
            <v>305.01</v>
          </cell>
        </row>
        <row r="23">
          <cell r="AB23">
            <v>305</v>
          </cell>
        </row>
        <row r="24">
          <cell r="AB24">
            <v>305</v>
          </cell>
        </row>
        <row r="25">
          <cell r="AB25">
            <v>304.99</v>
          </cell>
        </row>
        <row r="26">
          <cell r="AB26">
            <v>304.99</v>
          </cell>
        </row>
        <row r="27">
          <cell r="AB27">
            <v>304.99</v>
          </cell>
        </row>
        <row r="28">
          <cell r="AB28">
            <v>304.99</v>
          </cell>
        </row>
        <row r="29">
          <cell r="AB29">
            <v>304.99</v>
          </cell>
        </row>
        <row r="30">
          <cell r="AB30">
            <v>304.99</v>
          </cell>
        </row>
        <row r="31">
          <cell r="AB31">
            <v>304.99</v>
          </cell>
        </row>
        <row r="33">
          <cell r="AB33">
            <v>304.99</v>
          </cell>
        </row>
        <row r="34">
          <cell r="AB34">
            <v>304.99</v>
          </cell>
        </row>
        <row r="35">
          <cell r="AB35">
            <v>304.99</v>
          </cell>
        </row>
        <row r="36">
          <cell r="AB36">
            <v>304.99</v>
          </cell>
        </row>
        <row r="37">
          <cell r="AB37">
            <v>304.99</v>
          </cell>
        </row>
        <row r="38">
          <cell r="AB38">
            <v>304.950416666667</v>
          </cell>
        </row>
        <row r="39">
          <cell r="AB39">
            <v>304.87</v>
          </cell>
        </row>
        <row r="40">
          <cell r="AB40">
            <v>304.87</v>
          </cell>
        </row>
        <row r="41">
          <cell r="AB41">
            <v>304.87</v>
          </cell>
        </row>
        <row r="42">
          <cell r="AB42">
            <v>304.87</v>
          </cell>
        </row>
      </sheetData>
      <sheetData sheetId="12">
        <row r="11">
          <cell r="AB11">
            <v>304.99</v>
          </cell>
        </row>
        <row r="12">
          <cell r="AB12">
            <v>304.99</v>
          </cell>
        </row>
        <row r="13">
          <cell r="AB13">
            <v>305.01375</v>
          </cell>
        </row>
        <row r="14">
          <cell r="AB14">
            <v>305.111666666667</v>
          </cell>
        </row>
        <row r="15">
          <cell r="AB15">
            <v>305.119166666667</v>
          </cell>
        </row>
        <row r="16">
          <cell r="AB16">
            <v>305.05125</v>
          </cell>
        </row>
        <row r="17">
          <cell r="AB17">
            <v>305.012083333333</v>
          </cell>
        </row>
        <row r="18">
          <cell r="AB18">
            <v>305.005416666667</v>
          </cell>
        </row>
        <row r="19">
          <cell r="AB19">
            <v>305.01</v>
          </cell>
        </row>
        <row r="20">
          <cell r="AB20">
            <v>305.035</v>
          </cell>
        </row>
        <row r="22">
          <cell r="AB22">
            <v>305.111666666667</v>
          </cell>
        </row>
        <row r="23">
          <cell r="AB23">
            <v>305.04125</v>
          </cell>
        </row>
        <row r="24">
          <cell r="AB24">
            <v>305.014166666667</v>
          </cell>
        </row>
        <row r="25">
          <cell r="AB25">
            <v>305.01</v>
          </cell>
        </row>
        <row r="26">
          <cell r="AB26">
            <v>305.01</v>
          </cell>
        </row>
        <row r="27">
          <cell r="AB27">
            <v>305.01</v>
          </cell>
        </row>
        <row r="28">
          <cell r="AB28">
            <v>305.01</v>
          </cell>
        </row>
        <row r="29">
          <cell r="AB29">
            <v>305.01</v>
          </cell>
        </row>
        <row r="30">
          <cell r="AB30">
            <v>305.0875</v>
          </cell>
        </row>
        <row r="31">
          <cell r="AB31">
            <v>305.185833333333</v>
          </cell>
        </row>
        <row r="33">
          <cell r="AB33">
            <v>305.070833333333</v>
          </cell>
        </row>
        <row r="34">
          <cell r="AB34">
            <v>305.0575</v>
          </cell>
        </row>
        <row r="35">
          <cell r="AB35">
            <v>305.0425</v>
          </cell>
        </row>
        <row r="36">
          <cell r="AB36">
            <v>305.078333333333</v>
          </cell>
        </row>
        <row r="37">
          <cell r="AB37">
            <v>305.119166666667</v>
          </cell>
        </row>
        <row r="38">
          <cell r="AB38">
            <v>305.055416666667</v>
          </cell>
        </row>
        <row r="39">
          <cell r="AB39">
            <v>305.0375</v>
          </cell>
        </row>
        <row r="40">
          <cell r="AB40">
            <v>305.025</v>
          </cell>
        </row>
        <row r="41">
          <cell r="AB41">
            <v>305.02</v>
          </cell>
        </row>
        <row r="42">
          <cell r="AB42">
            <v>305.02</v>
          </cell>
        </row>
        <row r="43">
          <cell r="AB43">
            <v>305.02</v>
          </cell>
        </row>
      </sheetData>
      <sheetData sheetId="13">
        <row r="11">
          <cell r="AB11">
            <v>305.126666666667</v>
          </cell>
        </row>
        <row r="12">
          <cell r="AB12">
            <v>305.125</v>
          </cell>
        </row>
        <row r="13">
          <cell r="AB13">
            <v>305.14</v>
          </cell>
        </row>
        <row r="14">
          <cell r="AB14">
            <v>305.1525</v>
          </cell>
        </row>
        <row r="15">
          <cell r="AB15">
            <v>305.225416666667</v>
          </cell>
        </row>
        <row r="16">
          <cell r="AB16">
            <v>305.145</v>
          </cell>
        </row>
        <row r="17">
          <cell r="AB17">
            <v>305.145833333333</v>
          </cell>
        </row>
        <row r="18">
          <cell r="AB18">
            <v>305.126666666667</v>
          </cell>
        </row>
        <row r="19">
          <cell r="AB19">
            <v>305.0525</v>
          </cell>
        </row>
        <row r="20">
          <cell r="AB20">
            <v>305.058333333333</v>
          </cell>
        </row>
        <row r="22">
          <cell r="AB22">
            <v>305.090833333333</v>
          </cell>
        </row>
        <row r="23">
          <cell r="AB23">
            <v>305.034583333333</v>
          </cell>
        </row>
        <row r="24">
          <cell r="AB24">
            <v>305.03</v>
          </cell>
        </row>
        <row r="25">
          <cell r="AB25">
            <v>305.005833333333</v>
          </cell>
        </row>
        <row r="26">
          <cell r="AB26">
            <v>304.950833333333</v>
          </cell>
        </row>
        <row r="27">
          <cell r="AB27">
            <v>304.95</v>
          </cell>
        </row>
        <row r="28">
          <cell r="AB28">
            <v>304.96</v>
          </cell>
        </row>
        <row r="29">
          <cell r="AB29">
            <v>305.00125</v>
          </cell>
        </row>
        <row r="30">
          <cell r="AB30">
            <v>304.97875</v>
          </cell>
        </row>
        <row r="31">
          <cell r="AB31">
            <v>304.960833333333</v>
          </cell>
        </row>
        <row r="33">
          <cell r="AB33">
            <v>304.96</v>
          </cell>
        </row>
        <row r="34">
          <cell r="AB34">
            <v>304.952916666667</v>
          </cell>
        </row>
        <row r="35">
          <cell r="AB35">
            <v>304.983333333333</v>
          </cell>
        </row>
        <row r="36">
          <cell r="AB36">
            <v>305</v>
          </cell>
        </row>
        <row r="37">
          <cell r="AB37">
            <v>304.99</v>
          </cell>
        </row>
        <row r="38">
          <cell r="AB38">
            <v>304.9875</v>
          </cell>
        </row>
        <row r="39">
          <cell r="AB39">
            <v>305.01</v>
          </cell>
        </row>
        <row r="40">
          <cell r="AB40">
            <v>305</v>
          </cell>
        </row>
        <row r="41">
          <cell r="AB41">
            <v>304.99</v>
          </cell>
        </row>
        <row r="42">
          <cell r="AB42">
            <v>304.99</v>
          </cell>
        </row>
      </sheetData>
      <sheetData sheetId="14">
        <row r="11">
          <cell r="AB11">
            <v>305.37</v>
          </cell>
        </row>
        <row r="12">
          <cell r="AB12">
            <v>305.37</v>
          </cell>
        </row>
        <row r="13">
          <cell r="AB13">
            <v>305.36</v>
          </cell>
        </row>
        <row r="14">
          <cell r="AB14">
            <v>305.36</v>
          </cell>
        </row>
        <row r="15">
          <cell r="AB15">
            <v>305.36</v>
          </cell>
        </row>
        <row r="16">
          <cell r="AB16">
            <v>305.36</v>
          </cell>
        </row>
        <row r="17">
          <cell r="AB17">
            <v>305.35</v>
          </cell>
        </row>
        <row r="18">
          <cell r="AB18">
            <v>305.36</v>
          </cell>
        </row>
        <row r="19">
          <cell r="AB19">
            <v>305.346666666667</v>
          </cell>
        </row>
        <row r="20">
          <cell r="AB20">
            <v>305.35</v>
          </cell>
        </row>
        <row r="22">
          <cell r="AB22">
            <v>305.35</v>
          </cell>
        </row>
        <row r="23">
          <cell r="AB23">
            <v>305.35</v>
          </cell>
        </row>
        <row r="24">
          <cell r="AB24">
            <v>305.34</v>
          </cell>
        </row>
        <row r="25">
          <cell r="AB25">
            <v>305.34</v>
          </cell>
        </row>
        <row r="26">
          <cell r="AB26">
            <v>305.316666666667</v>
          </cell>
        </row>
        <row r="27">
          <cell r="AB27">
            <v>305.270833333333</v>
          </cell>
        </row>
        <row r="28">
          <cell r="AB28">
            <v>305.275</v>
          </cell>
        </row>
        <row r="29">
          <cell r="AB29">
            <v>305.28</v>
          </cell>
        </row>
        <row r="30">
          <cell r="AB30">
            <v>305.27</v>
          </cell>
        </row>
        <row r="31">
          <cell r="AB31">
            <v>305.27</v>
          </cell>
        </row>
        <row r="33">
          <cell r="AB33">
            <v>305.27</v>
          </cell>
        </row>
        <row r="34">
          <cell r="AB34">
            <v>305.27</v>
          </cell>
        </row>
        <row r="35">
          <cell r="AB35">
            <v>305.27</v>
          </cell>
        </row>
        <row r="36">
          <cell r="AB36">
            <v>305.241666666667</v>
          </cell>
        </row>
        <row r="37">
          <cell r="AB37">
            <v>305.2</v>
          </cell>
        </row>
        <row r="38">
          <cell r="AB38">
            <v>305.2</v>
          </cell>
        </row>
        <row r="39">
          <cell r="AB39">
            <v>305.19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2</v>
          </cell>
        </row>
        <row r="43">
          <cell r="AB43">
            <v>305.2</v>
          </cell>
        </row>
      </sheetData>
      <sheetData sheetId="15">
        <row r="11">
          <cell r="AB11">
            <v>305.2875</v>
          </cell>
        </row>
        <row r="12">
          <cell r="AB12">
            <v>305.3175</v>
          </cell>
        </row>
        <row r="13">
          <cell r="AB13">
            <v>305.3075</v>
          </cell>
        </row>
        <row r="14">
          <cell r="AB14">
            <v>305.3</v>
          </cell>
        </row>
        <row r="15">
          <cell r="AB15">
            <v>305.25125</v>
          </cell>
        </row>
        <row r="16">
          <cell r="AB16">
            <v>305.172083333333</v>
          </cell>
        </row>
        <row r="17">
          <cell r="AB17">
            <v>305.17</v>
          </cell>
        </row>
        <row r="22">
          <cell r="AB22">
            <v>305.31</v>
          </cell>
        </row>
        <row r="23">
          <cell r="AB23">
            <v>305.31</v>
          </cell>
        </row>
        <row r="24">
          <cell r="AB24">
            <v>305.31</v>
          </cell>
        </row>
        <row r="25">
          <cell r="AB25">
            <v>305.31</v>
          </cell>
        </row>
        <row r="26">
          <cell r="AB26">
            <v>305.314166666667</v>
          </cell>
        </row>
        <row r="27">
          <cell r="AB27">
            <v>305.32</v>
          </cell>
        </row>
        <row r="28">
          <cell r="AB28">
            <v>305.352083333333</v>
          </cell>
        </row>
        <row r="29">
          <cell r="AB29">
            <v>305.4</v>
          </cell>
        </row>
        <row r="30">
          <cell r="AB30">
            <v>305.39</v>
          </cell>
        </row>
        <row r="31">
          <cell r="AB31">
            <v>305.39</v>
          </cell>
        </row>
        <row r="33">
          <cell r="AB33">
            <v>305.39</v>
          </cell>
        </row>
        <row r="34">
          <cell r="AB34">
            <v>305.39</v>
          </cell>
        </row>
        <row r="35">
          <cell r="AB35">
            <v>305.39</v>
          </cell>
        </row>
        <row r="36">
          <cell r="AB36">
            <v>305.38</v>
          </cell>
        </row>
        <row r="37">
          <cell r="AB37">
            <v>305.38</v>
          </cell>
        </row>
        <row r="38">
          <cell r="AB38">
            <v>305.38</v>
          </cell>
        </row>
        <row r="39">
          <cell r="AB39">
            <v>305.38</v>
          </cell>
        </row>
        <row r="40">
          <cell r="AB40">
            <v>305.38</v>
          </cell>
        </row>
        <row r="41">
          <cell r="AB41">
            <v>305.37</v>
          </cell>
        </row>
        <row r="42">
          <cell r="AB42">
            <v>305.37</v>
          </cell>
        </row>
        <row r="43">
          <cell r="AB43">
            <v>305.37</v>
          </cell>
        </row>
      </sheetData>
      <sheetData sheetId="16">
        <row r="11">
          <cell r="AB11">
            <v>305.076666666667</v>
          </cell>
        </row>
        <row r="12">
          <cell r="AB12">
            <v>305.05</v>
          </cell>
        </row>
        <row r="13">
          <cell r="AB13">
            <v>305.04</v>
          </cell>
        </row>
        <row r="14">
          <cell r="AB14">
            <v>305.04</v>
          </cell>
        </row>
        <row r="15">
          <cell r="AB15">
            <v>305.04</v>
          </cell>
        </row>
        <row r="16">
          <cell r="AB16">
            <v>305.04</v>
          </cell>
        </row>
        <row r="17">
          <cell r="AB17">
            <v>305.064166666667</v>
          </cell>
        </row>
        <row r="18">
          <cell r="AB18">
            <v>305.06</v>
          </cell>
        </row>
        <row r="19">
          <cell r="AB19">
            <v>305.052083333333</v>
          </cell>
        </row>
        <row r="20">
          <cell r="AB20">
            <v>305.04</v>
          </cell>
        </row>
        <row r="22">
          <cell r="AB22">
            <v>305.04</v>
          </cell>
        </row>
        <row r="23">
          <cell r="AB23">
            <v>305.022083333333</v>
          </cell>
        </row>
        <row r="24">
          <cell r="AB24">
            <v>305.02</v>
          </cell>
        </row>
        <row r="25">
          <cell r="AB25">
            <v>305.01875</v>
          </cell>
        </row>
        <row r="26">
          <cell r="AB26">
            <v>305.087916666667</v>
          </cell>
        </row>
        <row r="27">
          <cell r="AB27">
            <v>305.135416666667</v>
          </cell>
        </row>
        <row r="28">
          <cell r="AB28">
            <v>305.345416666667</v>
          </cell>
        </row>
        <row r="29">
          <cell r="AB29">
            <v>305.219583333333</v>
          </cell>
        </row>
        <row r="30">
          <cell r="AB30">
            <v>305.163333333333</v>
          </cell>
        </row>
        <row r="31">
          <cell r="AB31">
            <v>305.13</v>
          </cell>
        </row>
        <row r="33">
          <cell r="AB33">
            <v>305.12</v>
          </cell>
        </row>
        <row r="34">
          <cell r="AB34">
            <v>305.11</v>
          </cell>
        </row>
        <row r="35">
          <cell r="AB35">
            <v>305.1025</v>
          </cell>
        </row>
        <row r="36">
          <cell r="AB36">
            <v>305.10375</v>
          </cell>
        </row>
        <row r="37">
          <cell r="AB37">
            <v>305.144166666667</v>
          </cell>
        </row>
        <row r="38">
          <cell r="AB38">
            <v>305.187916666667</v>
          </cell>
        </row>
        <row r="39">
          <cell r="AB39">
            <v>305.19</v>
          </cell>
        </row>
        <row r="40">
          <cell r="AB40">
            <v>305.19</v>
          </cell>
        </row>
        <row r="41">
          <cell r="AB41">
            <v>305.20125</v>
          </cell>
        </row>
        <row r="42">
          <cell r="AB42">
            <v>305.265416666667</v>
          </cell>
        </row>
      </sheetData>
      <sheetData sheetId="17">
        <row r="11">
          <cell r="AB11">
            <v>305.02</v>
          </cell>
        </row>
        <row r="12">
          <cell r="AB12">
            <v>305.02</v>
          </cell>
        </row>
        <row r="13">
          <cell r="AB13">
            <v>305.02</v>
          </cell>
        </row>
        <row r="14">
          <cell r="AB14">
            <v>305.02</v>
          </cell>
        </row>
        <row r="15">
          <cell r="AB15">
            <v>305.02</v>
          </cell>
        </row>
        <row r="16">
          <cell r="AB16">
            <v>305.01</v>
          </cell>
        </row>
        <row r="17">
          <cell r="AB17">
            <v>305.017916666667</v>
          </cell>
        </row>
        <row r="18">
          <cell r="AB18">
            <v>305.02</v>
          </cell>
        </row>
        <row r="19">
          <cell r="AB19">
            <v>305.02</v>
          </cell>
        </row>
        <row r="20">
          <cell r="AB20">
            <v>305.02</v>
          </cell>
        </row>
        <row r="22">
          <cell r="AB22">
            <v>305.01</v>
          </cell>
        </row>
        <row r="23">
          <cell r="AB23">
            <v>305.01</v>
          </cell>
        </row>
        <row r="24">
          <cell r="AB24">
            <v>305.01</v>
          </cell>
        </row>
        <row r="25">
          <cell r="AB25">
            <v>305.01</v>
          </cell>
        </row>
        <row r="26">
          <cell r="AB26">
            <v>305.024166666667</v>
          </cell>
        </row>
        <row r="27">
          <cell r="AB27">
            <v>305.07375</v>
          </cell>
        </row>
        <row r="28">
          <cell r="AB28">
            <v>305.037083333333</v>
          </cell>
        </row>
        <row r="29">
          <cell r="AB29">
            <v>305.03</v>
          </cell>
        </row>
        <row r="30">
          <cell r="AB30">
            <v>305.03</v>
          </cell>
        </row>
        <row r="31">
          <cell r="AB31">
            <v>305.03</v>
          </cell>
        </row>
        <row r="33">
          <cell r="AB33">
            <v>305.02</v>
          </cell>
        </row>
        <row r="34">
          <cell r="AB34">
            <v>305.02</v>
          </cell>
        </row>
        <row r="35">
          <cell r="AB35">
            <v>305.02</v>
          </cell>
        </row>
        <row r="36">
          <cell r="AB36">
            <v>305.02</v>
          </cell>
        </row>
        <row r="37">
          <cell r="AB37">
            <v>305.02</v>
          </cell>
        </row>
        <row r="38">
          <cell r="AB38">
            <v>305.02</v>
          </cell>
        </row>
        <row r="39">
          <cell r="AB39">
            <v>305.02</v>
          </cell>
        </row>
        <row r="40">
          <cell r="AB40">
            <v>305.056666666667</v>
          </cell>
        </row>
        <row r="41">
          <cell r="AB41">
            <v>305.03</v>
          </cell>
        </row>
        <row r="42">
          <cell r="AB42">
            <v>305.038916666667</v>
          </cell>
        </row>
        <row r="43">
          <cell r="AB43">
            <v>305.096541666667</v>
          </cell>
        </row>
      </sheetData>
      <sheetData sheetId="18">
        <row r="11">
          <cell r="AB11">
            <v>305.4</v>
          </cell>
        </row>
        <row r="12">
          <cell r="AB12">
            <v>305.4</v>
          </cell>
        </row>
        <row r="13">
          <cell r="AB13">
            <v>305.4</v>
          </cell>
        </row>
        <row r="14">
          <cell r="AB14">
            <v>305.39</v>
          </cell>
        </row>
        <row r="15">
          <cell r="AB15">
            <v>305.39</v>
          </cell>
        </row>
        <row r="16">
          <cell r="AB16">
            <v>305.39</v>
          </cell>
        </row>
        <row r="17">
          <cell r="AB17">
            <v>305.39</v>
          </cell>
        </row>
        <row r="18">
          <cell r="AB18">
            <v>305.325833333333</v>
          </cell>
        </row>
        <row r="19">
          <cell r="AB19">
            <v>305.25</v>
          </cell>
        </row>
        <row r="20">
          <cell r="AB20">
            <v>305.205833333333</v>
          </cell>
        </row>
        <row r="22">
          <cell r="AB22">
            <v>305.1525</v>
          </cell>
        </row>
        <row r="23">
          <cell r="AB23">
            <v>305.16</v>
          </cell>
        </row>
        <row r="24">
          <cell r="AB24">
            <v>305.15</v>
          </cell>
        </row>
        <row r="25">
          <cell r="AB25">
            <v>305.15</v>
          </cell>
        </row>
        <row r="26">
          <cell r="AB26">
            <v>305.16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15</v>
          </cell>
        </row>
        <row r="30">
          <cell r="AB30">
            <v>305.15</v>
          </cell>
        </row>
        <row r="31">
          <cell r="AB31">
            <v>305.120416666667</v>
          </cell>
        </row>
        <row r="33">
          <cell r="AB33">
            <v>305.074166666667</v>
          </cell>
        </row>
        <row r="34">
          <cell r="AB34">
            <v>305.0375</v>
          </cell>
        </row>
        <row r="35">
          <cell r="AB35">
            <v>305.009583333333</v>
          </cell>
        </row>
        <row r="36">
          <cell r="AB36">
            <v>305.01375</v>
          </cell>
        </row>
        <row r="37">
          <cell r="AB37">
            <v>305.012916666667</v>
          </cell>
        </row>
        <row r="38">
          <cell r="AB38">
            <v>305.02375</v>
          </cell>
        </row>
        <row r="39">
          <cell r="AB39">
            <v>305.02</v>
          </cell>
        </row>
        <row r="40">
          <cell r="AB40">
            <v>305.02</v>
          </cell>
        </row>
        <row r="41">
          <cell r="AB41">
            <v>305.02</v>
          </cell>
        </row>
        <row r="42">
          <cell r="AB42">
            <v>305.02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Hai,  A. Chae Hom, Lampang,W.16A</v>
          </cell>
        </row>
        <row r="7">
          <cell r="C7">
            <v>2009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</v>
          </cell>
        </row>
        <row r="15">
          <cell r="M15">
            <v>310.105</v>
          </cell>
        </row>
        <row r="15">
          <cell r="O15">
            <v>302.553</v>
          </cell>
        </row>
        <row r="15">
          <cell r="U15">
            <v>305.4</v>
          </cell>
        </row>
        <row r="15">
          <cell r="W15">
            <v>1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190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305.319958333333</v>
          </cell>
        </row>
        <row r="12">
          <cell r="AB12">
            <v>305.319958333333</v>
          </cell>
        </row>
        <row r="13">
          <cell r="AB13">
            <v>305.319958333333</v>
          </cell>
        </row>
        <row r="14">
          <cell r="AB14">
            <v>305.32</v>
          </cell>
        </row>
        <row r="15">
          <cell r="AB15">
            <v>305.309958333333</v>
          </cell>
        </row>
        <row r="16">
          <cell r="AB16">
            <v>305.309958333333</v>
          </cell>
        </row>
        <row r="17">
          <cell r="AB17">
            <v>305.315375</v>
          </cell>
        </row>
        <row r="18">
          <cell r="AB18">
            <v>305.319958333333</v>
          </cell>
        </row>
        <row r="19">
          <cell r="AB19">
            <v>305.319958333333</v>
          </cell>
        </row>
        <row r="20">
          <cell r="AB20">
            <v>305.309958333333</v>
          </cell>
        </row>
        <row r="22">
          <cell r="AB22">
            <v>305.309958333333</v>
          </cell>
        </row>
        <row r="23">
          <cell r="AB23">
            <v>305.312083333333</v>
          </cell>
        </row>
        <row r="24">
          <cell r="AB24">
            <v>305.319958333333</v>
          </cell>
        </row>
        <row r="25">
          <cell r="AB25">
            <v>305.319958333333</v>
          </cell>
        </row>
        <row r="26">
          <cell r="AB26">
            <v>305.319958333333</v>
          </cell>
        </row>
        <row r="27">
          <cell r="AB27">
            <v>305.325416666667</v>
          </cell>
        </row>
        <row r="28">
          <cell r="AB28">
            <v>305.329958333333</v>
          </cell>
        </row>
        <row r="29">
          <cell r="AB29">
            <v>305.329958333333</v>
          </cell>
        </row>
        <row r="30">
          <cell r="AB30">
            <v>305.319958333333</v>
          </cell>
        </row>
        <row r="31">
          <cell r="AB31">
            <v>305.319958333333</v>
          </cell>
        </row>
        <row r="33">
          <cell r="AB33">
            <v>305.319958333333</v>
          </cell>
        </row>
        <row r="34">
          <cell r="AB34">
            <v>305.319958333333</v>
          </cell>
        </row>
        <row r="35">
          <cell r="AB35">
            <v>305.319958333333</v>
          </cell>
        </row>
        <row r="36">
          <cell r="AB36">
            <v>305.319958333333</v>
          </cell>
        </row>
        <row r="37">
          <cell r="AB37">
            <v>305.309958333333</v>
          </cell>
        </row>
        <row r="38">
          <cell r="AB38">
            <v>305.309958333333</v>
          </cell>
        </row>
        <row r="39">
          <cell r="AB39">
            <v>305.309958333333</v>
          </cell>
        </row>
        <row r="40">
          <cell r="AB40">
            <v>305.313333333333</v>
          </cell>
        </row>
        <row r="41">
          <cell r="AB41">
            <v>305.329958333333</v>
          </cell>
        </row>
        <row r="42">
          <cell r="AB42">
            <v>305.329958333333</v>
          </cell>
        </row>
        <row r="43">
          <cell r="AB43">
            <v>305.329958333333</v>
          </cell>
        </row>
      </sheetData>
      <sheetData sheetId="1">
        <row r="11">
          <cell r="AB11">
            <v>305.098375</v>
          </cell>
        </row>
        <row r="12">
          <cell r="AB12">
            <v>305.216916666667</v>
          </cell>
        </row>
        <row r="13">
          <cell r="AB13">
            <v>305.231333333333</v>
          </cell>
        </row>
        <row r="14">
          <cell r="AB14">
            <v>305.23175</v>
          </cell>
        </row>
        <row r="15">
          <cell r="AB15">
            <v>305.233791666667</v>
          </cell>
        </row>
        <row r="16">
          <cell r="AB16">
            <v>305.233791666667</v>
          </cell>
        </row>
        <row r="17">
          <cell r="AB17">
            <v>305.233791666667</v>
          </cell>
        </row>
        <row r="18">
          <cell r="AB18">
            <v>305.233791666667</v>
          </cell>
        </row>
        <row r="19">
          <cell r="AB19">
            <v>305.233791666667</v>
          </cell>
        </row>
        <row r="20">
          <cell r="AB20">
            <v>305.018625</v>
          </cell>
        </row>
        <row r="22">
          <cell r="AB22">
            <v>304.776041666667</v>
          </cell>
        </row>
        <row r="23">
          <cell r="AB23">
            <v>304.773208333333</v>
          </cell>
        </row>
        <row r="24">
          <cell r="AB24">
            <v>304.943666666667</v>
          </cell>
        </row>
        <row r="25">
          <cell r="AB25">
            <v>305.212541666667</v>
          </cell>
        </row>
        <row r="26">
          <cell r="AB26">
            <v>305.216333333333</v>
          </cell>
        </row>
        <row r="27">
          <cell r="AB27">
            <v>305.324208333333</v>
          </cell>
        </row>
        <row r="28">
          <cell r="AB28">
            <v>305.38775</v>
          </cell>
        </row>
        <row r="29">
          <cell r="AB29">
            <v>305.329125</v>
          </cell>
        </row>
        <row r="30">
          <cell r="AB30">
            <v>305.3295</v>
          </cell>
        </row>
        <row r="31">
          <cell r="AB31">
            <v>305.328333333333</v>
          </cell>
        </row>
        <row r="33">
          <cell r="AB33">
            <v>305.322875</v>
          </cell>
        </row>
        <row r="34">
          <cell r="AB34">
            <v>305.322875</v>
          </cell>
        </row>
        <row r="35">
          <cell r="AB35">
            <v>305.322875</v>
          </cell>
        </row>
        <row r="36">
          <cell r="AB36">
            <v>305.323833333333</v>
          </cell>
        </row>
        <row r="37">
          <cell r="AB37">
            <v>305.323833333333</v>
          </cell>
        </row>
        <row r="38">
          <cell r="AB38">
            <v>305.323833333333</v>
          </cell>
        </row>
        <row r="39">
          <cell r="AB39">
            <v>305.323833333333</v>
          </cell>
        </row>
        <row r="40">
          <cell r="AB40">
            <v>305.323833333333</v>
          </cell>
        </row>
        <row r="41">
          <cell r="AB41" t="str">
            <v> </v>
          </cell>
        </row>
      </sheetData>
      <sheetData sheetId="2">
        <row r="11">
          <cell r="AB11">
            <v>304.784041666667</v>
          </cell>
        </row>
        <row r="12">
          <cell r="AB12">
            <v>304.779125</v>
          </cell>
        </row>
        <row r="13">
          <cell r="AB13">
            <v>304.778791666667</v>
          </cell>
        </row>
        <row r="14">
          <cell r="AB14">
            <v>304.780208333333</v>
          </cell>
        </row>
        <row r="15">
          <cell r="AB15">
            <v>304.781375</v>
          </cell>
        </row>
        <row r="16">
          <cell r="AB16">
            <v>304.781375</v>
          </cell>
        </row>
        <row r="17">
          <cell r="AB17">
            <v>304.781375</v>
          </cell>
        </row>
        <row r="18">
          <cell r="AB18">
            <v>304.769958333333</v>
          </cell>
        </row>
        <row r="19">
          <cell r="AB19">
            <v>304.769958333333</v>
          </cell>
        </row>
        <row r="20">
          <cell r="AB20">
            <v>304.769958333333</v>
          </cell>
        </row>
        <row r="22">
          <cell r="AB22">
            <v>304.781791666667</v>
          </cell>
        </row>
        <row r="23">
          <cell r="AB23">
            <v>304.786041666667</v>
          </cell>
        </row>
        <row r="24">
          <cell r="AB24">
            <v>304.787208333333</v>
          </cell>
        </row>
        <row r="25">
          <cell r="AB25">
            <v>304.780125</v>
          </cell>
        </row>
        <row r="26">
          <cell r="AB26">
            <v>304.804958333333</v>
          </cell>
        </row>
        <row r="27">
          <cell r="AB27">
            <v>304.8045</v>
          </cell>
        </row>
        <row r="28">
          <cell r="AB28">
            <v>304.803208333333</v>
          </cell>
        </row>
        <row r="29">
          <cell r="AB29">
            <v>304.799958333333</v>
          </cell>
        </row>
        <row r="30">
          <cell r="AB30">
            <v>304.799958333333</v>
          </cell>
        </row>
        <row r="31">
          <cell r="AB31">
            <v>304.799958333333</v>
          </cell>
        </row>
        <row r="33">
          <cell r="AB33">
            <v>304.85275</v>
          </cell>
        </row>
        <row r="34">
          <cell r="AB34">
            <v>304.974625</v>
          </cell>
        </row>
        <row r="35">
          <cell r="AB35">
            <v>304.979791666667</v>
          </cell>
        </row>
        <row r="36">
          <cell r="AB36">
            <v>304.979791666667</v>
          </cell>
        </row>
        <row r="37">
          <cell r="AB37">
            <v>304.969958333333</v>
          </cell>
        </row>
        <row r="38">
          <cell r="AB38">
            <v>304.979791666667</v>
          </cell>
        </row>
        <row r="39">
          <cell r="AB39">
            <v>304.979791666667</v>
          </cell>
        </row>
        <row r="40">
          <cell r="AB40">
            <v>304.975375</v>
          </cell>
        </row>
        <row r="41">
          <cell r="AB41">
            <v>304.969958333333</v>
          </cell>
        </row>
        <row r="42">
          <cell r="AB42">
            <v>304.962833333333</v>
          </cell>
        </row>
        <row r="43">
          <cell r="AB43">
            <v>304.962833333333</v>
          </cell>
        </row>
      </sheetData>
      <sheetData sheetId="3">
        <row r="11">
          <cell r="AB11">
            <v>305.543458333333</v>
          </cell>
        </row>
        <row r="12">
          <cell r="AB12">
            <v>305.548375</v>
          </cell>
        </row>
        <row r="13">
          <cell r="AB13">
            <v>305.544541666667</v>
          </cell>
        </row>
        <row r="14">
          <cell r="AB14">
            <v>305.542125</v>
          </cell>
        </row>
        <row r="15">
          <cell r="AB15">
            <v>305.5425</v>
          </cell>
        </row>
        <row r="16">
          <cell r="AB16">
            <v>305.372916666667</v>
          </cell>
        </row>
        <row r="17">
          <cell r="AB17">
            <v>305.119708333333</v>
          </cell>
        </row>
        <row r="18">
          <cell r="AB18">
            <v>305.174791666667</v>
          </cell>
        </row>
        <row r="19">
          <cell r="AB19">
            <v>305.054291666667</v>
          </cell>
        </row>
        <row r="20">
          <cell r="AB20">
            <v>304.941416666667</v>
          </cell>
        </row>
        <row r="22">
          <cell r="AB22">
            <v>304.939666666667</v>
          </cell>
        </row>
        <row r="23">
          <cell r="AB23">
            <v>304.941083333333</v>
          </cell>
        </row>
        <row r="24">
          <cell r="AB24">
            <v>304.9405</v>
          </cell>
        </row>
        <row r="25">
          <cell r="AB25">
            <v>304.932083333333</v>
          </cell>
        </row>
        <row r="26">
          <cell r="AB26">
            <v>304.871708333333</v>
          </cell>
        </row>
        <row r="27">
          <cell r="AB27">
            <v>304.804125</v>
          </cell>
        </row>
        <row r="28">
          <cell r="AB28">
            <v>304.803791666667</v>
          </cell>
        </row>
        <row r="29">
          <cell r="AB29">
            <v>304.803791666667</v>
          </cell>
        </row>
        <row r="30">
          <cell r="AB30">
            <v>304.803791666667</v>
          </cell>
        </row>
        <row r="31">
          <cell r="AB31">
            <v>304.803791666667</v>
          </cell>
        </row>
        <row r="33">
          <cell r="AB33">
            <v>304.789958333333</v>
          </cell>
        </row>
        <row r="34">
          <cell r="AB34">
            <v>304.799708333333</v>
          </cell>
        </row>
        <row r="35">
          <cell r="AB35">
            <v>304.800458333333</v>
          </cell>
        </row>
        <row r="36">
          <cell r="AB36">
            <v>304.788833333333</v>
          </cell>
        </row>
        <row r="37">
          <cell r="AB37">
            <v>304.783958333333</v>
          </cell>
        </row>
        <row r="38">
          <cell r="AB38">
            <v>304.782291666667</v>
          </cell>
        </row>
        <row r="39">
          <cell r="AB39">
            <v>304.782833333333</v>
          </cell>
        </row>
        <row r="40">
          <cell r="AB40">
            <v>304.782833333333</v>
          </cell>
        </row>
        <row r="41">
          <cell r="AB41">
            <v>304.782833333333</v>
          </cell>
        </row>
        <row r="42">
          <cell r="AB42">
            <v>304.782833333333</v>
          </cell>
        </row>
        <row r="43">
          <cell r="AB43">
            <v>304.782833333333</v>
          </cell>
        </row>
      </sheetData>
      <sheetData sheetId="4">
        <row r="11">
          <cell r="AB11">
            <v>305.971041666667</v>
          </cell>
        </row>
        <row r="12">
          <cell r="AB12">
            <v>305.836625</v>
          </cell>
        </row>
        <row r="13">
          <cell r="AB13">
            <v>305.821166666667</v>
          </cell>
        </row>
        <row r="14">
          <cell r="AB14">
            <v>305.684416666667</v>
          </cell>
        </row>
        <row r="15">
          <cell r="AB15">
            <v>305.4395</v>
          </cell>
        </row>
        <row r="16">
          <cell r="AB16">
            <v>305.266916666667</v>
          </cell>
        </row>
        <row r="17">
          <cell r="AB17">
            <v>304.967375</v>
          </cell>
        </row>
        <row r="18">
          <cell r="AB18">
            <v>304.9595</v>
          </cell>
        </row>
        <row r="19">
          <cell r="AB19">
            <v>304.95375</v>
          </cell>
        </row>
        <row r="20">
          <cell r="AB20">
            <v>304.949958333333</v>
          </cell>
        </row>
        <row r="22">
          <cell r="AB22">
            <v>304.930416666667</v>
          </cell>
        </row>
        <row r="23">
          <cell r="AB23">
            <v>304.873333333333</v>
          </cell>
        </row>
        <row r="24">
          <cell r="AB24">
            <v>304.869958333333</v>
          </cell>
        </row>
        <row r="25">
          <cell r="AB25">
            <v>305.167583333333</v>
          </cell>
        </row>
        <row r="26">
          <cell r="AB26">
            <v>305.5535</v>
          </cell>
        </row>
        <row r="27">
          <cell r="AB27">
            <v>305.553791666667</v>
          </cell>
        </row>
        <row r="28">
          <cell r="AB28">
            <v>305.358583333333</v>
          </cell>
        </row>
        <row r="29">
          <cell r="AB29">
            <v>305.559291666667</v>
          </cell>
        </row>
        <row r="30">
          <cell r="AB30">
            <v>305.561416666667</v>
          </cell>
        </row>
        <row r="31">
          <cell r="AB31">
            <v>305.560458333333</v>
          </cell>
        </row>
        <row r="33">
          <cell r="AB33">
            <v>305.559375</v>
          </cell>
        </row>
        <row r="34">
          <cell r="AB34">
            <v>305.475583333333</v>
          </cell>
        </row>
        <row r="35">
          <cell r="AB35">
            <v>304.917708333333</v>
          </cell>
        </row>
        <row r="36">
          <cell r="AB36">
            <v>305.032458333333</v>
          </cell>
        </row>
        <row r="37">
          <cell r="AB37">
            <v>305.368125</v>
          </cell>
        </row>
        <row r="38">
          <cell r="AB38">
            <v>305.351125</v>
          </cell>
        </row>
        <row r="39">
          <cell r="AB39">
            <v>305.55425</v>
          </cell>
        </row>
        <row r="40">
          <cell r="AB40">
            <v>305.447791666667</v>
          </cell>
        </row>
        <row r="41">
          <cell r="AB41">
            <v>305.448625</v>
          </cell>
        </row>
        <row r="42">
          <cell r="AB42">
            <v>305.492541666667</v>
          </cell>
        </row>
      </sheetData>
      <sheetData sheetId="5">
        <row r="11">
          <cell r="AB11">
            <v>305.157625</v>
          </cell>
        </row>
        <row r="12">
          <cell r="AB12">
            <v>304.804375</v>
          </cell>
        </row>
        <row r="13">
          <cell r="AB13">
            <v>304.760208333333</v>
          </cell>
        </row>
        <row r="14">
          <cell r="AB14">
            <v>304.732416666667</v>
          </cell>
        </row>
        <row r="15">
          <cell r="AB15">
            <v>304.728625</v>
          </cell>
        </row>
        <row r="16">
          <cell r="AB16">
            <v>305.05525</v>
          </cell>
        </row>
        <row r="17">
          <cell r="AB17">
            <v>304.948458333333</v>
          </cell>
        </row>
        <row r="18">
          <cell r="AB18">
            <v>304.9425</v>
          </cell>
        </row>
        <row r="19">
          <cell r="AB19">
            <v>304.945083333333</v>
          </cell>
        </row>
        <row r="20">
          <cell r="AB20">
            <v>304.976208333333</v>
          </cell>
        </row>
        <row r="22">
          <cell r="AB22">
            <v>305.029791666667</v>
          </cell>
        </row>
        <row r="23">
          <cell r="AB23">
            <v>304.950125</v>
          </cell>
        </row>
        <row r="24">
          <cell r="AB24">
            <v>304.951583333333</v>
          </cell>
        </row>
        <row r="25">
          <cell r="AB25">
            <v>304.950916666667</v>
          </cell>
        </row>
        <row r="26">
          <cell r="AB26">
            <v>304.957458333333</v>
          </cell>
        </row>
        <row r="27">
          <cell r="AB27">
            <v>304.901416666667</v>
          </cell>
        </row>
        <row r="28">
          <cell r="AB28">
            <v>304.880041666667</v>
          </cell>
        </row>
        <row r="29">
          <cell r="AB29">
            <v>304.87575</v>
          </cell>
        </row>
        <row r="30">
          <cell r="AB30">
            <v>304.891666666667</v>
          </cell>
        </row>
        <row r="31">
          <cell r="AB31">
            <v>305.113833333333</v>
          </cell>
        </row>
        <row r="33">
          <cell r="AB33">
            <v>305.686291666667</v>
          </cell>
        </row>
        <row r="34">
          <cell r="AB34">
            <v>306.134375</v>
          </cell>
        </row>
        <row r="35">
          <cell r="AB35">
            <v>306.040375</v>
          </cell>
        </row>
        <row r="36">
          <cell r="AB36">
            <v>305.865166666667</v>
          </cell>
        </row>
        <row r="37">
          <cell r="AB37">
            <v>305.20125</v>
          </cell>
        </row>
        <row r="38">
          <cell r="AB38">
            <v>304.977291666667</v>
          </cell>
        </row>
        <row r="39">
          <cell r="AB39">
            <v>304.980625</v>
          </cell>
        </row>
        <row r="40">
          <cell r="AB40">
            <v>304.965708333333</v>
          </cell>
        </row>
        <row r="41">
          <cell r="AB41">
            <v>305.390416666667</v>
          </cell>
        </row>
        <row r="42">
          <cell r="AB42">
            <v>306.341666666667</v>
          </cell>
        </row>
        <row r="43">
          <cell r="AB43">
            <v>306.565416666667</v>
          </cell>
        </row>
      </sheetData>
      <sheetData sheetId="6">
        <row r="11">
          <cell r="AB11">
            <v>304.9165</v>
          </cell>
        </row>
        <row r="12">
          <cell r="AB12">
            <v>304.868</v>
          </cell>
        </row>
        <row r="13">
          <cell r="AB13">
            <v>304.825208333333</v>
          </cell>
        </row>
        <row r="14">
          <cell r="AB14">
            <v>304.79925</v>
          </cell>
        </row>
        <row r="15">
          <cell r="AB15">
            <v>304.774916666667</v>
          </cell>
        </row>
        <row r="16">
          <cell r="AB16">
            <v>304.756791666667</v>
          </cell>
        </row>
        <row r="17">
          <cell r="AB17">
            <v>304.74075</v>
          </cell>
        </row>
        <row r="18">
          <cell r="AB18">
            <v>304.728375</v>
          </cell>
        </row>
        <row r="19">
          <cell r="AB19">
            <v>304.7415</v>
          </cell>
        </row>
        <row r="20">
          <cell r="AB20">
            <v>304.755375</v>
          </cell>
        </row>
        <row r="22">
          <cell r="AB22">
            <v>305.167833333333</v>
          </cell>
        </row>
        <row r="23">
          <cell r="AB23">
            <v>305.131458333333</v>
          </cell>
        </row>
        <row r="24">
          <cell r="AB24">
            <v>305.453291666667</v>
          </cell>
        </row>
        <row r="25">
          <cell r="AB25">
            <v>305.615041666667</v>
          </cell>
        </row>
        <row r="26">
          <cell r="AB26">
            <v>306.399333333333</v>
          </cell>
        </row>
        <row r="27">
          <cell r="AB27">
            <v>306.390291666667</v>
          </cell>
        </row>
        <row r="28">
          <cell r="AB28">
            <v>306.398208333333</v>
          </cell>
        </row>
        <row r="29">
          <cell r="AB29">
            <v>306.444125</v>
          </cell>
        </row>
        <row r="30">
          <cell r="AB30">
            <v>306.233208333333</v>
          </cell>
        </row>
        <row r="31">
          <cell r="AB31">
            <v>305.931208333333</v>
          </cell>
        </row>
        <row r="33">
          <cell r="AB33">
            <v>305.466125</v>
          </cell>
        </row>
        <row r="34">
          <cell r="AB34">
            <v>305.154958333333</v>
          </cell>
        </row>
        <row r="35">
          <cell r="AB35">
            <v>305.1025</v>
          </cell>
        </row>
        <row r="36">
          <cell r="AB36">
            <v>305.441</v>
          </cell>
        </row>
        <row r="37">
          <cell r="AB37">
            <v>306.272333333333</v>
          </cell>
        </row>
        <row r="38">
          <cell r="AB38">
            <v>306.257875</v>
          </cell>
        </row>
        <row r="39">
          <cell r="AB39">
            <v>305.900083333333</v>
          </cell>
        </row>
        <row r="40">
          <cell r="AB40">
            <v>305.465875</v>
          </cell>
        </row>
        <row r="41">
          <cell r="AB41">
            <v>306.374208333333</v>
          </cell>
        </row>
        <row r="42">
          <cell r="AB42">
            <v>305.729708333333</v>
          </cell>
        </row>
      </sheetData>
      <sheetData sheetId="7">
        <row r="11">
          <cell r="AB11">
            <v>305.36625</v>
          </cell>
        </row>
        <row r="12">
          <cell r="AB12">
            <v>305.360416666667</v>
          </cell>
        </row>
        <row r="13">
          <cell r="AB13">
            <v>305.560833333333</v>
          </cell>
        </row>
        <row r="14">
          <cell r="AB14">
            <v>305.308333333333</v>
          </cell>
        </row>
        <row r="15">
          <cell r="AB15">
            <v>305.060833333333</v>
          </cell>
        </row>
        <row r="16">
          <cell r="AB16">
            <v>305.38125</v>
          </cell>
        </row>
        <row r="17">
          <cell r="AB17">
            <v>305.202916666667</v>
          </cell>
        </row>
        <row r="18">
          <cell r="AB18">
            <v>304.914166666667</v>
          </cell>
        </row>
        <row r="19">
          <cell r="AB19">
            <v>304.74375</v>
          </cell>
        </row>
        <row r="20">
          <cell r="AB20">
            <v>304.781666666667</v>
          </cell>
        </row>
        <row r="22">
          <cell r="AB22">
            <v>304.86625</v>
          </cell>
        </row>
        <row r="23">
          <cell r="AB23">
            <v>305.127083333333</v>
          </cell>
        </row>
        <row r="24">
          <cell r="AB24">
            <v>304.883333333333</v>
          </cell>
        </row>
        <row r="25">
          <cell r="AB25">
            <v>305.82125</v>
          </cell>
        </row>
        <row r="26">
          <cell r="AB26">
            <v>304.992916666667</v>
          </cell>
        </row>
        <row r="27">
          <cell r="AB27">
            <v>304.865</v>
          </cell>
        </row>
        <row r="28">
          <cell r="AB28">
            <v>304.80375</v>
          </cell>
        </row>
        <row r="29">
          <cell r="AB29">
            <v>304.885833333333</v>
          </cell>
        </row>
        <row r="30">
          <cell r="AB30">
            <v>304.905</v>
          </cell>
        </row>
        <row r="31">
          <cell r="AB31">
            <v>304.839166666667</v>
          </cell>
        </row>
        <row r="33">
          <cell r="AB33">
            <v>304.916666666667</v>
          </cell>
        </row>
        <row r="34">
          <cell r="AB34">
            <v>305.312083333333</v>
          </cell>
        </row>
        <row r="35">
          <cell r="AB35">
            <v>305.094583333333</v>
          </cell>
        </row>
        <row r="36">
          <cell r="AB36">
            <v>304.924166666667</v>
          </cell>
        </row>
        <row r="37">
          <cell r="AB37">
            <v>304.895416666667</v>
          </cell>
        </row>
        <row r="38">
          <cell r="AB38">
            <v>304.91</v>
          </cell>
        </row>
        <row r="39">
          <cell r="AB39">
            <v>304.84875</v>
          </cell>
        </row>
        <row r="40">
          <cell r="AB40">
            <v>304.834166666667</v>
          </cell>
        </row>
        <row r="41">
          <cell r="AB41">
            <v>304.950416666667</v>
          </cell>
        </row>
        <row r="42">
          <cell r="AB42">
            <v>305.217083333333</v>
          </cell>
        </row>
        <row r="43">
          <cell r="AB43">
            <v>305.019583333333</v>
          </cell>
        </row>
      </sheetData>
      <sheetData sheetId="8">
        <row r="11">
          <cell r="AB11">
            <v>304.91</v>
          </cell>
        </row>
        <row r="12">
          <cell r="AB12">
            <v>304.860833333333</v>
          </cell>
        </row>
        <row r="13">
          <cell r="AB13">
            <v>304.817916666667</v>
          </cell>
        </row>
        <row r="14">
          <cell r="AB14">
            <v>304.8925</v>
          </cell>
        </row>
        <row r="15">
          <cell r="AB15">
            <v>304.888333333333</v>
          </cell>
        </row>
        <row r="16">
          <cell r="AB16">
            <v>304.9225</v>
          </cell>
        </row>
        <row r="17">
          <cell r="AB17">
            <v>305.006666666667</v>
          </cell>
        </row>
        <row r="18">
          <cell r="AB18">
            <v>304.9275</v>
          </cell>
        </row>
        <row r="19">
          <cell r="AB19">
            <v>304.91125</v>
          </cell>
        </row>
        <row r="20">
          <cell r="AB20">
            <v>304.90125</v>
          </cell>
        </row>
        <row r="22">
          <cell r="AB22">
            <v>304.902083333333</v>
          </cell>
        </row>
        <row r="23">
          <cell r="AB23">
            <v>304.91</v>
          </cell>
        </row>
        <row r="24">
          <cell r="AB24">
            <v>304.900416666667</v>
          </cell>
        </row>
        <row r="25">
          <cell r="AB25">
            <v>304.905416666667</v>
          </cell>
        </row>
        <row r="26">
          <cell r="AB26">
            <v>304.90625</v>
          </cell>
        </row>
        <row r="27">
          <cell r="AB27">
            <v>304.97625</v>
          </cell>
        </row>
        <row r="28">
          <cell r="AB28">
            <v>305.08875</v>
          </cell>
        </row>
        <row r="29">
          <cell r="AB29">
            <v>305.099166666667</v>
          </cell>
        </row>
        <row r="30">
          <cell r="AB30">
            <v>305.088333333333</v>
          </cell>
        </row>
        <row r="31">
          <cell r="AB31">
            <v>305.083333333333</v>
          </cell>
        </row>
        <row r="33">
          <cell r="AB33">
            <v>305.08</v>
          </cell>
        </row>
        <row r="34">
          <cell r="AB34">
            <v>305.117916666667</v>
          </cell>
        </row>
        <row r="35">
          <cell r="AB35">
            <v>305.302083333333</v>
          </cell>
        </row>
        <row r="36">
          <cell r="AB36">
            <v>305.392083333333</v>
          </cell>
        </row>
        <row r="37">
          <cell r="AB37">
            <v>305.39125</v>
          </cell>
        </row>
        <row r="38">
          <cell r="AB38">
            <v>305.39</v>
          </cell>
        </row>
        <row r="39">
          <cell r="AB39">
            <v>305.405416666667</v>
          </cell>
        </row>
        <row r="40">
          <cell r="AB40">
            <v>305.427083333333</v>
          </cell>
        </row>
        <row r="41">
          <cell r="AB41">
            <v>305.384583333333</v>
          </cell>
        </row>
        <row r="42">
          <cell r="AB42">
            <v>305.394166666667</v>
          </cell>
        </row>
        <row r="43">
          <cell r="AB43">
            <v>305.368333333333</v>
          </cell>
        </row>
      </sheetData>
      <sheetData sheetId="9">
        <row r="11">
          <cell r="AB11">
            <v>304.830708333333</v>
          </cell>
        </row>
        <row r="12">
          <cell r="AB12">
            <v>304.886875</v>
          </cell>
        </row>
        <row r="13">
          <cell r="AB13">
            <v>304.894708333333</v>
          </cell>
        </row>
        <row r="14">
          <cell r="AB14">
            <v>304.889208333333</v>
          </cell>
        </row>
        <row r="15">
          <cell r="AB15">
            <v>304.894208333333</v>
          </cell>
        </row>
        <row r="16">
          <cell r="AB16">
            <v>304.893791666667</v>
          </cell>
        </row>
        <row r="17">
          <cell r="AB17">
            <v>304.888583333333</v>
          </cell>
        </row>
        <row r="18">
          <cell r="AB18">
            <v>304.852</v>
          </cell>
        </row>
        <row r="19">
          <cell r="AB19">
            <v>304.9035</v>
          </cell>
        </row>
        <row r="20">
          <cell r="AB20">
            <v>304.902708333333</v>
          </cell>
        </row>
        <row r="22">
          <cell r="AB22">
            <v>304.904875</v>
          </cell>
        </row>
        <row r="23">
          <cell r="AB23">
            <v>304.905666666667</v>
          </cell>
        </row>
        <row r="24">
          <cell r="AB24">
            <v>304.905416666667</v>
          </cell>
        </row>
        <row r="25">
          <cell r="AB25">
            <v>304.9055</v>
          </cell>
        </row>
        <row r="26">
          <cell r="AB26">
            <v>304.906</v>
          </cell>
        </row>
        <row r="27">
          <cell r="AB27">
            <v>304.897208333333</v>
          </cell>
        </row>
        <row r="28">
          <cell r="AB28">
            <v>304.903625</v>
          </cell>
        </row>
        <row r="29">
          <cell r="AB29">
            <v>304.903291666667</v>
          </cell>
        </row>
        <row r="30">
          <cell r="AB30">
            <v>304.896</v>
          </cell>
        </row>
        <row r="31">
          <cell r="AB31">
            <v>304.897125</v>
          </cell>
        </row>
        <row r="33">
          <cell r="AB33">
            <v>304.903083333333</v>
          </cell>
        </row>
        <row r="34">
          <cell r="AB34">
            <v>304.906083333333</v>
          </cell>
        </row>
        <row r="35">
          <cell r="AB35">
            <v>304.908416666667</v>
          </cell>
        </row>
        <row r="36">
          <cell r="AB36">
            <v>304.905791666667</v>
          </cell>
        </row>
        <row r="37">
          <cell r="AB37">
            <v>304.90325</v>
          </cell>
        </row>
        <row r="38">
          <cell r="AB38">
            <v>304.899</v>
          </cell>
        </row>
        <row r="39">
          <cell r="AB39">
            <v>304.908125</v>
          </cell>
        </row>
        <row r="40">
          <cell r="AB40">
            <v>304.900208333333</v>
          </cell>
        </row>
        <row r="41">
          <cell r="AB41">
            <v>304.901875</v>
          </cell>
        </row>
        <row r="42">
          <cell r="AB42">
            <v>304.908125</v>
          </cell>
        </row>
      </sheetData>
      <sheetData sheetId="10">
        <row r="11">
          <cell r="AB11">
            <v>304.9335</v>
          </cell>
        </row>
        <row r="12">
          <cell r="AB12">
            <v>304.930583333333</v>
          </cell>
        </row>
        <row r="13">
          <cell r="AB13">
            <v>304.915916666667</v>
          </cell>
        </row>
        <row r="14">
          <cell r="AB14">
            <v>304.917125</v>
          </cell>
        </row>
        <row r="15">
          <cell r="AB15">
            <v>304.91725</v>
          </cell>
        </row>
        <row r="16">
          <cell r="AB16">
            <v>304.916291666667</v>
          </cell>
        </row>
        <row r="17">
          <cell r="AB17">
            <v>304.98775</v>
          </cell>
        </row>
        <row r="18">
          <cell r="AB18">
            <v>304.920833333333</v>
          </cell>
        </row>
        <row r="19">
          <cell r="AB19">
            <v>304.919958333333</v>
          </cell>
        </row>
        <row r="20">
          <cell r="AB20">
            <v>305.025416666667</v>
          </cell>
        </row>
        <row r="22">
          <cell r="AB22">
            <v>305.105833333333</v>
          </cell>
        </row>
        <row r="23">
          <cell r="AB23">
            <v>305.106541666667</v>
          </cell>
        </row>
        <row r="24">
          <cell r="AB24">
            <v>304.99375</v>
          </cell>
        </row>
        <row r="25">
          <cell r="AB25">
            <v>304.926208333333</v>
          </cell>
        </row>
        <row r="26">
          <cell r="AB26">
            <v>304.933</v>
          </cell>
        </row>
        <row r="27">
          <cell r="AB27">
            <v>304.931875</v>
          </cell>
        </row>
        <row r="28">
          <cell r="AB28">
            <v>304.934875</v>
          </cell>
        </row>
        <row r="29">
          <cell r="AB29">
            <v>304.944458333333</v>
          </cell>
        </row>
        <row r="30">
          <cell r="AB30">
            <v>304.938875</v>
          </cell>
        </row>
        <row r="31">
          <cell r="AB31">
            <v>304.928166666667</v>
          </cell>
        </row>
        <row r="33">
          <cell r="AB33">
            <v>304.940291666667</v>
          </cell>
        </row>
        <row r="34">
          <cell r="AB34">
            <v>304.935416666667</v>
          </cell>
        </row>
        <row r="35">
          <cell r="AB35">
            <v>304.933333333333</v>
          </cell>
        </row>
        <row r="36">
          <cell r="AB36">
            <v>304.931875</v>
          </cell>
        </row>
        <row r="37">
          <cell r="AB37">
            <v>304.930625</v>
          </cell>
        </row>
        <row r="38">
          <cell r="AB38">
            <v>304.93</v>
          </cell>
        </row>
        <row r="39">
          <cell r="AB39">
            <v>304.924708333333</v>
          </cell>
        </row>
        <row r="40">
          <cell r="AB40">
            <v>304.924833333333</v>
          </cell>
        </row>
        <row r="41">
          <cell r="AB41">
            <v>304.924875</v>
          </cell>
        </row>
        <row r="42">
          <cell r="AB42">
            <v>304.92525</v>
          </cell>
        </row>
        <row r="43">
          <cell r="AB43">
            <v>304.883333333333</v>
          </cell>
        </row>
      </sheetData>
      <sheetData sheetId="11">
        <row r="11">
          <cell r="AB11">
            <v>305.33</v>
          </cell>
        </row>
        <row r="12">
          <cell r="AB12">
            <v>305.33</v>
          </cell>
        </row>
        <row r="13">
          <cell r="AB13">
            <v>305.302125</v>
          </cell>
        </row>
        <row r="14">
          <cell r="AB14">
            <v>305.319</v>
          </cell>
        </row>
        <row r="15">
          <cell r="AB15">
            <v>305.319</v>
          </cell>
        </row>
        <row r="16">
          <cell r="AB16">
            <v>305.319</v>
          </cell>
        </row>
        <row r="17">
          <cell r="AB17">
            <v>305.319</v>
          </cell>
        </row>
        <row r="18">
          <cell r="AB18">
            <v>305.319</v>
          </cell>
        </row>
        <row r="19">
          <cell r="AB19">
            <v>305.3135</v>
          </cell>
        </row>
        <row r="20">
          <cell r="AB20">
            <v>305.343541666667</v>
          </cell>
        </row>
        <row r="22">
          <cell r="AB22">
            <v>305.477291666667</v>
          </cell>
        </row>
        <row r="23">
          <cell r="AB23">
            <v>305.476125</v>
          </cell>
        </row>
        <row r="24">
          <cell r="AB24">
            <v>305.47375</v>
          </cell>
        </row>
        <row r="25">
          <cell r="AB25">
            <v>305.472</v>
          </cell>
        </row>
        <row r="26">
          <cell r="AB26">
            <v>305.472</v>
          </cell>
        </row>
        <row r="27">
          <cell r="AB27">
            <v>305.467083333333</v>
          </cell>
        </row>
        <row r="28">
          <cell r="AB28">
            <v>305.459916666667</v>
          </cell>
        </row>
        <row r="29">
          <cell r="AB29">
            <v>305.460166666667</v>
          </cell>
        </row>
        <row r="30">
          <cell r="AB30">
            <v>305.4635</v>
          </cell>
        </row>
        <row r="31">
          <cell r="AB31">
            <v>305.409625</v>
          </cell>
        </row>
        <row r="33">
          <cell r="AB33">
            <v>305.182208333333</v>
          </cell>
        </row>
        <row r="34">
          <cell r="AB34">
            <v>305.176541666667</v>
          </cell>
        </row>
        <row r="35">
          <cell r="AB35">
            <v>305.179458333333</v>
          </cell>
        </row>
        <row r="36">
          <cell r="AB36">
            <v>305.17975</v>
          </cell>
        </row>
        <row r="37">
          <cell r="AB37">
            <v>305.184333333333</v>
          </cell>
        </row>
        <row r="38">
          <cell r="AB38">
            <v>305.181375</v>
          </cell>
        </row>
        <row r="39">
          <cell r="AB39">
            <v>305.179083333333</v>
          </cell>
        </row>
        <row r="40">
          <cell r="AB40">
            <v>305.179</v>
          </cell>
        </row>
        <row r="41">
          <cell r="AB41">
            <v>305.173833333333</v>
          </cell>
        </row>
        <row r="42">
          <cell r="AB42">
            <v>305.053583333333</v>
          </cell>
        </row>
      </sheetData>
      <sheetData sheetId="12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Hai,  A. Chae Hom, Lampang,W.16A</v>
          </cell>
        </row>
        <row r="7">
          <cell r="C7">
            <v>2010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7</v>
          </cell>
        </row>
        <row r="15">
          <cell r="M15">
            <v>310.105</v>
          </cell>
        </row>
        <row r="15">
          <cell r="O15">
            <v>302.655</v>
          </cell>
        </row>
        <row r="15">
          <cell r="U15">
            <v>307.12</v>
          </cell>
        </row>
        <row r="15">
          <cell r="W15">
            <v>6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3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49958333333</v>
          </cell>
        </row>
        <row r="12">
          <cell r="AB12">
            <v>305.149958333333</v>
          </cell>
        </row>
        <row r="13">
          <cell r="AB13">
            <v>305.149958333333</v>
          </cell>
        </row>
        <row r="14">
          <cell r="AB14">
            <v>305.149958333333</v>
          </cell>
        </row>
        <row r="15">
          <cell r="AB15">
            <v>305.149958333333</v>
          </cell>
        </row>
        <row r="16">
          <cell r="AB16">
            <v>305.149958333333</v>
          </cell>
        </row>
        <row r="17">
          <cell r="AB17">
            <v>305.152083333333</v>
          </cell>
        </row>
        <row r="18">
          <cell r="AB18">
            <v>305.149541666667</v>
          </cell>
        </row>
        <row r="19">
          <cell r="AB19">
            <v>305.139958333333</v>
          </cell>
        </row>
        <row r="20">
          <cell r="AB20">
            <v>305.139958333333</v>
          </cell>
        </row>
        <row r="22">
          <cell r="AB22">
            <v>305.052458333333</v>
          </cell>
        </row>
        <row r="23">
          <cell r="AB23">
            <v>304.959958333333</v>
          </cell>
        </row>
        <row r="24">
          <cell r="AB24">
            <v>304.9625</v>
          </cell>
        </row>
        <row r="25">
          <cell r="AB25">
            <v>304.977916666667</v>
          </cell>
        </row>
        <row r="26">
          <cell r="AB26">
            <v>304.979958333333</v>
          </cell>
        </row>
        <row r="27">
          <cell r="AB27">
            <v>304.973291666667</v>
          </cell>
        </row>
        <row r="28">
          <cell r="AB28">
            <v>305.030833333333</v>
          </cell>
        </row>
        <row r="29">
          <cell r="AB29">
            <v>305.089958333333</v>
          </cell>
        </row>
        <row r="30">
          <cell r="AB30">
            <v>305.089958333333</v>
          </cell>
        </row>
        <row r="31">
          <cell r="AB31">
            <v>305.089958333333</v>
          </cell>
        </row>
        <row r="33">
          <cell r="AB33">
            <v>305.089958333333</v>
          </cell>
        </row>
        <row r="34">
          <cell r="AB34">
            <v>305.157083333333</v>
          </cell>
        </row>
        <row r="35">
          <cell r="AB35">
            <v>305.209958333333</v>
          </cell>
        </row>
        <row r="36">
          <cell r="AB36">
            <v>305.199958333333</v>
          </cell>
        </row>
        <row r="37">
          <cell r="AB37">
            <v>305.199958333333</v>
          </cell>
        </row>
        <row r="38">
          <cell r="AB38">
            <v>305.199958333333</v>
          </cell>
        </row>
        <row r="39">
          <cell r="AB39">
            <v>305.205833333333</v>
          </cell>
        </row>
        <row r="40">
          <cell r="AB40">
            <v>305.201625</v>
          </cell>
        </row>
        <row r="41">
          <cell r="AB41">
            <v>305.201625</v>
          </cell>
        </row>
        <row r="42">
          <cell r="AB42">
            <v>305.213708333333</v>
          </cell>
        </row>
        <row r="43">
          <cell r="AB43">
            <v>305.199958333333</v>
          </cell>
        </row>
      </sheetData>
      <sheetData sheetId="8">
        <row r="11">
          <cell r="AB11">
            <v>305.185416666667</v>
          </cell>
        </row>
        <row r="12">
          <cell r="AB12">
            <v>305.189958333333</v>
          </cell>
        </row>
        <row r="13">
          <cell r="AB13">
            <v>305.185416666667</v>
          </cell>
        </row>
        <row r="14">
          <cell r="AB14">
            <v>305.38625</v>
          </cell>
        </row>
        <row r="15">
          <cell r="AB15">
            <v>305.57625</v>
          </cell>
        </row>
        <row r="16">
          <cell r="AB16">
            <v>305.94625</v>
          </cell>
        </row>
        <row r="17">
          <cell r="AB17">
            <v>305.875375</v>
          </cell>
        </row>
        <row r="18">
          <cell r="AB18">
            <v>305.870833333333</v>
          </cell>
        </row>
        <row r="19">
          <cell r="AB19">
            <v>306.235791666667</v>
          </cell>
        </row>
        <row r="20">
          <cell r="AB20">
            <v>305.774583333333</v>
          </cell>
        </row>
        <row r="22">
          <cell r="AB22">
            <v>305.275</v>
          </cell>
        </row>
        <row r="23">
          <cell r="AB23">
            <v>306.04125</v>
          </cell>
        </row>
        <row r="24">
          <cell r="AB24">
            <v>306.049958333333</v>
          </cell>
        </row>
        <row r="25">
          <cell r="AB25">
            <v>306.049958333333</v>
          </cell>
        </row>
        <row r="26">
          <cell r="AB26">
            <v>305.907875</v>
          </cell>
        </row>
        <row r="27">
          <cell r="AB27">
            <v>305.727458333333</v>
          </cell>
        </row>
        <row r="28">
          <cell r="AB28">
            <v>305.521208333333</v>
          </cell>
        </row>
        <row r="29">
          <cell r="AB29">
            <v>305.339958333333</v>
          </cell>
        </row>
        <row r="30">
          <cell r="AB30">
            <v>305.339958333333</v>
          </cell>
        </row>
        <row r="31">
          <cell r="AB31">
            <v>305.339958333333</v>
          </cell>
        </row>
        <row r="33">
          <cell r="AB33">
            <v>305.339958333333</v>
          </cell>
        </row>
        <row r="34">
          <cell r="AB34">
            <v>305.339958333333</v>
          </cell>
        </row>
        <row r="35">
          <cell r="AB35">
            <v>305.2875</v>
          </cell>
        </row>
        <row r="36">
          <cell r="AB36">
            <v>305.162041666667</v>
          </cell>
        </row>
        <row r="37">
          <cell r="AB37">
            <v>305.159958333333</v>
          </cell>
        </row>
        <row r="38">
          <cell r="AB38">
            <v>305.161666666667</v>
          </cell>
        </row>
        <row r="39">
          <cell r="AB39">
            <v>305.165</v>
          </cell>
        </row>
        <row r="40">
          <cell r="AB40">
            <v>305.171208333333</v>
          </cell>
        </row>
        <row r="41">
          <cell r="AB41">
            <v>305.149958333333</v>
          </cell>
        </row>
      </sheetData>
      <sheetData sheetId="9">
        <row r="11">
          <cell r="AB11">
            <v>304.959958333333</v>
          </cell>
        </row>
        <row r="12">
          <cell r="AB12">
            <v>304.959958333333</v>
          </cell>
        </row>
        <row r="13">
          <cell r="AB13">
            <v>304.959958333333</v>
          </cell>
        </row>
        <row r="14">
          <cell r="AB14">
            <v>304.980416666667</v>
          </cell>
        </row>
        <row r="15">
          <cell r="AB15">
            <v>305.054958333333</v>
          </cell>
        </row>
        <row r="16">
          <cell r="AB16">
            <v>305.065833333333</v>
          </cell>
        </row>
        <row r="17">
          <cell r="AB17">
            <v>305.1075</v>
          </cell>
        </row>
        <row r="18">
          <cell r="AB18">
            <v>305.095791666667</v>
          </cell>
        </row>
        <row r="19">
          <cell r="AB19">
            <v>305.125833333333</v>
          </cell>
        </row>
        <row r="20">
          <cell r="AB20">
            <v>305.18125</v>
          </cell>
        </row>
        <row r="22">
          <cell r="AB22">
            <v>305.229958333333</v>
          </cell>
        </row>
        <row r="23">
          <cell r="AB23">
            <v>305.229958333333</v>
          </cell>
        </row>
        <row r="24">
          <cell r="AB24">
            <v>305.229958333333</v>
          </cell>
        </row>
        <row r="25">
          <cell r="AB25">
            <v>305.107458333333</v>
          </cell>
        </row>
        <row r="26">
          <cell r="AB26">
            <v>304.999958333333</v>
          </cell>
        </row>
        <row r="27">
          <cell r="AB27">
            <v>304.999958333333</v>
          </cell>
        </row>
        <row r="28">
          <cell r="AB28">
            <v>304.994958333333</v>
          </cell>
        </row>
        <row r="29">
          <cell r="AB29">
            <v>304.994541666667</v>
          </cell>
        </row>
        <row r="30">
          <cell r="AB30">
            <v>304.989958333333</v>
          </cell>
        </row>
        <row r="31">
          <cell r="AB31">
            <v>305.03</v>
          </cell>
        </row>
        <row r="33">
          <cell r="AB33">
            <v>305.079958333333</v>
          </cell>
        </row>
        <row r="34">
          <cell r="AB34">
            <v>305.072875</v>
          </cell>
        </row>
        <row r="35">
          <cell r="AB35">
            <v>305.051625</v>
          </cell>
        </row>
        <row r="36">
          <cell r="AB36">
            <v>305.049958333333</v>
          </cell>
        </row>
        <row r="37">
          <cell r="AB37">
            <v>305.049958333333</v>
          </cell>
        </row>
        <row r="38">
          <cell r="AB38">
            <v>305.049958333333</v>
          </cell>
        </row>
        <row r="39">
          <cell r="AB39">
            <v>305.045375</v>
          </cell>
        </row>
        <row r="40">
          <cell r="AB40">
            <v>305.039958333333</v>
          </cell>
        </row>
        <row r="41">
          <cell r="AB41">
            <v>305.037875</v>
          </cell>
        </row>
        <row r="42">
          <cell r="AB42">
            <v>304.915791666667</v>
          </cell>
        </row>
        <row r="43">
          <cell r="AB43">
            <v>304.947916666667</v>
          </cell>
        </row>
      </sheetData>
      <sheetData sheetId="10">
        <row r="11">
          <cell r="AB11">
            <v>304.994583333333</v>
          </cell>
        </row>
        <row r="12">
          <cell r="AB12">
            <v>304.983708333333</v>
          </cell>
        </row>
        <row r="13">
          <cell r="AB13">
            <v>304.989958333333</v>
          </cell>
        </row>
        <row r="14">
          <cell r="AB14">
            <v>304.989958333333</v>
          </cell>
        </row>
        <row r="15">
          <cell r="AB15">
            <v>304.989958333333</v>
          </cell>
        </row>
        <row r="16">
          <cell r="AB16">
            <v>304.989958333333</v>
          </cell>
        </row>
        <row r="17">
          <cell r="AB17">
            <v>304.989958333333</v>
          </cell>
        </row>
        <row r="18">
          <cell r="AB18">
            <v>304.989958333333</v>
          </cell>
        </row>
        <row r="19">
          <cell r="AB19">
            <v>304.989958333333</v>
          </cell>
        </row>
        <row r="20">
          <cell r="AB20">
            <v>304.994166666667</v>
          </cell>
        </row>
        <row r="22">
          <cell r="AB22">
            <v>304.999958333333</v>
          </cell>
        </row>
        <row r="23">
          <cell r="AB23">
            <v>304.999958333333</v>
          </cell>
        </row>
        <row r="24">
          <cell r="AB24">
            <v>304.999958333333</v>
          </cell>
        </row>
        <row r="25">
          <cell r="AB25">
            <v>305.009166666667</v>
          </cell>
        </row>
        <row r="26">
          <cell r="AB26">
            <v>305.071666666667</v>
          </cell>
        </row>
        <row r="27">
          <cell r="AB27">
            <v>304.959958333333</v>
          </cell>
        </row>
        <row r="28">
          <cell r="AB28">
            <v>305.009166666667</v>
          </cell>
        </row>
        <row r="29">
          <cell r="AB29">
            <v>305.113333333333</v>
          </cell>
        </row>
        <row r="30">
          <cell r="AB30">
            <v>305.048708333333</v>
          </cell>
        </row>
        <row r="31">
          <cell r="AB31">
            <v>304.957875</v>
          </cell>
        </row>
        <row r="33">
          <cell r="AB33">
            <v>304.909541666667</v>
          </cell>
        </row>
        <row r="34">
          <cell r="AB34">
            <v>304.879958333333</v>
          </cell>
        </row>
        <row r="35">
          <cell r="AB35">
            <v>304.862083333333</v>
          </cell>
        </row>
        <row r="36">
          <cell r="AB36">
            <v>304.907083333333</v>
          </cell>
        </row>
        <row r="37">
          <cell r="AB37">
            <v>304.91</v>
          </cell>
        </row>
        <row r="38">
          <cell r="AB38">
            <v>304.94125</v>
          </cell>
        </row>
        <row r="39">
          <cell r="AB39">
            <v>304.988333333333</v>
          </cell>
        </row>
        <row r="40">
          <cell r="AB40">
            <v>304.935833333333</v>
          </cell>
        </row>
        <row r="41">
          <cell r="AB41">
            <v>304.956208333333</v>
          </cell>
        </row>
        <row r="42">
          <cell r="AB42">
            <v>304.959958333333</v>
          </cell>
        </row>
        <row r="43">
          <cell r="AB43">
            <v>304.959958333333</v>
          </cell>
        </row>
      </sheetData>
      <sheetData sheetId="11">
        <row r="11">
          <cell r="AB11">
            <v>305.354791666667</v>
          </cell>
        </row>
        <row r="12">
          <cell r="AB12">
            <v>305.090958333333</v>
          </cell>
        </row>
        <row r="13">
          <cell r="AB13">
            <v>305.029916666667</v>
          </cell>
        </row>
        <row r="14">
          <cell r="AB14">
            <v>305.180875</v>
          </cell>
        </row>
        <row r="15">
          <cell r="AB15">
            <v>305.193041666667</v>
          </cell>
        </row>
        <row r="16">
          <cell r="AB16">
            <v>305.192666666667</v>
          </cell>
        </row>
        <row r="17">
          <cell r="AB17">
            <v>305.192666666667</v>
          </cell>
        </row>
        <row r="18">
          <cell r="AB18">
            <v>305.192666666667</v>
          </cell>
        </row>
        <row r="19">
          <cell r="AB19">
            <v>305.192666666667</v>
          </cell>
        </row>
        <row r="20">
          <cell r="AB20">
            <v>305.185458333333</v>
          </cell>
        </row>
        <row r="22">
          <cell r="AB22">
            <v>305.091333333333</v>
          </cell>
        </row>
        <row r="23">
          <cell r="AB23">
            <v>305.199708333333</v>
          </cell>
        </row>
        <row r="24">
          <cell r="AB24">
            <v>305.200958333333</v>
          </cell>
        </row>
        <row r="25">
          <cell r="AB25">
            <v>305.19175</v>
          </cell>
        </row>
        <row r="26">
          <cell r="AB26">
            <v>305.171958333333</v>
          </cell>
        </row>
        <row r="27">
          <cell r="AB27">
            <v>305.180291666667</v>
          </cell>
        </row>
        <row r="28">
          <cell r="AB28">
            <v>305.04725</v>
          </cell>
        </row>
        <row r="29">
          <cell r="AB29">
            <v>305.057875</v>
          </cell>
        </row>
        <row r="30">
          <cell r="AB30">
            <v>305.056416666667</v>
          </cell>
        </row>
        <row r="31">
          <cell r="AB31">
            <v>305.053958333333</v>
          </cell>
        </row>
        <row r="33">
          <cell r="AB33">
            <v>305.052333333333</v>
          </cell>
        </row>
        <row r="34">
          <cell r="AB34">
            <v>305.010791666667</v>
          </cell>
        </row>
        <row r="35">
          <cell r="AB35">
            <v>304.971625</v>
          </cell>
        </row>
        <row r="36">
          <cell r="AB36">
            <v>304.969958333333</v>
          </cell>
        </row>
        <row r="37">
          <cell r="AB37">
            <v>304.926333333333</v>
          </cell>
        </row>
        <row r="38">
          <cell r="AB38">
            <v>304.92525</v>
          </cell>
        </row>
        <row r="39">
          <cell r="AB39">
            <v>304.999958333333</v>
          </cell>
        </row>
        <row r="40">
          <cell r="AB40">
            <v>304.999958333333</v>
          </cell>
        </row>
        <row r="41">
          <cell r="AB41">
            <v>304.999958333333</v>
          </cell>
        </row>
        <row r="42">
          <cell r="AB42">
            <v>304.999958333333</v>
          </cell>
        </row>
      </sheetData>
      <sheetData sheetId="12">
        <row r="11">
          <cell r="AB11">
            <v>306.777625</v>
          </cell>
        </row>
        <row r="12">
          <cell r="AB12">
            <v>306.815041666667</v>
          </cell>
        </row>
        <row r="13">
          <cell r="AB13">
            <v>306.77575</v>
          </cell>
        </row>
        <row r="14">
          <cell r="AB14">
            <v>306.754458333333</v>
          </cell>
        </row>
        <row r="15">
          <cell r="AB15">
            <v>306.426375</v>
          </cell>
        </row>
        <row r="16">
          <cell r="AB16">
            <v>305.3395</v>
          </cell>
        </row>
        <row r="17">
          <cell r="AB17">
            <v>305.310916666667</v>
          </cell>
        </row>
        <row r="18">
          <cell r="AB18">
            <v>305.301541666667</v>
          </cell>
        </row>
        <row r="19">
          <cell r="AB19">
            <v>305.288291666667</v>
          </cell>
        </row>
        <row r="20">
          <cell r="AB20">
            <v>305.282166666667</v>
          </cell>
        </row>
        <row r="22">
          <cell r="AB22">
            <v>305.282458333333</v>
          </cell>
        </row>
        <row r="23">
          <cell r="AB23">
            <v>305.274916666667</v>
          </cell>
        </row>
        <row r="24">
          <cell r="AB24">
            <v>305.265625</v>
          </cell>
        </row>
        <row r="25">
          <cell r="AB25">
            <v>305.259041666667</v>
          </cell>
        </row>
        <row r="26">
          <cell r="AB26">
            <v>305.2535</v>
          </cell>
        </row>
        <row r="27">
          <cell r="AB27">
            <v>305.249958333333</v>
          </cell>
        </row>
        <row r="28">
          <cell r="AB28">
            <v>305.246083333333</v>
          </cell>
        </row>
        <row r="29">
          <cell r="AB29">
            <v>305.25125</v>
          </cell>
        </row>
        <row r="30">
          <cell r="AB30">
            <v>305.239166666667</v>
          </cell>
        </row>
        <row r="31">
          <cell r="AB31">
            <v>305.236416666667</v>
          </cell>
        </row>
        <row r="33">
          <cell r="AB33">
            <v>305.24025</v>
          </cell>
        </row>
        <row r="34">
          <cell r="AB34">
            <v>305.233</v>
          </cell>
        </row>
        <row r="35">
          <cell r="AB35">
            <v>305.231375</v>
          </cell>
        </row>
        <row r="36">
          <cell r="AB36">
            <v>305.224875</v>
          </cell>
        </row>
        <row r="37">
          <cell r="AB37">
            <v>305.2125</v>
          </cell>
        </row>
        <row r="38">
          <cell r="AB38">
            <v>305.214583333333</v>
          </cell>
        </row>
        <row r="39">
          <cell r="AB39">
            <v>305.299916666667</v>
          </cell>
        </row>
        <row r="40">
          <cell r="AB40">
            <v>305.687041666667</v>
          </cell>
        </row>
        <row r="41">
          <cell r="AB41">
            <v>305.2445</v>
          </cell>
        </row>
        <row r="42">
          <cell r="AB42">
            <v>305.218541666667</v>
          </cell>
        </row>
        <row r="43">
          <cell r="AB43">
            <v>305.205</v>
          </cell>
        </row>
      </sheetData>
      <sheetData sheetId="13">
        <row r="11">
          <cell r="AB11">
            <v>306.560375</v>
          </cell>
        </row>
        <row r="12">
          <cell r="AB12">
            <v>306.527291666667</v>
          </cell>
        </row>
        <row r="13">
          <cell r="AB13">
            <v>306.483791666667</v>
          </cell>
        </row>
        <row r="14">
          <cell r="AB14">
            <v>306.355333333333</v>
          </cell>
        </row>
        <row r="15">
          <cell r="AB15">
            <v>305.932958333333</v>
          </cell>
        </row>
        <row r="16">
          <cell r="AB16">
            <v>305.270625</v>
          </cell>
        </row>
        <row r="17">
          <cell r="AB17">
            <v>305.5515</v>
          </cell>
        </row>
        <row r="18">
          <cell r="AB18">
            <v>305.570916666667</v>
          </cell>
        </row>
        <row r="19">
          <cell r="AB19">
            <v>305.883291666667</v>
          </cell>
        </row>
        <row r="20">
          <cell r="AB20">
            <v>305.939</v>
          </cell>
        </row>
        <row r="22">
          <cell r="AB22">
            <v>305.877083333333</v>
          </cell>
        </row>
        <row r="23">
          <cell r="AB23">
            <v>305.584875</v>
          </cell>
        </row>
        <row r="24">
          <cell r="AB24">
            <v>305.601833333333</v>
          </cell>
        </row>
        <row r="25">
          <cell r="AB25">
            <v>306.65175</v>
          </cell>
        </row>
        <row r="26">
          <cell r="AB26">
            <v>306.759041666667</v>
          </cell>
        </row>
        <row r="27">
          <cell r="AB27">
            <v>306.612583333333</v>
          </cell>
        </row>
        <row r="28">
          <cell r="AB28">
            <v>305.856541666667</v>
          </cell>
        </row>
        <row r="29">
          <cell r="AB29">
            <v>305.901666666667</v>
          </cell>
        </row>
        <row r="30">
          <cell r="AB30">
            <v>305.891833333333</v>
          </cell>
        </row>
        <row r="31">
          <cell r="AB31">
            <v>305.973208333333</v>
          </cell>
        </row>
        <row r="33">
          <cell r="AB33">
            <v>305.850583333333</v>
          </cell>
        </row>
        <row r="34">
          <cell r="AB34">
            <v>306.703958333333</v>
          </cell>
        </row>
        <row r="35">
          <cell r="AB35">
            <v>306.715791666667</v>
          </cell>
        </row>
        <row r="36">
          <cell r="AB36">
            <v>306.656833333333</v>
          </cell>
        </row>
        <row r="37">
          <cell r="AB37">
            <v>306.213666666667</v>
          </cell>
        </row>
        <row r="38">
          <cell r="AB38">
            <v>305.88325</v>
          </cell>
        </row>
        <row r="39">
          <cell r="AB39">
            <v>306.056083333333</v>
          </cell>
        </row>
        <row r="40">
          <cell r="AB40">
            <v>306.648666666667</v>
          </cell>
        </row>
        <row r="41">
          <cell r="AB41">
            <v>306.786458333333</v>
          </cell>
        </row>
        <row r="42">
          <cell r="AB42">
            <v>306.786458333333</v>
          </cell>
        </row>
      </sheetData>
      <sheetData sheetId="14">
        <row r="11">
          <cell r="AB11">
            <v>306.746</v>
          </cell>
        </row>
        <row r="12">
          <cell r="AB12">
            <v>306.343875</v>
          </cell>
        </row>
        <row r="13">
          <cell r="AB13">
            <v>306.267291666667</v>
          </cell>
        </row>
        <row r="14">
          <cell r="AB14">
            <v>306.195458333333</v>
          </cell>
        </row>
        <row r="15">
          <cell r="AB15">
            <v>306.496208333333</v>
          </cell>
        </row>
        <row r="16">
          <cell r="AB16">
            <v>306.490583333333</v>
          </cell>
        </row>
        <row r="17">
          <cell r="AB17">
            <v>306.493916666667</v>
          </cell>
        </row>
        <row r="18">
          <cell r="AB18">
            <v>306.543958333333</v>
          </cell>
        </row>
        <row r="19">
          <cell r="AB19">
            <v>306.662416666667</v>
          </cell>
        </row>
        <row r="20">
          <cell r="AB20">
            <v>306.650916666667</v>
          </cell>
        </row>
        <row r="22">
          <cell r="AB22">
            <v>306.731791666667</v>
          </cell>
        </row>
        <row r="23">
          <cell r="AB23">
            <v>306.744916666667</v>
          </cell>
        </row>
        <row r="24">
          <cell r="AB24">
            <v>306.889708333333</v>
          </cell>
        </row>
        <row r="25">
          <cell r="AB25">
            <v>306.827625</v>
          </cell>
        </row>
        <row r="26">
          <cell r="AB26">
            <v>306.799375</v>
          </cell>
        </row>
        <row r="27">
          <cell r="AB27">
            <v>306.768791666667</v>
          </cell>
        </row>
        <row r="28">
          <cell r="AB28">
            <v>306.820875</v>
          </cell>
        </row>
        <row r="29">
          <cell r="AB29">
            <v>306.776416666667</v>
          </cell>
        </row>
        <row r="30">
          <cell r="AB30">
            <v>306.908083333333</v>
          </cell>
        </row>
        <row r="31">
          <cell r="AB31">
            <v>306.809333333333</v>
          </cell>
        </row>
        <row r="33">
          <cell r="AB33">
            <v>306.801791666667</v>
          </cell>
        </row>
        <row r="34">
          <cell r="AB34">
            <v>306.755458333333</v>
          </cell>
        </row>
        <row r="35">
          <cell r="AB35">
            <v>306.68775</v>
          </cell>
        </row>
        <row r="36">
          <cell r="AB36">
            <v>306.557583333333</v>
          </cell>
        </row>
        <row r="37">
          <cell r="AB37">
            <v>306.519625</v>
          </cell>
        </row>
        <row r="38">
          <cell r="AB38">
            <v>306.508791666667</v>
          </cell>
        </row>
        <row r="39">
          <cell r="AB39">
            <v>306.638666666667</v>
          </cell>
        </row>
        <row r="40">
          <cell r="AB40">
            <v>306.635</v>
          </cell>
        </row>
        <row r="41">
          <cell r="AB41">
            <v>306.6105</v>
          </cell>
        </row>
        <row r="42">
          <cell r="AB42">
            <v>306.652625</v>
          </cell>
        </row>
        <row r="43">
          <cell r="AB43">
            <v>306.637916666667</v>
          </cell>
        </row>
      </sheetData>
      <sheetData sheetId="15">
        <row r="11">
          <cell r="AB11">
            <v>304.967708333333</v>
          </cell>
        </row>
        <row r="12">
          <cell r="AB12">
            <v>304.841916666667</v>
          </cell>
        </row>
        <row r="13">
          <cell r="AB13">
            <v>304.842375</v>
          </cell>
        </row>
        <row r="14">
          <cell r="AB14">
            <v>304.821041666667</v>
          </cell>
        </row>
        <row r="15">
          <cell r="AB15">
            <v>304.810333333333</v>
          </cell>
        </row>
        <row r="16">
          <cell r="AB16">
            <v>304.802708333333</v>
          </cell>
        </row>
        <row r="17">
          <cell r="AB17">
            <v>304.796875</v>
          </cell>
        </row>
        <row r="18">
          <cell r="AB18">
            <v>304.79525</v>
          </cell>
        </row>
        <row r="19">
          <cell r="AB19">
            <v>304.790625</v>
          </cell>
        </row>
        <row r="20">
          <cell r="AB20">
            <v>304.805666666667</v>
          </cell>
        </row>
        <row r="22">
          <cell r="AB22">
            <v>304.82504125</v>
          </cell>
        </row>
        <row r="23">
          <cell r="AB23">
            <v>304.808875</v>
          </cell>
        </row>
        <row r="24">
          <cell r="AB24">
            <v>304.891208333333</v>
          </cell>
        </row>
        <row r="25">
          <cell r="AB25">
            <v>305.118208333333</v>
          </cell>
        </row>
        <row r="26">
          <cell r="AB26">
            <v>305.174041666667</v>
          </cell>
        </row>
        <row r="27">
          <cell r="AB27">
            <v>305.178208333333</v>
          </cell>
        </row>
        <row r="28">
          <cell r="AB28">
            <v>305.167958333333</v>
          </cell>
        </row>
        <row r="29">
          <cell r="AB29">
            <v>305.158125</v>
          </cell>
        </row>
        <row r="30">
          <cell r="AB30">
            <v>305.159708333333</v>
          </cell>
        </row>
        <row r="31">
          <cell r="AB31">
            <v>305.160583333333</v>
          </cell>
        </row>
        <row r="33">
          <cell r="AB33">
            <v>305.094041666667</v>
          </cell>
        </row>
        <row r="34">
          <cell r="AB34">
            <v>304.918333333333</v>
          </cell>
        </row>
        <row r="35">
          <cell r="AB35">
            <v>305.034791666667</v>
          </cell>
        </row>
        <row r="36">
          <cell r="AB36">
            <v>305.187083333333</v>
          </cell>
        </row>
        <row r="37">
          <cell r="AB37">
            <v>305.218208333333</v>
          </cell>
        </row>
        <row r="38">
          <cell r="AB38">
            <v>305.225083333333</v>
          </cell>
        </row>
        <row r="39">
          <cell r="AB39">
            <v>305.405958333333</v>
          </cell>
        </row>
        <row r="40">
          <cell r="AB40">
            <v>305.684541666667</v>
          </cell>
        </row>
        <row r="41">
          <cell r="AB41">
            <v>305.79075</v>
          </cell>
        </row>
        <row r="42">
          <cell r="AB42">
            <v>306.056291666667</v>
          </cell>
        </row>
        <row r="43">
          <cell r="AB43">
            <v>306.185083333333</v>
          </cell>
        </row>
      </sheetData>
      <sheetData sheetId="16">
        <row r="11">
          <cell r="AB11">
            <v>306.133291666667</v>
          </cell>
        </row>
        <row r="12">
          <cell r="AB12">
            <v>306.117041666667</v>
          </cell>
        </row>
        <row r="13">
          <cell r="AB13">
            <v>305.936625</v>
          </cell>
        </row>
        <row r="14">
          <cell r="AB14">
            <v>305.52625</v>
          </cell>
        </row>
        <row r="15">
          <cell r="AB15">
            <v>305.770791666667</v>
          </cell>
        </row>
        <row r="16">
          <cell r="AB16">
            <v>305.332875</v>
          </cell>
        </row>
        <row r="17">
          <cell r="AB17">
            <v>305.329958333333</v>
          </cell>
        </row>
        <row r="18">
          <cell r="AB18">
            <v>305.322041666667</v>
          </cell>
        </row>
        <row r="19">
          <cell r="AB19">
            <v>305.319958333333</v>
          </cell>
        </row>
        <row r="20">
          <cell r="AB20">
            <v>305.309958333333</v>
          </cell>
        </row>
        <row r="22">
          <cell r="AB22">
            <v>305.309958333333</v>
          </cell>
        </row>
        <row r="23">
          <cell r="AB23">
            <v>305.109166666667</v>
          </cell>
        </row>
        <row r="24">
          <cell r="AB24">
            <v>304.800791666667</v>
          </cell>
        </row>
        <row r="25">
          <cell r="AB25">
            <v>304.809958333333</v>
          </cell>
        </row>
        <row r="26">
          <cell r="AB26">
            <v>304.802458333333</v>
          </cell>
        </row>
        <row r="27">
          <cell r="AB27">
            <v>304.789958333333</v>
          </cell>
        </row>
        <row r="28">
          <cell r="AB28">
            <v>304.79125</v>
          </cell>
        </row>
        <row r="29">
          <cell r="AB29">
            <v>304.808708333333</v>
          </cell>
        </row>
        <row r="30">
          <cell r="AB30">
            <v>304.809958333333</v>
          </cell>
        </row>
        <row r="31">
          <cell r="AB31">
            <v>305.352916666667</v>
          </cell>
        </row>
        <row r="33">
          <cell r="AB33">
            <v>305.939958333333</v>
          </cell>
        </row>
        <row r="34">
          <cell r="AB34">
            <v>305.458708333333</v>
          </cell>
        </row>
        <row r="35">
          <cell r="AB35">
            <v>304.784541666667</v>
          </cell>
        </row>
        <row r="36">
          <cell r="AB36">
            <v>304.772041666667</v>
          </cell>
        </row>
        <row r="37">
          <cell r="AB37">
            <v>304.785</v>
          </cell>
        </row>
        <row r="38">
          <cell r="AB38">
            <v>305.08125</v>
          </cell>
        </row>
        <row r="39">
          <cell r="AB39">
            <v>305.198333333333</v>
          </cell>
        </row>
        <row r="40">
          <cell r="AB40">
            <v>306.34</v>
          </cell>
        </row>
        <row r="41">
          <cell r="AB41">
            <v>306.325375</v>
          </cell>
        </row>
        <row r="42">
          <cell r="AB42">
            <v>305.738333333333</v>
          </cell>
        </row>
      </sheetData>
      <sheetData sheetId="17">
        <row r="11">
          <cell r="AB11">
            <v>304.626625</v>
          </cell>
        </row>
        <row r="12">
          <cell r="AB12">
            <v>304.60875</v>
          </cell>
        </row>
        <row r="13">
          <cell r="AB13">
            <v>304.600375</v>
          </cell>
        </row>
        <row r="14">
          <cell r="AB14">
            <v>304.77875</v>
          </cell>
        </row>
        <row r="15">
          <cell r="AB15">
            <v>305.076666666667</v>
          </cell>
        </row>
        <row r="16">
          <cell r="AB16">
            <v>305.100833333333</v>
          </cell>
        </row>
        <row r="17">
          <cell r="AB17">
            <v>305.2</v>
          </cell>
        </row>
        <row r="18">
          <cell r="AB18">
            <v>305.2</v>
          </cell>
        </row>
        <row r="19">
          <cell r="AB19">
            <v>305.27625</v>
          </cell>
        </row>
        <row r="20">
          <cell r="AB20">
            <v>305.83</v>
          </cell>
        </row>
        <row r="22">
          <cell r="AB22">
            <v>305.875</v>
          </cell>
        </row>
        <row r="23">
          <cell r="AB23">
            <v>305.967916666667</v>
          </cell>
        </row>
        <row r="24">
          <cell r="AB24">
            <v>306.085416666667</v>
          </cell>
        </row>
        <row r="25">
          <cell r="AB25">
            <v>305.326666666667</v>
          </cell>
        </row>
        <row r="26">
          <cell r="AB26">
            <v>304.707875</v>
          </cell>
        </row>
        <row r="27">
          <cell r="AB27">
            <v>304.779166666667</v>
          </cell>
        </row>
        <row r="28">
          <cell r="AB28">
            <v>305.171625</v>
          </cell>
        </row>
        <row r="29">
          <cell r="AB29">
            <v>305.487083333333</v>
          </cell>
        </row>
        <row r="30">
          <cell r="AB30">
            <v>305.689625</v>
          </cell>
        </row>
        <row r="31">
          <cell r="AB31">
            <v>305.945833333333</v>
          </cell>
        </row>
        <row r="33">
          <cell r="AB33">
            <v>306.101666666667</v>
          </cell>
        </row>
        <row r="34">
          <cell r="AB34">
            <v>306.091625</v>
          </cell>
        </row>
        <row r="35">
          <cell r="AB35">
            <v>306.108333333333</v>
          </cell>
        </row>
        <row r="36">
          <cell r="AB36">
            <v>306.165375</v>
          </cell>
        </row>
        <row r="37">
          <cell r="AB37">
            <v>306.159958333333</v>
          </cell>
        </row>
        <row r="38">
          <cell r="AB38">
            <v>306.157875</v>
          </cell>
        </row>
        <row r="39">
          <cell r="AB39">
            <v>306.157458333333</v>
          </cell>
        </row>
        <row r="40">
          <cell r="AB40">
            <v>306.154125</v>
          </cell>
        </row>
        <row r="41">
          <cell r="AB41">
            <v>306.159166666667</v>
          </cell>
        </row>
        <row r="42">
          <cell r="AB42">
            <v>306.151625</v>
          </cell>
        </row>
        <row r="43">
          <cell r="AB43">
            <v>306.148291666667</v>
          </cell>
        </row>
      </sheetData>
      <sheetData sheetId="18">
        <row r="11">
          <cell r="AB11">
            <v>305.330208333333</v>
          </cell>
        </row>
        <row r="12">
          <cell r="AB12">
            <v>305.330125</v>
          </cell>
        </row>
        <row r="13">
          <cell r="AB13">
            <v>305.330083333333</v>
          </cell>
        </row>
        <row r="14">
          <cell r="AB14">
            <v>305.3295</v>
          </cell>
        </row>
        <row r="15">
          <cell r="AB15">
            <v>305.858125</v>
          </cell>
        </row>
        <row r="16">
          <cell r="AB16">
            <v>306.071541666667</v>
          </cell>
        </row>
        <row r="17">
          <cell r="AB17">
            <v>305.343083333333</v>
          </cell>
        </row>
        <row r="18">
          <cell r="AB18">
            <v>305.329958333333</v>
          </cell>
        </row>
        <row r="19">
          <cell r="AB19">
            <v>305.339958333333</v>
          </cell>
        </row>
        <row r="20">
          <cell r="AB20">
            <v>305.339958333333</v>
          </cell>
        </row>
        <row r="22">
          <cell r="AB22">
            <v>305.339625</v>
          </cell>
        </row>
        <row r="23">
          <cell r="AB23">
            <v>305.337833333333</v>
          </cell>
        </row>
        <row r="24">
          <cell r="AB24">
            <v>305.349708333333</v>
          </cell>
        </row>
        <row r="25">
          <cell r="AB25">
            <v>305.338416666667</v>
          </cell>
        </row>
        <row r="26">
          <cell r="AB26">
            <v>305.338708333333</v>
          </cell>
        </row>
        <row r="27">
          <cell r="AB27">
            <v>305.329958333333</v>
          </cell>
        </row>
        <row r="28">
          <cell r="AB28">
            <v>305.329958333333</v>
          </cell>
        </row>
        <row r="29">
          <cell r="AB29">
            <v>305.329958333333</v>
          </cell>
        </row>
        <row r="30">
          <cell r="AB30">
            <v>305.329958333333</v>
          </cell>
        </row>
        <row r="31">
          <cell r="AB31">
            <v>305.329958333333</v>
          </cell>
        </row>
        <row r="33">
          <cell r="AB33">
            <v>305.329958333333</v>
          </cell>
        </row>
        <row r="34">
          <cell r="AB34">
            <v>305.329958333333</v>
          </cell>
        </row>
        <row r="35">
          <cell r="AB35">
            <v>305.329958333333</v>
          </cell>
        </row>
        <row r="36">
          <cell r="AB36">
            <v>305.329958333333</v>
          </cell>
        </row>
        <row r="37">
          <cell r="AB37">
            <v>305.339958333333</v>
          </cell>
        </row>
        <row r="38">
          <cell r="AB38">
            <v>305.334541666667</v>
          </cell>
        </row>
        <row r="39">
          <cell r="AB39">
            <v>305.331625</v>
          </cell>
        </row>
        <row r="40">
          <cell r="AB40">
            <v>305.329958333333</v>
          </cell>
        </row>
        <row r="41">
          <cell r="AB41">
            <v>304.950416666667</v>
          </cell>
        </row>
        <row r="42">
          <cell r="AB42">
            <v>304.640791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Hai,  A. Chae Hom, Lampang,W.16A</v>
          </cell>
        </row>
        <row r="7">
          <cell r="C7">
            <v>2011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5</v>
          </cell>
        </row>
        <row r="15">
          <cell r="M15">
            <v>310.106</v>
          </cell>
        </row>
        <row r="15">
          <cell r="O15">
            <v>302.949</v>
          </cell>
        </row>
        <row r="15">
          <cell r="U15">
            <v>307.17</v>
          </cell>
        </row>
        <row r="15">
          <cell r="W15">
            <v>10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73" activeCellId="0" sqref="O7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</v>
      </c>
      <c r="C6" s="4" t="n">
        <v>0.96</v>
      </c>
      <c r="D6" s="4" t="n">
        <v>1.15</v>
      </c>
      <c r="E6" s="4" t="n">
        <v>0.98</v>
      </c>
      <c r="F6" s="4" t="n">
        <v>2.6</v>
      </c>
      <c r="G6" s="4" t="n">
        <v>4.65</v>
      </c>
      <c r="H6" s="4" t="n">
        <v>1.81</v>
      </c>
      <c r="I6" s="4" t="n">
        <v>1.63</v>
      </c>
      <c r="J6" s="4" t="n">
        <v>1.61</v>
      </c>
      <c r="K6" s="4" t="n">
        <v>1.41</v>
      </c>
      <c r="L6" s="4" t="n">
        <v>1.29</v>
      </c>
      <c r="M6" s="4" t="n">
        <v>1.32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</v>
      </c>
      <c r="C7" s="4" t="n">
        <v>0.95</v>
      </c>
      <c r="D7" s="4" t="n">
        <v>1.12</v>
      </c>
      <c r="E7" s="4" t="n">
        <v>0.98</v>
      </c>
      <c r="F7" s="4" t="n">
        <v>4.2</v>
      </c>
      <c r="G7" s="4" t="n">
        <v>4.16</v>
      </c>
      <c r="H7" s="4" t="n">
        <v>1.88</v>
      </c>
      <c r="I7" s="4" t="n">
        <v>1.63</v>
      </c>
      <c r="J7" s="4" t="n">
        <v>1.6</v>
      </c>
      <c r="K7" s="4" t="n">
        <v>1.41</v>
      </c>
      <c r="L7" s="4" t="n">
        <v>1.29</v>
      </c>
      <c r="M7" s="4" t="n">
        <v>1.29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</v>
      </c>
      <c r="C8" s="4" t="n">
        <v>0.96</v>
      </c>
      <c r="D8" s="4" t="n">
        <v>1.1</v>
      </c>
      <c r="E8" s="4" t="n">
        <v>0.98</v>
      </c>
      <c r="F8" s="4" t="n">
        <v>3.27</v>
      </c>
      <c r="G8" s="4" t="n">
        <v>3.39</v>
      </c>
      <c r="H8" s="4" t="n">
        <v>2.28</v>
      </c>
      <c r="I8" s="4" t="n">
        <v>1.6</v>
      </c>
      <c r="J8" s="4" t="n">
        <v>1.58</v>
      </c>
      <c r="K8" s="4" t="n">
        <v>1.41</v>
      </c>
      <c r="L8" s="4" t="n">
        <v>1.28</v>
      </c>
      <c r="M8" s="4" t="n">
        <v>1.28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</v>
      </c>
      <c r="C9" s="4" t="n">
        <v>0.95</v>
      </c>
      <c r="D9" s="4" t="n">
        <v>1.41</v>
      </c>
      <c r="E9" s="4" t="n">
        <v>1.02</v>
      </c>
      <c r="F9" s="4" t="n">
        <v>2.54</v>
      </c>
      <c r="G9" s="4" t="n">
        <v>4.22</v>
      </c>
      <c r="H9" s="4" t="n">
        <v>2.23</v>
      </c>
      <c r="I9" s="4" t="n">
        <v>1.61</v>
      </c>
      <c r="J9" s="4" t="n">
        <v>1.57</v>
      </c>
      <c r="K9" s="4" t="n">
        <v>1.4</v>
      </c>
      <c r="L9" s="4" t="n">
        <v>1.27</v>
      </c>
      <c r="M9" s="4" t="n">
        <v>1.27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27</v>
      </c>
      <c r="C10" s="4" t="n">
        <v>1.03</v>
      </c>
      <c r="D10" s="4" t="n">
        <v>1.22</v>
      </c>
      <c r="E10" s="4" t="n">
        <v>1</v>
      </c>
      <c r="F10" s="4" t="n">
        <v>2.21</v>
      </c>
      <c r="G10" s="4" t="n">
        <v>4.14</v>
      </c>
      <c r="H10" s="4" t="n">
        <v>2.1</v>
      </c>
      <c r="I10" s="4" t="n">
        <v>1.61</v>
      </c>
      <c r="J10" s="4" t="n">
        <v>1.57</v>
      </c>
      <c r="K10" s="4" t="n">
        <v>1.4</v>
      </c>
      <c r="L10" s="4" t="n">
        <v>1.28</v>
      </c>
      <c r="M10" s="4" t="n">
        <v>1.26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3</v>
      </c>
      <c r="C11" s="4" t="n">
        <v>1.19</v>
      </c>
      <c r="D11" s="4" t="n">
        <v>1.16</v>
      </c>
      <c r="E11" s="4" t="n">
        <v>1.19</v>
      </c>
      <c r="F11" s="4" t="n">
        <v>2.22</v>
      </c>
      <c r="G11" s="4" t="n">
        <v>3.67</v>
      </c>
      <c r="H11" s="4" t="n">
        <v>2.53</v>
      </c>
      <c r="I11" s="4" t="n">
        <v>1.61</v>
      </c>
      <c r="J11" s="4" t="n">
        <v>1.56</v>
      </c>
      <c r="K11" s="4" t="n">
        <v>1.4</v>
      </c>
      <c r="L11" s="4" t="n">
        <v>1.28</v>
      </c>
      <c r="M11" s="4" t="n">
        <v>1.25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</v>
      </c>
      <c r="C12" s="4" t="n">
        <v>1.14</v>
      </c>
      <c r="D12" s="4" t="n">
        <v>1.11</v>
      </c>
      <c r="E12" s="4" t="n">
        <v>1.07</v>
      </c>
      <c r="F12" s="4" t="n">
        <v>2.47</v>
      </c>
      <c r="G12" s="4" t="n">
        <v>3.18</v>
      </c>
      <c r="H12" s="4" t="n">
        <v>2.66</v>
      </c>
      <c r="I12" s="4" t="n">
        <v>1.61</v>
      </c>
      <c r="J12" s="4" t="n">
        <v>1.54</v>
      </c>
      <c r="K12" s="4" t="n">
        <v>1.39</v>
      </c>
      <c r="L12" s="4" t="n">
        <v>1.28</v>
      </c>
      <c r="M12" s="4" t="n">
        <v>1.24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7</v>
      </c>
      <c r="C13" s="4" t="n">
        <v>1.12</v>
      </c>
      <c r="D13" s="4" t="n">
        <v>1.1</v>
      </c>
      <c r="E13" s="4" t="n">
        <v>1.04</v>
      </c>
      <c r="F13" s="4" t="n">
        <v>3.15</v>
      </c>
      <c r="G13" s="4" t="n">
        <v>2.91</v>
      </c>
      <c r="H13" s="4" t="n">
        <v>2.45</v>
      </c>
      <c r="I13" s="4" t="n">
        <v>1.61</v>
      </c>
      <c r="J13" s="4" t="n">
        <v>1.53</v>
      </c>
      <c r="K13" s="4" t="n">
        <v>1.39</v>
      </c>
      <c r="L13" s="4" t="n">
        <v>1.27</v>
      </c>
      <c r="M13" s="4" t="n">
        <v>1.23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1</v>
      </c>
      <c r="C14" s="4" t="n">
        <v>1.09</v>
      </c>
      <c r="D14" s="4" t="n">
        <v>1.1</v>
      </c>
      <c r="E14" s="4" t="n">
        <v>1.07</v>
      </c>
      <c r="F14" s="4" t="n">
        <v>3.44</v>
      </c>
      <c r="G14" s="4" t="n">
        <v>2.71</v>
      </c>
      <c r="H14" s="4" t="n">
        <v>2.55</v>
      </c>
      <c r="I14" s="4" t="n">
        <v>1.61</v>
      </c>
      <c r="J14" s="4" t="n">
        <v>1.52</v>
      </c>
      <c r="K14" s="4" t="n">
        <v>1.39</v>
      </c>
      <c r="L14" s="4" t="n">
        <v>1.29</v>
      </c>
      <c r="M14" s="4" t="n">
        <v>1.21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05</v>
      </c>
      <c r="C15" s="4" t="n">
        <v>1.1</v>
      </c>
      <c r="D15" s="4" t="n">
        <v>1.08</v>
      </c>
      <c r="E15" s="4" t="n">
        <v>1.11</v>
      </c>
      <c r="F15" s="4" t="n">
        <v>2.64</v>
      </c>
      <c r="G15" s="4" t="n">
        <v>2.89</v>
      </c>
      <c r="H15" s="4" t="n">
        <v>2.38</v>
      </c>
      <c r="I15" s="4" t="n">
        <v>1.6</v>
      </c>
      <c r="J15" s="4" t="n">
        <v>1.5</v>
      </c>
      <c r="K15" s="4" t="n">
        <v>1.38</v>
      </c>
      <c r="L15" s="4" t="n">
        <v>1.28</v>
      </c>
      <c r="M15" s="4" t="n">
        <v>1.21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03</v>
      </c>
      <c r="C16" s="4" t="n">
        <v>1.29</v>
      </c>
      <c r="D16" s="4" t="n">
        <v>1.1</v>
      </c>
      <c r="E16" s="4" t="n">
        <v>1.08</v>
      </c>
      <c r="F16" s="4" t="n">
        <v>2.52</v>
      </c>
      <c r="G16" s="4" t="n">
        <v>2.8</v>
      </c>
      <c r="H16" s="4" t="n">
        <v>2.13</v>
      </c>
      <c r="I16" s="4" t="n">
        <v>1.59</v>
      </c>
      <c r="J16" s="4" t="n">
        <v>1.49</v>
      </c>
      <c r="K16" s="4" t="n">
        <v>1.38</v>
      </c>
      <c r="L16" s="4" t="n">
        <v>1.28</v>
      </c>
      <c r="M16" s="4" t="n">
        <v>1.2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02</v>
      </c>
      <c r="C17" s="4" t="n">
        <v>1.24</v>
      </c>
      <c r="D17" s="4" t="n">
        <v>1.06</v>
      </c>
      <c r="E17" s="4" t="n">
        <v>1.09</v>
      </c>
      <c r="F17" s="4" t="n">
        <v>2.21</v>
      </c>
      <c r="G17" s="4" t="n">
        <v>2.97</v>
      </c>
      <c r="H17" s="4" t="n">
        <v>2.01</v>
      </c>
      <c r="I17" s="4" t="n">
        <v>1.56</v>
      </c>
      <c r="J17" s="4" t="n">
        <v>1.49</v>
      </c>
      <c r="K17" s="4" t="n">
        <v>1.38</v>
      </c>
      <c r="L17" s="4" t="n">
        <v>1.27</v>
      </c>
      <c r="M17" s="4" t="n">
        <v>1.2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01</v>
      </c>
      <c r="C18" s="4" t="n">
        <v>1.49</v>
      </c>
      <c r="D18" s="4" t="n">
        <v>1.05</v>
      </c>
      <c r="E18" s="4" t="n">
        <v>1.06</v>
      </c>
      <c r="F18" s="4" t="n">
        <v>2.51</v>
      </c>
      <c r="G18" s="4" t="n">
        <v>2.77</v>
      </c>
      <c r="H18" s="4" t="n">
        <v>1.92</v>
      </c>
      <c r="I18" s="4" t="n">
        <v>1.58</v>
      </c>
      <c r="J18" s="4" t="n">
        <v>1.49</v>
      </c>
      <c r="K18" s="4" t="n">
        <v>1.37</v>
      </c>
      <c r="L18" s="4" t="n">
        <v>1.27</v>
      </c>
      <c r="M18" s="4" t="n">
        <v>1.2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01</v>
      </c>
      <c r="C19" s="4" t="n">
        <v>1.53</v>
      </c>
      <c r="D19" s="4" t="n">
        <v>1.05</v>
      </c>
      <c r="E19" s="4" t="n">
        <v>1.05</v>
      </c>
      <c r="F19" s="4" t="n">
        <v>2.13</v>
      </c>
      <c r="G19" s="4" t="n">
        <v>2.55</v>
      </c>
      <c r="H19" s="4" t="n">
        <v>1.87</v>
      </c>
      <c r="I19" s="4" t="n">
        <v>2.55</v>
      </c>
      <c r="J19" s="4" t="n">
        <v>1.48</v>
      </c>
      <c r="K19" s="4" t="n">
        <v>1.37</v>
      </c>
      <c r="L19" s="4" t="n">
        <v>1.27</v>
      </c>
      <c r="M19" s="4" t="n">
        <v>1.19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</v>
      </c>
      <c r="C20" s="4" t="n">
        <v>1.35</v>
      </c>
      <c r="D20" s="4" t="n">
        <v>1.02</v>
      </c>
      <c r="E20" s="4" t="n">
        <v>1.03</v>
      </c>
      <c r="F20" s="4" t="n">
        <v>2.34</v>
      </c>
      <c r="G20" s="4" t="n">
        <v>2.81</v>
      </c>
      <c r="H20" s="4" t="n">
        <v>1.83</v>
      </c>
      <c r="I20" s="4" t="n">
        <v>2.5</v>
      </c>
      <c r="J20" s="4" t="n">
        <v>1.48</v>
      </c>
      <c r="K20" s="4" t="n">
        <v>1.36</v>
      </c>
      <c r="L20" s="4" t="n">
        <v>1.24</v>
      </c>
      <c r="M20" s="4" t="n">
        <v>1.19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</v>
      </c>
      <c r="C21" s="4" t="n">
        <v>1.28</v>
      </c>
      <c r="D21" s="4" t="n">
        <v>1.02</v>
      </c>
      <c r="E21" s="4" t="n">
        <v>1.05</v>
      </c>
      <c r="F21" s="4" t="n">
        <v>2.18</v>
      </c>
      <c r="G21" s="4" t="n">
        <v>2.57</v>
      </c>
      <c r="H21" s="4" t="n">
        <v>1.84</v>
      </c>
      <c r="I21" s="4" t="n">
        <v>2.52</v>
      </c>
      <c r="J21" s="4" t="n">
        <v>1.47</v>
      </c>
      <c r="K21" s="4" t="n">
        <v>1.35</v>
      </c>
      <c r="L21" s="4" t="n">
        <v>1.25</v>
      </c>
      <c r="M21" s="4" t="n">
        <v>1.18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</v>
      </c>
      <c r="C22" s="4" t="n">
        <v>1.25</v>
      </c>
      <c r="D22" s="4" t="n">
        <v>1.01</v>
      </c>
      <c r="E22" s="4" t="n">
        <v>1.04</v>
      </c>
      <c r="F22" s="4" t="n">
        <v>2.05</v>
      </c>
      <c r="G22" s="4" t="n">
        <v>2.59</v>
      </c>
      <c r="H22" s="4" t="n">
        <v>1.84</v>
      </c>
      <c r="I22" s="4" t="n">
        <v>2.14</v>
      </c>
      <c r="J22" s="4" t="n">
        <v>1.46</v>
      </c>
      <c r="K22" s="4" t="n">
        <v>1.35</v>
      </c>
      <c r="L22" s="4" t="n">
        <v>1.24</v>
      </c>
      <c r="M22" s="4" t="n">
        <v>1.18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</v>
      </c>
      <c r="C23" s="4" t="n">
        <v>1.23</v>
      </c>
      <c r="D23" s="4" t="n">
        <v>1</v>
      </c>
      <c r="E23" s="4" t="n">
        <v>1.04</v>
      </c>
      <c r="F23" s="4" t="n">
        <v>2.37</v>
      </c>
      <c r="G23" s="4" t="n">
        <v>2.42</v>
      </c>
      <c r="H23" s="4" t="n">
        <v>1.88</v>
      </c>
      <c r="I23" s="4" t="n">
        <v>1.94</v>
      </c>
      <c r="J23" s="4" t="n">
        <v>1.46</v>
      </c>
      <c r="K23" s="4" t="n">
        <v>1.34</v>
      </c>
      <c r="L23" s="4" t="n">
        <v>1.25</v>
      </c>
      <c r="M23" s="4" t="n">
        <v>1.18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02</v>
      </c>
      <c r="C24" s="4" t="n">
        <v>1.22</v>
      </c>
      <c r="D24" s="4" t="n">
        <v>0.99</v>
      </c>
      <c r="E24" s="4" t="n">
        <v>1.04</v>
      </c>
      <c r="F24" s="4" t="n">
        <v>2.25</v>
      </c>
      <c r="G24" s="4" t="n">
        <v>2.26</v>
      </c>
      <c r="H24" s="4" t="n">
        <v>1.83</v>
      </c>
      <c r="I24" s="4" t="n">
        <v>1.84</v>
      </c>
      <c r="J24" s="4" t="n">
        <v>1.46</v>
      </c>
      <c r="K24" s="4" t="n">
        <v>1.32</v>
      </c>
      <c r="L24" s="4" t="n">
        <v>1.24</v>
      </c>
      <c r="M24" s="4" t="n">
        <v>1.17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</v>
      </c>
      <c r="C25" s="4" t="n">
        <v>1.2</v>
      </c>
      <c r="D25" s="4" t="n">
        <v>1</v>
      </c>
      <c r="E25" s="4" t="n">
        <v>1.21</v>
      </c>
      <c r="F25" s="4" t="n">
        <v>2.19</v>
      </c>
      <c r="G25" s="4" t="n">
        <v>2.13</v>
      </c>
      <c r="H25" s="4" t="n">
        <v>1.8</v>
      </c>
      <c r="I25" s="4" t="n">
        <v>1.78</v>
      </c>
      <c r="J25" s="4" t="n">
        <v>1.45</v>
      </c>
      <c r="K25" s="4" t="n">
        <v>1.34</v>
      </c>
      <c r="L25" s="4" t="n">
        <v>1.24</v>
      </c>
      <c r="M25" s="4" t="n">
        <v>1.17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0.98</v>
      </c>
      <c r="C26" s="4" t="n">
        <v>1.18</v>
      </c>
      <c r="D26" s="4" t="n">
        <v>0.99</v>
      </c>
      <c r="E26" s="4" t="n">
        <v>1.13</v>
      </c>
      <c r="F26" s="4" t="n">
        <v>1.99</v>
      </c>
      <c r="G26" s="4" t="n">
        <v>2.07</v>
      </c>
      <c r="H26" s="4" t="n">
        <v>1.78</v>
      </c>
      <c r="I26" s="4" t="n">
        <v>1.76</v>
      </c>
      <c r="J26" s="4" t="n">
        <v>1.45</v>
      </c>
      <c r="K26" s="4" t="n">
        <v>1.33</v>
      </c>
      <c r="L26" s="4" t="n">
        <v>1.27</v>
      </c>
      <c r="M26" s="4" t="n">
        <v>1.17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0.99</v>
      </c>
      <c r="C27" s="4" t="n">
        <v>1.13</v>
      </c>
      <c r="D27" s="4" t="n">
        <v>0.99</v>
      </c>
      <c r="E27" s="4" t="n">
        <v>1.07</v>
      </c>
      <c r="F27" s="4" t="n">
        <v>3.13</v>
      </c>
      <c r="G27" s="4" t="n">
        <v>2.1</v>
      </c>
      <c r="H27" s="4" t="n">
        <v>1.76</v>
      </c>
      <c r="I27" s="4" t="n">
        <v>1.72</v>
      </c>
      <c r="J27" s="4" t="n">
        <v>1.44</v>
      </c>
      <c r="K27" s="4" t="n">
        <v>1.32</v>
      </c>
      <c r="L27" s="4" t="n">
        <v>1.3</v>
      </c>
      <c r="M27" s="4" t="n">
        <v>1.17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0.98</v>
      </c>
      <c r="C28" s="4" t="n">
        <v>1.11</v>
      </c>
      <c r="D28" s="4" t="n">
        <v>1</v>
      </c>
      <c r="E28" s="4" t="n">
        <v>1.08</v>
      </c>
      <c r="F28" s="4" t="n">
        <v>4.04</v>
      </c>
      <c r="G28" s="4" t="n">
        <v>2.06</v>
      </c>
      <c r="H28" s="4" t="n">
        <v>1.75</v>
      </c>
      <c r="I28" s="4" t="n">
        <v>1.71</v>
      </c>
      <c r="J28" s="4" t="n">
        <v>1.43</v>
      </c>
      <c r="K28" s="4" t="n">
        <v>1.32</v>
      </c>
      <c r="L28" s="4" t="n">
        <v>1.32</v>
      </c>
      <c r="M28" s="4" t="n">
        <v>1.17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0.98</v>
      </c>
      <c r="C29" s="4" t="n">
        <v>1.08</v>
      </c>
      <c r="D29" s="4" t="n">
        <v>1</v>
      </c>
      <c r="E29" s="4" t="n">
        <v>1.07</v>
      </c>
      <c r="F29" s="4" t="n">
        <v>3.49</v>
      </c>
      <c r="G29" s="4" t="n">
        <v>2.12</v>
      </c>
      <c r="H29" s="4" t="n">
        <v>1.72</v>
      </c>
      <c r="I29" s="4" t="n">
        <v>1.69</v>
      </c>
      <c r="J29" s="4" t="n">
        <v>1.43</v>
      </c>
      <c r="K29" s="4" t="n">
        <v>1.32</v>
      </c>
      <c r="L29" s="4" t="n">
        <v>1.35</v>
      </c>
      <c r="M29" s="4" t="n">
        <v>1.17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0.97</v>
      </c>
      <c r="C30" s="4" t="n">
        <v>1.07</v>
      </c>
      <c r="D30" s="4" t="n">
        <v>0.98</v>
      </c>
      <c r="E30" s="4" t="n">
        <v>1.47</v>
      </c>
      <c r="F30" s="4" t="n">
        <v>3.99</v>
      </c>
      <c r="G30" s="4" t="n">
        <v>2.31</v>
      </c>
      <c r="H30" s="4" t="n">
        <v>1.7</v>
      </c>
      <c r="I30" s="4" t="n">
        <v>1.68</v>
      </c>
      <c r="J30" s="4" t="n">
        <v>1.43</v>
      </c>
      <c r="K30" s="4" t="n">
        <v>1.32</v>
      </c>
      <c r="L30" s="4" t="n">
        <v>1.38</v>
      </c>
      <c r="M30" s="4" t="n">
        <v>1.16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0.97</v>
      </c>
      <c r="C31" s="4" t="n">
        <v>1.05</v>
      </c>
      <c r="D31" s="4" t="n">
        <v>0.97</v>
      </c>
      <c r="E31" s="4" t="n">
        <v>1.27</v>
      </c>
      <c r="F31" s="4" t="n">
        <v>2.74</v>
      </c>
      <c r="G31" s="4" t="n">
        <v>2.28</v>
      </c>
      <c r="H31" s="4" t="n">
        <v>1.68</v>
      </c>
      <c r="I31" s="4" t="n">
        <v>1.67</v>
      </c>
      <c r="J31" s="4" t="n">
        <v>1.42</v>
      </c>
      <c r="K31" s="4" t="n">
        <v>1.32</v>
      </c>
      <c r="L31" s="4" t="n">
        <v>1.38</v>
      </c>
      <c r="M31" s="4" t="n">
        <v>1.16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0.96</v>
      </c>
      <c r="C32" s="4" t="n">
        <v>1.04</v>
      </c>
      <c r="D32" s="4" t="n">
        <v>0.96</v>
      </c>
      <c r="E32" s="4" t="n">
        <v>1.38</v>
      </c>
      <c r="F32" s="4" t="n">
        <v>2.84</v>
      </c>
      <c r="G32" s="4" t="n">
        <v>2.04</v>
      </c>
      <c r="H32" s="4" t="n">
        <v>1.66</v>
      </c>
      <c r="I32" s="4" t="n">
        <v>1.65</v>
      </c>
      <c r="J32" s="4" t="n">
        <v>1.42</v>
      </c>
      <c r="K32" s="4" t="n">
        <v>1.31</v>
      </c>
      <c r="L32" s="4" t="n">
        <v>1.39</v>
      </c>
      <c r="M32" s="4" t="n">
        <v>1.16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0.96</v>
      </c>
      <c r="C33" s="4" t="n">
        <v>1.12</v>
      </c>
      <c r="D33" s="4" t="n">
        <v>0.96</v>
      </c>
      <c r="E33" s="4" t="n">
        <v>1.46</v>
      </c>
      <c r="F33" s="4" t="n">
        <v>2.59</v>
      </c>
      <c r="G33" s="4" t="n">
        <v>1.92</v>
      </c>
      <c r="H33" s="4" t="n">
        <v>1.65</v>
      </c>
      <c r="I33" s="4" t="n">
        <v>1.65</v>
      </c>
      <c r="J33" s="4" t="n">
        <v>1.42</v>
      </c>
      <c r="K33" s="4" t="n">
        <v>1.29</v>
      </c>
      <c r="L33" s="4" t="n">
        <v>1.36</v>
      </c>
      <c r="M33" s="4" t="n">
        <v>1.17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0.96</v>
      </c>
      <c r="C34" s="4" t="n">
        <v>1.76</v>
      </c>
      <c r="D34" s="4" t="n">
        <v>0.97</v>
      </c>
      <c r="E34" s="4" t="n">
        <v>1.38</v>
      </c>
      <c r="F34" s="4" t="n">
        <v>2.18</v>
      </c>
      <c r="G34" s="4" t="n">
        <v>1.87</v>
      </c>
      <c r="H34" s="4" t="n">
        <v>1.64</v>
      </c>
      <c r="I34" s="4" t="n">
        <v>1.64</v>
      </c>
      <c r="J34" s="4" t="n">
        <v>1.42</v>
      </c>
      <c r="K34" s="4" t="n">
        <v>1.3</v>
      </c>
      <c r="L34" s="4" t="n">
        <v>1.34</v>
      </c>
      <c r="M34" s="4" t="n">
        <v>1.17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0.96</v>
      </c>
      <c r="C35" s="4" t="n">
        <v>1.34</v>
      </c>
      <c r="D35" s="4" t="n">
        <v>0.98</v>
      </c>
      <c r="E35" s="4" t="n">
        <v>1.34</v>
      </c>
      <c r="F35" s="4" t="n">
        <v>1.95</v>
      </c>
      <c r="G35" s="4" t="n">
        <v>1.81</v>
      </c>
      <c r="H35" s="4" t="n">
        <v>1.6</v>
      </c>
      <c r="I35" s="4" t="n">
        <v>1.62</v>
      </c>
      <c r="J35" s="4" t="n">
        <v>1.42</v>
      </c>
      <c r="K35" s="4" t="n">
        <v>1.3</v>
      </c>
      <c r="L35" s="4"/>
      <c r="M35" s="4" t="n">
        <v>1.17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21</v>
      </c>
      <c r="D36" s="4"/>
      <c r="E36" s="4" t="n">
        <v>1.55</v>
      </c>
      <c r="F36" s="4" t="n">
        <v>4.45</v>
      </c>
      <c r="G36" s="4"/>
      <c r="H36" s="4" t="n">
        <v>1.6</v>
      </c>
      <c r="I36" s="4"/>
      <c r="J36" s="4" t="n">
        <v>1.42</v>
      </c>
      <c r="K36" s="4" t="n">
        <v>1.28</v>
      </c>
      <c r="L36" s="4"/>
      <c r="M36" s="4" t="n">
        <v>1.16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01766666666667</v>
      </c>
      <c r="C38" s="4" t="n">
        <f aca="false">AVERAGE(C6:C36)</f>
        <v>1.18258064516129</v>
      </c>
      <c r="D38" s="4" t="n">
        <f aca="false">AVERAGE(D6:D36)</f>
        <v>1.055</v>
      </c>
      <c r="E38" s="4" t="n">
        <f aca="false">AVERAGE(E6:E36)</f>
        <v>1.13967741935484</v>
      </c>
      <c r="F38" s="4" t="n">
        <f aca="false">AVERAGE(F6:F36)</f>
        <v>2.73806451612903</v>
      </c>
      <c r="G38" s="4" t="n">
        <f aca="false">AVERAGE(G6:G36)</f>
        <v>2.74566666666667</v>
      </c>
      <c r="H38" s="4" t="n">
        <f aca="false">AVERAGE(H6:H36)</f>
        <v>1.94709677419355</v>
      </c>
      <c r="I38" s="4" t="n">
        <f aca="false">AVERAGE(I6:I36)</f>
        <v>1.76366666666667</v>
      </c>
      <c r="J38" s="4" t="n">
        <f aca="false">AVERAGE(J6:J36)</f>
        <v>1.4841935483871</v>
      </c>
      <c r="K38" s="4" t="n">
        <f aca="false">AVERAGE(K6:K36)</f>
        <v>1.35322580645161</v>
      </c>
      <c r="L38" s="4" t="n">
        <f aca="false">AVERAGE(L6:L36)</f>
        <v>1.29137931034483</v>
      </c>
      <c r="M38" s="4" t="n">
        <f aca="false">AVERAGE(M6:M36)</f>
        <v>1.20161290322581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27</v>
      </c>
      <c r="C39" s="4" t="n">
        <f aca="false">MAX(C6:C36)</f>
        <v>1.76</v>
      </c>
      <c r="D39" s="4" t="n">
        <f aca="false">MAX(D6:D36)</f>
        <v>1.41</v>
      </c>
      <c r="E39" s="4" t="n">
        <f aca="false">MAX(E6:E36)</f>
        <v>1.55</v>
      </c>
      <c r="F39" s="4" t="n">
        <f aca="false">MAX(F6:F36)</f>
        <v>4.45</v>
      </c>
      <c r="G39" s="4" t="n">
        <f aca="false">MAX(G6:G36)</f>
        <v>4.65</v>
      </c>
      <c r="H39" s="4" t="n">
        <f aca="false">MAX(H6:H36)</f>
        <v>2.66</v>
      </c>
      <c r="I39" s="4" t="n">
        <f aca="false">MAX(I6:I36)</f>
        <v>2.55</v>
      </c>
      <c r="J39" s="4" t="n">
        <f aca="false">MAX(J6:J36)</f>
        <v>1.61</v>
      </c>
      <c r="K39" s="4" t="n">
        <f aca="false">MAX(K6:K36)</f>
        <v>1.41</v>
      </c>
      <c r="L39" s="4" t="n">
        <f aca="false">MAX(L6:L36)</f>
        <v>1.39</v>
      </c>
      <c r="M39" s="4" t="n">
        <f aca="false">MAX(M6:M36)</f>
        <v>1.32</v>
      </c>
      <c r="N39" s="4" t="n">
        <f aca="false">MAX(B39:M39)</f>
        <v>4.65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0.96</v>
      </c>
      <c r="C40" s="4" t="n">
        <f aca="false">MIN(C6:C36)</f>
        <v>0.95</v>
      </c>
      <c r="D40" s="4" t="n">
        <f aca="false">MIN(D6:D36)</f>
        <v>0.96</v>
      </c>
      <c r="E40" s="4" t="n">
        <f aca="false">MIN(E6:E36)</f>
        <v>0.98</v>
      </c>
      <c r="F40" s="4" t="n">
        <f aca="false">MIN(F6:F36)</f>
        <v>1.95</v>
      </c>
      <c r="G40" s="4" t="n">
        <f aca="false">MIN(G6:G36)</f>
        <v>1.81</v>
      </c>
      <c r="H40" s="4" t="n">
        <f aca="false">MIN(H6:H36)</f>
        <v>1.6</v>
      </c>
      <c r="I40" s="4" t="n">
        <f aca="false">MIN(I6:I36)</f>
        <v>1.56</v>
      </c>
      <c r="J40" s="4" t="n">
        <f aca="false">MIN(J6:J36)</f>
        <v>1.42</v>
      </c>
      <c r="K40" s="4" t="n">
        <f aca="false">MIN(K6:K36)</f>
        <v>1.28</v>
      </c>
      <c r="L40" s="4" t="n">
        <f aca="false">MIN(L6:L36)</f>
        <v>1.24</v>
      </c>
      <c r="M40" s="4" t="n">
        <f aca="false">MIN(M6:M36)</f>
        <v>1.16</v>
      </c>
      <c r="N40" s="4" t="n">
        <f aca="false">MIN(B40:M40)</f>
        <v>0.95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35</v>
      </c>
      <c r="C47" s="4" t="n">
        <v>0.25</v>
      </c>
      <c r="D47" s="4" t="n">
        <v>1.45</v>
      </c>
      <c r="E47" s="4" t="n">
        <v>0.3</v>
      </c>
      <c r="F47" s="4" t="n">
        <v>36</v>
      </c>
      <c r="G47" s="4" t="n">
        <v>160.25</v>
      </c>
      <c r="H47" s="4" t="n">
        <v>12.15</v>
      </c>
      <c r="I47" s="4" t="n">
        <v>8.1</v>
      </c>
      <c r="J47" s="4" t="n">
        <v>4.65</v>
      </c>
      <c r="K47" s="4" t="n">
        <v>2.31</v>
      </c>
      <c r="L47" s="4" t="n">
        <v>1.23</v>
      </c>
      <c r="M47" s="4" t="n">
        <v>1.48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35</v>
      </c>
      <c r="C48" s="4" t="n">
        <v>0.23</v>
      </c>
      <c r="D48" s="4" t="n">
        <v>1.18</v>
      </c>
      <c r="E48" s="4" t="n">
        <v>0.3</v>
      </c>
      <c r="F48" s="4" t="n">
        <v>125</v>
      </c>
      <c r="G48" s="4" t="n">
        <v>122</v>
      </c>
      <c r="H48" s="4" t="n">
        <v>13.9</v>
      </c>
      <c r="I48" s="4" t="n">
        <v>8.1</v>
      </c>
      <c r="J48" s="4" t="n">
        <v>4.5</v>
      </c>
      <c r="K48" s="4" t="n">
        <v>2.31</v>
      </c>
      <c r="L48" s="4" t="n">
        <v>1.23</v>
      </c>
      <c r="M48" s="4" t="n">
        <v>1.23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35</v>
      </c>
      <c r="C49" s="4" t="n">
        <v>0.25</v>
      </c>
      <c r="D49" s="4" t="n">
        <v>1</v>
      </c>
      <c r="E49" s="4" t="n">
        <v>0.3</v>
      </c>
      <c r="F49" s="4" t="n">
        <v>65.64</v>
      </c>
      <c r="G49" s="4" t="n">
        <v>71.97</v>
      </c>
      <c r="H49" s="4" t="n">
        <v>25.04</v>
      </c>
      <c r="I49" s="4" t="n">
        <v>7.5</v>
      </c>
      <c r="J49" s="4" t="n">
        <v>4.26</v>
      </c>
      <c r="K49" s="4" t="n">
        <v>2.31</v>
      </c>
      <c r="L49" s="4" t="n">
        <v>1.16</v>
      </c>
      <c r="M49" s="4" t="n">
        <v>1.16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35</v>
      </c>
      <c r="C50" s="4" t="n">
        <v>0.23</v>
      </c>
      <c r="D50" s="4" t="n">
        <v>4.45</v>
      </c>
      <c r="E50" s="4" t="n">
        <v>0.48</v>
      </c>
      <c r="F50" s="4" t="n">
        <v>33.9</v>
      </c>
      <c r="G50" s="4" t="n">
        <v>126.5</v>
      </c>
      <c r="H50" s="4" t="n">
        <v>23.64</v>
      </c>
      <c r="I50" s="4" t="n">
        <v>7.7</v>
      </c>
      <c r="J50" s="4" t="n">
        <v>4.14</v>
      </c>
      <c r="K50" s="4" t="n">
        <v>2.2</v>
      </c>
      <c r="L50" s="4" t="n">
        <v>1.09</v>
      </c>
      <c r="M50" s="4" t="n">
        <v>1.09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2.67</v>
      </c>
      <c r="C51" s="4" t="n">
        <v>0.21</v>
      </c>
      <c r="D51" s="4" t="n">
        <v>2.12</v>
      </c>
      <c r="E51" s="4" t="n">
        <v>0.35</v>
      </c>
      <c r="F51" s="4" t="n">
        <v>23.08</v>
      </c>
      <c r="G51" s="4" t="n">
        <v>120.5</v>
      </c>
      <c r="H51" s="4" t="n">
        <v>20</v>
      </c>
      <c r="I51" s="4" t="n">
        <v>7.7</v>
      </c>
      <c r="J51" s="4" t="n">
        <v>4.14</v>
      </c>
      <c r="K51" s="4" t="n">
        <v>2.2</v>
      </c>
      <c r="L51" s="4" t="n">
        <v>1.16</v>
      </c>
      <c r="M51" s="4" t="n">
        <v>1.02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1.27</v>
      </c>
      <c r="C52" s="4" t="n">
        <v>1.81</v>
      </c>
      <c r="D52" s="4" t="n">
        <v>1.54</v>
      </c>
      <c r="E52" s="4" t="n">
        <v>1.81</v>
      </c>
      <c r="F52" s="4" t="n">
        <v>23.36</v>
      </c>
      <c r="G52" s="4" t="n">
        <v>88.74</v>
      </c>
      <c r="H52" s="4" t="n">
        <v>33.55</v>
      </c>
      <c r="I52" s="4" t="n">
        <v>7.7</v>
      </c>
      <c r="J52" s="4" t="n">
        <v>4.02</v>
      </c>
      <c r="K52" s="4" t="n">
        <v>2.2</v>
      </c>
      <c r="L52" s="4" t="n">
        <v>1.16</v>
      </c>
      <c r="M52" s="4" t="n">
        <v>0.95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35</v>
      </c>
      <c r="C53" s="4" t="n">
        <v>1.36</v>
      </c>
      <c r="D53" s="4" t="n">
        <v>1.09</v>
      </c>
      <c r="E53" s="4" t="n">
        <v>0.81</v>
      </c>
      <c r="F53" s="4" t="n">
        <v>31.45</v>
      </c>
      <c r="G53" s="4" t="n">
        <v>61</v>
      </c>
      <c r="H53" s="4" t="n">
        <v>38.4</v>
      </c>
      <c r="I53" s="4" t="n">
        <v>7.7</v>
      </c>
      <c r="J53" s="4" t="n">
        <v>3.78</v>
      </c>
      <c r="K53" s="4" t="n">
        <v>2.11</v>
      </c>
      <c r="L53" s="4" t="n">
        <v>1.16</v>
      </c>
      <c r="M53" s="4" t="n">
        <v>0.88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1.63</v>
      </c>
      <c r="C54" s="4" t="n">
        <v>1.18</v>
      </c>
      <c r="D54" s="4" t="n">
        <v>1</v>
      </c>
      <c r="E54" s="4" t="n">
        <v>0.61</v>
      </c>
      <c r="F54" s="4" t="n">
        <v>59.5</v>
      </c>
      <c r="G54" s="4" t="n">
        <v>48.45</v>
      </c>
      <c r="H54" s="4" t="n">
        <v>30.75</v>
      </c>
      <c r="I54" s="4" t="n">
        <v>7.7</v>
      </c>
      <c r="J54" s="4" t="n">
        <v>3.66</v>
      </c>
      <c r="K54" s="4" t="n">
        <v>2.11</v>
      </c>
      <c r="L54" s="4" t="n">
        <v>1.09</v>
      </c>
      <c r="M54" s="4" t="n">
        <v>0.81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1.09</v>
      </c>
      <c r="C55" s="4" t="n">
        <v>0.94</v>
      </c>
      <c r="D55" s="4" t="n">
        <v>1</v>
      </c>
      <c r="E55" s="4" t="n">
        <v>0.81</v>
      </c>
      <c r="F55" s="4" t="n">
        <v>74.78</v>
      </c>
      <c r="G55" s="4" t="n">
        <v>40.4</v>
      </c>
      <c r="H55" s="4" t="n">
        <v>34.25</v>
      </c>
      <c r="I55" s="4" t="n">
        <v>7.7</v>
      </c>
      <c r="J55" s="4" t="n">
        <v>3.54</v>
      </c>
      <c r="K55" s="4" t="n">
        <v>2.11</v>
      </c>
      <c r="L55" s="4" t="n">
        <v>1.23</v>
      </c>
      <c r="M55" s="4" t="n">
        <v>0.67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67</v>
      </c>
      <c r="C56" s="4" t="n">
        <v>1</v>
      </c>
      <c r="D56" s="4" t="n">
        <v>0.87</v>
      </c>
      <c r="E56" s="4" t="n">
        <v>1.09</v>
      </c>
      <c r="F56" s="4" t="n">
        <v>37.6</v>
      </c>
      <c r="G56" s="4" t="n">
        <v>47.6</v>
      </c>
      <c r="H56" s="4" t="n">
        <v>28.32</v>
      </c>
      <c r="I56" s="4" t="n">
        <v>7.5</v>
      </c>
      <c r="J56" s="4" t="n">
        <v>3.3</v>
      </c>
      <c r="K56" s="4" t="n">
        <v>2.02</v>
      </c>
      <c r="L56" s="4" t="n">
        <v>1.16</v>
      </c>
      <c r="M56" s="4" t="n">
        <v>0.67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54</v>
      </c>
      <c r="C57" s="4" t="n">
        <v>2.89</v>
      </c>
      <c r="D57" s="4" t="n">
        <v>1</v>
      </c>
      <c r="E57" s="4" t="n">
        <v>0.87</v>
      </c>
      <c r="F57" s="4" t="n">
        <v>33.2</v>
      </c>
      <c r="G57" s="4" t="n">
        <v>44</v>
      </c>
      <c r="H57" s="4" t="n">
        <v>20.84</v>
      </c>
      <c r="I57" s="4" t="n">
        <v>7.33</v>
      </c>
      <c r="J57" s="4" t="n">
        <v>3.19</v>
      </c>
      <c r="K57" s="4" t="n">
        <v>2.02</v>
      </c>
      <c r="L57" s="4" t="n">
        <v>1.16</v>
      </c>
      <c r="M57" s="4" t="n">
        <v>0.6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48</v>
      </c>
      <c r="C58" s="4" t="n">
        <v>2.34</v>
      </c>
      <c r="D58" s="4" t="n">
        <v>0.74</v>
      </c>
      <c r="E58" s="4" t="n">
        <v>0.94</v>
      </c>
      <c r="F58" s="4" t="n">
        <v>23.08</v>
      </c>
      <c r="G58" s="4" t="n">
        <v>51.15</v>
      </c>
      <c r="H58" s="4" t="n">
        <v>17.48</v>
      </c>
      <c r="I58" s="4" t="n">
        <v>6.82</v>
      </c>
      <c r="J58" s="4" t="n">
        <v>3.19</v>
      </c>
      <c r="K58" s="4" t="n">
        <v>2.02</v>
      </c>
      <c r="L58" s="4" t="n">
        <v>1.09</v>
      </c>
      <c r="M58" s="4" t="n">
        <v>0.6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41</v>
      </c>
      <c r="C59" s="4" t="n">
        <v>5.65</v>
      </c>
      <c r="D59" s="4" t="n">
        <v>0.67</v>
      </c>
      <c r="E59" s="4" t="n">
        <v>0.74</v>
      </c>
      <c r="F59" s="4" t="n">
        <v>32.85</v>
      </c>
      <c r="G59" s="4" t="n">
        <v>42.8</v>
      </c>
      <c r="H59" s="4" t="n">
        <v>14.96</v>
      </c>
      <c r="I59" s="4" t="n">
        <v>7.16</v>
      </c>
      <c r="J59" s="4" t="n">
        <v>3.19</v>
      </c>
      <c r="K59" s="4" t="n">
        <v>1.93</v>
      </c>
      <c r="L59" s="4" t="n">
        <v>1.09</v>
      </c>
      <c r="M59" s="4" t="n">
        <v>0.6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41</v>
      </c>
      <c r="C60" s="4" t="n">
        <v>6.31</v>
      </c>
      <c r="D60" s="4" t="n">
        <v>0.67</v>
      </c>
      <c r="E60" s="4" t="n">
        <v>0.67</v>
      </c>
      <c r="F60" s="4" t="n">
        <v>20.84</v>
      </c>
      <c r="G60" s="4" t="n">
        <v>34.25</v>
      </c>
      <c r="H60" s="4" t="n">
        <v>13.65</v>
      </c>
      <c r="I60" s="4" t="n">
        <v>34.25</v>
      </c>
      <c r="J60" s="4" t="n">
        <v>3.08</v>
      </c>
      <c r="K60" s="4" t="n">
        <v>1.93</v>
      </c>
      <c r="L60" s="4" t="n">
        <v>1.09</v>
      </c>
      <c r="M60" s="4" t="n">
        <v>0.55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35</v>
      </c>
      <c r="C61" s="4" t="n">
        <v>3.65</v>
      </c>
      <c r="D61" s="4" t="n">
        <v>0.48</v>
      </c>
      <c r="E61" s="4" t="n">
        <v>0.54</v>
      </c>
      <c r="F61" s="4" t="n">
        <v>26.96</v>
      </c>
      <c r="G61" s="4" t="n">
        <v>44.4</v>
      </c>
      <c r="H61" s="4" t="n">
        <v>12.65</v>
      </c>
      <c r="I61" s="4" t="n">
        <v>32.5</v>
      </c>
      <c r="J61" s="4" t="n">
        <v>3.08</v>
      </c>
      <c r="K61" s="4" t="n">
        <v>1.84</v>
      </c>
      <c r="L61" s="4" t="n">
        <v>0.88</v>
      </c>
      <c r="M61" s="4" t="n">
        <v>0.55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35</v>
      </c>
      <c r="C62" s="4" t="n">
        <v>2.78</v>
      </c>
      <c r="D62" s="4" t="n">
        <v>0.48</v>
      </c>
      <c r="E62" s="4" t="n">
        <v>0.67</v>
      </c>
      <c r="F62" s="4" t="n">
        <v>22.24</v>
      </c>
      <c r="G62" s="4" t="n">
        <v>34.95</v>
      </c>
      <c r="H62" s="4" t="n">
        <v>12.9</v>
      </c>
      <c r="I62" s="4" t="n">
        <v>33.2</v>
      </c>
      <c r="J62" s="4" t="n">
        <v>2.97</v>
      </c>
      <c r="K62" s="4" t="n">
        <v>1.75</v>
      </c>
      <c r="L62" s="4" t="n">
        <v>0.95</v>
      </c>
      <c r="M62" s="4" t="n">
        <v>0.5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35</v>
      </c>
      <c r="C63" s="4" t="n">
        <v>2.45</v>
      </c>
      <c r="D63" s="4" t="n">
        <v>0.41</v>
      </c>
      <c r="E63" s="4" t="n">
        <v>0.61</v>
      </c>
      <c r="F63" s="4" t="n">
        <v>18.6</v>
      </c>
      <c r="G63" s="4" t="n">
        <v>35.65</v>
      </c>
      <c r="H63" s="4" t="n">
        <v>12.9</v>
      </c>
      <c r="I63" s="4" t="n">
        <v>21.12</v>
      </c>
      <c r="J63" s="4" t="n">
        <v>2.86</v>
      </c>
      <c r="K63" s="4" t="n">
        <v>1.75</v>
      </c>
      <c r="L63" s="4" t="n">
        <v>0.88</v>
      </c>
      <c r="M63" s="4" t="n">
        <v>0.5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35</v>
      </c>
      <c r="C64" s="4" t="n">
        <v>2.23</v>
      </c>
      <c r="D64" s="4" t="n">
        <v>0.35</v>
      </c>
      <c r="E64" s="4" t="n">
        <v>0.61</v>
      </c>
      <c r="F64" s="4" t="n">
        <v>27.98</v>
      </c>
      <c r="G64" s="4" t="n">
        <v>29.7</v>
      </c>
      <c r="H64" s="4" t="n">
        <v>13.9</v>
      </c>
      <c r="I64" s="4" t="n">
        <v>10.64</v>
      </c>
      <c r="J64" s="4" t="n">
        <v>2.86</v>
      </c>
      <c r="K64" s="4" t="n">
        <v>1.66</v>
      </c>
      <c r="L64" s="4" t="n">
        <v>0.95</v>
      </c>
      <c r="M64" s="4" t="n">
        <v>0.5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48</v>
      </c>
      <c r="C65" s="4" t="n">
        <v>2.12</v>
      </c>
      <c r="D65" s="4" t="n">
        <v>0.33</v>
      </c>
      <c r="E65" s="4" t="n">
        <v>0.61</v>
      </c>
      <c r="F65" s="4" t="n">
        <v>24.2</v>
      </c>
      <c r="G65" s="4" t="n">
        <v>24.48</v>
      </c>
      <c r="H65" s="4" t="n">
        <v>12.65</v>
      </c>
      <c r="I65" s="4" t="n">
        <v>8.6</v>
      </c>
      <c r="J65" s="4" t="n">
        <v>2.86</v>
      </c>
      <c r="K65" s="4" t="n">
        <v>1.48</v>
      </c>
      <c r="L65" s="4" t="n">
        <v>0.88</v>
      </c>
      <c r="M65" s="4" t="n">
        <v>0.45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35</v>
      </c>
      <c r="C66" s="4" t="n">
        <v>1.9</v>
      </c>
      <c r="D66" s="4" t="n">
        <v>0.35</v>
      </c>
      <c r="E66" s="4" t="n">
        <v>2.01</v>
      </c>
      <c r="F66" s="4" t="n">
        <v>22.52</v>
      </c>
      <c r="G66" s="4" t="n">
        <v>20.84</v>
      </c>
      <c r="H66" s="4" t="n">
        <v>11.9</v>
      </c>
      <c r="I66" s="4" t="n">
        <v>7.44</v>
      </c>
      <c r="J66" s="4" t="n">
        <v>2.75</v>
      </c>
      <c r="K66" s="4" t="n">
        <v>1.66</v>
      </c>
      <c r="L66" s="4" t="n">
        <v>0.88</v>
      </c>
      <c r="M66" s="4" t="n">
        <v>0.45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3</v>
      </c>
      <c r="C67" s="4" t="n">
        <v>1.72</v>
      </c>
      <c r="D67" s="4" t="n">
        <v>0.33</v>
      </c>
      <c r="E67" s="4" t="n">
        <v>1.27</v>
      </c>
      <c r="F67" s="4" t="n">
        <v>16.92</v>
      </c>
      <c r="G67" s="4" t="n">
        <v>19.16</v>
      </c>
      <c r="H67" s="4" t="n">
        <v>11.42</v>
      </c>
      <c r="I67" s="4" t="n">
        <v>7.08</v>
      </c>
      <c r="J67" s="4" t="n">
        <v>2.75</v>
      </c>
      <c r="K67" s="4" t="n">
        <v>1.57</v>
      </c>
      <c r="L67" s="4" t="n">
        <v>1.09</v>
      </c>
      <c r="M67" s="4" t="n">
        <v>0.45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33</v>
      </c>
      <c r="C68" s="4" t="n">
        <v>1.27</v>
      </c>
      <c r="D68" s="4" t="n">
        <v>0.33</v>
      </c>
      <c r="E68" s="4" t="n">
        <v>0.81</v>
      </c>
      <c r="F68" s="4" t="n">
        <v>58.5</v>
      </c>
      <c r="G68" s="4" t="n">
        <v>20</v>
      </c>
      <c r="H68" s="4" t="n">
        <v>10.94</v>
      </c>
      <c r="I68" s="4" t="n">
        <v>6.36</v>
      </c>
      <c r="J68" s="4" t="n">
        <v>2.64</v>
      </c>
      <c r="K68" s="4" t="n">
        <v>1.48</v>
      </c>
      <c r="L68" s="4" t="n">
        <v>1.3</v>
      </c>
      <c r="M68" s="4" t="n">
        <v>0.45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3</v>
      </c>
      <c r="C69" s="4" t="n">
        <v>1.09</v>
      </c>
      <c r="D69" s="4" t="n">
        <v>0.35</v>
      </c>
      <c r="E69" s="4" t="n">
        <v>0.87</v>
      </c>
      <c r="F69" s="4" t="n">
        <v>113.3</v>
      </c>
      <c r="G69" s="4" t="n">
        <v>18.88</v>
      </c>
      <c r="H69" s="4" t="n">
        <v>10.7</v>
      </c>
      <c r="I69" s="4" t="n">
        <v>6.18</v>
      </c>
      <c r="J69" s="4" t="n">
        <v>2.53</v>
      </c>
      <c r="K69" s="4" t="n">
        <v>1.48</v>
      </c>
      <c r="L69" s="4" t="n">
        <v>1.48</v>
      </c>
      <c r="M69" s="4" t="n">
        <v>0.45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0.3</v>
      </c>
      <c r="C70" s="4" t="n">
        <v>0.87</v>
      </c>
      <c r="D70" s="4" t="n">
        <v>0.35</v>
      </c>
      <c r="E70" s="4" t="n">
        <v>0.81</v>
      </c>
      <c r="F70" s="4" t="n">
        <v>77.63</v>
      </c>
      <c r="G70" s="4" t="n">
        <v>20.56</v>
      </c>
      <c r="H70" s="4" t="n">
        <v>9.98</v>
      </c>
      <c r="I70" s="4" t="n">
        <v>5.85</v>
      </c>
      <c r="J70" s="4" t="n">
        <v>2.53</v>
      </c>
      <c r="K70" s="4" t="n">
        <v>1.48</v>
      </c>
      <c r="L70" s="4" t="n">
        <v>1.75</v>
      </c>
      <c r="M70" s="4" t="n">
        <v>0.45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0.28</v>
      </c>
      <c r="C71" s="4" t="n">
        <v>0.81</v>
      </c>
      <c r="D71" s="4" t="n">
        <v>0.3</v>
      </c>
      <c r="E71" s="4" t="n">
        <v>5.35</v>
      </c>
      <c r="F71" s="4" t="n">
        <v>109.8</v>
      </c>
      <c r="G71" s="4" t="n">
        <v>25.94</v>
      </c>
      <c r="H71" s="4" t="n">
        <v>9.5</v>
      </c>
      <c r="I71" s="4" t="n">
        <v>5.7</v>
      </c>
      <c r="J71" s="4" t="n">
        <v>2.53</v>
      </c>
      <c r="K71" s="4" t="n">
        <v>1.48</v>
      </c>
      <c r="L71" s="4" t="n">
        <v>2.02</v>
      </c>
      <c r="M71" s="4" t="n">
        <v>0.4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0.28</v>
      </c>
      <c r="C72" s="4" t="n">
        <v>0.67</v>
      </c>
      <c r="D72" s="4" t="n">
        <v>0.28</v>
      </c>
      <c r="E72" s="4" t="n">
        <v>2.67</v>
      </c>
      <c r="F72" s="4" t="n">
        <v>41.6</v>
      </c>
      <c r="G72" s="4" t="n">
        <v>25.04</v>
      </c>
      <c r="H72" s="4" t="n">
        <v>9.1</v>
      </c>
      <c r="I72" s="4" t="n">
        <v>5.55</v>
      </c>
      <c r="J72" s="4" t="n">
        <v>2.42</v>
      </c>
      <c r="K72" s="4" t="n">
        <v>1.48</v>
      </c>
      <c r="L72" s="4" t="n">
        <v>2.02</v>
      </c>
      <c r="M72" s="4" t="n">
        <v>0.4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0.25</v>
      </c>
      <c r="C73" s="4" t="n">
        <v>0.61</v>
      </c>
      <c r="D73" s="4" t="n">
        <v>0.25</v>
      </c>
      <c r="E73" s="4" t="n">
        <v>4.04</v>
      </c>
      <c r="F73" s="4" t="n">
        <v>45.6</v>
      </c>
      <c r="G73" s="4" t="n">
        <v>18.32</v>
      </c>
      <c r="H73" s="4" t="n">
        <v>8.7</v>
      </c>
      <c r="I73" s="4" t="n">
        <v>5.25</v>
      </c>
      <c r="J73" s="4" t="n">
        <v>2.42</v>
      </c>
      <c r="K73" s="4" t="n">
        <v>1.39</v>
      </c>
      <c r="L73" s="4" t="n">
        <v>2.11</v>
      </c>
      <c r="M73" s="4" t="n">
        <v>0.4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0.25</v>
      </c>
      <c r="C74" s="4" t="n">
        <v>1.18</v>
      </c>
      <c r="D74" s="4" t="n">
        <v>0.25</v>
      </c>
      <c r="E74" s="4" t="n">
        <v>5.2</v>
      </c>
      <c r="F74" s="4" t="n">
        <v>35.65</v>
      </c>
      <c r="G74" s="4" t="n">
        <v>14.96</v>
      </c>
      <c r="H74" s="4" t="n">
        <v>8.5</v>
      </c>
      <c r="I74" s="4" t="n">
        <v>5.25</v>
      </c>
      <c r="J74" s="4" t="n">
        <v>2.42</v>
      </c>
      <c r="K74" s="4" t="n">
        <v>1.23</v>
      </c>
      <c r="L74" s="4" t="n">
        <v>1.84</v>
      </c>
      <c r="M74" s="4" t="n">
        <v>0.45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0.25</v>
      </c>
      <c r="C75" s="4" t="n">
        <v>10.94</v>
      </c>
      <c r="D75" s="4" t="n">
        <v>0.28</v>
      </c>
      <c r="E75" s="4" t="n">
        <v>4.04</v>
      </c>
      <c r="F75" s="4" t="n">
        <v>22.24</v>
      </c>
      <c r="G75" s="4" t="n">
        <v>13.65</v>
      </c>
      <c r="H75" s="4" t="n">
        <v>8.3</v>
      </c>
      <c r="I75" s="4" t="n">
        <v>5.1</v>
      </c>
      <c r="J75" s="4" t="n">
        <v>2.42</v>
      </c>
      <c r="K75" s="4" t="n">
        <v>1.3</v>
      </c>
      <c r="L75" s="4" t="n">
        <v>1.66</v>
      </c>
      <c r="M75" s="4" t="n">
        <v>0.45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0.25</v>
      </c>
      <c r="C76" s="4" t="n">
        <v>3.52</v>
      </c>
      <c r="D76" s="4" t="n">
        <v>0.3</v>
      </c>
      <c r="E76" s="4" t="n">
        <v>3.52</v>
      </c>
      <c r="F76" s="4" t="n">
        <v>15.8</v>
      </c>
      <c r="G76" s="4" t="n">
        <v>12.15</v>
      </c>
      <c r="H76" s="4" t="n">
        <v>7.5</v>
      </c>
      <c r="I76" s="4" t="n">
        <v>4.8</v>
      </c>
      <c r="J76" s="4" t="n">
        <v>2.42</v>
      </c>
      <c r="K76" s="4" t="n">
        <v>1.3</v>
      </c>
      <c r="L76" s="4"/>
      <c r="M76" s="4" t="n">
        <v>0.45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2.01</v>
      </c>
      <c r="D77" s="4"/>
      <c r="E77" s="4" t="n">
        <v>6.65</v>
      </c>
      <c r="F77" s="4" t="n">
        <v>144</v>
      </c>
      <c r="G77" s="4"/>
      <c r="H77" s="4" t="n">
        <v>7.5</v>
      </c>
      <c r="I77" s="4"/>
      <c r="J77" s="4" t="n">
        <v>2.42</v>
      </c>
      <c r="K77" s="4" t="n">
        <v>1.16</v>
      </c>
      <c r="L77" s="4"/>
      <c r="M77" s="4" t="n">
        <v>0.4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15.94</v>
      </c>
      <c r="C79" s="4" t="n">
        <f aca="false">SUM(C47:C77)</f>
        <v>64.47</v>
      </c>
      <c r="D79" s="4" t="n">
        <f aca="false">SUM(D47:D77)</f>
        <v>24.2</v>
      </c>
      <c r="E79" s="4" t="n">
        <f aca="false">SUM(E47:E77)</f>
        <v>50.36</v>
      </c>
      <c r="F79" s="4" t="n">
        <f aca="false">SUM(F47:F77)</f>
        <v>1443.82</v>
      </c>
      <c r="G79" s="4" t="n">
        <f aca="false">SUM(G47:G77)</f>
        <v>1438.29</v>
      </c>
      <c r="H79" s="4" t="n">
        <f aca="false">SUM(H47:H77)</f>
        <v>505.97</v>
      </c>
      <c r="I79" s="4" t="n">
        <f aca="false">SUM(I47:I77)</f>
        <v>303.58</v>
      </c>
      <c r="J79" s="4" t="n">
        <f aca="false">SUM(J47:J77)</f>
        <v>97.52</v>
      </c>
      <c r="K79" s="4" t="n">
        <f aca="false">SUM(K47:K77)</f>
        <v>55.27</v>
      </c>
      <c r="L79" s="4" t="n">
        <f aca="false">SUM(L47:L77)</f>
        <v>36.79</v>
      </c>
      <c r="M79" s="4" t="n">
        <f aca="false">SUM(M47:M77)</f>
        <v>20.01</v>
      </c>
      <c r="N79" s="4" t="n">
        <f aca="false">SUM(B79:M79)</f>
        <v>4056.22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531333333333333</v>
      </c>
      <c r="C80" s="4" t="n">
        <f aca="false">AVERAGE(C47:C77)</f>
        <v>2.07967741935484</v>
      </c>
      <c r="D80" s="4" t="n">
        <f aca="false">AVERAGE(D47:D77)</f>
        <v>0.806666666666667</v>
      </c>
      <c r="E80" s="4" t="n">
        <f aca="false">AVERAGE(E47:E77)</f>
        <v>1.62451612903226</v>
      </c>
      <c r="F80" s="4" t="n">
        <f aca="false">AVERAGE(F47:F77)</f>
        <v>46.5748387096774</v>
      </c>
      <c r="G80" s="4" t="n">
        <f aca="false">AVERAGE(G47:G77)</f>
        <v>47.943</v>
      </c>
      <c r="H80" s="4" t="n">
        <f aca="false">AVERAGE(H47:H77)</f>
        <v>16.3216129032258</v>
      </c>
      <c r="I80" s="4" t="n">
        <f aca="false">AVERAGE(I47:I77)</f>
        <v>10.1193333333333</v>
      </c>
      <c r="J80" s="4" t="n">
        <f aca="false">AVERAGE(J47:J77)</f>
        <v>3.1458064516129</v>
      </c>
      <c r="K80" s="4" t="n">
        <f aca="false">AVERAGE(K47:K77)</f>
        <v>1.78290322580645</v>
      </c>
      <c r="L80" s="4" t="n">
        <f aca="false">AVERAGE(L47:L77)</f>
        <v>1.26862068965517</v>
      </c>
      <c r="M80" s="4" t="n">
        <f aca="false">AVERAGE(M47:M77)</f>
        <v>0.645483870967742</v>
      </c>
      <c r="N80" s="4" t="n">
        <f aca="false">AVERAGE(B80:M80)</f>
        <v>11.0703160610555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2.67</v>
      </c>
      <c r="C81" s="4" t="n">
        <f aca="false">MAX(C47:C77)</f>
        <v>10.94</v>
      </c>
      <c r="D81" s="4" t="n">
        <f aca="false">MAX(D47:D77)</f>
        <v>4.45</v>
      </c>
      <c r="E81" s="4" t="n">
        <f aca="false">MAX(E47:E77)</f>
        <v>6.65</v>
      </c>
      <c r="F81" s="4" t="n">
        <f aca="false">MAX(F47:F77)</f>
        <v>144</v>
      </c>
      <c r="G81" s="4" t="n">
        <f aca="false">MAX(G47:G77)</f>
        <v>160.25</v>
      </c>
      <c r="H81" s="4" t="n">
        <f aca="false">MAX(H47:H77)</f>
        <v>38.4</v>
      </c>
      <c r="I81" s="4" t="n">
        <f aca="false">MAX(I47:I77)</f>
        <v>34.25</v>
      </c>
      <c r="J81" s="4" t="n">
        <f aca="false">MAX(J47:J77)</f>
        <v>4.65</v>
      </c>
      <c r="K81" s="4" t="n">
        <f aca="false">MAX(K47:K77)</f>
        <v>2.31</v>
      </c>
      <c r="L81" s="4" t="n">
        <f aca="false">MAX(L47:L77)</f>
        <v>2.11</v>
      </c>
      <c r="M81" s="4" t="n">
        <f aca="false">MAX(M47:M77)</f>
        <v>1.48</v>
      </c>
      <c r="N81" s="4" t="n">
        <f aca="false">MAX(B81:M81)</f>
        <v>160.25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25</v>
      </c>
      <c r="C82" s="4" t="n">
        <f aca="false">MIN(C47:C77)</f>
        <v>0.21</v>
      </c>
      <c r="D82" s="4" t="n">
        <f aca="false">MIN(D47:D77)</f>
        <v>0.25</v>
      </c>
      <c r="E82" s="4" t="n">
        <f aca="false">MIN(E47:E77)</f>
        <v>0.3</v>
      </c>
      <c r="F82" s="4" t="n">
        <f aca="false">MIN(F47:F77)</f>
        <v>15.8</v>
      </c>
      <c r="G82" s="4" t="n">
        <f aca="false">MIN(G47:G77)</f>
        <v>12.15</v>
      </c>
      <c r="H82" s="4" t="n">
        <f aca="false">MIN(H47:H77)</f>
        <v>7.5</v>
      </c>
      <c r="I82" s="4" t="n">
        <f aca="false">MIN(I47:I77)</f>
        <v>4.8</v>
      </c>
      <c r="J82" s="4" t="n">
        <f aca="false">MIN(J47:J77)</f>
        <v>2.42</v>
      </c>
      <c r="K82" s="4" t="n">
        <f aca="false">MIN(K47:K77)</f>
        <v>1.16</v>
      </c>
      <c r="L82" s="4" t="n">
        <f aca="false">MIN(L47:L77)</f>
        <v>0.88</v>
      </c>
      <c r="M82" s="4" t="n">
        <f aca="false">MIN(M47:M77)</f>
        <v>0.4</v>
      </c>
      <c r="N82" s="4" t="n">
        <f aca="false">MIN(B82:M82)</f>
        <v>0.21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6" t="n">
        <f aca="false">B79*0.0864</f>
        <v>1.377216</v>
      </c>
      <c r="C83" s="6" t="n">
        <f aca="false">C79*0.0864</f>
        <v>5.570208</v>
      </c>
      <c r="D83" s="6" t="n">
        <f aca="false">D79*0.0864</f>
        <v>2.09088</v>
      </c>
      <c r="E83" s="6" t="n">
        <f aca="false">E79*0.0864</f>
        <v>4.351104</v>
      </c>
      <c r="F83" s="6" t="n">
        <f aca="false">F79*0.0864</f>
        <v>124.746048</v>
      </c>
      <c r="G83" s="6" t="n">
        <f aca="false">G79*0.0864</f>
        <v>124.268256</v>
      </c>
      <c r="H83" s="6" t="n">
        <f aca="false">H79*0.0864</f>
        <v>43.715808</v>
      </c>
      <c r="I83" s="6" t="n">
        <f aca="false">I79*0.0864</f>
        <v>26.229312</v>
      </c>
      <c r="J83" s="6" t="n">
        <f aca="false">J79*0.0864</f>
        <v>8.425728</v>
      </c>
      <c r="K83" s="6" t="n">
        <f aca="false">K79*0.0864</f>
        <v>4.775328</v>
      </c>
      <c r="L83" s="6" t="n">
        <f aca="false">L79*0.0864</f>
        <v>3.178656</v>
      </c>
      <c r="M83" s="6" t="n">
        <f aca="false">M79*0.0864</f>
        <v>1.728864</v>
      </c>
      <c r="N83" s="6" t="n">
        <f aca="false">SUM(B83:M83)</f>
        <v>350.457408</v>
      </c>
      <c r="O83" s="3" t="s">
        <v>26</v>
      </c>
      <c r="P83" s="5"/>
    </row>
    <row r="84" customFormat="false" ht="23.25" hidden="false" customHeight="false" outlineLevel="0" collapsed="false">
      <c r="A84" s="7" t="s">
        <v>27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65" activeCellId="0" sqref="J6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40</v>
      </c>
      <c r="B1" s="0" t="s">
        <v>341</v>
      </c>
      <c r="C1" s="0" t="s">
        <v>303</v>
      </c>
      <c r="D1" s="0" t="s">
        <v>304</v>
      </c>
      <c r="N1" s="0" t="n">
        <v>-42</v>
      </c>
      <c r="O1" s="0" t="n">
        <v>1602003</v>
      </c>
    </row>
    <row r="3" customFormat="false" ht="21.75" hidden="false" customHeight="false" outlineLevel="0" collapsed="false">
      <c r="A3" s="0" t="s">
        <v>342</v>
      </c>
      <c r="B3" s="0" t="s">
        <v>343</v>
      </c>
      <c r="C3" s="0" t="s">
        <v>215</v>
      </c>
      <c r="D3" s="0" t="s">
        <v>216</v>
      </c>
      <c r="E3" s="0" t="s">
        <v>217</v>
      </c>
      <c r="F3" s="0" t="s">
        <v>344</v>
      </c>
      <c r="G3" s="0" t="s">
        <v>345</v>
      </c>
      <c r="L3" s="0" t="s">
        <v>219</v>
      </c>
      <c r="M3" s="0" t="s">
        <v>220</v>
      </c>
      <c r="N3" s="0" t="s">
        <v>346</v>
      </c>
      <c r="O3" s="0" t="s">
        <v>347</v>
      </c>
    </row>
    <row r="4" customFormat="false" ht="21.75" hidden="false" customHeight="false" outlineLevel="0" collapsed="false">
      <c r="A4" s="0" t="s">
        <v>223</v>
      </c>
      <c r="B4" s="0" t="s">
        <v>100</v>
      </c>
      <c r="C4" s="0" t="s">
        <v>96</v>
      </c>
      <c r="L4" s="0" t="s">
        <v>224</v>
      </c>
      <c r="M4" s="0" t="s">
        <v>225</v>
      </c>
    </row>
    <row r="5" customFormat="false" ht="21.75" hidden="false" customHeight="false" outlineLevel="0" collapsed="false">
      <c r="A5" s="0" t="s">
        <v>226</v>
      </c>
      <c r="B5" s="0" t="s">
        <v>100</v>
      </c>
      <c r="C5" s="0" t="s">
        <v>96</v>
      </c>
      <c r="L5" s="0" t="s">
        <v>227</v>
      </c>
      <c r="M5" s="0" t="s">
        <v>228</v>
      </c>
      <c r="N5" s="0" t="s">
        <v>229</v>
      </c>
      <c r="O5" s="0" t="n">
        <v>10304</v>
      </c>
    </row>
    <row r="6" customFormat="false" ht="21.75" hidden="false" customHeight="false" outlineLevel="0" collapsed="false">
      <c r="A6" s="0" t="s">
        <v>226</v>
      </c>
      <c r="B6" s="0" t="s">
        <v>348</v>
      </c>
      <c r="C6" s="0" t="s">
        <v>232</v>
      </c>
      <c r="D6" s="0" t="s">
        <v>233</v>
      </c>
      <c r="L6" s="0" t="s">
        <v>219</v>
      </c>
      <c r="M6" s="0" t="s">
        <v>234</v>
      </c>
      <c r="N6" s="0" t="s">
        <v>349</v>
      </c>
      <c r="O6" s="0" t="s">
        <v>350</v>
      </c>
    </row>
    <row r="8" customFormat="false" ht="21.75" hidden="false" customHeight="false" outlineLevel="0" collapsed="false">
      <c r="G8" s="0" t="s">
        <v>237</v>
      </c>
      <c r="H8" s="0" t="s">
        <v>238</v>
      </c>
      <c r="I8" s="0" t="n">
        <v>4</v>
      </c>
    </row>
    <row r="10" customFormat="false" ht="21.75" hidden="false" customHeight="false" outlineLevel="0" collapsed="false">
      <c r="C10" s="0" t="s">
        <v>239</v>
      </c>
      <c r="D10" s="0" t="s">
        <v>240</v>
      </c>
      <c r="E10" s="0" t="s">
        <v>241</v>
      </c>
      <c r="F10" s="0" t="s">
        <v>242</v>
      </c>
      <c r="G10" s="0" t="s">
        <v>243</v>
      </c>
      <c r="H10" s="0" t="s">
        <v>244</v>
      </c>
      <c r="I10" s="0" t="s">
        <v>245</v>
      </c>
      <c r="J10" s="0" t="s">
        <v>351</v>
      </c>
      <c r="K10" s="0" t="s">
        <v>352</v>
      </c>
      <c r="L10" s="0" t="n">
        <v>5</v>
      </c>
    </row>
    <row r="12" customFormat="false" ht="21.75" hidden="false" customHeight="false" outlineLevel="0" collapsed="false">
      <c r="A12" s="0" t="s">
        <v>248</v>
      </c>
      <c r="B12" s="0" t="s">
        <v>249</v>
      </c>
      <c r="C12" s="0" t="s">
        <v>250</v>
      </c>
      <c r="D12" s="0" t="s">
        <v>251</v>
      </c>
      <c r="E12" s="0" t="s">
        <v>252</v>
      </c>
      <c r="F12" s="0" t="s">
        <v>253</v>
      </c>
      <c r="G12" s="0" t="s">
        <v>254</v>
      </c>
      <c r="H12" s="0" t="s">
        <v>255</v>
      </c>
      <c r="I12" s="0" t="s">
        <v>256</v>
      </c>
      <c r="J12" s="0" t="s">
        <v>257</v>
      </c>
      <c r="K12" s="0" t="s">
        <v>258</v>
      </c>
      <c r="L12" s="0" t="s">
        <v>259</v>
      </c>
      <c r="M12" s="0" t="s">
        <v>260</v>
      </c>
      <c r="N12" s="0" t="s">
        <v>261</v>
      </c>
    </row>
    <row r="14" customFormat="false" ht="21.75" hidden="false" customHeight="false" outlineLevel="0" collapsed="false">
      <c r="A14" s="0" t="s">
        <v>136</v>
      </c>
      <c r="B14" s="0" t="s">
        <v>138</v>
      </c>
      <c r="C14" s="0" t="s">
        <v>138</v>
      </c>
      <c r="D14" s="0" t="s">
        <v>138</v>
      </c>
      <c r="E14" s="0" t="s">
        <v>138</v>
      </c>
      <c r="F14" s="0" t="s">
        <v>138</v>
      </c>
      <c r="G14" s="0" t="s">
        <v>138</v>
      </c>
      <c r="H14" s="0" t="s">
        <v>138</v>
      </c>
      <c r="I14" s="0" t="s">
        <v>138</v>
      </c>
      <c r="J14" s="0" t="s">
        <v>137</v>
      </c>
      <c r="K14" s="0" t="s">
        <v>264</v>
      </c>
      <c r="L14" s="0" t="s">
        <v>138</v>
      </c>
      <c r="M14" s="0" t="s">
        <v>138</v>
      </c>
      <c r="N14" s="0" t="s">
        <v>137</v>
      </c>
    </row>
    <row r="16" customFormat="false" ht="21.75" hidden="false" customHeight="false" outlineLevel="0" collapsed="false">
      <c r="A16" s="0" t="n">
        <v>1</v>
      </c>
      <c r="B16" s="0" t="n">
        <v>304.9</v>
      </c>
      <c r="C16" s="0" t="n">
        <v>305.65</v>
      </c>
      <c r="D16" s="0" t="n">
        <v>306.02</v>
      </c>
      <c r="E16" s="0" t="n">
        <v>305.97</v>
      </c>
      <c r="F16" s="0" t="n">
        <v>306.13</v>
      </c>
      <c r="G16" s="0" t="n">
        <v>305.82</v>
      </c>
      <c r="H16" s="0" t="n">
        <v>306.15</v>
      </c>
      <c r="I16" s="0" t="n">
        <v>305.6</v>
      </c>
      <c r="J16" s="0" t="n">
        <v>305.36</v>
      </c>
      <c r="K16" s="0" t="n">
        <v>305.1</v>
      </c>
      <c r="L16" s="0" t="n">
        <v>304.99</v>
      </c>
      <c r="M16" s="0" t="n">
        <v>304.94</v>
      </c>
    </row>
    <row r="17" customFormat="false" ht="21.75" hidden="false" customHeight="false" outlineLevel="0" collapsed="false">
      <c r="A17" s="0" t="n">
        <v>2</v>
      </c>
      <c r="B17" s="0" t="n">
        <v>304.9</v>
      </c>
      <c r="C17" s="0" t="n">
        <v>305.67</v>
      </c>
      <c r="D17" s="0" t="n">
        <v>305.97</v>
      </c>
      <c r="E17" s="0" t="n">
        <v>305.95</v>
      </c>
      <c r="F17" s="0" t="n">
        <v>306.71</v>
      </c>
      <c r="G17" s="0" t="n">
        <v>305.78</v>
      </c>
      <c r="H17" s="0" t="n">
        <v>306.15</v>
      </c>
      <c r="I17" s="0" t="n">
        <v>305.59</v>
      </c>
      <c r="J17" s="0" t="n">
        <v>305.35</v>
      </c>
      <c r="K17" s="0" t="n">
        <v>305.11</v>
      </c>
      <c r="L17" s="0" t="n">
        <v>304.97</v>
      </c>
      <c r="M17" s="0" t="n">
        <v>304.93</v>
      </c>
    </row>
    <row r="18" customFormat="false" ht="21.75" hidden="false" customHeight="false" outlineLevel="0" collapsed="false">
      <c r="A18" s="0" t="n">
        <v>3</v>
      </c>
      <c r="B18" s="0" t="n">
        <v>304.92</v>
      </c>
      <c r="C18" s="0" t="n">
        <v>305.65</v>
      </c>
      <c r="D18" s="0" t="n">
        <v>306.01</v>
      </c>
      <c r="E18" s="0" t="n">
        <v>305.82</v>
      </c>
      <c r="F18" s="0" t="n">
        <v>306.68</v>
      </c>
      <c r="G18" s="0" t="n">
        <v>305.8</v>
      </c>
      <c r="H18" s="0" t="n">
        <v>306.08</v>
      </c>
      <c r="I18" s="0" t="n">
        <v>305.58</v>
      </c>
      <c r="J18" s="0" t="n">
        <v>305.32</v>
      </c>
      <c r="K18" s="0" t="n">
        <v>305.11</v>
      </c>
      <c r="L18" s="0" t="n">
        <v>304.98</v>
      </c>
      <c r="M18" s="0" t="n">
        <v>304.94</v>
      </c>
    </row>
    <row r="19" customFormat="false" ht="21.75" hidden="false" customHeight="false" outlineLevel="0" collapsed="false">
      <c r="A19" s="0" t="n">
        <v>4</v>
      </c>
      <c r="B19" s="0" t="n">
        <v>304.94</v>
      </c>
      <c r="C19" s="0" t="n">
        <v>305.78</v>
      </c>
      <c r="D19" s="0" t="n">
        <v>305.53</v>
      </c>
      <c r="E19" s="0" t="n">
        <v>305.74</v>
      </c>
      <c r="F19" s="0" t="n">
        <v>306.37</v>
      </c>
      <c r="G19" s="0" t="n">
        <v>306.51</v>
      </c>
      <c r="H19" s="0" t="n">
        <v>306.03</v>
      </c>
      <c r="I19" s="0" t="n">
        <v>305.56</v>
      </c>
      <c r="J19" s="0" t="n">
        <v>305.3</v>
      </c>
      <c r="K19" s="0" t="n">
        <v>305.11</v>
      </c>
      <c r="L19" s="0" t="n">
        <v>304.98</v>
      </c>
      <c r="M19" s="0" t="n">
        <v>304.93</v>
      </c>
    </row>
    <row r="20" customFormat="false" ht="21.75" hidden="false" customHeight="false" outlineLevel="0" collapsed="false">
      <c r="A20" s="0" t="n">
        <v>5</v>
      </c>
      <c r="B20" s="0" t="n">
        <v>304.97</v>
      </c>
      <c r="C20" s="0" t="n">
        <v>305.87</v>
      </c>
      <c r="D20" s="0" t="n">
        <v>305.83</v>
      </c>
      <c r="E20" s="0" t="n">
        <v>305.67</v>
      </c>
      <c r="F20" s="0" t="n">
        <v>306.54</v>
      </c>
      <c r="G20" s="0" t="n">
        <v>304.38</v>
      </c>
      <c r="H20" s="0" t="n">
        <v>305.98</v>
      </c>
      <c r="I20" s="0" t="n">
        <v>305.52</v>
      </c>
      <c r="J20" s="0" t="n">
        <v>305.26</v>
      </c>
      <c r="K20" s="0" t="n">
        <v>305.1</v>
      </c>
      <c r="L20" s="0" t="n">
        <v>304.97</v>
      </c>
      <c r="M20" s="0" t="n">
        <v>304.94</v>
      </c>
    </row>
    <row r="21" customFormat="false" ht="21.75" hidden="false" customHeight="false" outlineLevel="0" collapsed="false">
      <c r="A21" s="0" t="n">
        <v>6</v>
      </c>
      <c r="B21" s="0" t="n">
        <v>304.94</v>
      </c>
      <c r="C21" s="0" t="n">
        <v>305.84</v>
      </c>
      <c r="D21" s="0" t="n">
        <v>305.76</v>
      </c>
      <c r="E21" s="0" t="n">
        <v>305.64</v>
      </c>
      <c r="F21" s="0" t="n">
        <v>306.87</v>
      </c>
      <c r="G21" s="0" t="n">
        <v>306.09</v>
      </c>
      <c r="H21" s="0" t="n">
        <v>305.94</v>
      </c>
      <c r="I21" s="0" t="n">
        <v>305.41</v>
      </c>
      <c r="J21" s="0" t="n">
        <v>305.25</v>
      </c>
      <c r="K21" s="0" t="n">
        <v>305.09</v>
      </c>
      <c r="L21" s="0" t="n">
        <v>304.98</v>
      </c>
      <c r="M21" s="0" t="n">
        <v>304.93</v>
      </c>
    </row>
    <row r="22" customFormat="false" ht="21.75" hidden="false" customHeight="false" outlineLevel="0" collapsed="false">
      <c r="A22" s="0" t="n">
        <v>7</v>
      </c>
      <c r="B22" s="0" t="n">
        <v>304.9</v>
      </c>
      <c r="C22" s="0" t="n">
        <v>305.74</v>
      </c>
      <c r="D22" s="0" t="n">
        <v>305.7</v>
      </c>
      <c r="E22" s="0" t="n">
        <v>305.63</v>
      </c>
      <c r="F22" s="0" t="n">
        <v>306.59</v>
      </c>
      <c r="G22" s="0" t="n">
        <v>305.91</v>
      </c>
      <c r="H22" s="0" t="n">
        <v>305.91</v>
      </c>
      <c r="I22" s="0" t="n">
        <v>305.4</v>
      </c>
      <c r="J22" s="0" t="n">
        <v>305.24</v>
      </c>
      <c r="K22" s="0" t="n">
        <v>305.08</v>
      </c>
      <c r="L22" s="0" t="n">
        <v>304.99</v>
      </c>
      <c r="M22" s="0" t="n">
        <v>304.93</v>
      </c>
    </row>
    <row r="23" customFormat="false" ht="21.75" hidden="false" customHeight="false" outlineLevel="0" collapsed="false">
      <c r="A23" s="0" t="n">
        <v>8</v>
      </c>
      <c r="B23" s="0" t="n">
        <v>304.91</v>
      </c>
      <c r="C23" s="0" t="n">
        <v>305.66</v>
      </c>
      <c r="D23" s="0" t="n">
        <v>305.74</v>
      </c>
      <c r="E23" s="0" t="n">
        <v>305.64</v>
      </c>
      <c r="F23" s="0" t="n">
        <v>306.3</v>
      </c>
      <c r="G23" s="0" t="n">
        <v>305.82</v>
      </c>
      <c r="H23" s="0" t="n">
        <v>305.88</v>
      </c>
      <c r="I23" s="0" t="n">
        <v>305.4</v>
      </c>
      <c r="J23" s="0" t="n">
        <v>305.23</v>
      </c>
      <c r="K23" s="0" t="n">
        <v>305.09</v>
      </c>
      <c r="L23" s="0" t="n">
        <v>304.99</v>
      </c>
      <c r="M23" s="0" t="n">
        <v>304.92</v>
      </c>
    </row>
    <row r="24" customFormat="false" ht="21.75" hidden="false" customHeight="false" outlineLevel="0" collapsed="false">
      <c r="A24" s="0" t="n">
        <v>9</v>
      </c>
      <c r="B24" s="0" t="n">
        <v>304.92</v>
      </c>
      <c r="C24" s="0" t="n">
        <v>305.63</v>
      </c>
      <c r="D24" s="0" t="n">
        <v>305.8</v>
      </c>
      <c r="E24" s="0" t="n">
        <v>305.68</v>
      </c>
      <c r="F24" s="0" t="n">
        <v>306.36</v>
      </c>
      <c r="G24" s="0" t="n">
        <v>305.84</v>
      </c>
      <c r="H24" s="0" t="n">
        <v>305.86</v>
      </c>
      <c r="I24" s="0" t="n">
        <v>305.38</v>
      </c>
      <c r="J24" s="0" t="n">
        <v>305.22</v>
      </c>
      <c r="K24" s="0" t="n">
        <v>305.08</v>
      </c>
      <c r="L24" s="0" t="n">
        <v>304.98</v>
      </c>
      <c r="M24" s="0" t="n">
        <v>304.92</v>
      </c>
    </row>
    <row r="25" customFormat="false" ht="21.75" hidden="false" customHeight="false" outlineLevel="0" collapsed="false">
      <c r="A25" s="0" t="n">
        <v>10</v>
      </c>
      <c r="B25" s="0" t="n">
        <v>304.92</v>
      </c>
      <c r="C25" s="0" t="n">
        <v>305.61</v>
      </c>
      <c r="D25" s="0" t="n">
        <v>305.92</v>
      </c>
      <c r="E25" s="0" t="n">
        <v>305.67</v>
      </c>
      <c r="F25" s="0" t="n">
        <v>306.37</v>
      </c>
      <c r="G25" s="0" t="n">
        <v>306.48</v>
      </c>
      <c r="H25" s="0" t="n">
        <v>305.85</v>
      </c>
      <c r="I25" s="0" t="n">
        <v>305.36</v>
      </c>
      <c r="J25" s="0" t="n">
        <v>305.2</v>
      </c>
      <c r="K25" s="0" t="n">
        <v>305.07</v>
      </c>
      <c r="L25" s="0" t="n">
        <v>304.97</v>
      </c>
      <c r="M25" s="0" t="n">
        <v>304.93</v>
      </c>
    </row>
    <row r="27" customFormat="false" ht="21.75" hidden="false" customHeight="false" outlineLevel="0" collapsed="false">
      <c r="A27" s="0" t="n">
        <v>11</v>
      </c>
      <c r="B27" s="0" t="n">
        <v>304.95</v>
      </c>
      <c r="C27" s="0" t="n">
        <v>305.6</v>
      </c>
      <c r="D27" s="0" t="n">
        <v>306.11</v>
      </c>
      <c r="E27" s="0" t="n">
        <v>305.66</v>
      </c>
      <c r="F27" s="0" t="n">
        <v>306.39</v>
      </c>
      <c r="G27" s="0" t="n">
        <v>307.74</v>
      </c>
      <c r="H27" s="0" t="n">
        <v>305.82</v>
      </c>
      <c r="I27" s="0" t="n">
        <v>305.36</v>
      </c>
      <c r="J27" s="0" t="n">
        <v>305.2</v>
      </c>
      <c r="K27" s="0" t="n">
        <v>305.09</v>
      </c>
      <c r="L27" s="0" t="n">
        <v>304.96</v>
      </c>
      <c r="M27" s="0" t="n">
        <v>304.93</v>
      </c>
    </row>
    <row r="28" customFormat="false" ht="21.75" hidden="false" customHeight="false" outlineLevel="0" collapsed="false">
      <c r="A28" s="0" t="n">
        <v>12</v>
      </c>
      <c r="B28" s="0" t="n">
        <v>304.96</v>
      </c>
      <c r="C28" s="0" t="n">
        <v>305.59</v>
      </c>
      <c r="D28" s="0" t="n">
        <v>305.96</v>
      </c>
      <c r="E28" s="0" t="n">
        <v>305.7</v>
      </c>
      <c r="F28" s="0" t="n">
        <v>307.01</v>
      </c>
      <c r="G28" s="0" t="n">
        <v>306.97</v>
      </c>
      <c r="H28" s="0" t="n">
        <v>305.94</v>
      </c>
      <c r="I28" s="0" t="n">
        <v>305.36</v>
      </c>
      <c r="J28" s="0" t="n">
        <v>305.17</v>
      </c>
      <c r="K28" s="0" t="n">
        <v>305.1</v>
      </c>
      <c r="L28" s="0" t="n">
        <v>304.96</v>
      </c>
      <c r="M28" s="0" t="n">
        <v>304.93</v>
      </c>
    </row>
    <row r="29" customFormat="false" ht="21.75" hidden="false" customHeight="false" outlineLevel="0" collapsed="false">
      <c r="A29" s="0" t="n">
        <v>13</v>
      </c>
      <c r="B29" s="0" t="n">
        <v>304.96</v>
      </c>
      <c r="C29" s="0" t="n">
        <v>305.49</v>
      </c>
      <c r="D29" s="0" t="n">
        <v>305.96</v>
      </c>
      <c r="E29" s="0" t="n">
        <v>305.82</v>
      </c>
      <c r="F29" s="0" t="n">
        <v>307.46</v>
      </c>
      <c r="G29" s="0" t="n">
        <v>307.1</v>
      </c>
      <c r="H29" s="0" t="n">
        <v>306.96</v>
      </c>
      <c r="I29" s="0" t="n">
        <v>305.37</v>
      </c>
      <c r="J29" s="0" t="n">
        <v>305.16</v>
      </c>
      <c r="K29" s="0" t="n">
        <v>305.07</v>
      </c>
      <c r="L29" s="0" t="n">
        <v>304.96</v>
      </c>
      <c r="M29" s="0" t="n">
        <v>304.93</v>
      </c>
    </row>
    <row r="30" customFormat="false" ht="21.75" hidden="false" customHeight="false" outlineLevel="0" collapsed="false">
      <c r="A30" s="0" t="n">
        <v>14</v>
      </c>
      <c r="B30" s="0" t="n">
        <v>304.95</v>
      </c>
      <c r="C30" s="0" t="n">
        <v>305.5</v>
      </c>
      <c r="D30" s="0" t="n">
        <v>305.98</v>
      </c>
      <c r="E30" s="0" t="n">
        <v>305.91</v>
      </c>
      <c r="F30" s="0" t="n">
        <v>306.81</v>
      </c>
      <c r="G30" s="0" t="n">
        <v>308.07</v>
      </c>
      <c r="H30" s="0" t="n">
        <v>306.26</v>
      </c>
      <c r="I30" s="0" t="n">
        <v>305.36</v>
      </c>
      <c r="J30" s="0" t="n">
        <v>305.16</v>
      </c>
      <c r="K30" s="0" t="n">
        <v>305.07</v>
      </c>
      <c r="L30" s="0" t="n">
        <v>304.96</v>
      </c>
      <c r="M30" s="0" t="n">
        <v>304.93</v>
      </c>
    </row>
    <row r="31" customFormat="false" ht="21.75" hidden="false" customHeight="false" outlineLevel="0" collapsed="false">
      <c r="A31" s="0" t="n">
        <v>15</v>
      </c>
      <c r="B31" s="0" t="n">
        <v>304.94</v>
      </c>
      <c r="C31" s="0" t="n">
        <v>305.53</v>
      </c>
      <c r="D31" s="0" t="n">
        <v>306.42</v>
      </c>
      <c r="E31" s="0" t="n">
        <v>305.82</v>
      </c>
      <c r="F31" s="0" t="n">
        <v>306.34</v>
      </c>
      <c r="G31" s="0" t="n">
        <v>308.46</v>
      </c>
      <c r="H31" s="0" t="n">
        <v>306</v>
      </c>
      <c r="I31" s="0" t="n">
        <v>305.34</v>
      </c>
      <c r="J31" s="0" t="n">
        <v>305.16</v>
      </c>
      <c r="K31" s="0" t="n">
        <v>305.06</v>
      </c>
      <c r="L31" s="0" t="n">
        <v>304.97</v>
      </c>
      <c r="M31" s="0" t="n">
        <v>304.93</v>
      </c>
    </row>
    <row r="32" customFormat="false" ht="21.75" hidden="false" customHeight="false" outlineLevel="0" collapsed="false">
      <c r="A32" s="0" t="n">
        <v>16</v>
      </c>
      <c r="B32" s="0" t="n">
        <v>304.94</v>
      </c>
      <c r="C32" s="0" t="n">
        <v>305.48</v>
      </c>
      <c r="D32" s="0" t="n">
        <v>306.03</v>
      </c>
      <c r="E32" s="0" t="n">
        <v>305.74</v>
      </c>
      <c r="F32" s="0" t="n">
        <v>306.44</v>
      </c>
      <c r="G32" s="0" t="n">
        <v>307.79</v>
      </c>
      <c r="H32" s="0" t="n">
        <v>305.92</v>
      </c>
      <c r="I32" s="0" t="n">
        <v>305.34</v>
      </c>
      <c r="J32" s="0" t="n">
        <v>305.16</v>
      </c>
      <c r="K32" s="0" t="n">
        <v>305.05</v>
      </c>
      <c r="L32" s="0" t="n">
        <v>304.97</v>
      </c>
      <c r="M32" s="0" t="n">
        <v>304.93</v>
      </c>
    </row>
    <row r="33" customFormat="false" ht="21.75" hidden="false" customHeight="false" outlineLevel="0" collapsed="false">
      <c r="A33" s="0" t="n">
        <v>17</v>
      </c>
      <c r="B33" s="0" t="n">
        <v>304.93</v>
      </c>
      <c r="C33" s="0" t="n">
        <v>305.56</v>
      </c>
      <c r="D33" s="0" t="n">
        <v>306.18</v>
      </c>
      <c r="E33" s="0" t="n">
        <v>305.68</v>
      </c>
      <c r="F33" s="0" t="n">
        <v>307.42</v>
      </c>
      <c r="G33" s="0" t="n">
        <v>307.09</v>
      </c>
      <c r="H33" s="0" t="n">
        <v>305.86</v>
      </c>
      <c r="I33" s="0" t="n">
        <v>305.32</v>
      </c>
      <c r="J33" s="0" t="n">
        <v>305.15</v>
      </c>
      <c r="K33" s="0" t="n">
        <v>305.05</v>
      </c>
      <c r="L33" s="0" t="n">
        <v>304.96</v>
      </c>
      <c r="M33" s="0" t="n">
        <v>304.95</v>
      </c>
    </row>
    <row r="34" customFormat="false" ht="21.75" hidden="false" customHeight="false" outlineLevel="0" collapsed="false">
      <c r="A34" s="0" t="n">
        <v>18</v>
      </c>
      <c r="B34" s="0" t="n">
        <v>304.92</v>
      </c>
      <c r="C34" s="0" t="n">
        <v>306.02</v>
      </c>
      <c r="D34" s="0" t="n">
        <v>306.06</v>
      </c>
      <c r="E34" s="0" t="n">
        <v>305.67</v>
      </c>
      <c r="F34" s="0" t="n">
        <v>306.89</v>
      </c>
      <c r="G34" s="0" t="n">
        <v>307.86</v>
      </c>
      <c r="H34" s="0" t="n">
        <v>305.84</v>
      </c>
      <c r="I34" s="0" t="n">
        <v>305.32</v>
      </c>
      <c r="J34" s="0" t="n">
        <v>305.17</v>
      </c>
      <c r="K34" s="0" t="n">
        <v>305.04</v>
      </c>
      <c r="L34" s="0" t="n">
        <v>304.95</v>
      </c>
      <c r="M34" s="0" t="n">
        <v>305</v>
      </c>
    </row>
    <row r="35" customFormat="false" ht="21.75" hidden="false" customHeight="false" outlineLevel="0" collapsed="false">
      <c r="A35" s="0" t="n">
        <v>19</v>
      </c>
      <c r="B35" s="0" t="n">
        <v>305.02</v>
      </c>
      <c r="C35" s="0" t="n">
        <v>305.73</v>
      </c>
      <c r="D35" s="0" t="n">
        <v>305.9</v>
      </c>
      <c r="E35" s="0" t="n">
        <v>305.66</v>
      </c>
      <c r="F35" s="0" t="n">
        <v>306.44</v>
      </c>
      <c r="G35" s="0" t="n">
        <v>307.49</v>
      </c>
      <c r="H35" s="0" t="n">
        <v>305.82</v>
      </c>
      <c r="I35" s="0" t="n">
        <v>305.34</v>
      </c>
      <c r="J35" s="0" t="n">
        <v>305.15</v>
      </c>
      <c r="K35" s="0" t="n">
        <v>305.04</v>
      </c>
      <c r="L35" s="0" t="n">
        <v>304.94</v>
      </c>
      <c r="M35" s="0" t="n">
        <v>305.02</v>
      </c>
    </row>
    <row r="36" customFormat="false" ht="21.75" hidden="false" customHeight="false" outlineLevel="0" collapsed="false">
      <c r="A36" s="0" t="n">
        <v>20</v>
      </c>
      <c r="B36" s="0" t="n">
        <v>305.28</v>
      </c>
      <c r="C36" s="0" t="n">
        <v>305.74</v>
      </c>
      <c r="D36" s="0" t="n">
        <v>305.81</v>
      </c>
      <c r="E36" s="0" t="n">
        <v>305.64</v>
      </c>
      <c r="F36" s="0" t="n">
        <v>306.35</v>
      </c>
      <c r="G36" s="0" t="n">
        <v>307.21</v>
      </c>
      <c r="H36" s="0" t="n">
        <v>305.8</v>
      </c>
      <c r="I36" s="0" t="n">
        <v>305.33</v>
      </c>
      <c r="J36" s="0" t="n">
        <v>305.14</v>
      </c>
      <c r="K36" s="0" t="n">
        <v>305.04</v>
      </c>
      <c r="L36" s="0" t="n">
        <v>304.94</v>
      </c>
      <c r="M36" s="0" t="n">
        <v>305.01</v>
      </c>
    </row>
    <row r="38" customFormat="false" ht="21.75" hidden="false" customHeight="false" outlineLevel="0" collapsed="false">
      <c r="A38" s="0" t="n">
        <v>21</v>
      </c>
      <c r="B38" s="0" t="n">
        <v>305.41</v>
      </c>
      <c r="C38" s="0" t="n">
        <v>305.74</v>
      </c>
      <c r="D38" s="0" t="n">
        <v>305.76</v>
      </c>
      <c r="E38" s="0" t="n">
        <v>305.63</v>
      </c>
      <c r="F38" s="0" t="n">
        <v>306.28</v>
      </c>
      <c r="G38" s="0" t="n">
        <v>307.58</v>
      </c>
      <c r="H38" s="0" t="n">
        <v>305.78</v>
      </c>
      <c r="I38" s="0" t="n">
        <v>305.33</v>
      </c>
      <c r="J38" s="0" t="n">
        <v>305.13</v>
      </c>
      <c r="K38" s="0" t="n">
        <v>305.03</v>
      </c>
      <c r="L38" s="0" t="n">
        <v>304.94</v>
      </c>
      <c r="M38" s="0" t="n">
        <v>305.03</v>
      </c>
    </row>
    <row r="39" customFormat="false" ht="21.75" hidden="false" customHeight="false" outlineLevel="0" collapsed="false">
      <c r="A39" s="0" t="n">
        <v>22</v>
      </c>
      <c r="B39" s="0" t="n">
        <v>305.5</v>
      </c>
      <c r="C39" s="0" t="n">
        <v>306.29</v>
      </c>
      <c r="D39" s="0" t="n">
        <v>305.73</v>
      </c>
      <c r="E39" s="0" t="n">
        <v>305.84</v>
      </c>
      <c r="F39" s="0" t="n">
        <v>306.1</v>
      </c>
      <c r="G39" s="0" t="n">
        <v>308.21</v>
      </c>
      <c r="H39" s="0" t="n">
        <v>305.74</v>
      </c>
      <c r="I39" s="0" t="n">
        <v>305.32</v>
      </c>
      <c r="J39" s="0" t="n">
        <v>305.12</v>
      </c>
      <c r="K39" s="0" t="n">
        <v>305.04</v>
      </c>
      <c r="L39" s="0" t="n">
        <v>304.94</v>
      </c>
      <c r="M39" s="0" t="n">
        <v>305.1</v>
      </c>
    </row>
    <row r="40" customFormat="false" ht="21.75" hidden="false" customHeight="false" outlineLevel="0" collapsed="false">
      <c r="A40" s="0" t="n">
        <v>23</v>
      </c>
      <c r="B40" s="0" t="n">
        <v>305.52</v>
      </c>
      <c r="C40" s="0" t="n">
        <v>306</v>
      </c>
      <c r="D40" s="0" t="n">
        <v>305.68</v>
      </c>
      <c r="E40" s="0" t="n">
        <v>306.51</v>
      </c>
      <c r="F40" s="0" t="n">
        <v>306.06</v>
      </c>
      <c r="G40" s="0" t="n">
        <v>308.16</v>
      </c>
      <c r="H40" s="0" t="n">
        <v>305.78</v>
      </c>
      <c r="I40" s="0" t="n">
        <v>305.32</v>
      </c>
      <c r="J40" s="0" t="n">
        <v>305.14</v>
      </c>
      <c r="K40" s="0" t="n">
        <v>305.03</v>
      </c>
      <c r="L40" s="0" t="n">
        <v>304.95</v>
      </c>
      <c r="M40" s="0" t="n">
        <v>305.09</v>
      </c>
    </row>
    <row r="41" customFormat="false" ht="21.75" hidden="false" customHeight="false" outlineLevel="0" collapsed="false">
      <c r="A41" s="0" t="n">
        <v>24</v>
      </c>
      <c r="B41" s="0" t="n">
        <v>305.43</v>
      </c>
      <c r="C41" s="0" t="n">
        <v>305.83</v>
      </c>
      <c r="D41" s="0" t="n">
        <v>305.65</v>
      </c>
      <c r="E41" s="0" t="n">
        <v>307.12</v>
      </c>
      <c r="F41" s="0" t="n">
        <v>306.05</v>
      </c>
      <c r="G41" s="0" t="n">
        <v>307.38</v>
      </c>
      <c r="H41" s="0" t="n">
        <v>305.81</v>
      </c>
      <c r="I41" s="0" t="n">
        <v>305.3</v>
      </c>
      <c r="J41" s="0" t="n">
        <v>305.14</v>
      </c>
      <c r="K41" s="0" t="n">
        <v>305.01</v>
      </c>
      <c r="L41" s="0" t="n">
        <v>304.94</v>
      </c>
      <c r="M41" s="0" t="n">
        <v>305.06</v>
      </c>
    </row>
    <row r="42" customFormat="false" ht="21.75" hidden="false" customHeight="false" outlineLevel="0" collapsed="false">
      <c r="A42" s="0" t="n">
        <v>25</v>
      </c>
      <c r="B42" s="0" t="n">
        <v>305.29</v>
      </c>
      <c r="C42" s="0" t="n">
        <v>305.74</v>
      </c>
      <c r="D42" s="0" t="n">
        <v>305.62</v>
      </c>
      <c r="E42" s="0" t="n">
        <v>306.65</v>
      </c>
      <c r="F42" s="0" t="n">
        <v>305.95</v>
      </c>
      <c r="G42" s="0" t="n">
        <v>306.87</v>
      </c>
      <c r="H42" s="0" t="n">
        <v>305.76</v>
      </c>
      <c r="I42" s="0" t="n">
        <v>305.29</v>
      </c>
      <c r="J42" s="0" t="n">
        <v>305.12</v>
      </c>
      <c r="K42" s="0" t="n">
        <v>305.03</v>
      </c>
      <c r="L42" s="0" t="n">
        <v>304.94</v>
      </c>
      <c r="M42" s="0" t="n">
        <v>305.04</v>
      </c>
    </row>
    <row r="43" customFormat="false" ht="21.75" hidden="false" customHeight="false" outlineLevel="0" collapsed="false">
      <c r="A43" s="0" t="n">
        <v>26</v>
      </c>
      <c r="B43" s="0" t="n">
        <v>305.18</v>
      </c>
      <c r="C43" s="0" t="n">
        <v>305.7</v>
      </c>
      <c r="D43" s="0" t="n">
        <v>305.59</v>
      </c>
      <c r="E43" s="0" t="n">
        <v>306.35</v>
      </c>
      <c r="F43" s="0" t="n">
        <v>305.93</v>
      </c>
      <c r="G43" s="0" t="n">
        <v>306.6</v>
      </c>
      <c r="H43" s="0" t="n">
        <v>305.72</v>
      </c>
      <c r="I43" s="0" t="n">
        <v>305.29</v>
      </c>
      <c r="J43" s="0" t="n">
        <v>305.12</v>
      </c>
      <c r="K43" s="0" t="n">
        <v>305.03</v>
      </c>
      <c r="L43" s="0" t="n">
        <v>304.94</v>
      </c>
      <c r="M43" s="0" t="n">
        <v>305.02</v>
      </c>
    </row>
    <row r="44" customFormat="false" ht="21.75" hidden="false" customHeight="false" outlineLevel="0" collapsed="false">
      <c r="A44" s="0" t="n">
        <v>27</v>
      </c>
      <c r="B44" s="0" t="n">
        <v>305.08</v>
      </c>
      <c r="C44" s="0" t="n">
        <v>305.69</v>
      </c>
      <c r="D44" s="0" t="n">
        <v>305.56</v>
      </c>
      <c r="E44" s="0" t="n">
        <v>306.24</v>
      </c>
      <c r="F44" s="0" t="n">
        <v>305.9</v>
      </c>
      <c r="G44" s="0" t="n">
        <v>306.58</v>
      </c>
      <c r="H44" s="0" t="n">
        <v>305.69</v>
      </c>
      <c r="I44" s="0" t="n">
        <v>305.32</v>
      </c>
      <c r="J44" s="0" t="n">
        <v>305.12</v>
      </c>
      <c r="K44" s="0" t="n">
        <v>305.02</v>
      </c>
      <c r="L44" s="0" t="n">
        <v>304.94</v>
      </c>
      <c r="M44" s="0" t="n">
        <v>305.01</v>
      </c>
    </row>
    <row r="45" customFormat="false" ht="21.75" hidden="false" customHeight="false" outlineLevel="0" collapsed="false">
      <c r="A45" s="0" t="n">
        <v>28</v>
      </c>
      <c r="B45" s="0" t="n">
        <v>305.31</v>
      </c>
      <c r="C45" s="0" t="n">
        <v>305.66</v>
      </c>
      <c r="D45" s="0" t="n">
        <v>305.56</v>
      </c>
      <c r="E45" s="0" t="n">
        <v>306.19</v>
      </c>
      <c r="F45" s="0" t="n">
        <v>305.85</v>
      </c>
      <c r="G45" s="0" t="n">
        <v>306.4</v>
      </c>
      <c r="H45" s="0" t="n">
        <v>305.67</v>
      </c>
      <c r="I45" s="0" t="n">
        <v>305.35</v>
      </c>
      <c r="J45" s="0" t="n">
        <v>305.12</v>
      </c>
      <c r="K45" s="0" t="n">
        <v>305.01</v>
      </c>
      <c r="L45" s="0" t="n">
        <v>304.94</v>
      </c>
      <c r="M45" s="0" t="n">
        <v>304.99</v>
      </c>
    </row>
    <row r="46" customFormat="false" ht="21.75" hidden="false" customHeight="false" outlineLevel="0" collapsed="false">
      <c r="A46" s="0" t="n">
        <v>29</v>
      </c>
      <c r="B46" s="0" t="n">
        <v>305.68</v>
      </c>
      <c r="C46" s="0" t="n">
        <v>305.72</v>
      </c>
      <c r="D46" s="0" t="n">
        <v>305.81</v>
      </c>
      <c r="E46" s="0" t="n">
        <v>306.42</v>
      </c>
      <c r="F46" s="0" t="n">
        <v>305.84</v>
      </c>
      <c r="G46" s="0" t="n">
        <v>306.42</v>
      </c>
      <c r="H46" s="0" t="n">
        <v>305.66</v>
      </c>
      <c r="I46" s="0" t="n">
        <v>305.35</v>
      </c>
      <c r="J46" s="0" t="n">
        <v>305.12</v>
      </c>
      <c r="K46" s="0" t="n">
        <v>305.01</v>
      </c>
      <c r="M46" s="0" t="n">
        <v>304.98</v>
      </c>
    </row>
    <row r="47" customFormat="false" ht="21.75" hidden="false" customHeight="false" outlineLevel="0" collapsed="false">
      <c r="A47" s="0" t="n">
        <v>30</v>
      </c>
      <c r="B47" s="0" t="n">
        <v>305.66</v>
      </c>
      <c r="C47" s="0" t="n">
        <v>305.7</v>
      </c>
      <c r="D47" s="0" t="n">
        <v>305.97</v>
      </c>
      <c r="E47" s="0" t="n">
        <v>306.3</v>
      </c>
      <c r="F47" s="0" t="n">
        <v>305.92</v>
      </c>
      <c r="G47" s="0" t="n">
        <v>306.26</v>
      </c>
      <c r="H47" s="0" t="n">
        <v>305.64</v>
      </c>
      <c r="I47" s="0" t="n">
        <v>305.34</v>
      </c>
      <c r="J47" s="0" t="n">
        <v>305.12</v>
      </c>
      <c r="K47" s="0" t="n">
        <v>305</v>
      </c>
      <c r="M47" s="0" t="n">
        <v>304.97</v>
      </c>
    </row>
    <row r="48" customFormat="false" ht="21.75" hidden="false" customHeight="false" outlineLevel="0" collapsed="false">
      <c r="A48" s="0" t="n">
        <v>31</v>
      </c>
      <c r="C48" s="0" t="n">
        <v>305.78</v>
      </c>
      <c r="E48" s="0" t="n">
        <v>306</v>
      </c>
      <c r="F48" s="0" t="n">
        <v>305.87</v>
      </c>
      <c r="H48" s="0" t="n">
        <v>305.62</v>
      </c>
      <c r="J48" s="0" t="n">
        <v>305.11</v>
      </c>
      <c r="K48" s="0" t="n">
        <v>305</v>
      </c>
      <c r="M48" s="0" t="n">
        <v>304.96</v>
      </c>
    </row>
    <row r="50" customFormat="false" ht="21.75" hidden="false" customHeight="false" outlineLevel="0" collapsed="false">
      <c r="A50" s="0" t="s">
        <v>136</v>
      </c>
      <c r="B50" s="0" t="s">
        <v>138</v>
      </c>
      <c r="C50" s="0" t="s">
        <v>138</v>
      </c>
      <c r="D50" s="0" t="s">
        <v>138</v>
      </c>
      <c r="E50" s="0" t="s">
        <v>138</v>
      </c>
      <c r="F50" s="0" t="s">
        <v>138</v>
      </c>
      <c r="G50" s="0" t="s">
        <v>138</v>
      </c>
      <c r="H50" s="0" t="s">
        <v>138</v>
      </c>
      <c r="I50" s="0" t="s">
        <v>138</v>
      </c>
      <c r="J50" s="0" t="s">
        <v>137</v>
      </c>
      <c r="K50" s="0" t="s">
        <v>264</v>
      </c>
      <c r="L50" s="0" t="s">
        <v>138</v>
      </c>
      <c r="M50" s="0" t="s">
        <v>138</v>
      </c>
      <c r="N50" s="0" t="s">
        <v>137</v>
      </c>
    </row>
    <row r="52" customFormat="false" ht="21.75" hidden="false" customHeight="false" outlineLevel="0" collapsed="false">
      <c r="A52" s="0" t="s">
        <v>265</v>
      </c>
      <c r="B52" s="0" t="n">
        <v>305.1</v>
      </c>
      <c r="C52" s="0" t="n">
        <v>305.72</v>
      </c>
      <c r="D52" s="0" t="n">
        <v>305.85</v>
      </c>
      <c r="E52" s="0" t="n">
        <v>305.93</v>
      </c>
      <c r="F52" s="0" t="n">
        <v>306.39</v>
      </c>
      <c r="G52" s="0" t="n">
        <v>306.82</v>
      </c>
      <c r="H52" s="0" t="n">
        <v>305.9</v>
      </c>
      <c r="I52" s="0" t="n">
        <v>305.38</v>
      </c>
      <c r="J52" s="0" t="n">
        <v>305.18</v>
      </c>
      <c r="K52" s="0" t="n">
        <v>305.06</v>
      </c>
      <c r="L52" s="0" t="n">
        <v>304.96</v>
      </c>
      <c r="M52" s="0" t="n">
        <v>304.97</v>
      </c>
    </row>
    <row r="53" customFormat="false" ht="21.75" hidden="false" customHeight="false" outlineLevel="0" collapsed="false">
      <c r="A53" s="0" t="s">
        <v>266</v>
      </c>
      <c r="B53" s="0" t="n">
        <v>305.68</v>
      </c>
      <c r="C53" s="0" t="n">
        <v>306.29</v>
      </c>
      <c r="D53" s="0" t="n">
        <v>306.42</v>
      </c>
      <c r="E53" s="0" t="n">
        <v>307.12</v>
      </c>
      <c r="F53" s="0" t="n">
        <v>307.46</v>
      </c>
      <c r="G53" s="0" t="n">
        <v>308.46</v>
      </c>
      <c r="H53" s="0" t="n">
        <v>306.96</v>
      </c>
      <c r="I53" s="0" t="n">
        <v>305.6</v>
      </c>
      <c r="J53" s="0" t="n">
        <v>305.36</v>
      </c>
      <c r="K53" s="0" t="n">
        <v>305.11</v>
      </c>
      <c r="L53" s="0" t="n">
        <v>304.99</v>
      </c>
      <c r="M53" s="0" t="n">
        <v>305.1</v>
      </c>
      <c r="N53" s="0" t="n">
        <v>308.46</v>
      </c>
    </row>
    <row r="54" customFormat="false" ht="21.75" hidden="false" customHeight="false" outlineLevel="0" collapsed="false">
      <c r="A54" s="0" t="s">
        <v>267</v>
      </c>
      <c r="B54" s="0" t="n">
        <v>304.9</v>
      </c>
      <c r="C54" s="0" t="n">
        <v>305.48</v>
      </c>
      <c r="D54" s="0" t="n">
        <v>305.53</v>
      </c>
      <c r="E54" s="0" t="n">
        <v>305.63</v>
      </c>
      <c r="F54" s="0" t="n">
        <v>305.84</v>
      </c>
      <c r="G54" s="0" t="n">
        <v>304.38</v>
      </c>
      <c r="H54" s="0" t="n">
        <v>305.62</v>
      </c>
      <c r="I54" s="0" t="n">
        <v>305.29</v>
      </c>
      <c r="J54" s="0" t="n">
        <v>305.11</v>
      </c>
      <c r="K54" s="0" t="n">
        <v>305</v>
      </c>
      <c r="L54" s="0" t="n">
        <v>304.94</v>
      </c>
      <c r="M54" s="0" t="n">
        <v>304.92</v>
      </c>
      <c r="N54" s="0" t="n">
        <v>304.38</v>
      </c>
    </row>
    <row r="55" customFormat="false" ht="21.75" hidden="false" customHeight="false" outlineLevel="0" collapsed="false">
      <c r="A55" s="0" t="s">
        <v>261</v>
      </c>
      <c r="B55" s="0" t="s">
        <v>353</v>
      </c>
      <c r="C55" s="0" t="s">
        <v>270</v>
      </c>
      <c r="D55" s="0" t="s">
        <v>271</v>
      </c>
      <c r="E55" s="0" t="s">
        <v>354</v>
      </c>
      <c r="F55" s="0" t="s">
        <v>355</v>
      </c>
      <c r="G55" s="0" t="s">
        <v>356</v>
      </c>
      <c r="H55" s="0" t="s">
        <v>357</v>
      </c>
      <c r="I55" s="0" t="s">
        <v>276</v>
      </c>
      <c r="J55" s="0" t="s">
        <v>358</v>
      </c>
      <c r="K55" s="0" t="n">
        <v>4</v>
      </c>
    </row>
    <row r="56" customFormat="false" ht="21.75" hidden="false" customHeight="false" outlineLevel="0" collapsed="false">
      <c r="A56" s="0" t="s">
        <v>359</v>
      </c>
      <c r="B56" s="0" t="s">
        <v>360</v>
      </c>
      <c r="C56" s="0" t="s">
        <v>280</v>
      </c>
      <c r="D56" s="0" t="s">
        <v>281</v>
      </c>
      <c r="E56" s="0" t="n">
        <v>304</v>
      </c>
      <c r="F56" s="0" t="s">
        <v>361</v>
      </c>
      <c r="G56" s="0" t="s">
        <v>362</v>
      </c>
      <c r="H56" s="0" t="s">
        <v>284</v>
      </c>
      <c r="J56" s="0" t="s">
        <v>285</v>
      </c>
    </row>
    <row r="57" customFormat="false" ht="21.75" hidden="false" customHeight="false" outlineLevel="0" collapsed="false">
      <c r="I57" s="0" t="n">
        <v>303.3</v>
      </c>
    </row>
    <row r="58" customFormat="false" ht="21.75" hidden="false" customHeight="false" outlineLevel="0" collapsed="false">
      <c r="A58" s="0" t="s">
        <v>363</v>
      </c>
      <c r="B58" s="0" t="s">
        <v>364</v>
      </c>
      <c r="C58" s="0" t="s">
        <v>288</v>
      </c>
      <c r="F58" s="0" t="s">
        <v>365</v>
      </c>
      <c r="G58" s="0" t="s">
        <v>366</v>
      </c>
    </row>
    <row r="59" customFormat="false" ht="21.75" hidden="false" customHeight="false" outlineLevel="0" collapsed="false">
      <c r="E59" s="0" t="n">
        <v>310</v>
      </c>
      <c r="F59" s="0" t="n">
        <v>0.12</v>
      </c>
    </row>
    <row r="60" customFormat="false" ht="21.75" hidden="false" customHeight="false" outlineLevel="0" collapsed="false">
      <c r="A60" s="0" t="s">
        <v>367</v>
      </c>
      <c r="B60" s="0" t="s">
        <v>368</v>
      </c>
      <c r="C60" s="0" t="s">
        <v>293</v>
      </c>
      <c r="F60" s="0" t="s">
        <v>365</v>
      </c>
      <c r="G60" s="0" t="s">
        <v>369</v>
      </c>
      <c r="H60" s="0" t="s">
        <v>295</v>
      </c>
      <c r="I60" s="0" t="s">
        <v>296</v>
      </c>
      <c r="J60" s="0" t="s">
        <v>370</v>
      </c>
      <c r="K60" s="0" t="s">
        <v>371</v>
      </c>
      <c r="L60" s="0" t="s">
        <v>299</v>
      </c>
    </row>
    <row r="61" customFormat="false" ht="21.75" hidden="false" customHeight="false" outlineLevel="0" collapsed="false">
      <c r="E61" s="0" t="n">
        <v>310</v>
      </c>
      <c r="F61" s="0" t="n">
        <v>0.08</v>
      </c>
    </row>
    <row r="62" customFormat="false" ht="21.75" hidden="false" customHeight="false" outlineLevel="0" collapsed="false">
      <c r="I62" s="0" t="n">
        <v>1</v>
      </c>
      <c r="J62" s="0" t="n">
        <v>392</v>
      </c>
    </row>
    <row r="63" customFormat="false" ht="21.75" hidden="false" customHeight="false" outlineLevel="0" collapsed="false">
      <c r="A63" s="0" t="s">
        <v>300</v>
      </c>
    </row>
    <row r="64" customFormat="false" ht="21.75" hidden="false" customHeight="false" outlineLevel="0" collapsed="false">
      <c r="A64" s="0" t="s">
        <v>340</v>
      </c>
      <c r="B64" s="0" t="s">
        <v>341</v>
      </c>
      <c r="C64" s="0" t="s">
        <v>303</v>
      </c>
      <c r="D64" s="0" t="s">
        <v>304</v>
      </c>
      <c r="N64" s="0" t="n">
        <v>-42</v>
      </c>
      <c r="O64" s="0" t="n">
        <v>1602004</v>
      </c>
    </row>
    <row r="66" customFormat="false" ht="21.75" hidden="false" customHeight="false" outlineLevel="0" collapsed="false">
      <c r="A66" s="0" t="s">
        <v>342</v>
      </c>
      <c r="B66" s="0" t="s">
        <v>343</v>
      </c>
      <c r="C66" s="0" t="s">
        <v>215</v>
      </c>
      <c r="D66" s="0" t="s">
        <v>216</v>
      </c>
      <c r="E66" s="0" t="s">
        <v>217</v>
      </c>
      <c r="F66" s="0" t="s">
        <v>344</v>
      </c>
      <c r="G66" s="0" t="s">
        <v>345</v>
      </c>
      <c r="L66" s="0" t="s">
        <v>219</v>
      </c>
      <c r="M66" s="0" t="s">
        <v>220</v>
      </c>
      <c r="N66" s="0" t="s">
        <v>346</v>
      </c>
      <c r="O66" s="0" t="s">
        <v>347</v>
      </c>
    </row>
    <row r="67" customFormat="false" ht="21.75" hidden="false" customHeight="false" outlineLevel="0" collapsed="false">
      <c r="A67" s="0" t="s">
        <v>223</v>
      </c>
      <c r="B67" s="0" t="s">
        <v>100</v>
      </c>
      <c r="C67" s="0" t="s">
        <v>96</v>
      </c>
      <c r="L67" s="0" t="s">
        <v>224</v>
      </c>
      <c r="M67" s="0" t="s">
        <v>225</v>
      </c>
    </row>
    <row r="68" customFormat="false" ht="21.75" hidden="false" customHeight="false" outlineLevel="0" collapsed="false">
      <c r="A68" s="0" t="s">
        <v>226</v>
      </c>
      <c r="B68" s="0" t="s">
        <v>100</v>
      </c>
      <c r="C68" s="0" t="s">
        <v>96</v>
      </c>
      <c r="L68" s="0" t="s">
        <v>227</v>
      </c>
      <c r="M68" s="0" t="s">
        <v>228</v>
      </c>
      <c r="N68" s="0" t="s">
        <v>229</v>
      </c>
      <c r="O68" s="0" t="n">
        <v>10304</v>
      </c>
    </row>
    <row r="69" customFormat="false" ht="21.75" hidden="false" customHeight="false" outlineLevel="0" collapsed="false">
      <c r="A69" s="0" t="s">
        <v>226</v>
      </c>
      <c r="B69" s="0" t="s">
        <v>348</v>
      </c>
      <c r="C69" s="0" t="s">
        <v>232</v>
      </c>
      <c r="D69" s="0" t="s">
        <v>233</v>
      </c>
      <c r="L69" s="0" t="s">
        <v>219</v>
      </c>
      <c r="M69" s="0" t="s">
        <v>234</v>
      </c>
      <c r="N69" s="0" t="s">
        <v>349</v>
      </c>
      <c r="O69" s="0" t="s">
        <v>350</v>
      </c>
    </row>
    <row r="71" customFormat="false" ht="21.75" hidden="false" customHeight="false" outlineLevel="0" collapsed="false">
      <c r="G71" s="0" t="s">
        <v>237</v>
      </c>
      <c r="H71" s="0" t="s">
        <v>238</v>
      </c>
      <c r="I71" s="0" t="n">
        <v>4</v>
      </c>
    </row>
    <row r="73" customFormat="false" ht="21.75" hidden="false" customHeight="false" outlineLevel="0" collapsed="false">
      <c r="C73" s="0" t="s">
        <v>306</v>
      </c>
      <c r="D73" s="0" t="s">
        <v>307</v>
      </c>
      <c r="E73" s="0" t="s">
        <v>308</v>
      </c>
      <c r="F73" s="0" t="s">
        <v>372</v>
      </c>
      <c r="G73" s="0" t="s">
        <v>373</v>
      </c>
      <c r="H73" s="0" t="s">
        <v>311</v>
      </c>
      <c r="I73" s="0" t="s">
        <v>312</v>
      </c>
      <c r="J73" s="0" t="s">
        <v>374</v>
      </c>
      <c r="K73" s="0" t="s">
        <v>375</v>
      </c>
      <c r="L73" s="0" t="s">
        <v>315</v>
      </c>
      <c r="M73" s="0" t="n">
        <v>2005</v>
      </c>
    </row>
    <row r="75" customFormat="false" ht="21.75" hidden="false" customHeight="false" outlineLevel="0" collapsed="false">
      <c r="A75" s="0" t="s">
        <v>248</v>
      </c>
      <c r="B75" s="0" t="s">
        <v>249</v>
      </c>
      <c r="C75" s="0" t="s">
        <v>250</v>
      </c>
      <c r="D75" s="0" t="s">
        <v>251</v>
      </c>
      <c r="E75" s="0" t="s">
        <v>252</v>
      </c>
      <c r="F75" s="0" t="s">
        <v>253</v>
      </c>
      <c r="G75" s="0" t="s">
        <v>254</v>
      </c>
      <c r="H75" s="0" t="s">
        <v>255</v>
      </c>
      <c r="I75" s="0" t="s">
        <v>256</v>
      </c>
      <c r="J75" s="0" t="s">
        <v>257</v>
      </c>
      <c r="K75" s="0" t="s">
        <v>258</v>
      </c>
      <c r="L75" s="0" t="s">
        <v>259</v>
      </c>
      <c r="M75" s="0" t="s">
        <v>260</v>
      </c>
      <c r="N75" s="0" t="s">
        <v>261</v>
      </c>
    </row>
    <row r="77" customFormat="false" ht="21.75" hidden="false" customHeight="false" outlineLevel="0" collapsed="false">
      <c r="A77" s="0" t="s">
        <v>136</v>
      </c>
      <c r="B77" s="0" t="s">
        <v>138</v>
      </c>
      <c r="C77" s="0" t="s">
        <v>138</v>
      </c>
      <c r="D77" s="0" t="s">
        <v>138</v>
      </c>
      <c r="E77" s="0" t="s">
        <v>138</v>
      </c>
      <c r="F77" s="0" t="s">
        <v>138</v>
      </c>
      <c r="G77" s="0" t="s">
        <v>138</v>
      </c>
      <c r="H77" s="0" t="s">
        <v>138</v>
      </c>
      <c r="I77" s="0" t="s">
        <v>138</v>
      </c>
      <c r="J77" s="0" t="s">
        <v>137</v>
      </c>
      <c r="K77" s="0" t="s">
        <v>264</v>
      </c>
      <c r="L77" s="0" t="s">
        <v>138</v>
      </c>
      <c r="M77" s="0" t="s">
        <v>138</v>
      </c>
      <c r="N77" s="0" t="s">
        <v>137</v>
      </c>
    </row>
    <row r="79" customFormat="false" ht="21.75" hidden="false" customHeight="false" outlineLevel="0" collapsed="false">
      <c r="A79" s="0" t="n">
        <v>1</v>
      </c>
      <c r="B79" s="0" t="n">
        <v>0.01</v>
      </c>
      <c r="C79" s="0" t="n">
        <v>0.16</v>
      </c>
      <c r="D79" s="0" t="n">
        <v>11.6</v>
      </c>
      <c r="E79" s="0" t="n">
        <v>10.3</v>
      </c>
      <c r="F79" s="0" t="n">
        <v>14.9</v>
      </c>
      <c r="G79" s="0" t="n">
        <v>6.77</v>
      </c>
      <c r="H79" s="0" t="n">
        <v>15.5</v>
      </c>
      <c r="I79" s="0" t="n">
        <v>1.69</v>
      </c>
      <c r="J79" s="0" t="n">
        <v>0.33</v>
      </c>
      <c r="K79" s="0" t="n">
        <v>0.09</v>
      </c>
      <c r="L79" s="0" t="n">
        <v>0.06</v>
      </c>
      <c r="M79" s="0" t="n">
        <v>0.04</v>
      </c>
    </row>
    <row r="80" customFormat="false" ht="21.75" hidden="false" customHeight="false" outlineLevel="0" collapsed="false">
      <c r="A80" s="0" t="n">
        <v>2</v>
      </c>
      <c r="B80" s="0" t="n">
        <v>0.01</v>
      </c>
      <c r="C80" s="0" t="n">
        <v>0.16</v>
      </c>
      <c r="D80" s="0" t="n">
        <v>10.3</v>
      </c>
      <c r="E80" s="0" t="n">
        <v>9.83</v>
      </c>
      <c r="F80" s="0" t="n">
        <v>33.24</v>
      </c>
      <c r="G80" s="0" t="n">
        <v>5.84</v>
      </c>
      <c r="H80" s="0" t="n">
        <v>15.5</v>
      </c>
      <c r="I80" s="0" t="n">
        <v>1.62</v>
      </c>
      <c r="J80" s="0" t="n">
        <v>0.32</v>
      </c>
      <c r="K80" s="0" t="n">
        <v>0.09</v>
      </c>
      <c r="L80" s="0" t="n">
        <v>0.05</v>
      </c>
      <c r="M80" s="0" t="n">
        <v>0.04</v>
      </c>
    </row>
    <row r="81" customFormat="false" ht="21.75" hidden="false" customHeight="false" outlineLevel="0" collapsed="false">
      <c r="A81" s="0" t="n">
        <v>3</v>
      </c>
      <c r="B81" s="0" t="n">
        <v>0.01</v>
      </c>
      <c r="C81" s="0" t="n">
        <v>2.84</v>
      </c>
      <c r="D81" s="0" t="n">
        <v>11.3</v>
      </c>
      <c r="E81" s="0" t="n">
        <v>6.77</v>
      </c>
      <c r="F81" s="0" t="n">
        <v>32.22</v>
      </c>
      <c r="G81" s="0" t="n">
        <v>6.3</v>
      </c>
      <c r="H81" s="0" t="n">
        <v>13.4</v>
      </c>
      <c r="I81" s="0" t="n">
        <v>1.56</v>
      </c>
      <c r="J81" s="0" t="n">
        <v>0.28</v>
      </c>
      <c r="K81" s="0" t="n">
        <v>0.09</v>
      </c>
      <c r="L81" s="0" t="n">
        <v>0.05</v>
      </c>
      <c r="M81" s="0" t="n">
        <v>0.04</v>
      </c>
    </row>
    <row r="82" customFormat="false" ht="21.75" hidden="false" customHeight="false" outlineLevel="0" collapsed="false">
      <c r="A82" s="0" t="n">
        <v>4</v>
      </c>
      <c r="B82" s="0" t="n">
        <v>0.01</v>
      </c>
      <c r="C82" s="0" t="n">
        <v>5.84</v>
      </c>
      <c r="D82" s="0" t="n">
        <v>1.23</v>
      </c>
      <c r="E82" s="0" t="n">
        <v>4.91</v>
      </c>
      <c r="F82" s="0" t="n">
        <v>22.27</v>
      </c>
      <c r="G82" s="0" t="n">
        <v>26.67</v>
      </c>
      <c r="H82" s="0" t="n">
        <v>11.9</v>
      </c>
      <c r="I82" s="0" t="n">
        <v>1.43</v>
      </c>
      <c r="J82" s="0" t="n">
        <v>0.25</v>
      </c>
      <c r="K82" s="0" t="n">
        <v>0.09</v>
      </c>
      <c r="L82" s="0" t="n">
        <v>0.05</v>
      </c>
      <c r="M82" s="0" t="n">
        <v>0.04</v>
      </c>
    </row>
    <row r="83" customFormat="false" ht="21.75" hidden="false" customHeight="false" outlineLevel="0" collapsed="false">
      <c r="A83" s="0" t="n">
        <v>5</v>
      </c>
      <c r="B83" s="0" t="n">
        <v>0.02</v>
      </c>
      <c r="C83" s="0" t="n">
        <v>7.95</v>
      </c>
      <c r="D83" s="0" t="n">
        <v>7</v>
      </c>
      <c r="E83" s="0" t="n">
        <v>3.3</v>
      </c>
      <c r="F83" s="0" t="n">
        <v>27.61</v>
      </c>
      <c r="G83" s="0" t="n">
        <v>0</v>
      </c>
      <c r="H83" s="0" t="n">
        <v>10.53</v>
      </c>
      <c r="I83" s="0" t="n">
        <v>1.16</v>
      </c>
      <c r="J83" s="0" t="n">
        <v>0.2</v>
      </c>
      <c r="K83" s="0" t="n">
        <v>0.09</v>
      </c>
      <c r="L83" s="0" t="n">
        <v>0.05</v>
      </c>
      <c r="M83" s="0" t="n">
        <v>0.04</v>
      </c>
    </row>
    <row r="84" customFormat="false" ht="21.75" hidden="false" customHeight="false" outlineLevel="0" collapsed="false">
      <c r="A84" s="0" t="n">
        <v>6</v>
      </c>
      <c r="B84" s="0" t="n">
        <v>0.01</v>
      </c>
      <c r="C84" s="0" t="n">
        <v>7.24</v>
      </c>
      <c r="D84" s="0" t="n">
        <v>5.38</v>
      </c>
      <c r="E84" s="0" t="n">
        <v>2.61</v>
      </c>
      <c r="F84" s="0" t="n">
        <v>38.79</v>
      </c>
      <c r="G84" s="0" t="n">
        <v>13.7</v>
      </c>
      <c r="H84" s="0" t="n">
        <v>9.59</v>
      </c>
      <c r="I84" s="0" t="n">
        <v>0.45</v>
      </c>
      <c r="J84" s="0" t="n">
        <v>0.18</v>
      </c>
      <c r="K84" s="0" t="n">
        <v>0.09</v>
      </c>
      <c r="L84" s="0" t="n">
        <v>0.05</v>
      </c>
      <c r="M84" s="0" t="n">
        <v>0.04</v>
      </c>
    </row>
    <row r="85" customFormat="false" ht="21.75" hidden="false" customHeight="false" outlineLevel="0" collapsed="false">
      <c r="A85" s="0" t="n">
        <v>7</v>
      </c>
      <c r="B85" s="0" t="n">
        <v>0.01</v>
      </c>
      <c r="C85" s="0" t="n">
        <v>4.91</v>
      </c>
      <c r="D85" s="0" t="n">
        <v>3.99</v>
      </c>
      <c r="E85" s="0" t="n">
        <v>2.38</v>
      </c>
      <c r="F85" s="0" t="n">
        <v>29.18</v>
      </c>
      <c r="G85" s="0" t="n">
        <v>8.89</v>
      </c>
      <c r="H85" s="0" t="n">
        <v>8.89</v>
      </c>
      <c r="I85" s="0" t="n">
        <v>0.38</v>
      </c>
      <c r="J85" s="0" t="n">
        <v>0.17</v>
      </c>
      <c r="K85" s="0" t="n">
        <v>0.08</v>
      </c>
      <c r="L85" s="0" t="n">
        <v>0.06</v>
      </c>
      <c r="M85" s="0" t="n">
        <v>0.04</v>
      </c>
    </row>
    <row r="86" customFormat="false" ht="21.75" hidden="false" customHeight="false" outlineLevel="0" collapsed="false">
      <c r="A86" s="0" t="n">
        <v>8</v>
      </c>
      <c r="B86" s="0" t="n">
        <v>0.01</v>
      </c>
      <c r="C86" s="0" t="n">
        <v>3.07</v>
      </c>
      <c r="D86" s="0" t="n">
        <v>4.91</v>
      </c>
      <c r="E86" s="0" t="n">
        <v>2.61</v>
      </c>
      <c r="F86" s="0" t="n">
        <v>20.1</v>
      </c>
      <c r="G86" s="0" t="n">
        <v>6.77</v>
      </c>
      <c r="H86" s="0" t="n">
        <v>8.18</v>
      </c>
      <c r="I86" s="0" t="n">
        <v>0.38</v>
      </c>
      <c r="J86" s="0" t="n">
        <v>0.16</v>
      </c>
      <c r="K86" s="0" t="n">
        <v>0.09</v>
      </c>
      <c r="L86" s="0" t="n">
        <v>0.06</v>
      </c>
      <c r="M86" s="0" t="n">
        <v>0.04</v>
      </c>
    </row>
    <row r="87" customFormat="false" ht="21.75" hidden="false" customHeight="false" outlineLevel="0" collapsed="false">
      <c r="A87" s="0" t="n">
        <v>9</v>
      </c>
      <c r="B87" s="0" t="n">
        <v>0.01</v>
      </c>
      <c r="C87" s="0" t="n">
        <v>2.38</v>
      </c>
      <c r="D87" s="0" t="n">
        <v>6.3</v>
      </c>
      <c r="E87" s="0" t="n">
        <v>3.53</v>
      </c>
      <c r="F87" s="0" t="n">
        <v>21.96</v>
      </c>
      <c r="G87" s="0" t="n">
        <v>7.24</v>
      </c>
      <c r="H87" s="0" t="n">
        <v>7.71</v>
      </c>
      <c r="I87" s="0" t="n">
        <v>0.35</v>
      </c>
      <c r="J87" s="0" t="n">
        <v>0.15</v>
      </c>
      <c r="K87" s="0" t="n">
        <v>0.08</v>
      </c>
      <c r="L87" s="0" t="n">
        <v>0.05</v>
      </c>
      <c r="M87" s="0" t="n">
        <v>0.04</v>
      </c>
    </row>
    <row r="88" customFormat="false" ht="21.75" hidden="false" customHeight="false" outlineLevel="0" collapsed="false">
      <c r="A88" s="0" t="n">
        <v>10</v>
      </c>
      <c r="B88" s="0" t="n">
        <v>0.01</v>
      </c>
      <c r="C88" s="0" t="n">
        <v>1.92</v>
      </c>
      <c r="D88" s="0" t="n">
        <v>9.12</v>
      </c>
      <c r="E88" s="0" t="n">
        <v>3.3</v>
      </c>
      <c r="F88" s="0" t="n">
        <v>22.27</v>
      </c>
      <c r="G88" s="0" t="n">
        <v>25.72</v>
      </c>
      <c r="H88" s="0" t="n">
        <v>7.48</v>
      </c>
      <c r="I88" s="0" t="n">
        <v>0.33</v>
      </c>
      <c r="J88" s="0" t="n">
        <v>0.12</v>
      </c>
      <c r="K88" s="0" t="n">
        <v>0.08</v>
      </c>
      <c r="L88" s="0" t="n">
        <v>0.05</v>
      </c>
      <c r="M88" s="0" t="n">
        <v>0.04</v>
      </c>
    </row>
    <row r="90" customFormat="false" ht="21.75" hidden="false" customHeight="false" outlineLevel="0" collapsed="false">
      <c r="A90" s="0" t="n">
        <v>11</v>
      </c>
      <c r="B90" s="0" t="n">
        <v>0.02</v>
      </c>
      <c r="C90" s="0" t="n">
        <v>1.69</v>
      </c>
      <c r="D90" s="0" t="n">
        <v>14.3</v>
      </c>
      <c r="E90" s="0" t="n">
        <v>3.07</v>
      </c>
      <c r="F90" s="0" t="n">
        <v>22.89</v>
      </c>
      <c r="G90" s="0" t="n">
        <v>75.88</v>
      </c>
      <c r="H90" s="0" t="n">
        <v>6.77</v>
      </c>
      <c r="I90" s="0" t="n">
        <v>0.33</v>
      </c>
      <c r="J90" s="0" t="n">
        <v>0.12</v>
      </c>
      <c r="K90" s="0" t="n">
        <v>0.09</v>
      </c>
      <c r="L90" s="0" t="n">
        <v>0.05</v>
      </c>
      <c r="M90" s="0" t="n">
        <v>0.04</v>
      </c>
    </row>
    <row r="91" customFormat="false" ht="21.75" hidden="false" customHeight="false" outlineLevel="0" collapsed="false">
      <c r="A91" s="0" t="n">
        <v>12</v>
      </c>
      <c r="B91" s="0" t="n">
        <v>0.02</v>
      </c>
      <c r="C91" s="0" t="n">
        <v>1.62</v>
      </c>
      <c r="D91" s="0" t="n">
        <v>10.06</v>
      </c>
      <c r="E91" s="0" t="n">
        <v>3.99</v>
      </c>
      <c r="F91" s="0" t="n">
        <v>43.8</v>
      </c>
      <c r="G91" s="0" t="n">
        <v>42.34</v>
      </c>
      <c r="H91" s="0" t="n">
        <v>9.59</v>
      </c>
      <c r="I91" s="0" t="n">
        <v>0.33</v>
      </c>
      <c r="J91" s="0" t="n">
        <v>0.11</v>
      </c>
      <c r="K91" s="0" t="n">
        <v>0.09</v>
      </c>
      <c r="L91" s="0" t="n">
        <v>0.05</v>
      </c>
      <c r="M91" s="0" t="n">
        <v>0.04</v>
      </c>
    </row>
    <row r="92" customFormat="false" ht="21.75" hidden="false" customHeight="false" outlineLevel="0" collapsed="false">
      <c r="A92" s="0" t="n">
        <v>13</v>
      </c>
      <c r="B92" s="0" t="n">
        <v>0.02</v>
      </c>
      <c r="C92" s="0" t="n">
        <v>0.96</v>
      </c>
      <c r="D92" s="0" t="n">
        <v>10.06</v>
      </c>
      <c r="E92" s="0" t="n">
        <v>6.77</v>
      </c>
      <c r="F92" s="0" t="n">
        <v>62.44</v>
      </c>
      <c r="G92" s="0" t="n">
        <v>47.4</v>
      </c>
      <c r="H92" s="0" t="n">
        <v>41.98</v>
      </c>
      <c r="I92" s="0" t="n">
        <v>0.34</v>
      </c>
      <c r="J92" s="0" t="n">
        <v>0.11</v>
      </c>
      <c r="K92" s="0" t="n">
        <v>0.08</v>
      </c>
      <c r="L92" s="0" t="n">
        <v>0.05</v>
      </c>
      <c r="M92" s="0" t="n">
        <v>0.04</v>
      </c>
    </row>
    <row r="93" customFormat="false" ht="21.75" hidden="false" customHeight="false" outlineLevel="0" collapsed="false">
      <c r="A93" s="0" t="n">
        <v>14</v>
      </c>
      <c r="B93" s="0" t="n">
        <v>0.02</v>
      </c>
      <c r="C93" s="0" t="n">
        <v>1.03</v>
      </c>
      <c r="D93" s="0" t="n">
        <v>10.53</v>
      </c>
      <c r="E93" s="0" t="n">
        <v>8.89</v>
      </c>
      <c r="F93" s="0" t="n">
        <v>36.66</v>
      </c>
      <c r="G93" s="0" t="n">
        <v>102.73</v>
      </c>
      <c r="H93" s="0" t="n">
        <v>18.86</v>
      </c>
      <c r="I93" s="0" t="n">
        <v>0.33</v>
      </c>
      <c r="J93" s="0" t="n">
        <v>0.11</v>
      </c>
      <c r="K93" s="0" t="n">
        <v>0.08</v>
      </c>
      <c r="L93" s="0" t="n">
        <v>0.05</v>
      </c>
      <c r="M93" s="0" t="n">
        <v>0.04</v>
      </c>
    </row>
    <row r="94" customFormat="false" ht="21.75" hidden="false" customHeight="false" outlineLevel="0" collapsed="false">
      <c r="A94" s="0" t="n">
        <v>15</v>
      </c>
      <c r="B94" s="0" t="n">
        <v>0.01</v>
      </c>
      <c r="C94" s="0" t="n">
        <v>1.23</v>
      </c>
      <c r="D94" s="0" t="n">
        <v>23.83</v>
      </c>
      <c r="E94" s="0" t="n">
        <v>6.77</v>
      </c>
      <c r="F94" s="0" t="n">
        <v>21.34</v>
      </c>
      <c r="G94" s="0" t="n">
        <v>147.92</v>
      </c>
      <c r="H94" s="0" t="n">
        <v>11</v>
      </c>
      <c r="I94" s="0" t="n">
        <v>0.3</v>
      </c>
      <c r="J94" s="0" t="n">
        <v>0.11</v>
      </c>
      <c r="K94" s="0" t="n">
        <v>0.08</v>
      </c>
      <c r="L94" s="0" t="n">
        <v>0.05</v>
      </c>
      <c r="M94" s="0" t="n">
        <v>0.04</v>
      </c>
    </row>
    <row r="95" customFormat="false" ht="21.75" hidden="false" customHeight="false" outlineLevel="0" collapsed="false">
      <c r="A95" s="0" t="n">
        <v>16</v>
      </c>
      <c r="B95" s="0" t="n">
        <v>0.01</v>
      </c>
      <c r="C95" s="0" t="n">
        <v>0.9</v>
      </c>
      <c r="D95" s="0" t="n">
        <v>11.9</v>
      </c>
      <c r="E95" s="0" t="n">
        <v>4.91</v>
      </c>
      <c r="F95" s="0" t="n">
        <v>24.46</v>
      </c>
      <c r="G95" s="0" t="n">
        <v>78.48</v>
      </c>
      <c r="H95" s="0" t="n">
        <v>9.12</v>
      </c>
      <c r="I95" s="0" t="n">
        <v>0.3</v>
      </c>
      <c r="J95" s="0" t="n">
        <v>0.11</v>
      </c>
      <c r="K95" s="0" t="n">
        <v>0.07</v>
      </c>
      <c r="L95" s="0" t="n">
        <v>0.05</v>
      </c>
      <c r="M95" s="0" t="n">
        <v>0.04</v>
      </c>
    </row>
    <row r="96" customFormat="false" ht="21.75" hidden="false" customHeight="false" outlineLevel="0" collapsed="false">
      <c r="A96" s="0" t="n">
        <v>17</v>
      </c>
      <c r="B96" s="0" t="n">
        <v>0.01</v>
      </c>
      <c r="C96" s="0" t="n">
        <v>1.43</v>
      </c>
      <c r="D96" s="0" t="n">
        <v>16.4</v>
      </c>
      <c r="E96" s="0" t="n">
        <v>3.53</v>
      </c>
      <c r="F96" s="0" t="n">
        <v>60.68</v>
      </c>
      <c r="G96" s="0" t="n">
        <v>47</v>
      </c>
      <c r="H96" s="0" t="n">
        <v>7.71</v>
      </c>
      <c r="I96" s="0" t="n">
        <v>0.28</v>
      </c>
      <c r="J96" s="0" t="n">
        <v>0.1</v>
      </c>
      <c r="K96" s="0" t="n">
        <v>0.07</v>
      </c>
      <c r="L96" s="0" t="n">
        <v>0.05</v>
      </c>
      <c r="M96" s="0" t="n">
        <v>0.05</v>
      </c>
    </row>
    <row r="97" customFormat="false" ht="21.75" hidden="false" customHeight="false" outlineLevel="0" collapsed="false">
      <c r="A97" s="0" t="n">
        <v>18</v>
      </c>
      <c r="B97" s="0" t="n">
        <v>0.01</v>
      </c>
      <c r="C97" s="0" t="n">
        <v>11.6</v>
      </c>
      <c r="D97" s="0" t="n">
        <v>12.8</v>
      </c>
      <c r="E97" s="0" t="n">
        <v>3.3</v>
      </c>
      <c r="F97" s="0" t="n">
        <v>39.5</v>
      </c>
      <c r="G97" s="0" t="n">
        <v>83.86</v>
      </c>
      <c r="H97" s="0" t="n">
        <v>7.24</v>
      </c>
      <c r="I97" s="0" t="n">
        <v>0.28</v>
      </c>
      <c r="J97" s="0" t="n">
        <v>0.11</v>
      </c>
      <c r="K97" s="0" t="n">
        <v>0.07</v>
      </c>
      <c r="L97" s="0" t="n">
        <v>0.05</v>
      </c>
      <c r="M97" s="0" t="n">
        <v>0.06</v>
      </c>
    </row>
    <row r="98" customFormat="false" ht="21.75" hidden="false" customHeight="false" outlineLevel="0" collapsed="false">
      <c r="A98" s="0" t="n">
        <v>19</v>
      </c>
      <c r="B98" s="0" t="n">
        <v>0.02</v>
      </c>
      <c r="C98" s="0" t="n">
        <v>4.68</v>
      </c>
      <c r="D98" s="0" t="n">
        <v>8.65</v>
      </c>
      <c r="E98" s="0" t="n">
        <v>3.07</v>
      </c>
      <c r="F98" s="0" t="n">
        <v>24.46</v>
      </c>
      <c r="G98" s="0" t="n">
        <v>63.76</v>
      </c>
      <c r="H98" s="0" t="n">
        <v>6.77</v>
      </c>
      <c r="I98" s="0" t="n">
        <v>0.3</v>
      </c>
      <c r="J98" s="0" t="n">
        <v>0.1</v>
      </c>
      <c r="K98" s="0" t="n">
        <v>0.07</v>
      </c>
      <c r="L98" s="0" t="n">
        <v>0.04</v>
      </c>
      <c r="M98" s="0" t="n">
        <v>0.07</v>
      </c>
    </row>
    <row r="99" customFormat="false" ht="21.75" hidden="false" customHeight="false" outlineLevel="0" collapsed="false">
      <c r="A99" s="0" t="n">
        <v>20</v>
      </c>
      <c r="B99" s="0" t="n">
        <v>0.06</v>
      </c>
      <c r="C99" s="0" t="n">
        <v>4.91</v>
      </c>
      <c r="D99" s="0" t="n">
        <v>6.54</v>
      </c>
      <c r="E99" s="0" t="n">
        <v>2.61</v>
      </c>
      <c r="F99" s="0" t="n">
        <v>21.65</v>
      </c>
      <c r="G99" s="0" t="n">
        <v>51.82</v>
      </c>
      <c r="H99" s="0" t="n">
        <v>6.3</v>
      </c>
      <c r="I99" s="0" t="n">
        <v>0.29</v>
      </c>
      <c r="J99" s="0" t="n">
        <v>0.1</v>
      </c>
      <c r="K99" s="0" t="n">
        <v>0.07</v>
      </c>
      <c r="L99" s="0" t="n">
        <v>0.04</v>
      </c>
      <c r="M99" s="0" t="n">
        <v>0.06</v>
      </c>
    </row>
    <row r="101" customFormat="false" ht="21.75" hidden="false" customHeight="false" outlineLevel="0" collapsed="false">
      <c r="A101" s="0" t="n">
        <v>21</v>
      </c>
      <c r="B101" s="0" t="n">
        <v>0.08</v>
      </c>
      <c r="C101" s="0" t="n">
        <v>4.91</v>
      </c>
      <c r="D101" s="0" t="n">
        <v>5.38</v>
      </c>
      <c r="E101" s="0" t="n">
        <v>2.38</v>
      </c>
      <c r="F101" s="0" t="n">
        <v>19.48</v>
      </c>
      <c r="G101" s="0" t="n">
        <v>67.72</v>
      </c>
      <c r="H101" s="0" t="n">
        <v>5.84</v>
      </c>
      <c r="I101" s="0" t="n">
        <v>0.29</v>
      </c>
      <c r="J101" s="0" t="n">
        <v>0.1</v>
      </c>
      <c r="K101" s="0" t="n">
        <v>0.07</v>
      </c>
      <c r="L101" s="0" t="n">
        <v>0.04</v>
      </c>
      <c r="M101" s="0" t="n">
        <v>0.07</v>
      </c>
    </row>
    <row r="102" customFormat="false" ht="21.75" hidden="false" customHeight="false" outlineLevel="0" collapsed="false">
      <c r="A102" s="0" t="n">
        <v>22</v>
      </c>
      <c r="B102" s="0" t="n">
        <v>0.11</v>
      </c>
      <c r="C102" s="0" t="n">
        <v>19.79</v>
      </c>
      <c r="D102" s="0" t="n">
        <v>4.68</v>
      </c>
      <c r="E102" s="0" t="n">
        <v>7.24</v>
      </c>
      <c r="F102" s="0" t="n">
        <v>14</v>
      </c>
      <c r="G102" s="0" t="n">
        <v>117.86</v>
      </c>
      <c r="H102" s="0" t="n">
        <v>4.91</v>
      </c>
      <c r="I102" s="0" t="n">
        <v>0.28</v>
      </c>
      <c r="J102" s="0" t="n">
        <v>0.1</v>
      </c>
      <c r="K102" s="0" t="n">
        <v>0.07</v>
      </c>
      <c r="L102" s="0" t="n">
        <v>0.04</v>
      </c>
      <c r="M102" s="0" t="n">
        <v>0.09</v>
      </c>
    </row>
    <row r="103" customFormat="false" ht="21.75" hidden="false" customHeight="false" outlineLevel="0" collapsed="false">
      <c r="A103" s="0" t="n">
        <v>23</v>
      </c>
      <c r="B103" s="0" t="n">
        <v>0.12</v>
      </c>
      <c r="C103" s="0" t="n">
        <v>11</v>
      </c>
      <c r="D103" s="0" t="n">
        <v>3.53</v>
      </c>
      <c r="E103" s="0" t="n">
        <v>26.67</v>
      </c>
      <c r="F103" s="0" t="n">
        <v>12.8</v>
      </c>
      <c r="G103" s="0" t="n">
        <v>112.4</v>
      </c>
      <c r="H103" s="0" t="n">
        <v>5.84</v>
      </c>
      <c r="I103" s="0" t="n">
        <v>0.28</v>
      </c>
      <c r="J103" s="0" t="n">
        <v>0.1</v>
      </c>
      <c r="K103" s="0" t="n">
        <v>0.07</v>
      </c>
      <c r="L103" s="0" t="n">
        <v>0.05</v>
      </c>
      <c r="M103" s="0" t="n">
        <v>0.09</v>
      </c>
    </row>
    <row r="104" customFormat="false" ht="21.75" hidden="false" customHeight="false" outlineLevel="0" collapsed="false">
      <c r="A104" s="0" t="n">
        <v>24</v>
      </c>
      <c r="B104" s="0" t="n">
        <v>0.09</v>
      </c>
      <c r="C104" s="0" t="n">
        <v>7</v>
      </c>
      <c r="D104" s="0" t="n">
        <v>2.84</v>
      </c>
      <c r="E104" s="0" t="n">
        <v>48.2</v>
      </c>
      <c r="F104" s="0" t="n">
        <v>12.5</v>
      </c>
      <c r="G104" s="0" t="n">
        <v>58.96</v>
      </c>
      <c r="H104" s="0" t="n">
        <v>6.54</v>
      </c>
      <c r="I104" s="0" t="n">
        <v>0.25</v>
      </c>
      <c r="J104" s="0" t="n">
        <v>0.1</v>
      </c>
      <c r="K104" s="0" t="n">
        <v>0.06</v>
      </c>
      <c r="L104" s="0" t="n">
        <v>0.04</v>
      </c>
      <c r="M104" s="0" t="n">
        <v>0.08</v>
      </c>
    </row>
    <row r="105" customFormat="false" ht="21.75" hidden="false" customHeight="false" outlineLevel="0" collapsed="false">
      <c r="A105" s="0" t="n">
        <v>25</v>
      </c>
      <c r="B105" s="0" t="n">
        <v>0.06</v>
      </c>
      <c r="C105" s="0" t="n">
        <v>4.91</v>
      </c>
      <c r="D105" s="0" t="n">
        <v>2.15</v>
      </c>
      <c r="E105" s="0" t="n">
        <v>31.2</v>
      </c>
      <c r="F105" s="0" t="n">
        <v>9.83</v>
      </c>
      <c r="G105" s="0" t="n">
        <v>38.79</v>
      </c>
      <c r="H105" s="0" t="n">
        <v>5.38</v>
      </c>
      <c r="I105" s="0" t="n">
        <v>0.24</v>
      </c>
      <c r="J105" s="0" t="n">
        <v>0.1</v>
      </c>
      <c r="K105" s="0" t="n">
        <v>0.07</v>
      </c>
      <c r="L105" s="0" t="n">
        <v>0.04</v>
      </c>
      <c r="M105" s="0" t="n">
        <v>0.07</v>
      </c>
    </row>
    <row r="106" customFormat="false" ht="21.75" hidden="false" customHeight="false" outlineLevel="0" collapsed="false">
      <c r="A106" s="0" t="n">
        <v>26</v>
      </c>
      <c r="B106" s="0" t="n">
        <v>0.04</v>
      </c>
      <c r="C106" s="0" t="n">
        <v>3.99</v>
      </c>
      <c r="D106" s="0" t="n">
        <v>1.62</v>
      </c>
      <c r="E106" s="0" t="n">
        <v>21.65</v>
      </c>
      <c r="F106" s="0" t="n">
        <v>9.35</v>
      </c>
      <c r="G106" s="0" t="n">
        <v>29.5</v>
      </c>
      <c r="H106" s="0" t="n">
        <v>4.45</v>
      </c>
      <c r="I106" s="0" t="n">
        <v>0.24</v>
      </c>
      <c r="J106" s="0" t="n">
        <v>0.1</v>
      </c>
      <c r="K106" s="0" t="n">
        <v>0.07</v>
      </c>
      <c r="L106" s="0" t="n">
        <v>0.04</v>
      </c>
      <c r="M106" s="0" t="n">
        <v>0.07</v>
      </c>
    </row>
    <row r="107" customFormat="false" ht="21.75" hidden="false" customHeight="false" outlineLevel="0" collapsed="false">
      <c r="A107" s="0" t="n">
        <v>27</v>
      </c>
      <c r="B107" s="0" t="n">
        <v>0.03</v>
      </c>
      <c r="C107" s="0" t="n">
        <v>3.76</v>
      </c>
      <c r="D107" s="0" t="n">
        <v>1.43</v>
      </c>
      <c r="E107" s="0" t="n">
        <v>18.24</v>
      </c>
      <c r="F107" s="0" t="n">
        <v>8.65</v>
      </c>
      <c r="G107" s="0" t="n">
        <v>28.87</v>
      </c>
      <c r="H107" s="0" t="n">
        <v>3.76</v>
      </c>
      <c r="I107" s="0" t="n">
        <v>0.28</v>
      </c>
      <c r="J107" s="0" t="n">
        <v>0.1</v>
      </c>
      <c r="K107" s="0" t="n">
        <v>0.07</v>
      </c>
      <c r="L107" s="0" t="n">
        <v>0.04</v>
      </c>
      <c r="M107" s="0" t="n">
        <v>0.06</v>
      </c>
    </row>
    <row r="108" customFormat="false" ht="21.75" hidden="false" customHeight="false" outlineLevel="0" collapsed="false">
      <c r="A108" s="0" t="n">
        <v>28</v>
      </c>
      <c r="B108" s="0" t="n">
        <v>0.06</v>
      </c>
      <c r="C108" s="0" t="n">
        <v>3.07</v>
      </c>
      <c r="D108" s="0" t="n">
        <v>1.43</v>
      </c>
      <c r="E108" s="0" t="n">
        <v>16.7</v>
      </c>
      <c r="F108" s="0" t="n">
        <v>7.48</v>
      </c>
      <c r="G108" s="0" t="n">
        <v>23.2</v>
      </c>
      <c r="H108" s="0" t="n">
        <v>3.3</v>
      </c>
      <c r="I108" s="0" t="n">
        <v>0.32</v>
      </c>
      <c r="J108" s="0" t="n">
        <v>0.1</v>
      </c>
      <c r="K108" s="0" t="n">
        <v>0.06</v>
      </c>
      <c r="L108" s="0" t="n">
        <v>0.04</v>
      </c>
      <c r="M108" s="0" t="n">
        <v>0.06</v>
      </c>
    </row>
    <row r="109" customFormat="false" ht="21.75" hidden="false" customHeight="false" outlineLevel="0" collapsed="false">
      <c r="A109" s="0" t="n">
        <v>29</v>
      </c>
      <c r="B109" s="0" t="n">
        <v>0.16</v>
      </c>
      <c r="C109" s="0" t="n">
        <v>4.45</v>
      </c>
      <c r="D109" s="0" t="n">
        <v>6.54</v>
      </c>
      <c r="E109" s="0" t="n">
        <v>23.83</v>
      </c>
      <c r="F109" s="0" t="n">
        <v>7.24</v>
      </c>
      <c r="G109" s="0" t="n">
        <v>23.83</v>
      </c>
      <c r="H109" s="0" t="n">
        <v>3.07</v>
      </c>
      <c r="I109" s="0" t="n">
        <v>0.32</v>
      </c>
      <c r="J109" s="0" t="n">
        <v>0.1</v>
      </c>
      <c r="K109" s="0" t="n">
        <v>0.06</v>
      </c>
      <c r="M109" s="0" t="n">
        <v>0.05</v>
      </c>
    </row>
    <row r="110" customFormat="false" ht="21.75" hidden="false" customHeight="false" outlineLevel="0" collapsed="false">
      <c r="A110" s="0" t="n">
        <v>30</v>
      </c>
      <c r="B110" s="0" t="n">
        <v>0.16</v>
      </c>
      <c r="C110" s="0" t="n">
        <v>3.99</v>
      </c>
      <c r="D110" s="0" t="n">
        <v>10.3</v>
      </c>
      <c r="E110" s="0" t="n">
        <v>20.1</v>
      </c>
      <c r="F110" s="0" t="n">
        <v>9.12</v>
      </c>
      <c r="G110" s="0" t="n">
        <v>18.86</v>
      </c>
      <c r="H110" s="0" t="n">
        <v>2.61</v>
      </c>
      <c r="I110" s="0" t="n">
        <v>0.3</v>
      </c>
      <c r="J110" s="0" t="n">
        <v>0.1</v>
      </c>
      <c r="K110" s="0" t="n">
        <v>0.06</v>
      </c>
      <c r="M110" s="0" t="n">
        <v>0.05</v>
      </c>
    </row>
    <row r="111" customFormat="false" ht="21.75" hidden="false" customHeight="false" outlineLevel="0" collapsed="false">
      <c r="A111" s="0" t="n">
        <v>31</v>
      </c>
      <c r="C111" s="0" t="n">
        <v>5.84</v>
      </c>
      <c r="E111" s="0" t="n">
        <v>11</v>
      </c>
      <c r="F111" s="0" t="n">
        <v>7.95</v>
      </c>
      <c r="H111" s="0" t="n">
        <v>2.15</v>
      </c>
      <c r="J111" s="0" t="n">
        <v>0.09</v>
      </c>
      <c r="K111" s="0" t="n">
        <v>0.06</v>
      </c>
      <c r="M111" s="0" t="n">
        <v>0.05</v>
      </c>
    </row>
    <row r="113" customFormat="false" ht="21.75" hidden="false" customHeight="false" outlineLevel="0" collapsed="false">
      <c r="A113" s="0" t="s">
        <v>136</v>
      </c>
      <c r="B113" s="0" t="s">
        <v>138</v>
      </c>
      <c r="C113" s="0" t="s">
        <v>138</v>
      </c>
      <c r="D113" s="0" t="s">
        <v>138</v>
      </c>
      <c r="E113" s="0" t="s">
        <v>138</v>
      </c>
      <c r="F113" s="0" t="s">
        <v>138</v>
      </c>
      <c r="G113" s="0" t="s">
        <v>138</v>
      </c>
      <c r="H113" s="0" t="s">
        <v>138</v>
      </c>
      <c r="I113" s="0" t="s">
        <v>138</v>
      </c>
      <c r="J113" s="0" t="s">
        <v>137</v>
      </c>
      <c r="K113" s="0" t="s">
        <v>264</v>
      </c>
      <c r="L113" s="0" t="s">
        <v>138</v>
      </c>
      <c r="M113" s="0" t="s">
        <v>138</v>
      </c>
      <c r="N113" s="0" t="s">
        <v>137</v>
      </c>
    </row>
    <row r="115" customFormat="false" ht="21.75" hidden="false" customHeight="false" outlineLevel="0" collapsed="false">
      <c r="A115" s="0" t="s">
        <v>316</v>
      </c>
      <c r="B115" s="0" t="n">
        <v>1.22</v>
      </c>
      <c r="C115" s="0" t="n">
        <v>139.23</v>
      </c>
      <c r="D115" s="0" t="n">
        <v>236.1</v>
      </c>
      <c r="E115" s="0" t="n">
        <v>323.66</v>
      </c>
      <c r="F115" s="0" t="n">
        <v>738.82</v>
      </c>
      <c r="G115" s="0" t="n">
        <v>1369.08</v>
      </c>
      <c r="H115" s="0" t="n">
        <v>281.87</v>
      </c>
      <c r="I115" s="0" t="n">
        <v>15.23</v>
      </c>
      <c r="J115" s="0" t="n">
        <v>4.33</v>
      </c>
      <c r="K115" s="0" t="n">
        <v>2.36</v>
      </c>
      <c r="L115" s="0" t="n">
        <v>1.34</v>
      </c>
      <c r="M115" s="0" t="n">
        <v>1.62</v>
      </c>
      <c r="N115" s="0" t="n">
        <v>3114.86</v>
      </c>
      <c r="O115" s="0" t="s">
        <v>195</v>
      </c>
    </row>
    <row r="116" customFormat="false" ht="21.75" hidden="false" customHeight="false" outlineLevel="0" collapsed="false">
      <c r="A116" s="0" t="s">
        <v>265</v>
      </c>
      <c r="B116" s="0" t="n">
        <v>0.04</v>
      </c>
      <c r="C116" s="0" t="n">
        <v>4.49</v>
      </c>
      <c r="D116" s="0" t="n">
        <v>7.87</v>
      </c>
      <c r="E116" s="0" t="n">
        <v>10.44</v>
      </c>
      <c r="F116" s="0" t="n">
        <v>23.83</v>
      </c>
      <c r="G116" s="0" t="n">
        <v>45.64</v>
      </c>
      <c r="H116" s="0" t="n">
        <v>9.09</v>
      </c>
      <c r="I116" s="0" t="n">
        <v>0.51</v>
      </c>
      <c r="J116" s="0" t="n">
        <v>0.14</v>
      </c>
      <c r="K116" s="0" t="n">
        <v>0.08</v>
      </c>
      <c r="L116" s="0" t="n">
        <v>0.05</v>
      </c>
      <c r="M116" s="0" t="n">
        <v>0.05</v>
      </c>
      <c r="N116" s="0" t="n">
        <v>8.53</v>
      </c>
      <c r="O116" s="0" t="s">
        <v>196</v>
      </c>
    </row>
    <row r="117" customFormat="false" ht="21.75" hidden="false" customHeight="false" outlineLevel="0" collapsed="false">
      <c r="A117" s="0" t="s">
        <v>266</v>
      </c>
      <c r="B117" s="0" t="n">
        <v>0.16</v>
      </c>
      <c r="C117" s="0" t="n">
        <v>19.79</v>
      </c>
      <c r="D117" s="0" t="n">
        <v>23.83</v>
      </c>
      <c r="E117" s="0" t="n">
        <v>48.2</v>
      </c>
      <c r="F117" s="0" t="n">
        <v>62.44</v>
      </c>
      <c r="G117" s="0" t="n">
        <v>147.92</v>
      </c>
      <c r="H117" s="0" t="n">
        <v>41.98</v>
      </c>
      <c r="I117" s="0" t="n">
        <v>1.69</v>
      </c>
      <c r="J117" s="0" t="n">
        <v>0.33</v>
      </c>
      <c r="K117" s="0" t="n">
        <v>0.09</v>
      </c>
      <c r="L117" s="0" t="n">
        <v>0.06</v>
      </c>
      <c r="M117" s="0" t="n">
        <v>0.09</v>
      </c>
      <c r="N117" s="0" t="n">
        <v>147.92</v>
      </c>
      <c r="O117" s="0" t="s">
        <v>196</v>
      </c>
    </row>
    <row r="118" customFormat="false" ht="21.75" hidden="false" customHeight="false" outlineLevel="0" collapsed="false">
      <c r="A118" s="0" t="s">
        <v>267</v>
      </c>
      <c r="B118" s="0" t="n">
        <v>0.01</v>
      </c>
      <c r="C118" s="0" t="n">
        <v>0.16</v>
      </c>
      <c r="D118" s="0" t="n">
        <v>1.23</v>
      </c>
      <c r="E118" s="0" t="n">
        <v>2.38</v>
      </c>
      <c r="F118" s="0" t="n">
        <v>7.24</v>
      </c>
      <c r="G118" s="0" t="n">
        <v>0</v>
      </c>
      <c r="H118" s="0" t="n">
        <v>2.15</v>
      </c>
      <c r="I118" s="0" t="n">
        <v>0.24</v>
      </c>
      <c r="J118" s="0" t="n">
        <v>0.09</v>
      </c>
      <c r="K118" s="0" t="n">
        <v>0.06</v>
      </c>
      <c r="L118" s="0" t="n">
        <v>0.04</v>
      </c>
      <c r="M118" s="0" t="n">
        <v>0.04</v>
      </c>
      <c r="N118" s="0" t="n">
        <v>0</v>
      </c>
      <c r="O118" s="0" t="s">
        <v>196</v>
      </c>
    </row>
    <row r="119" customFormat="false" ht="21.75" hidden="false" customHeight="false" outlineLevel="0" collapsed="false">
      <c r="A119" s="0" t="s">
        <v>317</v>
      </c>
      <c r="B119" s="0" t="n">
        <v>0.105</v>
      </c>
      <c r="C119" s="0" t="n">
        <v>12.029</v>
      </c>
      <c r="D119" s="0" t="n">
        <v>20.399</v>
      </c>
      <c r="E119" s="0" t="n">
        <v>27.964</v>
      </c>
      <c r="F119" s="0" t="n">
        <v>63.834</v>
      </c>
      <c r="G119" s="0" t="n">
        <v>118.288</v>
      </c>
      <c r="H119" s="0" t="n">
        <v>24.354</v>
      </c>
      <c r="I119" s="0" t="n">
        <v>1.316</v>
      </c>
      <c r="J119" s="0" t="n">
        <v>0.374</v>
      </c>
      <c r="K119" s="0" t="n">
        <v>0.204</v>
      </c>
      <c r="L119" s="0" t="n">
        <v>0.116</v>
      </c>
      <c r="M119" s="0" t="n">
        <v>0.14</v>
      </c>
      <c r="N119" s="0" t="n">
        <v>269.124</v>
      </c>
      <c r="O119" s="0" t="s">
        <v>198</v>
      </c>
    </row>
    <row r="120" customFormat="false" ht="21.75" hidden="false" customHeight="false" outlineLevel="0" collapsed="false">
      <c r="A120" s="0" t="s">
        <v>332</v>
      </c>
      <c r="B120" s="0" t="s">
        <v>333</v>
      </c>
      <c r="C120" s="0" t="n">
        <v>200.8</v>
      </c>
      <c r="D120" s="0" t="s">
        <v>376</v>
      </c>
      <c r="E120" s="0" t="s">
        <v>377</v>
      </c>
      <c r="F120" s="0" t="s">
        <v>378</v>
      </c>
      <c r="G120" s="0" t="s">
        <v>379</v>
      </c>
      <c r="H120" s="0" t="s">
        <v>324</v>
      </c>
      <c r="I120" s="0" t="s">
        <v>325</v>
      </c>
      <c r="J120" s="0" t="s">
        <v>380</v>
      </c>
      <c r="K120" s="0" t="n">
        <v>4</v>
      </c>
    </row>
    <row r="121" customFormat="false" ht="21.75" hidden="false" customHeight="false" outlineLevel="0" collapsed="false">
      <c r="A121" s="0" t="s">
        <v>317</v>
      </c>
      <c r="B121" s="0" t="s">
        <v>334</v>
      </c>
      <c r="C121" s="0" t="n">
        <v>6.13</v>
      </c>
      <c r="D121" s="0" t="s">
        <v>329</v>
      </c>
      <c r="E121" s="0" t="s">
        <v>330</v>
      </c>
      <c r="F121" s="0" t="s">
        <v>335</v>
      </c>
      <c r="G121" s="0" t="s">
        <v>381</v>
      </c>
      <c r="H121" s="0" t="s">
        <v>333</v>
      </c>
      <c r="I121" s="0" t="s">
        <v>334</v>
      </c>
      <c r="J121" s="0" t="n">
        <v>144.28</v>
      </c>
      <c r="K121" s="0" t="s">
        <v>329</v>
      </c>
      <c r="L121" s="0" t="s">
        <v>330</v>
      </c>
      <c r="M121" s="0" t="s">
        <v>335</v>
      </c>
    </row>
    <row r="122" customFormat="false" ht="21.75" hidden="false" customHeight="false" outlineLevel="0" collapsed="false">
      <c r="A122" s="0" t="s">
        <v>382</v>
      </c>
      <c r="B122" s="0" t="s">
        <v>383</v>
      </c>
      <c r="C122" s="0" t="s">
        <v>338</v>
      </c>
      <c r="D12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R10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5" t="s">
        <v>214</v>
      </c>
      <c r="B1" s="15"/>
      <c r="C1" s="15"/>
      <c r="D1" s="15" t="s">
        <v>100</v>
      </c>
      <c r="E1" s="15" t="s">
        <v>384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1.75" hidden="false" customHeight="false" outlineLevel="0" collapsed="false">
      <c r="A2" s="15" t="s">
        <v>223</v>
      </c>
      <c r="B2" s="15"/>
      <c r="C2" s="15"/>
      <c r="D2" s="15" t="s">
        <v>100</v>
      </c>
      <c r="E2" s="15" t="s">
        <v>96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5" hidden="false" customHeight="false" outlineLevel="0" collapsed="false">
      <c r="A3" s="15" t="s">
        <v>226</v>
      </c>
      <c r="B3" s="15"/>
      <c r="C3" s="15"/>
      <c r="D3" s="15" t="s">
        <v>100</v>
      </c>
      <c r="E3" s="15" t="s">
        <v>9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1.75" hidden="false" customHeight="false" outlineLevel="0" collapsed="false">
      <c r="A4" s="15" t="s">
        <v>385</v>
      </c>
      <c r="B4" s="15"/>
      <c r="C4" s="15"/>
      <c r="D4" s="15" t="s">
        <v>100</v>
      </c>
      <c r="E4" s="15" t="s">
        <v>9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1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1.75" hidden="false" customHeight="false" outlineLevel="0" collapsed="false">
      <c r="A6" s="17" t="s">
        <v>3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</row>
    <row r="7" customFormat="false" ht="21.75" hidden="false" customHeight="false" outlineLevel="0" collapsed="false">
      <c r="A7" s="17" t="s">
        <v>3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  <c r="P7" s="16"/>
      <c r="Q7" s="16"/>
      <c r="R7" s="16"/>
    </row>
    <row r="8" customFormat="false" ht="21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</row>
    <row r="9" customFormat="false" ht="21.75" hidden="false" customHeight="false" outlineLevel="0" collapsed="false">
      <c r="A9" s="18" t="s">
        <v>122</v>
      </c>
      <c r="B9" s="18" t="s">
        <v>249</v>
      </c>
      <c r="C9" s="18" t="s">
        <v>250</v>
      </c>
      <c r="D9" s="18" t="s">
        <v>251</v>
      </c>
      <c r="E9" s="18" t="s">
        <v>252</v>
      </c>
      <c r="F9" s="18" t="s">
        <v>253</v>
      </c>
      <c r="G9" s="18" t="s">
        <v>254</v>
      </c>
      <c r="H9" s="18" t="s">
        <v>255</v>
      </c>
      <c r="I9" s="18" t="s">
        <v>256</v>
      </c>
      <c r="J9" s="18" t="s">
        <v>257</v>
      </c>
      <c r="K9" s="18" t="s">
        <v>258</v>
      </c>
      <c r="L9" s="18" t="s">
        <v>259</v>
      </c>
      <c r="M9" s="18" t="s">
        <v>260</v>
      </c>
      <c r="N9" s="19" t="s">
        <v>261</v>
      </c>
      <c r="O9" s="16"/>
      <c r="P9" s="16"/>
      <c r="Q9" s="16"/>
      <c r="R9" s="16"/>
    </row>
    <row r="10" customFormat="false" ht="21.75" hidden="false" customHeight="false" outlineLevel="0" collapsed="false">
      <c r="A10" s="20" t="n">
        <v>1</v>
      </c>
      <c r="B10" s="21" t="n">
        <v>304.95</v>
      </c>
      <c r="C10" s="21" t="n">
        <v>304.88</v>
      </c>
      <c r="D10" s="21" t="n">
        <v>305.06</v>
      </c>
      <c r="E10" s="21" t="n">
        <v>304.98</v>
      </c>
      <c r="F10" s="21" t="n">
        <v>305.21</v>
      </c>
      <c r="G10" s="21" t="n">
        <v>306.69</v>
      </c>
      <c r="H10" s="21" t="n">
        <v>307.18</v>
      </c>
      <c r="I10" s="21" t="n">
        <v>306.78</v>
      </c>
      <c r="J10" s="21" t="n">
        <v>305.38</v>
      </c>
      <c r="K10" s="21" t="n">
        <v>305.05</v>
      </c>
      <c r="L10" s="21" t="n">
        <v>304.87</v>
      </c>
      <c r="M10" s="21" t="n">
        <v>304.76</v>
      </c>
      <c r="N10" s="22"/>
      <c r="O10" s="16"/>
      <c r="P10" s="16"/>
      <c r="Q10" s="16"/>
      <c r="R10" s="16"/>
    </row>
    <row r="11" customFormat="false" ht="21.75" hidden="false" customHeight="false" outlineLevel="0" collapsed="false">
      <c r="A11" s="20" t="n">
        <v>2</v>
      </c>
      <c r="B11" s="21" t="n">
        <v>304.95</v>
      </c>
      <c r="C11" s="21" t="n">
        <v>304.86</v>
      </c>
      <c r="D11" s="21" t="n">
        <v>305.08</v>
      </c>
      <c r="E11" s="21" t="n">
        <v>304.96</v>
      </c>
      <c r="F11" s="21" t="n">
        <v>305.18</v>
      </c>
      <c r="G11" s="21" t="n">
        <v>307.55</v>
      </c>
      <c r="H11" s="21" t="n">
        <v>306.81</v>
      </c>
      <c r="I11" s="21" t="n">
        <v>306.4</v>
      </c>
      <c r="J11" s="21" t="n">
        <v>305.36</v>
      </c>
      <c r="K11" s="21" t="n">
        <v>305.05</v>
      </c>
      <c r="L11" s="21" t="n">
        <v>304.87</v>
      </c>
      <c r="M11" s="21" t="n">
        <v>304.76</v>
      </c>
      <c r="N11" s="22"/>
      <c r="O11" s="16"/>
      <c r="P11" s="16"/>
      <c r="Q11" s="16"/>
      <c r="R11" s="16"/>
    </row>
    <row r="12" customFormat="false" ht="21.75" hidden="false" customHeight="false" outlineLevel="0" collapsed="false">
      <c r="A12" s="20" t="n">
        <v>3</v>
      </c>
      <c r="B12" s="21" t="n">
        <v>304.94</v>
      </c>
      <c r="C12" s="21" t="n">
        <v>304.86</v>
      </c>
      <c r="D12" s="21" t="n">
        <v>305.32</v>
      </c>
      <c r="E12" s="21" t="n">
        <v>304.91</v>
      </c>
      <c r="F12" s="21" t="n">
        <v>305.2</v>
      </c>
      <c r="G12" s="21" t="n">
        <v>307.24</v>
      </c>
      <c r="H12" s="21" t="n">
        <v>306.69</v>
      </c>
      <c r="I12" s="21" t="n">
        <v>306.03</v>
      </c>
      <c r="J12" s="21" t="n">
        <v>305.33</v>
      </c>
      <c r="K12" s="21" t="n">
        <v>305.01</v>
      </c>
      <c r="L12" s="21" t="n">
        <v>304.86</v>
      </c>
      <c r="M12" s="21" t="n">
        <v>304.75</v>
      </c>
      <c r="N12" s="22"/>
      <c r="O12" s="16"/>
      <c r="P12" s="16"/>
      <c r="Q12" s="16"/>
      <c r="R12" s="16"/>
    </row>
    <row r="13" customFormat="false" ht="21.75" hidden="false" customHeight="false" outlineLevel="0" collapsed="false">
      <c r="A13" s="20" t="n">
        <v>4</v>
      </c>
      <c r="B13" s="21" t="n">
        <v>305.22</v>
      </c>
      <c r="C13" s="21" t="n">
        <v>304.86</v>
      </c>
      <c r="D13" s="21" t="n">
        <v>305.18</v>
      </c>
      <c r="E13" s="21" t="n">
        <v>304.94</v>
      </c>
      <c r="F13" s="21" t="n">
        <v>305.22</v>
      </c>
      <c r="G13" s="21" t="n">
        <v>307.79</v>
      </c>
      <c r="H13" s="21" t="n">
        <v>306.89</v>
      </c>
      <c r="I13" s="21" t="n">
        <v>305.86</v>
      </c>
      <c r="J13" s="21" t="n">
        <v>305.33</v>
      </c>
      <c r="K13" s="21" t="n">
        <v>305.01</v>
      </c>
      <c r="L13" s="21" t="n">
        <v>304.83</v>
      </c>
      <c r="M13" s="21" t="n">
        <v>304.75</v>
      </c>
      <c r="N13" s="22"/>
      <c r="O13" s="16"/>
      <c r="P13" s="16"/>
      <c r="Q13" s="16"/>
      <c r="R13" s="16"/>
    </row>
    <row r="14" customFormat="false" ht="21.75" hidden="false" customHeight="false" outlineLevel="0" collapsed="false">
      <c r="A14" s="20" t="n">
        <v>5</v>
      </c>
      <c r="B14" s="21" t="n">
        <v>305.16</v>
      </c>
      <c r="C14" s="21" t="n">
        <v>304.88</v>
      </c>
      <c r="D14" s="21" t="n">
        <v>305.4</v>
      </c>
      <c r="E14" s="21" t="n">
        <v>304.94</v>
      </c>
      <c r="F14" s="21" t="n">
        <v>305.2</v>
      </c>
      <c r="G14" s="21" t="n">
        <v>306.95</v>
      </c>
      <c r="H14" s="21" t="n">
        <v>306.71</v>
      </c>
      <c r="I14" s="21" t="n">
        <v>305.76</v>
      </c>
      <c r="J14" s="21" t="n">
        <v>305.32</v>
      </c>
      <c r="K14" s="21" t="n">
        <v>305.01</v>
      </c>
      <c r="L14" s="21" t="n">
        <v>304.84</v>
      </c>
      <c r="M14" s="21" t="n">
        <v>304.75</v>
      </c>
      <c r="N14" s="22"/>
      <c r="O14" s="16"/>
      <c r="P14" s="16"/>
      <c r="Q14" s="16"/>
      <c r="R14" s="16"/>
    </row>
    <row r="15" customFormat="false" ht="21.75" hidden="false" customHeight="false" outlineLevel="0" collapsed="false">
      <c r="A15" s="20" t="n">
        <v>6</v>
      </c>
      <c r="B15" s="21" t="n">
        <v>305.12</v>
      </c>
      <c r="C15" s="21" t="n">
        <v>304.88</v>
      </c>
      <c r="D15" s="21" t="n">
        <v>305.28</v>
      </c>
      <c r="E15" s="21" t="n">
        <v>305.16</v>
      </c>
      <c r="F15" s="21" t="n">
        <v>305.19</v>
      </c>
      <c r="G15" s="21" t="n">
        <v>306.47</v>
      </c>
      <c r="H15" s="21" t="n">
        <v>306.41</v>
      </c>
      <c r="I15" s="21" t="n">
        <v>305.76</v>
      </c>
      <c r="J15" s="21" t="n">
        <v>305.37</v>
      </c>
      <c r="K15" s="21" t="n">
        <v>304.99</v>
      </c>
      <c r="L15" s="21" t="n">
        <v>304.85</v>
      </c>
      <c r="M15" s="21" t="n">
        <v>304.75</v>
      </c>
      <c r="N15" s="22"/>
      <c r="O15" s="16"/>
      <c r="P15" s="16"/>
      <c r="Q15" s="16"/>
      <c r="R15" s="16"/>
    </row>
    <row r="16" customFormat="false" ht="21.75" hidden="false" customHeight="false" outlineLevel="0" collapsed="false">
      <c r="A16" s="20" t="n">
        <v>7</v>
      </c>
      <c r="B16" s="21" t="n">
        <v>305.11</v>
      </c>
      <c r="C16" s="21" t="n">
        <v>304.86</v>
      </c>
      <c r="D16" s="21" t="n">
        <v>305.27</v>
      </c>
      <c r="E16" s="21" t="n">
        <v>305.07</v>
      </c>
      <c r="F16" s="21" t="n">
        <v>305.2</v>
      </c>
      <c r="G16" s="21" t="n">
        <v>306.12</v>
      </c>
      <c r="H16" s="21" t="n">
        <v>306.28</v>
      </c>
      <c r="I16" s="21" t="n">
        <v>305.7</v>
      </c>
      <c r="J16" s="21" t="n">
        <v>305.37</v>
      </c>
      <c r="K16" s="21" t="n">
        <v>305</v>
      </c>
      <c r="L16" s="21" t="n">
        <v>304.9</v>
      </c>
      <c r="M16" s="21" t="n">
        <v>304.75</v>
      </c>
      <c r="N16" s="22"/>
      <c r="O16" s="16"/>
      <c r="P16" s="16"/>
      <c r="Q16" s="16"/>
      <c r="R16" s="16"/>
    </row>
    <row r="17" customFormat="false" ht="21.75" hidden="false" customHeight="false" outlineLevel="0" collapsed="false">
      <c r="A17" s="20" t="n">
        <v>8</v>
      </c>
      <c r="B17" s="21" t="n">
        <v>305.09</v>
      </c>
      <c r="C17" s="21" t="n">
        <v>304.9</v>
      </c>
      <c r="D17" s="21" t="n">
        <v>305.35</v>
      </c>
      <c r="E17" s="21" t="n">
        <v>305.08</v>
      </c>
      <c r="F17" s="21" t="n">
        <v>305.21</v>
      </c>
      <c r="G17" s="21" t="n">
        <v>305.88</v>
      </c>
      <c r="H17" s="21" t="n">
        <v>306.29</v>
      </c>
      <c r="I17" s="21" t="n">
        <v>305.68</v>
      </c>
      <c r="J17" s="21" t="n">
        <v>305.33</v>
      </c>
      <c r="K17" s="21" t="n">
        <v>305</v>
      </c>
      <c r="L17" s="21" t="n">
        <v>304.91</v>
      </c>
      <c r="M17" s="21" t="n">
        <v>304.74</v>
      </c>
      <c r="N17" s="22"/>
      <c r="O17" s="16"/>
      <c r="P17" s="16"/>
      <c r="Q17" s="16"/>
      <c r="R17" s="16"/>
    </row>
    <row r="18" customFormat="false" ht="21.75" hidden="false" customHeight="false" outlineLevel="0" collapsed="false">
      <c r="A18" s="20" t="n">
        <v>9</v>
      </c>
      <c r="B18" s="21" t="n">
        <v>305.07</v>
      </c>
      <c r="C18" s="21" t="n">
        <v>305.08</v>
      </c>
      <c r="D18" s="21" t="n">
        <v>305.39</v>
      </c>
      <c r="E18" s="21" t="n">
        <v>305.02</v>
      </c>
      <c r="F18" s="21" t="n">
        <v>305.18</v>
      </c>
      <c r="G18" s="21" t="n">
        <v>306.25</v>
      </c>
      <c r="H18" s="21" t="n">
        <v>306.45</v>
      </c>
      <c r="I18" s="21" t="n">
        <v>305.67</v>
      </c>
      <c r="J18" s="21" t="n">
        <v>305.34</v>
      </c>
      <c r="K18" s="21" t="n">
        <v>305</v>
      </c>
      <c r="L18" s="21" t="n">
        <v>304.86</v>
      </c>
      <c r="M18" s="21" t="n">
        <v>304.74</v>
      </c>
      <c r="N18" s="22"/>
      <c r="O18" s="16"/>
      <c r="P18" s="16"/>
      <c r="Q18" s="16"/>
      <c r="R18" s="16"/>
    </row>
    <row r="19" customFormat="false" ht="21.75" hidden="false" customHeight="false" outlineLevel="0" collapsed="false">
      <c r="A19" s="20" t="n">
        <v>10</v>
      </c>
      <c r="B19" s="21" t="n">
        <v>305.05</v>
      </c>
      <c r="C19" s="21" t="n">
        <v>305.04</v>
      </c>
      <c r="D19" s="21" t="n">
        <v>305.3</v>
      </c>
      <c r="E19" s="21" t="n">
        <v>304.99</v>
      </c>
      <c r="F19" s="21" t="n">
        <v>305.17</v>
      </c>
      <c r="G19" s="21" t="n">
        <v>307.52</v>
      </c>
      <c r="H19" s="21" t="n">
        <v>306.19</v>
      </c>
      <c r="I19" s="21" t="n">
        <v>305.85</v>
      </c>
      <c r="J19" s="21" t="n">
        <v>305.32</v>
      </c>
      <c r="K19" s="21" t="n">
        <v>304.99</v>
      </c>
      <c r="L19" s="21" t="n">
        <v>304.85</v>
      </c>
      <c r="M19" s="21" t="n">
        <v>304.75</v>
      </c>
      <c r="N19" s="22"/>
      <c r="O19" s="16"/>
      <c r="P19" s="16"/>
      <c r="Q19" s="16"/>
      <c r="R19" s="16"/>
    </row>
    <row r="20" customFormat="false" ht="21.75" hidden="false" customHeight="false" outlineLevel="0" collapsed="false">
      <c r="A20" s="20" t="n">
        <v>11</v>
      </c>
      <c r="B20" s="21" t="n">
        <v>305.03</v>
      </c>
      <c r="C20" s="21" t="n">
        <v>305.02</v>
      </c>
      <c r="D20" s="21" t="n">
        <v>305.23</v>
      </c>
      <c r="E20" s="21" t="n">
        <v>304.98</v>
      </c>
      <c r="F20" s="21" t="n">
        <v>305.15</v>
      </c>
      <c r="G20" s="21" t="n">
        <v>307.75</v>
      </c>
      <c r="H20" s="21" t="n">
        <v>306.02</v>
      </c>
      <c r="I20" s="21" t="n">
        <v>305.75</v>
      </c>
      <c r="J20" s="21" t="n">
        <v>305.32</v>
      </c>
      <c r="K20" s="21" t="n">
        <v>305.01</v>
      </c>
      <c r="L20" s="21" t="n">
        <v>304.84</v>
      </c>
      <c r="M20" s="21" t="n">
        <v>304.74</v>
      </c>
      <c r="N20" s="22"/>
      <c r="O20" s="16"/>
      <c r="P20" s="16"/>
      <c r="Q20" s="16"/>
      <c r="R20" s="16"/>
    </row>
    <row r="21" customFormat="false" ht="21.75" hidden="false" customHeight="false" outlineLevel="0" collapsed="false">
      <c r="A21" s="20" t="n">
        <v>12</v>
      </c>
      <c r="B21" s="21" t="n">
        <v>305.01</v>
      </c>
      <c r="C21" s="21" t="n">
        <v>305.01</v>
      </c>
      <c r="D21" s="21" t="n">
        <v>305.15</v>
      </c>
      <c r="E21" s="21" t="n">
        <v>305</v>
      </c>
      <c r="F21" s="21" t="n">
        <v>305.15</v>
      </c>
      <c r="G21" s="21" t="n">
        <v>307.46</v>
      </c>
      <c r="H21" s="21" t="n">
        <v>305.93</v>
      </c>
      <c r="I21" s="21" t="n">
        <v>305.73</v>
      </c>
      <c r="J21" s="21" t="n">
        <v>305.27</v>
      </c>
      <c r="K21" s="21" t="n">
        <v>305</v>
      </c>
      <c r="L21" s="21" t="n">
        <v>304.85</v>
      </c>
      <c r="M21" s="21" t="n">
        <v>304.74</v>
      </c>
      <c r="N21" s="22"/>
      <c r="O21" s="16"/>
      <c r="P21" s="16"/>
      <c r="Q21" s="16"/>
      <c r="R21" s="16"/>
    </row>
    <row r="22" customFormat="false" ht="21.75" hidden="false" customHeight="false" outlineLevel="0" collapsed="false">
      <c r="A22" s="20" t="n">
        <v>13</v>
      </c>
      <c r="B22" s="21" t="n">
        <v>304.98</v>
      </c>
      <c r="C22" s="21" t="n">
        <v>304.98</v>
      </c>
      <c r="D22" s="21" t="n">
        <v>305.13</v>
      </c>
      <c r="E22" s="21" t="n">
        <v>305.11</v>
      </c>
      <c r="F22" s="21" t="n">
        <v>307.35</v>
      </c>
      <c r="G22" s="21" t="n">
        <v>306.82</v>
      </c>
      <c r="H22" s="21" t="n">
        <v>305.86</v>
      </c>
      <c r="I22" s="21" t="n">
        <v>306.26</v>
      </c>
      <c r="J22" s="21" t="n">
        <v>305.25</v>
      </c>
      <c r="K22" s="21" t="n">
        <v>304.97</v>
      </c>
      <c r="L22" s="21" t="n">
        <v>304.85</v>
      </c>
      <c r="M22" s="21" t="n">
        <v>304.73</v>
      </c>
      <c r="N22" s="22"/>
      <c r="O22" s="16"/>
      <c r="P22" s="16"/>
      <c r="Q22" s="16"/>
      <c r="R22" s="16"/>
    </row>
    <row r="23" customFormat="false" ht="21.75" hidden="false" customHeight="false" outlineLevel="0" collapsed="false">
      <c r="A23" s="20" t="n">
        <v>14</v>
      </c>
      <c r="B23" s="21" t="n">
        <v>305.03</v>
      </c>
      <c r="C23" s="21" t="n">
        <v>304.99</v>
      </c>
      <c r="D23" s="21" t="n">
        <v>305.16</v>
      </c>
      <c r="E23" s="21" t="n">
        <v>305.14</v>
      </c>
      <c r="F23" s="21" t="n">
        <v>308.65</v>
      </c>
      <c r="G23" s="21" t="n">
        <v>306.47</v>
      </c>
      <c r="H23" s="21" t="n">
        <v>305.82</v>
      </c>
      <c r="I23" s="21" t="n">
        <v>305.79</v>
      </c>
      <c r="J23" s="21" t="n">
        <v>305.23</v>
      </c>
      <c r="K23" s="21" t="n">
        <v>304.98</v>
      </c>
      <c r="L23" s="21" t="n">
        <v>304.83</v>
      </c>
      <c r="M23" s="21" t="n">
        <v>304.73</v>
      </c>
      <c r="N23" s="22"/>
      <c r="O23" s="16"/>
      <c r="P23" s="16"/>
      <c r="Q23" s="16"/>
      <c r="R23" s="16"/>
    </row>
    <row r="24" customFormat="false" ht="21.75" hidden="false" customHeight="false" outlineLevel="0" collapsed="false">
      <c r="A24" s="20" t="n">
        <v>15</v>
      </c>
      <c r="B24" s="21" t="n">
        <v>305.33</v>
      </c>
      <c r="C24" s="21" t="n">
        <v>304.97</v>
      </c>
      <c r="D24" s="21" t="n">
        <v>305.11</v>
      </c>
      <c r="E24" s="21" t="n">
        <v>305.41</v>
      </c>
      <c r="F24" s="21" t="n">
        <v>307.29</v>
      </c>
      <c r="G24" s="21" t="n">
        <v>306.45</v>
      </c>
      <c r="H24" s="21" t="n">
        <v>305.87</v>
      </c>
      <c r="I24" s="21" t="n">
        <v>305.69</v>
      </c>
      <c r="J24" s="21" t="n">
        <v>305.21</v>
      </c>
      <c r="K24" s="21" t="n">
        <v>304.98</v>
      </c>
      <c r="L24" s="21" t="n">
        <v>304.82</v>
      </c>
      <c r="M24" s="21" t="n">
        <v>304.73</v>
      </c>
      <c r="N24" s="22"/>
      <c r="O24" s="16"/>
      <c r="P24" s="16"/>
      <c r="Q24" s="16"/>
      <c r="R24" s="16"/>
    </row>
    <row r="25" customFormat="false" ht="21.75" hidden="false" customHeight="false" outlineLevel="0" collapsed="false">
      <c r="A25" s="20" t="n">
        <v>16</v>
      </c>
      <c r="B25" s="21" t="n">
        <v>305.3</v>
      </c>
      <c r="C25" s="21" t="n">
        <v>304.94</v>
      </c>
      <c r="D25" s="21" t="n">
        <v>305.07</v>
      </c>
      <c r="E25" s="21" t="n">
        <v>305.64</v>
      </c>
      <c r="F25" s="21" t="n">
        <v>306.38</v>
      </c>
      <c r="G25" s="21" t="n">
        <v>306.46</v>
      </c>
      <c r="H25" s="21" t="n">
        <v>306.06</v>
      </c>
      <c r="I25" s="21" t="n">
        <v>305.62</v>
      </c>
      <c r="J25" s="21" t="n">
        <v>305.16</v>
      </c>
      <c r="K25" s="21" t="n">
        <v>304.95</v>
      </c>
      <c r="L25" s="21" t="n">
        <v>304.82</v>
      </c>
      <c r="M25" s="21" t="n">
        <v>304.75</v>
      </c>
      <c r="N25" s="22"/>
      <c r="O25" s="16"/>
      <c r="P25" s="16"/>
      <c r="Q25" s="16"/>
      <c r="R25" s="16"/>
    </row>
    <row r="26" customFormat="false" ht="21.75" hidden="false" customHeight="false" outlineLevel="0" collapsed="false">
      <c r="A26" s="20" t="n">
        <v>17</v>
      </c>
      <c r="B26" s="21" t="n">
        <v>305.2</v>
      </c>
      <c r="C26" s="21" t="n">
        <v>304.93</v>
      </c>
      <c r="D26" s="21" t="n">
        <v>305.04</v>
      </c>
      <c r="E26" s="21" t="n">
        <v>305.41</v>
      </c>
      <c r="F26" s="21" t="n">
        <v>306</v>
      </c>
      <c r="G26" s="21" t="n">
        <v>306.2</v>
      </c>
      <c r="H26" s="21" t="n">
        <v>305.89</v>
      </c>
      <c r="I26" s="21" t="n">
        <v>305.6</v>
      </c>
      <c r="J26" s="21" t="n">
        <v>305.13</v>
      </c>
      <c r="K26" s="21" t="n">
        <v>304.94</v>
      </c>
      <c r="L26" s="21" t="n">
        <v>304.8</v>
      </c>
      <c r="M26" s="21" t="n">
        <v>304.76</v>
      </c>
      <c r="N26" s="22"/>
      <c r="O26" s="16"/>
      <c r="P26" s="16"/>
      <c r="Q26" s="16"/>
      <c r="R26" s="16"/>
    </row>
    <row r="27" customFormat="false" ht="21.75" hidden="false" customHeight="false" outlineLevel="0" collapsed="false">
      <c r="A27" s="20" t="n">
        <v>18</v>
      </c>
      <c r="B27" s="21" t="n">
        <v>305.14</v>
      </c>
      <c r="C27" s="21" t="n">
        <v>304.88</v>
      </c>
      <c r="D27" s="21" t="n">
        <v>305</v>
      </c>
      <c r="E27" s="21" t="n">
        <v>305.27</v>
      </c>
      <c r="F27" s="21" t="n">
        <v>305.98</v>
      </c>
      <c r="G27" s="21" t="n">
        <v>306.05</v>
      </c>
      <c r="H27" s="21" t="n">
        <v>305.78</v>
      </c>
      <c r="I27" s="21" t="n">
        <v>305.57</v>
      </c>
      <c r="J27" s="21" t="n">
        <v>305.14</v>
      </c>
      <c r="K27" s="21" t="n">
        <v>304.92</v>
      </c>
      <c r="L27" s="21" t="n">
        <v>304.8</v>
      </c>
      <c r="M27" s="21" t="n">
        <v>304.75</v>
      </c>
      <c r="N27" s="22"/>
      <c r="O27" s="16"/>
      <c r="P27" s="16"/>
      <c r="Q27" s="16"/>
      <c r="R27" s="16"/>
    </row>
    <row r="28" customFormat="false" ht="21.75" hidden="false" customHeight="false" outlineLevel="0" collapsed="false">
      <c r="A28" s="20" t="n">
        <v>19</v>
      </c>
      <c r="B28" s="21" t="n">
        <v>305.09</v>
      </c>
      <c r="C28" s="21" t="n">
        <v>304.86</v>
      </c>
      <c r="D28" s="21" t="n">
        <v>305.07</v>
      </c>
      <c r="E28" s="21" t="n">
        <v>305.17</v>
      </c>
      <c r="F28" s="21" t="n">
        <v>305.94</v>
      </c>
      <c r="G28" s="21" t="n">
        <v>306.35</v>
      </c>
      <c r="H28" s="21" t="n">
        <v>305.69</v>
      </c>
      <c r="I28" s="21" t="n">
        <v>305.56</v>
      </c>
      <c r="J28" s="21" t="n">
        <v>305.12</v>
      </c>
      <c r="K28" s="21" t="n">
        <v>304.94</v>
      </c>
      <c r="L28" s="21" t="n">
        <v>304.66</v>
      </c>
      <c r="M28" s="21" t="n">
        <v>304.74</v>
      </c>
      <c r="N28" s="22"/>
      <c r="O28" s="16"/>
      <c r="P28" s="16"/>
      <c r="Q28" s="16"/>
      <c r="R28" s="16"/>
    </row>
    <row r="29" customFormat="false" ht="21.75" hidden="false" customHeight="false" outlineLevel="0" collapsed="false">
      <c r="A29" s="20" t="n">
        <v>20</v>
      </c>
      <c r="B29" s="21" t="n">
        <v>305.03</v>
      </c>
      <c r="C29" s="21" t="n">
        <v>304.86</v>
      </c>
      <c r="D29" s="21" t="n">
        <v>305.09</v>
      </c>
      <c r="E29" s="21" t="n">
        <v>305.43</v>
      </c>
      <c r="F29" s="21" t="n">
        <v>305.83</v>
      </c>
      <c r="G29" s="21" t="n">
        <v>308.76</v>
      </c>
      <c r="H29" s="21" t="n">
        <v>305.67</v>
      </c>
      <c r="I29" s="21" t="n">
        <v>305.53</v>
      </c>
      <c r="J29" s="21" t="n">
        <v>305.11</v>
      </c>
      <c r="K29" s="21" t="n">
        <v>304.93</v>
      </c>
      <c r="L29" s="21" t="n">
        <v>304.8</v>
      </c>
      <c r="M29" s="21" t="n">
        <v>304.71</v>
      </c>
      <c r="N29" s="22"/>
      <c r="O29" s="16"/>
      <c r="P29" s="16"/>
      <c r="Q29" s="16"/>
      <c r="R29" s="16"/>
    </row>
    <row r="30" customFormat="false" ht="21.75" hidden="false" customHeight="false" outlineLevel="0" collapsed="false">
      <c r="A30" s="20" t="n">
        <v>21</v>
      </c>
      <c r="B30" s="21" t="n">
        <v>305.03</v>
      </c>
      <c r="C30" s="21" t="n">
        <v>304.93</v>
      </c>
      <c r="D30" s="21" t="n">
        <v>305.08</v>
      </c>
      <c r="E30" s="21" t="n">
        <v>305.67</v>
      </c>
      <c r="F30" s="21" t="n">
        <v>305.71</v>
      </c>
      <c r="G30" s="21" t="n">
        <v>308.55</v>
      </c>
      <c r="H30" s="21" t="n">
        <v>305.6</v>
      </c>
      <c r="I30" s="21" t="n">
        <v>305.52</v>
      </c>
      <c r="J30" s="21" t="n">
        <v>305.1</v>
      </c>
      <c r="K30" s="21" t="n">
        <v>304.93</v>
      </c>
      <c r="L30" s="21" t="n">
        <v>304.81</v>
      </c>
      <c r="M30" s="21" t="n">
        <v>304.68</v>
      </c>
      <c r="N30" s="22"/>
      <c r="O30" s="16"/>
      <c r="P30" s="16"/>
      <c r="Q30" s="16"/>
      <c r="R30" s="16"/>
    </row>
    <row r="31" customFormat="false" ht="21.75" hidden="false" customHeight="false" outlineLevel="0" collapsed="false">
      <c r="A31" s="20" t="n">
        <v>22</v>
      </c>
      <c r="B31" s="21" t="n">
        <v>305.02</v>
      </c>
      <c r="C31" s="21" t="n">
        <v>304.9</v>
      </c>
      <c r="D31" s="21" t="n">
        <v>305.11</v>
      </c>
      <c r="E31" s="21" t="n">
        <v>306.46</v>
      </c>
      <c r="F31" s="21" t="n">
        <v>305.63</v>
      </c>
      <c r="G31" s="21" t="n">
        <v>307.83</v>
      </c>
      <c r="H31" s="21" t="n">
        <v>305.57</v>
      </c>
      <c r="I31" s="21" t="n">
        <v>305.51</v>
      </c>
      <c r="J31" s="21" t="n">
        <v>305.1</v>
      </c>
      <c r="K31" s="21" t="n">
        <v>304.88</v>
      </c>
      <c r="L31" s="21" t="n">
        <v>304.81</v>
      </c>
      <c r="M31" s="21" t="n">
        <v>304.66</v>
      </c>
      <c r="N31" s="22"/>
      <c r="O31" s="16"/>
      <c r="P31" s="16"/>
      <c r="Q31" s="16"/>
      <c r="R31" s="16"/>
    </row>
    <row r="32" customFormat="false" ht="21.75" hidden="false" customHeight="false" outlineLevel="0" collapsed="false">
      <c r="A32" s="20" t="n">
        <v>23</v>
      </c>
      <c r="B32" s="21" t="n">
        <v>304.98</v>
      </c>
      <c r="C32" s="21" t="n">
        <v>304.94</v>
      </c>
      <c r="D32" s="21" t="n">
        <v>305.15</v>
      </c>
      <c r="E32" s="21" t="n">
        <v>305.8</v>
      </c>
      <c r="F32" s="21" t="n">
        <v>305.58</v>
      </c>
      <c r="G32" s="21" t="n">
        <v>307.16</v>
      </c>
      <c r="H32" s="21" t="n">
        <v>305.54</v>
      </c>
      <c r="I32" s="21" t="n">
        <v>305.49</v>
      </c>
      <c r="J32" s="21" t="n">
        <v>305.13</v>
      </c>
      <c r="K32" s="21" t="n">
        <v>304.86</v>
      </c>
      <c r="L32" s="21" t="n">
        <v>304.81</v>
      </c>
      <c r="M32" s="21" t="n">
        <v>304.65</v>
      </c>
      <c r="N32" s="22"/>
      <c r="O32" s="16"/>
      <c r="P32" s="16"/>
      <c r="Q32" s="16"/>
      <c r="R32" s="16"/>
    </row>
    <row r="33" customFormat="false" ht="21.75" hidden="false" customHeight="false" outlineLevel="0" collapsed="false">
      <c r="A33" s="20" t="n">
        <v>24</v>
      </c>
      <c r="B33" s="21" t="n">
        <v>304.96</v>
      </c>
      <c r="C33" s="21" t="n">
        <v>304.98</v>
      </c>
      <c r="D33" s="21" t="n">
        <v>305.12</v>
      </c>
      <c r="E33" s="21" t="n">
        <v>305.58</v>
      </c>
      <c r="F33" s="21" t="n">
        <v>305.57</v>
      </c>
      <c r="G33" s="21" t="n">
        <v>307</v>
      </c>
      <c r="H33" s="21" t="n">
        <v>305.53</v>
      </c>
      <c r="I33" s="21" t="n">
        <v>305.48</v>
      </c>
      <c r="J33" s="21" t="n">
        <v>305.1</v>
      </c>
      <c r="K33" s="21" t="n">
        <v>304.88</v>
      </c>
      <c r="L33" s="21" t="n">
        <v>304.8</v>
      </c>
      <c r="M33" s="21" t="n">
        <v>304.74</v>
      </c>
      <c r="N33" s="22"/>
      <c r="O33" s="16"/>
      <c r="P33" s="16"/>
      <c r="Q33" s="16"/>
      <c r="R33" s="16"/>
    </row>
    <row r="34" customFormat="false" ht="21.75" hidden="false" customHeight="false" outlineLevel="0" collapsed="false">
      <c r="A34" s="20" t="n">
        <v>25</v>
      </c>
      <c r="B34" s="21" t="n">
        <v>304.92</v>
      </c>
      <c r="C34" s="21" t="n">
        <v>305.11</v>
      </c>
      <c r="D34" s="21" t="n">
        <v>305.07</v>
      </c>
      <c r="E34" s="21" t="n">
        <v>305.55</v>
      </c>
      <c r="F34" s="21" t="n">
        <v>305.47</v>
      </c>
      <c r="G34" s="21" t="n">
        <v>306.65</v>
      </c>
      <c r="H34" s="21" t="n">
        <v>305.5</v>
      </c>
      <c r="I34" s="21" t="n">
        <v>305.47</v>
      </c>
      <c r="J34" s="21" t="n">
        <v>305.08</v>
      </c>
      <c r="K34" s="21" t="n">
        <v>304.9</v>
      </c>
      <c r="L34" s="21" t="n">
        <v>304.81</v>
      </c>
      <c r="M34" s="21" t="n">
        <v>304.83</v>
      </c>
      <c r="N34" s="22"/>
      <c r="O34" s="16"/>
      <c r="P34" s="16"/>
      <c r="Q34" s="16"/>
      <c r="R34" s="16"/>
    </row>
    <row r="35" customFormat="false" ht="21.75" hidden="false" customHeight="false" outlineLevel="0" collapsed="false">
      <c r="A35" s="20" t="n">
        <v>26</v>
      </c>
      <c r="B35" s="21" t="n">
        <v>304.84</v>
      </c>
      <c r="C35" s="21" t="n">
        <v>305.08</v>
      </c>
      <c r="D35" s="21" t="n">
        <v>305.05</v>
      </c>
      <c r="E35" s="21" t="n">
        <v>306.29</v>
      </c>
      <c r="F35" s="21" t="n">
        <v>305.64</v>
      </c>
      <c r="G35" s="21" t="n">
        <v>306.39</v>
      </c>
      <c r="H35" s="21" t="n">
        <v>305.52</v>
      </c>
      <c r="I35" s="21" t="n">
        <v>305.45</v>
      </c>
      <c r="J35" s="21" t="n">
        <v>305.09</v>
      </c>
      <c r="K35" s="21" t="n">
        <v>304.89</v>
      </c>
      <c r="L35" s="21" t="n">
        <v>304.8</v>
      </c>
      <c r="M35" s="21" t="n">
        <v>304.82</v>
      </c>
      <c r="N35" s="22"/>
      <c r="O35" s="16"/>
      <c r="P35" s="16"/>
      <c r="Q35" s="16"/>
      <c r="R35" s="16"/>
    </row>
    <row r="36" customFormat="false" ht="21.75" hidden="false" customHeight="false" outlineLevel="0" collapsed="false">
      <c r="A36" s="20" t="n">
        <v>27</v>
      </c>
      <c r="B36" s="21" t="n">
        <v>304.91</v>
      </c>
      <c r="C36" s="21" t="n">
        <v>305.16</v>
      </c>
      <c r="D36" s="21" t="n">
        <v>305.03</v>
      </c>
      <c r="E36" s="21" t="n">
        <v>306.08</v>
      </c>
      <c r="F36" s="21" t="n">
        <v>305.54</v>
      </c>
      <c r="G36" s="21" t="n">
        <v>306.17</v>
      </c>
      <c r="H36" s="21" t="n">
        <v>305.51</v>
      </c>
      <c r="I36" s="21" t="n">
        <v>305.44</v>
      </c>
      <c r="J36" s="21" t="n">
        <v>305.14</v>
      </c>
      <c r="K36" s="21" t="n">
        <v>304.91</v>
      </c>
      <c r="L36" s="21" t="n">
        <v>304.65</v>
      </c>
      <c r="M36" s="21" t="n">
        <v>304.8</v>
      </c>
      <c r="N36" s="22"/>
      <c r="O36" s="16"/>
      <c r="P36" s="16"/>
      <c r="Q36" s="16"/>
      <c r="R36" s="16"/>
    </row>
    <row r="37" customFormat="false" ht="21.75" hidden="false" customHeight="false" outlineLevel="0" collapsed="false">
      <c r="A37" s="20" t="n">
        <v>28</v>
      </c>
      <c r="B37" s="21" t="n">
        <v>304.87</v>
      </c>
      <c r="C37" s="21" t="n">
        <v>305.06</v>
      </c>
      <c r="D37" s="21" t="n">
        <v>305.02</v>
      </c>
      <c r="E37" s="21" t="n">
        <v>305.6</v>
      </c>
      <c r="F37" s="21" t="n">
        <v>305.63</v>
      </c>
      <c r="G37" s="21" t="n">
        <v>307.61</v>
      </c>
      <c r="H37" s="21" t="n">
        <v>305.5</v>
      </c>
      <c r="I37" s="21" t="n">
        <v>305.42</v>
      </c>
      <c r="J37" s="21" t="n">
        <v>305.15</v>
      </c>
      <c r="K37" s="21" t="n">
        <v>304.9</v>
      </c>
      <c r="L37" s="21" t="n">
        <v>304.78</v>
      </c>
      <c r="M37" s="21" t="n">
        <v>304.79</v>
      </c>
      <c r="N37" s="22"/>
      <c r="O37" s="16"/>
      <c r="P37" s="16"/>
      <c r="Q37" s="16"/>
      <c r="R37" s="16"/>
    </row>
    <row r="38" customFormat="false" ht="21.75" hidden="false" customHeight="false" outlineLevel="0" collapsed="false">
      <c r="A38" s="20" t="n">
        <v>29</v>
      </c>
      <c r="B38" s="21" t="n">
        <v>304.91</v>
      </c>
      <c r="C38" s="21" t="n">
        <v>305.03</v>
      </c>
      <c r="D38" s="21" t="n">
        <v>305.02</v>
      </c>
      <c r="E38" s="21" t="n">
        <v>305.36</v>
      </c>
      <c r="F38" s="21" t="n">
        <v>305.78</v>
      </c>
      <c r="G38" s="21" t="n">
        <v>309.47</v>
      </c>
      <c r="H38" s="21" t="n">
        <v>305.49</v>
      </c>
      <c r="I38" s="21" t="n">
        <v>305.41</v>
      </c>
      <c r="J38" s="21" t="n">
        <v>305.14</v>
      </c>
      <c r="K38" s="21" t="n">
        <v>304.9</v>
      </c>
      <c r="L38" s="21"/>
      <c r="M38" s="21" t="n">
        <v>304.89</v>
      </c>
      <c r="N38" s="22"/>
      <c r="O38" s="16"/>
      <c r="P38" s="16"/>
      <c r="Q38" s="16"/>
      <c r="R38" s="16"/>
    </row>
    <row r="39" customFormat="false" ht="21.75" hidden="false" customHeight="false" outlineLevel="0" collapsed="false">
      <c r="A39" s="20" t="n">
        <v>30</v>
      </c>
      <c r="B39" s="21" t="n">
        <v>304.9</v>
      </c>
      <c r="C39" s="21" t="n">
        <v>305.02</v>
      </c>
      <c r="D39" s="21" t="n">
        <v>305</v>
      </c>
      <c r="E39" s="21" t="n">
        <v>305.27</v>
      </c>
      <c r="F39" s="21" t="n">
        <v>305.94</v>
      </c>
      <c r="G39" s="21" t="n">
        <v>307.74</v>
      </c>
      <c r="H39" s="21" t="n">
        <v>305.61</v>
      </c>
      <c r="I39" s="21" t="n">
        <v>305.4</v>
      </c>
      <c r="J39" s="21" t="n">
        <v>305.11</v>
      </c>
      <c r="K39" s="21" t="n">
        <v>304.9</v>
      </c>
      <c r="L39" s="21"/>
      <c r="M39" s="21" t="n">
        <v>304.74</v>
      </c>
      <c r="N39" s="22"/>
      <c r="O39" s="16"/>
      <c r="P39" s="16"/>
      <c r="Q39" s="16"/>
      <c r="R39" s="16"/>
    </row>
    <row r="40" customFormat="false" ht="21.75" hidden="false" customHeight="false" outlineLevel="0" collapsed="false">
      <c r="A40" s="20" t="n">
        <v>31</v>
      </c>
      <c r="B40" s="21"/>
      <c r="C40" s="21" t="n">
        <v>305.04</v>
      </c>
      <c r="D40" s="21"/>
      <c r="E40" s="21" t="n">
        <v>305.23</v>
      </c>
      <c r="F40" s="21" t="n">
        <v>306</v>
      </c>
      <c r="G40" s="21"/>
      <c r="H40" s="21" t="n">
        <v>306.68</v>
      </c>
      <c r="I40" s="21"/>
      <c r="J40" s="21" t="n">
        <v>305.08</v>
      </c>
      <c r="K40" s="21" t="n">
        <v>304.89</v>
      </c>
      <c r="L40" s="21"/>
      <c r="M40" s="21" t="n">
        <v>304.66</v>
      </c>
      <c r="N40" s="22"/>
      <c r="O40" s="16"/>
      <c r="P40" s="16"/>
      <c r="Q40" s="16"/>
      <c r="R40" s="16"/>
    </row>
    <row r="41" customFormat="false" ht="21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6"/>
      <c r="P41" s="16"/>
      <c r="Q41" s="16"/>
      <c r="R41" s="16"/>
    </row>
    <row r="42" customFormat="false" ht="21.75" hidden="false" customHeight="false" outlineLevel="0" collapsed="false">
      <c r="A42" s="25" t="s">
        <v>388</v>
      </c>
      <c r="B42" s="22" t="n">
        <f aca="false">SUM(B10:B40)/COUNT(B10:B40)</f>
        <v>305.038</v>
      </c>
      <c r="C42" s="22" t="n">
        <f aca="false">SUM(C10:C40)/COUNT(C10:C40)</f>
        <v>304.960967741936</v>
      </c>
      <c r="D42" s="22" t="n">
        <f aca="false">SUM(D10:D40)/COUNT(D10:D40)</f>
        <v>305.144333333333</v>
      </c>
      <c r="E42" s="22" t="n">
        <f aca="false">SUM(E10:E40)/COUNT(E10:E40)</f>
        <v>305.338709677419</v>
      </c>
      <c r="F42" s="22" t="n">
        <f aca="false">SUM(F10:F40)/COUNT(F10:F40)</f>
        <v>305.747419354839</v>
      </c>
      <c r="G42" s="22" t="n">
        <f aca="false">SUM(G10:G40)/COUNT(G10:G40)</f>
        <v>307.06</v>
      </c>
      <c r="H42" s="22" t="n">
        <f aca="false">SUM(H10:H40)/COUNT(H10:H40)</f>
        <v>306.017419354839</v>
      </c>
      <c r="I42" s="22" t="n">
        <f aca="false">SUM(I10:I40)/COUNT(I10:I40)</f>
        <v>305.706</v>
      </c>
      <c r="J42" s="22" t="n">
        <f aca="false">SUM(J10:J40)/COUNT(J10:J40)</f>
        <v>305.213225806452</v>
      </c>
      <c r="K42" s="22" t="n">
        <f aca="false">SUM(K10:K40)/COUNT(K10:K40)</f>
        <v>304.953870967742</v>
      </c>
      <c r="L42" s="22" t="n">
        <f aca="false">SUM(L10:L40)/COUNT(L10:L40)</f>
        <v>304.820714285714</v>
      </c>
      <c r="M42" s="22" t="n">
        <f aca="false">SUM(M10:M40)/COUNT(M10:M40)</f>
        <v>304.746451612903</v>
      </c>
      <c r="N42" s="22"/>
      <c r="O42" s="16"/>
      <c r="P42" s="16"/>
      <c r="Q42" s="16"/>
      <c r="R42" s="16"/>
    </row>
    <row r="43" customFormat="false" ht="21.75" hidden="false" customHeight="false" outlineLevel="0" collapsed="false">
      <c r="A43" s="25" t="s">
        <v>389</v>
      </c>
      <c r="B43" s="22" t="n">
        <f aca="false">MAX(B10:B40)</f>
        <v>305.33</v>
      </c>
      <c r="C43" s="22" t="n">
        <f aca="false">MAX(C10:C40)</f>
        <v>305.16</v>
      </c>
      <c r="D43" s="22" t="n">
        <f aca="false">MAX(D10:D40)</f>
        <v>305.4</v>
      </c>
      <c r="E43" s="22" t="n">
        <f aca="false">MAX(E10:E40)</f>
        <v>306.46</v>
      </c>
      <c r="F43" s="22" t="n">
        <f aca="false">MAX(F10:F40)</f>
        <v>308.65</v>
      </c>
      <c r="G43" s="22" t="n">
        <f aca="false">MAX(G10:G40)</f>
        <v>309.47</v>
      </c>
      <c r="H43" s="22" t="n">
        <f aca="false">MAX(H10:H40)</f>
        <v>307.18</v>
      </c>
      <c r="I43" s="22" t="n">
        <f aca="false">MAX(I10:I40)</f>
        <v>306.78</v>
      </c>
      <c r="J43" s="22" t="n">
        <f aca="false">MAX(J10:J40)</f>
        <v>305.38</v>
      </c>
      <c r="K43" s="22" t="n">
        <f aca="false">MAX(K10:K40)</f>
        <v>305.05</v>
      </c>
      <c r="L43" s="22" t="n">
        <f aca="false">MAX(L10:L40)</f>
        <v>304.91</v>
      </c>
      <c r="M43" s="22" t="n">
        <f aca="false">MAX(M10:M40)</f>
        <v>304.89</v>
      </c>
      <c r="N43" s="22" t="n">
        <f aca="false">MAX(B10:M40)</f>
        <v>309.47</v>
      </c>
      <c r="O43" s="16"/>
      <c r="P43" s="16"/>
      <c r="Q43" s="16"/>
      <c r="R43" s="16"/>
    </row>
    <row r="44" customFormat="false" ht="21.75" hidden="false" customHeight="false" outlineLevel="0" collapsed="false">
      <c r="A44" s="26" t="s">
        <v>390</v>
      </c>
      <c r="B44" s="27" t="n">
        <f aca="false">MIN(B10:B40)</f>
        <v>304.84</v>
      </c>
      <c r="C44" s="27" t="n">
        <f aca="false">MIN(C10:C40)</f>
        <v>304.86</v>
      </c>
      <c r="D44" s="27" t="n">
        <f aca="false">MIN(D10:D40)</f>
        <v>305</v>
      </c>
      <c r="E44" s="27" t="n">
        <f aca="false">MIN(E10:E40)</f>
        <v>304.91</v>
      </c>
      <c r="F44" s="27" t="n">
        <f aca="false">MIN(F10:F40)</f>
        <v>305.15</v>
      </c>
      <c r="G44" s="27" t="n">
        <f aca="false">MIN(G10:G40)</f>
        <v>305.88</v>
      </c>
      <c r="H44" s="27" t="n">
        <f aca="false">MIN(H10:H40)</f>
        <v>305.49</v>
      </c>
      <c r="I44" s="27" t="n">
        <f aca="false">MIN(I10:I40)</f>
        <v>305.4</v>
      </c>
      <c r="J44" s="27" t="n">
        <f aca="false">MIN(J10:J40)</f>
        <v>305.08</v>
      </c>
      <c r="K44" s="27" t="n">
        <f aca="false">MIN(K10:K40)</f>
        <v>304.86</v>
      </c>
      <c r="L44" s="27" t="n">
        <f aca="false">MIN(L10:L40)</f>
        <v>304.65</v>
      </c>
      <c r="M44" s="27" t="n">
        <f aca="false">MIN(M10:M40)</f>
        <v>304.65</v>
      </c>
      <c r="N44" s="27" t="n">
        <f aca="false">MIN(B10:M40)</f>
        <v>304.65</v>
      </c>
      <c r="O44" s="16"/>
      <c r="P44" s="16"/>
      <c r="Q44" s="16"/>
      <c r="R44" s="16"/>
    </row>
    <row r="45" customFormat="false" ht="21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21.75" hidden="false" customHeight="false" outlineLevel="0" collapsed="false">
      <c r="A46" s="15" t="s">
        <v>391</v>
      </c>
      <c r="B46" s="16"/>
      <c r="C46" s="16"/>
      <c r="D46" s="16"/>
      <c r="E46" s="16"/>
      <c r="F46" s="28" t="n">
        <v>316.28</v>
      </c>
      <c r="G46" s="16" t="s">
        <v>392</v>
      </c>
      <c r="H46" s="16" t="s">
        <v>393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.75" hidden="false" customHeight="false" outlineLevel="0" collapsed="false">
      <c r="A47" s="15" t="s">
        <v>394</v>
      </c>
      <c r="B47" s="16"/>
      <c r="C47" s="16"/>
      <c r="D47" s="16"/>
      <c r="E47" s="16"/>
      <c r="F47" s="28" t="n">
        <v>304</v>
      </c>
      <c r="G47" s="16" t="s">
        <v>392</v>
      </c>
      <c r="H47" s="16" t="s">
        <v>395</v>
      </c>
      <c r="I47" s="16"/>
      <c r="J47" s="16"/>
      <c r="K47" s="28"/>
      <c r="L47" s="16" t="s">
        <v>396</v>
      </c>
      <c r="M47" s="16"/>
      <c r="N47" s="16"/>
      <c r="O47" s="16"/>
      <c r="P47" s="16"/>
      <c r="Q47" s="16"/>
      <c r="R47" s="16"/>
    </row>
    <row r="48" customFormat="false" ht="21.75" hidden="false" customHeight="false" outlineLevel="0" collapsed="false">
      <c r="A48" s="15" t="s">
        <v>397</v>
      </c>
      <c r="B48" s="16"/>
      <c r="C48" s="16"/>
      <c r="D48" s="16"/>
      <c r="E48" s="16"/>
      <c r="F48" s="28"/>
      <c r="G48" s="16" t="s">
        <v>392</v>
      </c>
      <c r="H48" s="16"/>
      <c r="I48" s="16"/>
      <c r="J48" s="16"/>
      <c r="K48" s="28"/>
      <c r="L48" s="16"/>
      <c r="M48" s="16"/>
      <c r="N48" s="16"/>
      <c r="O48" s="16"/>
      <c r="P48" s="16"/>
      <c r="Q48" s="16"/>
      <c r="R48" s="16"/>
    </row>
    <row r="49" customFormat="false" ht="21.75" hidden="false" customHeight="false" outlineLevel="0" collapsed="false">
      <c r="A49" s="15" t="s">
        <v>398</v>
      </c>
      <c r="B49" s="16"/>
      <c r="C49" s="16"/>
      <c r="D49" s="16"/>
      <c r="E49" s="16"/>
      <c r="F49" s="28"/>
      <c r="G49" s="16" t="s">
        <v>392</v>
      </c>
      <c r="H49" s="16" t="s">
        <v>399</v>
      </c>
      <c r="I49" s="16"/>
      <c r="J49" s="16"/>
      <c r="K49" s="28" t="n">
        <v>0</v>
      </c>
      <c r="L49" s="16" t="s">
        <v>400</v>
      </c>
      <c r="M49" s="16"/>
      <c r="N49" s="16"/>
      <c r="O49" s="16"/>
      <c r="P49" s="16"/>
      <c r="Q49" s="16"/>
      <c r="R49" s="16"/>
    </row>
    <row r="50" customFormat="false" ht="21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21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21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21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21.75" hidden="false" customHeight="false" outlineLevel="0" collapsed="false">
      <c r="A54" s="29" t="s">
        <v>214</v>
      </c>
      <c r="B54" s="29"/>
      <c r="C54" s="29"/>
      <c r="D54" s="29" t="s">
        <v>100</v>
      </c>
      <c r="E54" s="29" t="s">
        <v>384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21.75" hidden="false" customHeight="false" outlineLevel="0" collapsed="false">
      <c r="A55" s="29" t="s">
        <v>223</v>
      </c>
      <c r="B55" s="29"/>
      <c r="C55" s="29"/>
      <c r="D55" s="29" t="s">
        <v>100</v>
      </c>
      <c r="E55" s="29" t="s">
        <v>96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21.75" hidden="false" customHeight="false" outlineLevel="0" collapsed="false">
      <c r="A56" s="29" t="s">
        <v>226</v>
      </c>
      <c r="B56" s="29"/>
      <c r="C56" s="29"/>
      <c r="D56" s="29" t="s">
        <v>100</v>
      </c>
      <c r="E56" s="29" t="s">
        <v>96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21.75" hidden="false" customHeight="false" outlineLevel="0" collapsed="false">
      <c r="A57" s="29" t="s">
        <v>385</v>
      </c>
      <c r="B57" s="29"/>
      <c r="C57" s="29"/>
      <c r="D57" s="29" t="s">
        <v>100</v>
      </c>
      <c r="E57" s="29" t="s">
        <v>96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21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1.75" hidden="false" customHeight="false" outlineLevel="0" collapsed="false">
      <c r="A59" s="31" t="s">
        <v>38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0"/>
      <c r="Q59" s="30"/>
      <c r="R59" s="30"/>
    </row>
    <row r="60" customFormat="false" ht="21.75" hidden="false" customHeight="false" outlineLevel="0" collapsed="false">
      <c r="A60" s="31" t="s">
        <v>40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0"/>
      <c r="Q60" s="30"/>
      <c r="R60" s="30"/>
    </row>
    <row r="61" customFormat="false" ht="21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30"/>
      <c r="Q61" s="30"/>
      <c r="R61" s="30"/>
    </row>
    <row r="62" customFormat="false" ht="21.75" hidden="false" customHeight="false" outlineLevel="0" collapsed="false">
      <c r="A62" s="32" t="s">
        <v>402</v>
      </c>
      <c r="B62" s="32" t="s">
        <v>249</v>
      </c>
      <c r="C62" s="32" t="s">
        <v>250</v>
      </c>
      <c r="D62" s="32" t="s">
        <v>251</v>
      </c>
      <c r="E62" s="32" t="s">
        <v>252</v>
      </c>
      <c r="F62" s="32" t="s">
        <v>253</v>
      </c>
      <c r="G62" s="32" t="s">
        <v>254</v>
      </c>
      <c r="H62" s="32" t="s">
        <v>255</v>
      </c>
      <c r="I62" s="32" t="s">
        <v>256</v>
      </c>
      <c r="J62" s="32" t="s">
        <v>257</v>
      </c>
      <c r="K62" s="32" t="s">
        <v>258</v>
      </c>
      <c r="L62" s="32" t="s">
        <v>259</v>
      </c>
      <c r="M62" s="32" t="s">
        <v>260</v>
      </c>
      <c r="N62" s="33" t="s">
        <v>261</v>
      </c>
      <c r="O62" s="34"/>
      <c r="P62" s="30"/>
      <c r="Q62" s="30"/>
      <c r="R62" s="30"/>
    </row>
    <row r="63" customFormat="false" ht="21.75" hidden="false" customHeight="false" outlineLevel="0" collapsed="false">
      <c r="A63" s="35" t="n">
        <v>1</v>
      </c>
      <c r="B63" s="36" t="n">
        <v>0.8</v>
      </c>
      <c r="C63" s="36" t="n">
        <v>0.54</v>
      </c>
      <c r="D63" s="36" t="n">
        <v>1.3</v>
      </c>
      <c r="E63" s="36" t="n">
        <v>0.92</v>
      </c>
      <c r="F63" s="36" t="n">
        <v>2.15</v>
      </c>
      <c r="G63" s="36" t="n">
        <v>44.6</v>
      </c>
      <c r="H63" s="36" t="n">
        <v>66</v>
      </c>
      <c r="I63" s="36" t="n">
        <v>48.2</v>
      </c>
      <c r="J63" s="36" t="n">
        <v>4.7</v>
      </c>
      <c r="K63" s="36" t="n">
        <v>1.25</v>
      </c>
      <c r="L63" s="36" t="n">
        <v>0.51</v>
      </c>
      <c r="M63" s="36" t="n">
        <v>0.22</v>
      </c>
      <c r="N63" s="37"/>
      <c r="O63" s="38"/>
      <c r="P63" s="30"/>
      <c r="Q63" s="30"/>
      <c r="R63" s="30"/>
    </row>
    <row r="64" customFormat="false" ht="21.75" hidden="false" customHeight="false" outlineLevel="0" collapsed="false">
      <c r="A64" s="35" t="n">
        <v>2</v>
      </c>
      <c r="B64" s="36" t="n">
        <v>0.8</v>
      </c>
      <c r="C64" s="36" t="n">
        <v>0.48</v>
      </c>
      <c r="D64" s="36" t="n">
        <v>1.4</v>
      </c>
      <c r="E64" s="36" t="n">
        <v>0.84</v>
      </c>
      <c r="F64" s="36" t="n">
        <v>1.9</v>
      </c>
      <c r="G64" s="36" t="n">
        <v>87</v>
      </c>
      <c r="H64" s="36" t="n">
        <v>49.4</v>
      </c>
      <c r="I64" s="36" t="n">
        <v>33</v>
      </c>
      <c r="J64" s="36" t="n">
        <v>4.4</v>
      </c>
      <c r="K64" s="36" t="n">
        <v>1.25</v>
      </c>
      <c r="L64" s="36" t="n">
        <v>0.51</v>
      </c>
      <c r="M64" s="36" t="n">
        <v>0.22</v>
      </c>
      <c r="N64" s="37"/>
      <c r="O64" s="38"/>
      <c r="P64" s="30"/>
      <c r="Q64" s="30"/>
      <c r="R64" s="30"/>
    </row>
    <row r="65" customFormat="false" ht="21.75" hidden="false" customHeight="false" outlineLevel="0" collapsed="false">
      <c r="A65" s="35" t="n">
        <v>3</v>
      </c>
      <c r="B65" s="36" t="n">
        <v>0.76</v>
      </c>
      <c r="C65" s="36" t="n">
        <v>0.48</v>
      </c>
      <c r="D65" s="36" t="n">
        <v>3.8</v>
      </c>
      <c r="E65" s="36" t="n">
        <v>0.64</v>
      </c>
      <c r="F65" s="36" t="n">
        <v>2</v>
      </c>
      <c r="G65" s="36" t="n">
        <v>69.2</v>
      </c>
      <c r="H65" s="36" t="n">
        <v>44.6</v>
      </c>
      <c r="I65" s="36" t="n">
        <v>19.9</v>
      </c>
      <c r="J65" s="36" t="n">
        <v>3.95</v>
      </c>
      <c r="K65" s="36" t="n">
        <v>1.05</v>
      </c>
      <c r="L65" s="36" t="n">
        <v>0.48</v>
      </c>
      <c r="M65" s="36" t="n">
        <v>0.2</v>
      </c>
      <c r="N65" s="37"/>
      <c r="O65" s="38"/>
      <c r="P65" s="30"/>
      <c r="Q65" s="30"/>
      <c r="R65" s="30"/>
    </row>
    <row r="66" customFormat="false" ht="21.75" hidden="false" customHeight="false" outlineLevel="0" collapsed="false">
      <c r="A66" s="35" t="n">
        <v>4</v>
      </c>
      <c r="B66" s="36" t="n">
        <v>2.3</v>
      </c>
      <c r="C66" s="36" t="n">
        <v>0.48</v>
      </c>
      <c r="D66" s="36" t="n">
        <v>1.9</v>
      </c>
      <c r="E66" s="36" t="n">
        <v>0.76</v>
      </c>
      <c r="F66" s="36" t="n">
        <v>2.3</v>
      </c>
      <c r="G66" s="36" t="n">
        <v>103.3</v>
      </c>
      <c r="H66" s="36" t="n">
        <v>52.6</v>
      </c>
      <c r="I66" s="36" t="n">
        <v>15.5</v>
      </c>
      <c r="J66" s="36" t="n">
        <v>3.95</v>
      </c>
      <c r="K66" s="36" t="n">
        <v>1.05</v>
      </c>
      <c r="L66" s="36" t="n">
        <v>0.39</v>
      </c>
      <c r="M66" s="36" t="n">
        <v>0.2</v>
      </c>
      <c r="N66" s="37"/>
      <c r="O66" s="38"/>
      <c r="P66" s="30"/>
      <c r="Q66" s="30"/>
      <c r="R66" s="30"/>
    </row>
    <row r="67" customFormat="false" ht="21.75" hidden="false" customHeight="false" outlineLevel="0" collapsed="false">
      <c r="A67" s="35" t="n">
        <v>5</v>
      </c>
      <c r="B67" s="36" t="n">
        <v>1.8</v>
      </c>
      <c r="C67" s="36" t="n">
        <v>0.54</v>
      </c>
      <c r="D67" s="36" t="n">
        <v>5</v>
      </c>
      <c r="E67" s="36" t="n">
        <v>0.76</v>
      </c>
      <c r="F67" s="36" t="n">
        <v>2</v>
      </c>
      <c r="G67" s="36" t="n">
        <v>55</v>
      </c>
      <c r="H67" s="36" t="n">
        <v>45.4</v>
      </c>
      <c r="I67" s="36" t="n">
        <v>13</v>
      </c>
      <c r="J67" s="36" t="n">
        <v>3.8</v>
      </c>
      <c r="K67" s="36" t="n">
        <v>1.05</v>
      </c>
      <c r="L67" s="36" t="n">
        <v>0.42</v>
      </c>
      <c r="M67" s="36" t="n">
        <v>0.2</v>
      </c>
      <c r="N67" s="37"/>
      <c r="O67" s="38"/>
      <c r="P67" s="30"/>
      <c r="Q67" s="30"/>
      <c r="R67" s="30"/>
    </row>
    <row r="68" customFormat="false" ht="21.75" hidden="false" customHeight="false" outlineLevel="0" collapsed="false">
      <c r="A68" s="35" t="n">
        <v>6</v>
      </c>
      <c r="B68" s="36" t="n">
        <v>1.6</v>
      </c>
      <c r="C68" s="36" t="n">
        <v>0.54</v>
      </c>
      <c r="D68" s="36" t="n">
        <v>3.2</v>
      </c>
      <c r="E68" s="36" t="n">
        <v>1.8</v>
      </c>
      <c r="F68" s="36" t="n">
        <v>1.95</v>
      </c>
      <c r="G68" s="36" t="n">
        <v>35.8</v>
      </c>
      <c r="H68" s="36" t="n">
        <v>33.4</v>
      </c>
      <c r="I68" s="36" t="n">
        <v>13</v>
      </c>
      <c r="J68" s="36" t="n">
        <v>4.55</v>
      </c>
      <c r="K68" s="36" t="n">
        <v>0.96</v>
      </c>
      <c r="L68" s="36" t="n">
        <v>0.45</v>
      </c>
      <c r="M68" s="36" t="n">
        <v>0.2</v>
      </c>
      <c r="N68" s="37"/>
      <c r="O68" s="38"/>
      <c r="P68" s="30"/>
      <c r="Q68" s="30"/>
      <c r="R68" s="30"/>
    </row>
    <row r="69" customFormat="false" ht="21.75" hidden="false" customHeight="false" outlineLevel="0" collapsed="false">
      <c r="A69" s="35" t="n">
        <v>7</v>
      </c>
      <c r="B69" s="36" t="n">
        <v>1.55</v>
      </c>
      <c r="C69" s="36" t="n">
        <v>0.48</v>
      </c>
      <c r="D69" s="36" t="n">
        <v>3.05</v>
      </c>
      <c r="E69" s="36" t="n">
        <v>1.35</v>
      </c>
      <c r="F69" s="36" t="n">
        <v>2</v>
      </c>
      <c r="G69" s="36" t="n">
        <v>22.6</v>
      </c>
      <c r="H69" s="36" t="n">
        <v>28.2</v>
      </c>
      <c r="I69" s="36" t="n">
        <v>11.5</v>
      </c>
      <c r="J69" s="36" t="n">
        <v>4.55</v>
      </c>
      <c r="K69" s="36" t="n">
        <v>1</v>
      </c>
      <c r="L69" s="36" t="n">
        <v>0.6</v>
      </c>
      <c r="M69" s="36" t="n">
        <v>0.2</v>
      </c>
      <c r="N69" s="37"/>
      <c r="O69" s="38"/>
      <c r="P69" s="30"/>
      <c r="Q69" s="30"/>
      <c r="R69" s="30"/>
    </row>
    <row r="70" customFormat="false" ht="21.75" hidden="false" customHeight="false" outlineLevel="0" collapsed="false">
      <c r="A70" s="35" t="n">
        <v>8</v>
      </c>
      <c r="B70" s="36" t="n">
        <v>1.45</v>
      </c>
      <c r="C70" s="36" t="n">
        <v>0.6</v>
      </c>
      <c r="D70" s="36" t="n">
        <v>4.25</v>
      </c>
      <c r="E70" s="36" t="n">
        <v>1.4</v>
      </c>
      <c r="F70" s="36" t="n">
        <v>2.15</v>
      </c>
      <c r="G70" s="36" t="n">
        <v>16</v>
      </c>
      <c r="H70" s="36" t="n">
        <v>28.6</v>
      </c>
      <c r="I70" s="36" t="n">
        <v>11</v>
      </c>
      <c r="J70" s="36" t="n">
        <v>3.95</v>
      </c>
      <c r="K70" s="36" t="n">
        <v>1</v>
      </c>
      <c r="L70" s="36" t="n">
        <v>0.64</v>
      </c>
      <c r="M70" s="36" t="n">
        <v>0.18</v>
      </c>
      <c r="N70" s="37"/>
      <c r="O70" s="38"/>
      <c r="P70" s="30"/>
      <c r="Q70" s="30"/>
      <c r="R70" s="30"/>
    </row>
    <row r="71" customFormat="false" ht="21.75" hidden="false" customHeight="false" outlineLevel="0" collapsed="false">
      <c r="A71" s="35" t="n">
        <v>9</v>
      </c>
      <c r="B71" s="36" t="n">
        <v>1.35</v>
      </c>
      <c r="C71" s="36" t="n">
        <v>1.4</v>
      </c>
      <c r="D71" s="36" t="n">
        <v>4.85</v>
      </c>
      <c r="E71" s="36" t="n">
        <v>1.1</v>
      </c>
      <c r="F71" s="36" t="n">
        <v>1.9</v>
      </c>
      <c r="G71" s="36" t="n">
        <v>27</v>
      </c>
      <c r="H71" s="36" t="n">
        <v>35</v>
      </c>
      <c r="I71" s="36" t="n">
        <v>10.75</v>
      </c>
      <c r="J71" s="36" t="n">
        <v>4.1</v>
      </c>
      <c r="K71" s="36" t="n">
        <v>1</v>
      </c>
      <c r="L71" s="36" t="n">
        <v>0.48</v>
      </c>
      <c r="M71" s="36" t="n">
        <v>0.18</v>
      </c>
      <c r="N71" s="37"/>
      <c r="O71" s="38"/>
      <c r="P71" s="30"/>
      <c r="Q71" s="30"/>
      <c r="R71" s="30"/>
    </row>
    <row r="72" customFormat="false" ht="21.75" hidden="false" customHeight="false" outlineLevel="0" collapsed="false">
      <c r="A72" s="35" t="n">
        <v>10</v>
      </c>
      <c r="B72" s="36" t="n">
        <v>1.25</v>
      </c>
      <c r="C72" s="36" t="n">
        <v>1.2</v>
      </c>
      <c r="D72" s="36" t="n">
        <v>3.5</v>
      </c>
      <c r="E72" s="36" t="n">
        <v>0.96</v>
      </c>
      <c r="F72" s="36" t="n">
        <v>1.85</v>
      </c>
      <c r="G72" s="36" t="n">
        <v>85.2</v>
      </c>
      <c r="H72" s="36" t="n">
        <v>24.7</v>
      </c>
      <c r="I72" s="36" t="n">
        <v>15.25</v>
      </c>
      <c r="J72" s="36" t="n">
        <v>3.8</v>
      </c>
      <c r="K72" s="36" t="n">
        <v>0.96</v>
      </c>
      <c r="L72" s="36" t="n">
        <v>0.45</v>
      </c>
      <c r="M72" s="36" t="n">
        <v>0.2</v>
      </c>
      <c r="N72" s="37"/>
      <c r="O72" s="38"/>
      <c r="P72" s="30"/>
      <c r="Q72" s="30"/>
      <c r="R72" s="30"/>
    </row>
    <row r="73" customFormat="false" ht="21.75" hidden="false" customHeight="false" outlineLevel="0" collapsed="false">
      <c r="A73" s="35" t="n">
        <v>11</v>
      </c>
      <c r="B73" s="36" t="n">
        <v>1.15</v>
      </c>
      <c r="C73" s="36" t="n">
        <v>1.1</v>
      </c>
      <c r="D73" s="36" t="n">
        <v>2.45</v>
      </c>
      <c r="E73" s="36" t="n">
        <v>0.92</v>
      </c>
      <c r="F73" s="36" t="n">
        <v>1.75</v>
      </c>
      <c r="G73" s="36" t="n">
        <v>100.5</v>
      </c>
      <c r="H73" s="36" t="n">
        <v>19.6</v>
      </c>
      <c r="I73" s="36" t="n">
        <v>12.75</v>
      </c>
      <c r="J73" s="36" t="n">
        <v>3.8</v>
      </c>
      <c r="K73" s="36" t="n">
        <v>1.05</v>
      </c>
      <c r="L73" s="36" t="n">
        <v>0.42</v>
      </c>
      <c r="M73" s="36" t="n">
        <v>0.18</v>
      </c>
      <c r="N73" s="37"/>
      <c r="O73" s="38"/>
      <c r="P73" s="30"/>
      <c r="Q73" s="30"/>
      <c r="R73" s="30"/>
    </row>
    <row r="74" customFormat="false" ht="21.75" hidden="false" customHeight="false" outlineLevel="0" collapsed="false">
      <c r="A74" s="35" t="n">
        <v>12</v>
      </c>
      <c r="B74" s="36" t="n">
        <v>1.05</v>
      </c>
      <c r="C74" s="36" t="n">
        <v>1.05</v>
      </c>
      <c r="D74" s="36" t="n">
        <v>1.75</v>
      </c>
      <c r="E74" s="36" t="n">
        <v>1</v>
      </c>
      <c r="F74" s="36" t="n">
        <v>1.75</v>
      </c>
      <c r="G74" s="36" t="n">
        <v>81.6</v>
      </c>
      <c r="H74" s="36" t="n">
        <v>17.25</v>
      </c>
      <c r="I74" s="36" t="n">
        <v>12.25</v>
      </c>
      <c r="J74" s="36" t="n">
        <v>3.05</v>
      </c>
      <c r="K74" s="36" t="n">
        <v>1</v>
      </c>
      <c r="L74" s="36" t="n">
        <v>0.45</v>
      </c>
      <c r="M74" s="36" t="n">
        <v>0.18</v>
      </c>
      <c r="N74" s="37"/>
      <c r="O74" s="38"/>
      <c r="P74" s="30"/>
      <c r="Q74" s="30"/>
      <c r="R74" s="30"/>
    </row>
    <row r="75" customFormat="false" ht="21.75" hidden="false" customHeight="false" outlineLevel="0" collapsed="false">
      <c r="A75" s="35" t="n">
        <v>13</v>
      </c>
      <c r="B75" s="36" t="n">
        <v>0.92</v>
      </c>
      <c r="C75" s="36" t="n">
        <v>0.92</v>
      </c>
      <c r="D75" s="36" t="n">
        <v>1.65</v>
      </c>
      <c r="E75" s="36" t="n">
        <v>1.55</v>
      </c>
      <c r="F75" s="36" t="n">
        <v>75.25</v>
      </c>
      <c r="G75" s="36" t="n">
        <v>49.8</v>
      </c>
      <c r="H75" s="36" t="n">
        <v>15.5</v>
      </c>
      <c r="I75" s="36" t="n">
        <v>27.4</v>
      </c>
      <c r="J75" s="36" t="n">
        <v>2.75</v>
      </c>
      <c r="K75" s="36" t="n">
        <v>0.88</v>
      </c>
      <c r="L75" s="36" t="n">
        <v>0.45</v>
      </c>
      <c r="M75" s="36" t="n">
        <v>0.16</v>
      </c>
      <c r="N75" s="37"/>
      <c r="O75" s="38"/>
      <c r="P75" s="30"/>
      <c r="Q75" s="30"/>
      <c r="R75" s="30"/>
    </row>
    <row r="76" customFormat="false" ht="21.75" hidden="false" customHeight="false" outlineLevel="0" collapsed="false">
      <c r="A76" s="35" t="n">
        <v>14</v>
      </c>
      <c r="B76" s="36" t="n">
        <v>1.15</v>
      </c>
      <c r="C76" s="36" t="n">
        <v>0.96</v>
      </c>
      <c r="D76" s="36" t="n">
        <v>1.8</v>
      </c>
      <c r="E76" s="36" t="n">
        <v>1.7</v>
      </c>
      <c r="F76" s="36" t="n">
        <v>198</v>
      </c>
      <c r="G76" s="36" t="n">
        <v>35.8</v>
      </c>
      <c r="H76" s="36" t="n">
        <v>14.5</v>
      </c>
      <c r="I76" s="36" t="n">
        <v>13.75</v>
      </c>
      <c r="J76" s="36" t="n">
        <v>2.45</v>
      </c>
      <c r="K76" s="36" t="n">
        <v>0.92</v>
      </c>
      <c r="L76" s="36" t="n">
        <v>0.39</v>
      </c>
      <c r="M76" s="36" t="n">
        <v>0.16</v>
      </c>
      <c r="N76" s="37"/>
      <c r="O76" s="38"/>
      <c r="P76" s="30"/>
      <c r="Q76" s="30"/>
      <c r="R76" s="30"/>
    </row>
    <row r="77" customFormat="false" ht="21.75" hidden="false" customHeight="false" outlineLevel="0" collapsed="false">
      <c r="A77" s="35" t="n">
        <v>15</v>
      </c>
      <c r="B77" s="36" t="n">
        <v>3.95</v>
      </c>
      <c r="C77" s="36" t="n">
        <v>0.88</v>
      </c>
      <c r="D77" s="36" t="n">
        <v>1.55</v>
      </c>
      <c r="E77" s="36" t="n">
        <v>5.2</v>
      </c>
      <c r="F77" s="36" t="n">
        <v>71.95</v>
      </c>
      <c r="G77" s="36" t="n">
        <v>35</v>
      </c>
      <c r="H77" s="36" t="n">
        <v>15.75</v>
      </c>
      <c r="I77" s="36" t="n">
        <v>11.25</v>
      </c>
      <c r="J77" s="36" t="n">
        <v>2.15</v>
      </c>
      <c r="K77" s="36" t="n">
        <v>0.92</v>
      </c>
      <c r="L77" s="36" t="n">
        <v>0.36</v>
      </c>
      <c r="M77" s="36" t="n">
        <v>0.16</v>
      </c>
      <c r="N77" s="37"/>
      <c r="O77" s="38"/>
      <c r="P77" s="30"/>
      <c r="Q77" s="30"/>
      <c r="R77" s="30"/>
    </row>
    <row r="78" customFormat="false" ht="21.75" hidden="false" customHeight="false" outlineLevel="0" collapsed="false">
      <c r="A78" s="35" t="n">
        <v>16</v>
      </c>
      <c r="B78" s="36" t="n">
        <v>3.5</v>
      </c>
      <c r="C78" s="36" t="n">
        <v>0.76</v>
      </c>
      <c r="D78" s="36" t="n">
        <v>1.35</v>
      </c>
      <c r="E78" s="36" t="n">
        <v>10</v>
      </c>
      <c r="F78" s="36" t="n">
        <v>32.2</v>
      </c>
      <c r="G78" s="36" t="n">
        <v>35.4</v>
      </c>
      <c r="H78" s="36" t="n">
        <v>20.8</v>
      </c>
      <c r="I78" s="36" t="n">
        <v>9.5</v>
      </c>
      <c r="J78" s="36" t="n">
        <v>1.8</v>
      </c>
      <c r="K78" s="36" t="n">
        <v>0.8</v>
      </c>
      <c r="L78" s="36" t="n">
        <v>0.36</v>
      </c>
      <c r="M78" s="36" t="n">
        <v>0.2</v>
      </c>
      <c r="N78" s="37"/>
      <c r="O78" s="38"/>
      <c r="P78" s="30"/>
      <c r="Q78" s="30"/>
      <c r="R78" s="30"/>
    </row>
    <row r="79" customFormat="false" ht="21.75" hidden="false" customHeight="false" outlineLevel="0" collapsed="false">
      <c r="A79" s="35" t="n">
        <v>17</v>
      </c>
      <c r="B79" s="36" t="n">
        <v>2</v>
      </c>
      <c r="C79" s="36" t="n">
        <v>0.72</v>
      </c>
      <c r="D79" s="36" t="n">
        <v>1.2</v>
      </c>
      <c r="E79" s="36" t="n">
        <v>5.2</v>
      </c>
      <c r="F79" s="36" t="n">
        <v>19</v>
      </c>
      <c r="G79" s="36" t="n">
        <v>25</v>
      </c>
      <c r="H79" s="36" t="n">
        <v>16.25</v>
      </c>
      <c r="I79" s="36" t="n">
        <v>9</v>
      </c>
      <c r="J79" s="36" t="n">
        <v>1.65</v>
      </c>
      <c r="K79" s="36" t="n">
        <v>0.76</v>
      </c>
      <c r="L79" s="36" t="n">
        <v>0.3</v>
      </c>
      <c r="M79" s="36" t="n">
        <v>0.22</v>
      </c>
      <c r="N79" s="37"/>
      <c r="O79" s="38"/>
      <c r="P79" s="30"/>
      <c r="Q79" s="30"/>
      <c r="R79" s="30"/>
    </row>
    <row r="80" customFormat="false" ht="21.75" hidden="false" customHeight="false" outlineLevel="0" collapsed="false">
      <c r="A80" s="35" t="n">
        <v>18</v>
      </c>
      <c r="B80" s="36" t="n">
        <v>1.7</v>
      </c>
      <c r="C80" s="36" t="n">
        <v>0.54</v>
      </c>
      <c r="D80" s="36" t="n">
        <v>1</v>
      </c>
      <c r="E80" s="36" t="n">
        <v>3.05</v>
      </c>
      <c r="F80" s="36" t="n">
        <v>18.5</v>
      </c>
      <c r="G80" s="36" t="n">
        <v>20.5</v>
      </c>
      <c r="H80" s="36" t="n">
        <v>13.5</v>
      </c>
      <c r="I80" s="36" t="n">
        <v>8.4</v>
      </c>
      <c r="J80" s="36" t="n">
        <v>1.7</v>
      </c>
      <c r="K80" s="36" t="n">
        <v>0.68</v>
      </c>
      <c r="L80" s="36" t="n">
        <v>0.3</v>
      </c>
      <c r="M80" s="36" t="n">
        <v>0.2</v>
      </c>
      <c r="N80" s="37"/>
      <c r="O80" s="38"/>
      <c r="P80" s="30"/>
      <c r="Q80" s="30"/>
      <c r="R80" s="30"/>
    </row>
    <row r="81" customFormat="false" ht="21.75" hidden="false" customHeight="false" outlineLevel="0" collapsed="false">
      <c r="A81" s="35" t="n">
        <v>19</v>
      </c>
      <c r="B81" s="36" t="n">
        <v>1.45</v>
      </c>
      <c r="C81" s="36" t="n">
        <v>0.48</v>
      </c>
      <c r="D81" s="36" t="n">
        <v>1.35</v>
      </c>
      <c r="E81" s="36" t="n">
        <v>1.85</v>
      </c>
      <c r="F81" s="36" t="n">
        <v>17.5</v>
      </c>
      <c r="G81" s="36" t="n">
        <v>31</v>
      </c>
      <c r="H81" s="36" t="n">
        <v>11.25</v>
      </c>
      <c r="I81" s="36" t="n">
        <v>8.2</v>
      </c>
      <c r="J81" s="36" t="n">
        <v>1.6</v>
      </c>
      <c r="K81" s="36" t="n">
        <v>0.76</v>
      </c>
      <c r="L81" s="36" t="n">
        <v>0.06</v>
      </c>
      <c r="M81" s="36" t="n">
        <v>0.18</v>
      </c>
      <c r="N81" s="37"/>
      <c r="O81" s="38"/>
      <c r="P81" s="30"/>
      <c r="Q81" s="30"/>
      <c r="R81" s="30"/>
    </row>
    <row r="82" customFormat="false" ht="21.75" hidden="false" customHeight="false" outlineLevel="0" collapsed="false">
      <c r="A82" s="35" t="n">
        <v>20</v>
      </c>
      <c r="B82" s="36" t="n">
        <v>1.15</v>
      </c>
      <c r="C82" s="36" t="n">
        <v>0.48</v>
      </c>
      <c r="D82" s="36" t="n">
        <v>1.45</v>
      </c>
      <c r="E82" s="36" t="n">
        <v>5.6</v>
      </c>
      <c r="F82" s="36" t="n">
        <v>14.75</v>
      </c>
      <c r="G82" s="36" t="n">
        <v>219</v>
      </c>
      <c r="H82" s="36" t="n">
        <v>10.75</v>
      </c>
      <c r="I82" s="36" t="n">
        <v>7.6</v>
      </c>
      <c r="J82" s="36" t="n">
        <v>1.55</v>
      </c>
      <c r="K82" s="36" t="n">
        <v>0.72</v>
      </c>
      <c r="L82" s="36" t="n">
        <v>0.3</v>
      </c>
      <c r="M82" s="36" t="n">
        <v>0.12</v>
      </c>
      <c r="N82" s="37"/>
      <c r="O82" s="38"/>
      <c r="P82" s="30"/>
      <c r="Q82" s="30"/>
      <c r="R82" s="30"/>
    </row>
    <row r="83" customFormat="false" ht="21.75" hidden="false" customHeight="false" outlineLevel="0" collapsed="false">
      <c r="A83" s="35" t="n">
        <v>21</v>
      </c>
      <c r="B83" s="36" t="n">
        <v>1.15</v>
      </c>
      <c r="C83" s="36" t="n">
        <v>0.72</v>
      </c>
      <c r="D83" s="36" t="n">
        <v>1.4</v>
      </c>
      <c r="E83" s="36" t="n">
        <v>10.75</v>
      </c>
      <c r="F83" s="36" t="n">
        <v>11.75</v>
      </c>
      <c r="G83" s="36" t="n">
        <v>181</v>
      </c>
      <c r="H83" s="36" t="n">
        <v>9</v>
      </c>
      <c r="I83" s="36" t="n">
        <v>7.4</v>
      </c>
      <c r="J83" s="36" t="n">
        <v>1.5</v>
      </c>
      <c r="K83" s="36" t="n">
        <v>0.72</v>
      </c>
      <c r="L83" s="36" t="n">
        <v>0.33</v>
      </c>
      <c r="M83" s="36" t="n">
        <v>0.08</v>
      </c>
      <c r="N83" s="37"/>
      <c r="O83" s="38"/>
      <c r="P83" s="30"/>
      <c r="Q83" s="30"/>
      <c r="R83" s="30"/>
    </row>
    <row r="84" customFormat="false" ht="21.75" hidden="false" customHeight="false" outlineLevel="0" collapsed="false">
      <c r="A84" s="35" t="n">
        <v>22</v>
      </c>
      <c r="B84" s="36" t="n">
        <v>1.1</v>
      </c>
      <c r="C84" s="36" t="n">
        <v>0.6</v>
      </c>
      <c r="D84" s="36" t="n">
        <v>1.55</v>
      </c>
      <c r="E84" s="36" t="n">
        <v>35.4</v>
      </c>
      <c r="F84" s="36" t="n">
        <v>9.75</v>
      </c>
      <c r="G84" s="36" t="n">
        <v>106.55</v>
      </c>
      <c r="H84" s="36" t="n">
        <v>8.4</v>
      </c>
      <c r="I84" s="36" t="n">
        <v>7.2</v>
      </c>
      <c r="J84" s="36" t="n">
        <v>1.5</v>
      </c>
      <c r="K84" s="36" t="n">
        <v>0.54</v>
      </c>
      <c r="L84" s="36" t="n">
        <v>0.33</v>
      </c>
      <c r="M84" s="36" t="n">
        <v>0.06</v>
      </c>
      <c r="N84" s="37"/>
      <c r="O84" s="38"/>
      <c r="P84" s="30"/>
      <c r="Q84" s="30"/>
      <c r="R84" s="30"/>
    </row>
    <row r="85" customFormat="false" ht="21.75" hidden="false" customHeight="false" outlineLevel="0" collapsed="false">
      <c r="A85" s="35" t="n">
        <v>23</v>
      </c>
      <c r="B85" s="36" t="n">
        <v>0.92</v>
      </c>
      <c r="C85" s="36" t="n">
        <v>0.76</v>
      </c>
      <c r="D85" s="36" t="n">
        <v>1.75</v>
      </c>
      <c r="E85" s="36" t="n">
        <v>14</v>
      </c>
      <c r="F85" s="36" t="n">
        <v>8.6</v>
      </c>
      <c r="G85" s="36" t="n">
        <v>65</v>
      </c>
      <c r="H85" s="36" t="n">
        <v>7.8</v>
      </c>
      <c r="I85" s="36" t="n">
        <v>6.8</v>
      </c>
      <c r="J85" s="36" t="n">
        <v>1.65</v>
      </c>
      <c r="K85" s="36" t="n">
        <v>0.48</v>
      </c>
      <c r="L85" s="36" t="n">
        <v>0.33</v>
      </c>
      <c r="M85" s="36" t="n">
        <v>0.05</v>
      </c>
      <c r="N85" s="37"/>
      <c r="O85" s="38"/>
      <c r="P85" s="30"/>
      <c r="Q85" s="30"/>
      <c r="R85" s="30"/>
    </row>
    <row r="86" customFormat="false" ht="21.75" hidden="false" customHeight="false" outlineLevel="0" collapsed="false">
      <c r="A86" s="35" t="n">
        <v>24</v>
      </c>
      <c r="B86" s="36" t="n">
        <v>0.84</v>
      </c>
      <c r="C86" s="36" t="n">
        <v>0.92</v>
      </c>
      <c r="D86" s="36" t="n">
        <v>1.6</v>
      </c>
      <c r="E86" s="36" t="n">
        <v>8.6</v>
      </c>
      <c r="F86" s="36" t="n">
        <v>8.4</v>
      </c>
      <c r="G86" s="36" t="n">
        <v>57</v>
      </c>
      <c r="H86" s="36" t="n">
        <v>7.6</v>
      </c>
      <c r="I86" s="36" t="n">
        <v>6.6</v>
      </c>
      <c r="J86" s="36" t="n">
        <v>1.5</v>
      </c>
      <c r="K86" s="36" t="n">
        <v>0.54</v>
      </c>
      <c r="L86" s="36" t="n">
        <v>0.3</v>
      </c>
      <c r="M86" s="36" t="n">
        <v>0.18</v>
      </c>
      <c r="N86" s="37"/>
      <c r="O86" s="38"/>
      <c r="P86" s="30"/>
      <c r="Q86" s="30"/>
      <c r="R86" s="30"/>
    </row>
    <row r="87" customFormat="false" ht="21.75" hidden="false" customHeight="false" outlineLevel="0" collapsed="false">
      <c r="A87" s="35" t="n">
        <v>25</v>
      </c>
      <c r="B87" s="36" t="n">
        <v>0.68</v>
      </c>
      <c r="C87" s="36" t="n">
        <v>1.55</v>
      </c>
      <c r="D87" s="36" t="n">
        <v>1.35</v>
      </c>
      <c r="E87" s="36" t="n">
        <v>8</v>
      </c>
      <c r="F87" s="36" t="n">
        <v>6.4</v>
      </c>
      <c r="G87" s="36" t="n">
        <v>43</v>
      </c>
      <c r="H87" s="36" t="n">
        <v>7</v>
      </c>
      <c r="I87" s="36" t="n">
        <v>6.4</v>
      </c>
      <c r="J87" s="36" t="n">
        <v>1.4</v>
      </c>
      <c r="K87" s="36" t="n">
        <v>0.6</v>
      </c>
      <c r="L87" s="36" t="n">
        <v>0.33</v>
      </c>
      <c r="M87" s="36" t="n">
        <v>0.39</v>
      </c>
      <c r="N87" s="37"/>
      <c r="O87" s="38"/>
      <c r="P87" s="30"/>
      <c r="Q87" s="30"/>
      <c r="R87" s="30"/>
    </row>
    <row r="88" customFormat="false" ht="21.75" hidden="false" customHeight="false" outlineLevel="0" collapsed="false">
      <c r="A88" s="35" t="n">
        <v>26</v>
      </c>
      <c r="B88" s="36" t="n">
        <v>0.42</v>
      </c>
      <c r="C88" s="36" t="n">
        <v>1.4</v>
      </c>
      <c r="D88" s="36" t="n">
        <v>1.25</v>
      </c>
      <c r="E88" s="36" t="n">
        <v>28.6</v>
      </c>
      <c r="F88" s="36" t="n">
        <v>10</v>
      </c>
      <c r="G88" s="36" t="n">
        <v>32.6</v>
      </c>
      <c r="H88" s="36" t="n">
        <v>7.4</v>
      </c>
      <c r="I88" s="36" t="n">
        <v>6</v>
      </c>
      <c r="J88" s="36" t="n">
        <v>1.45</v>
      </c>
      <c r="K88" s="36" t="n">
        <v>0.57</v>
      </c>
      <c r="L88" s="36" t="n">
        <v>0.3</v>
      </c>
      <c r="M88" s="36" t="n">
        <v>0.36</v>
      </c>
      <c r="N88" s="37"/>
      <c r="O88" s="38"/>
      <c r="P88" s="30"/>
      <c r="Q88" s="30"/>
      <c r="R88" s="30"/>
    </row>
    <row r="89" customFormat="false" ht="21.75" hidden="false" customHeight="false" outlineLevel="0" collapsed="false">
      <c r="A89" s="35" t="n">
        <v>27</v>
      </c>
      <c r="B89" s="36" t="n">
        <v>0.64</v>
      </c>
      <c r="C89" s="36" t="n">
        <v>1.8</v>
      </c>
      <c r="D89" s="36" t="n">
        <v>1.15</v>
      </c>
      <c r="E89" s="36" t="n">
        <v>21.4</v>
      </c>
      <c r="F89" s="36" t="n">
        <v>7.8</v>
      </c>
      <c r="G89" s="36" t="n">
        <v>24.1</v>
      </c>
      <c r="H89" s="36" t="n">
        <v>7.2</v>
      </c>
      <c r="I89" s="36" t="n">
        <v>5.8</v>
      </c>
      <c r="J89" s="36" t="n">
        <v>1.7</v>
      </c>
      <c r="K89" s="36" t="n">
        <v>0.64</v>
      </c>
      <c r="L89" s="36" t="n">
        <v>0.05</v>
      </c>
      <c r="M89" s="36" t="n">
        <v>0.3</v>
      </c>
      <c r="N89" s="37"/>
      <c r="O89" s="38"/>
      <c r="P89" s="30"/>
      <c r="Q89" s="30"/>
      <c r="R89" s="30"/>
    </row>
    <row r="90" customFormat="false" ht="21.75" hidden="false" customHeight="false" outlineLevel="0" collapsed="false">
      <c r="A90" s="35" t="n">
        <v>28</v>
      </c>
      <c r="B90" s="36" t="n">
        <v>0.51</v>
      </c>
      <c r="C90" s="36" t="n">
        <v>1.3</v>
      </c>
      <c r="D90" s="36" t="n">
        <v>1.1</v>
      </c>
      <c r="E90" s="36" t="n">
        <v>9</v>
      </c>
      <c r="F90" s="36" t="n">
        <v>9.75</v>
      </c>
      <c r="G90" s="36" t="n">
        <v>90.7</v>
      </c>
      <c r="H90" s="36" t="n">
        <v>7</v>
      </c>
      <c r="I90" s="36" t="n">
        <v>5.4</v>
      </c>
      <c r="J90" s="36" t="n">
        <v>1.75</v>
      </c>
      <c r="K90" s="36" t="n">
        <v>0.6</v>
      </c>
      <c r="L90" s="36" t="n">
        <v>0.26</v>
      </c>
      <c r="M90" s="36" t="n">
        <v>0.28</v>
      </c>
      <c r="N90" s="37"/>
      <c r="O90" s="38"/>
      <c r="P90" s="30"/>
      <c r="Q90" s="30"/>
      <c r="R90" s="30"/>
    </row>
    <row r="91" customFormat="false" ht="21.75" hidden="false" customHeight="false" outlineLevel="0" collapsed="false">
      <c r="A91" s="35" t="n">
        <v>29</v>
      </c>
      <c r="B91" s="36" t="n">
        <v>0.64</v>
      </c>
      <c r="C91" s="36" t="n">
        <v>1.15</v>
      </c>
      <c r="D91" s="36" t="n">
        <v>1.1</v>
      </c>
      <c r="E91" s="36" t="n">
        <v>4.4</v>
      </c>
      <c r="F91" s="36" t="n">
        <v>13.5</v>
      </c>
      <c r="G91" s="36" t="n">
        <v>509.8</v>
      </c>
      <c r="H91" s="36" t="n">
        <v>6.8</v>
      </c>
      <c r="I91" s="36" t="n">
        <v>5.2</v>
      </c>
      <c r="J91" s="36" t="n">
        <v>1.7</v>
      </c>
      <c r="K91" s="36" t="n">
        <v>0.6</v>
      </c>
      <c r="L91" s="36"/>
      <c r="M91" s="36" t="n">
        <v>0.57</v>
      </c>
      <c r="N91" s="37"/>
      <c r="O91" s="38"/>
      <c r="P91" s="30"/>
      <c r="Q91" s="30"/>
      <c r="R91" s="30"/>
    </row>
    <row r="92" customFormat="false" ht="21.75" hidden="false" customHeight="false" outlineLevel="0" collapsed="false">
      <c r="A92" s="35" t="n">
        <v>30</v>
      </c>
      <c r="B92" s="36" t="n">
        <v>0.6</v>
      </c>
      <c r="C92" s="36" t="n">
        <v>1.1</v>
      </c>
      <c r="D92" s="36" t="n">
        <v>1</v>
      </c>
      <c r="E92" s="36" t="n">
        <v>3.05</v>
      </c>
      <c r="F92" s="36" t="n">
        <v>17.5</v>
      </c>
      <c r="G92" s="36" t="n">
        <v>99.8</v>
      </c>
      <c r="H92" s="36" t="n">
        <v>9.25</v>
      </c>
      <c r="I92" s="36" t="n">
        <v>5</v>
      </c>
      <c r="J92" s="36" t="n">
        <v>1.55</v>
      </c>
      <c r="K92" s="36" t="n">
        <v>0.6</v>
      </c>
      <c r="L92" s="36"/>
      <c r="M92" s="36" t="n">
        <v>0.18</v>
      </c>
      <c r="N92" s="37"/>
      <c r="O92" s="38"/>
      <c r="P92" s="30"/>
      <c r="Q92" s="30"/>
      <c r="R92" s="30"/>
    </row>
    <row r="93" customFormat="false" ht="21.75" hidden="false" customHeight="false" outlineLevel="0" collapsed="false">
      <c r="A93" s="35" t="n">
        <v>31</v>
      </c>
      <c r="B93" s="36"/>
      <c r="C93" s="36" t="n">
        <v>1.2</v>
      </c>
      <c r="D93" s="36"/>
      <c r="E93" s="36" t="n">
        <v>2.45</v>
      </c>
      <c r="F93" s="36" t="n">
        <v>19</v>
      </c>
      <c r="G93" s="36"/>
      <c r="H93" s="36" t="n">
        <v>44.2</v>
      </c>
      <c r="I93" s="36"/>
      <c r="J93" s="36" t="n">
        <v>1.4</v>
      </c>
      <c r="K93" s="36" t="n">
        <v>0.57</v>
      </c>
      <c r="L93" s="36"/>
      <c r="M93" s="36" t="n">
        <v>0.06</v>
      </c>
      <c r="N93" s="37"/>
      <c r="O93" s="38"/>
      <c r="P93" s="30"/>
      <c r="Q93" s="30"/>
      <c r="R93" s="30"/>
    </row>
    <row r="94" customFormat="false" ht="21.7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1"/>
      <c r="O94" s="42"/>
      <c r="P94" s="30"/>
      <c r="Q94" s="30"/>
      <c r="R94" s="30"/>
    </row>
    <row r="95" customFormat="false" ht="21.75" hidden="false" customHeight="false" outlineLevel="0" collapsed="false">
      <c r="A95" s="43" t="s">
        <v>316</v>
      </c>
      <c r="B95" s="44" t="n">
        <f aca="false">SUM(B63:B93)</f>
        <v>39.18</v>
      </c>
      <c r="C95" s="44" t="n">
        <f aca="false">SUM(C63:C93)</f>
        <v>27.13</v>
      </c>
      <c r="D95" s="44" t="n">
        <f aca="false">SUM(D63:D93)</f>
        <v>61.05</v>
      </c>
      <c r="E95" s="44" t="n">
        <f aca="false">SUM(E63:E93)</f>
        <v>192.25</v>
      </c>
      <c r="F95" s="44" t="n">
        <f aca="false">SUM(F63:F93)</f>
        <v>593.3</v>
      </c>
      <c r="G95" s="44" t="n">
        <f aca="false">SUM(G63:G93)</f>
        <v>2388.85</v>
      </c>
      <c r="H95" s="44" t="n">
        <f aca="false">SUM(H63:H93)</f>
        <v>684.7</v>
      </c>
      <c r="I95" s="44" t="n">
        <f aca="false">SUM(I63:I93)</f>
        <v>373</v>
      </c>
      <c r="J95" s="44" t="n">
        <f aca="false">SUM(J63:J93)</f>
        <v>81.35</v>
      </c>
      <c r="K95" s="44" t="n">
        <f aca="false">SUM(K63:K93)</f>
        <v>25.52</v>
      </c>
      <c r="L95" s="44" t="n">
        <f aca="false">SUM(L63:L93)</f>
        <v>10.55</v>
      </c>
      <c r="M95" s="44" t="n">
        <f aca="false">SUM(M63:M93)</f>
        <v>6.27</v>
      </c>
      <c r="N95" s="45" t="n">
        <f aca="false">SUM(B95:M95)</f>
        <v>4483.15</v>
      </c>
      <c r="O95" s="38" t="s">
        <v>195</v>
      </c>
      <c r="P95" s="30"/>
      <c r="Q95" s="30"/>
      <c r="R95" s="30"/>
    </row>
    <row r="96" customFormat="false" ht="21.75" hidden="false" customHeight="false" outlineLevel="0" collapsed="false">
      <c r="A96" s="43" t="s">
        <v>265</v>
      </c>
      <c r="B96" s="44" t="n">
        <f aca="false">SUM(B63:B93)/COUNT(B63:B93)</f>
        <v>1.306</v>
      </c>
      <c r="C96" s="44" t="n">
        <f aca="false">SUM(C63:C93)/COUNT(C63:C93)</f>
        <v>0.875161290322581</v>
      </c>
      <c r="D96" s="44" t="n">
        <f aca="false">SUM(D63:D93)/COUNT(D63:D93)</f>
        <v>2.035</v>
      </c>
      <c r="E96" s="44" t="n">
        <f aca="false">SUM(E63:E93)/COUNT(E63:E93)</f>
        <v>6.20161290322581</v>
      </c>
      <c r="F96" s="44" t="n">
        <f aca="false">SUM(F63:F93)/COUNT(F63:F93)</f>
        <v>19.1387096774194</v>
      </c>
      <c r="G96" s="44" t="n">
        <f aca="false">SUM(G63:G93)/COUNT(G63:G93)</f>
        <v>79.6283333333333</v>
      </c>
      <c r="H96" s="44" t="n">
        <f aca="false">SUM(H63:H93)/COUNT(H63:H93)</f>
        <v>22.0870967741936</v>
      </c>
      <c r="I96" s="44" t="n">
        <f aca="false">SUM(I63:I93)/COUNT(I63:I93)</f>
        <v>12.4333333333333</v>
      </c>
      <c r="J96" s="44" t="n">
        <f aca="false">SUM(J63:J93)/COUNT(J63:J93)</f>
        <v>2.6241935483871</v>
      </c>
      <c r="K96" s="44" t="n">
        <f aca="false">SUM(K63:K93)/COUNT(K63:K93)</f>
        <v>0.823225806451613</v>
      </c>
      <c r="L96" s="44" t="n">
        <f aca="false">SUM(L63:L93)/COUNT(L63:L93)</f>
        <v>0.376785714285714</v>
      </c>
      <c r="M96" s="44" t="n">
        <f aca="false">SUM(M63:M93)/COUNT(M63:M93)</f>
        <v>0.202258064516129</v>
      </c>
      <c r="N96" s="45" t="n">
        <f aca="false">SUM(B63:M93)/COUNT(B63:M93)</f>
        <v>12.282602739726</v>
      </c>
      <c r="O96" s="38" t="s">
        <v>196</v>
      </c>
      <c r="P96" s="30"/>
      <c r="Q96" s="30"/>
      <c r="R96" s="30"/>
    </row>
    <row r="97" customFormat="false" ht="21.75" hidden="false" customHeight="false" outlineLevel="0" collapsed="false">
      <c r="A97" s="43" t="s">
        <v>266</v>
      </c>
      <c r="B97" s="44" t="n">
        <f aca="false">MAX(B63:B93)</f>
        <v>3.95</v>
      </c>
      <c r="C97" s="44" t="n">
        <f aca="false">MAX(C63:C93)</f>
        <v>1.8</v>
      </c>
      <c r="D97" s="44" t="n">
        <f aca="false">MAX(D63:D93)</f>
        <v>5</v>
      </c>
      <c r="E97" s="44" t="n">
        <f aca="false">MAX(E63:E93)</f>
        <v>35.4</v>
      </c>
      <c r="F97" s="44" t="n">
        <f aca="false">MAX(F63:F93)</f>
        <v>198</v>
      </c>
      <c r="G97" s="44" t="n">
        <f aca="false">MAX(G63:G93)</f>
        <v>509.8</v>
      </c>
      <c r="H97" s="44" t="n">
        <f aca="false">MAX(H63:H93)</f>
        <v>66</v>
      </c>
      <c r="I97" s="44" t="n">
        <f aca="false">MAX(I63:I93)</f>
        <v>48.2</v>
      </c>
      <c r="J97" s="44" t="n">
        <f aca="false">MAX(J63:J93)</f>
        <v>4.7</v>
      </c>
      <c r="K97" s="44" t="n">
        <f aca="false">MAX(K63:K93)</f>
        <v>1.25</v>
      </c>
      <c r="L97" s="44" t="n">
        <f aca="false">MAX(L63:L93)</f>
        <v>0.64</v>
      </c>
      <c r="M97" s="44" t="n">
        <f aca="false">MAX(M63:M93)</f>
        <v>0.57</v>
      </c>
      <c r="N97" s="45" t="n">
        <f aca="false">MAX(B63:M93)</f>
        <v>509.8</v>
      </c>
      <c r="O97" s="38" t="s">
        <v>196</v>
      </c>
      <c r="P97" s="30"/>
      <c r="Q97" s="30"/>
      <c r="R97" s="30"/>
    </row>
    <row r="98" customFormat="false" ht="21.75" hidden="false" customHeight="false" outlineLevel="0" collapsed="false">
      <c r="A98" s="43" t="s">
        <v>267</v>
      </c>
      <c r="B98" s="46" t="n">
        <f aca="false">MIN(B63:B93)</f>
        <v>0.42</v>
      </c>
      <c r="C98" s="46" t="n">
        <f aca="false">MIN(C63:C93)</f>
        <v>0.48</v>
      </c>
      <c r="D98" s="46" t="n">
        <f aca="false">MIN(D63:D93)</f>
        <v>1</v>
      </c>
      <c r="E98" s="46" t="n">
        <f aca="false">MIN(E63:E93)</f>
        <v>0.64</v>
      </c>
      <c r="F98" s="46" t="n">
        <f aca="false">MIN(F63:F93)</f>
        <v>1.75</v>
      </c>
      <c r="G98" s="46" t="n">
        <f aca="false">MIN(G63:G93)</f>
        <v>16</v>
      </c>
      <c r="H98" s="46" t="n">
        <f aca="false">MIN(H63:H93)</f>
        <v>6.8</v>
      </c>
      <c r="I98" s="46" t="n">
        <f aca="false">MIN(I63:I93)</f>
        <v>5</v>
      </c>
      <c r="J98" s="46" t="n">
        <f aca="false">MIN(J63:J93)</f>
        <v>1.4</v>
      </c>
      <c r="K98" s="46" t="n">
        <f aca="false">MIN(K63:K93)</f>
        <v>0.48</v>
      </c>
      <c r="L98" s="46" t="n">
        <f aca="false">MIN(L63:L93)</f>
        <v>0.05</v>
      </c>
      <c r="M98" s="46" t="n">
        <f aca="false">MIN(M63:M93)</f>
        <v>0.05</v>
      </c>
      <c r="N98" s="47" t="n">
        <f aca="false">MIN(B63:M93)</f>
        <v>0.05</v>
      </c>
      <c r="O98" s="38" t="s">
        <v>196</v>
      </c>
      <c r="P98" s="30"/>
      <c r="Q98" s="30"/>
      <c r="R98" s="30"/>
    </row>
    <row r="99" customFormat="false" ht="21.75" hidden="false" customHeight="false" outlineLevel="0" collapsed="false">
      <c r="A99" s="48" t="s">
        <v>317</v>
      </c>
      <c r="B99" s="49" t="n">
        <f aca="false">B95*0.0864</f>
        <v>3.385152</v>
      </c>
      <c r="C99" s="49" t="n">
        <f aca="false">C95*0.0864</f>
        <v>2.344032</v>
      </c>
      <c r="D99" s="49" t="n">
        <f aca="false">D95*0.0864</f>
        <v>5.27472</v>
      </c>
      <c r="E99" s="49" t="n">
        <f aca="false">E95*0.0864</f>
        <v>16.6104</v>
      </c>
      <c r="F99" s="49" t="n">
        <f aca="false">F95*0.0864</f>
        <v>51.26112</v>
      </c>
      <c r="G99" s="49" t="n">
        <f aca="false">G95*0.0864</f>
        <v>206.39664</v>
      </c>
      <c r="H99" s="49" t="n">
        <f aca="false">H95*0.0864</f>
        <v>59.15808</v>
      </c>
      <c r="I99" s="49" t="n">
        <f aca="false">I95*0.0864</f>
        <v>32.2272</v>
      </c>
      <c r="J99" s="49" t="n">
        <f aca="false">J95*0.0864</f>
        <v>7.02864</v>
      </c>
      <c r="K99" s="49" t="n">
        <f aca="false">K95*0.0864</f>
        <v>2.204928</v>
      </c>
      <c r="L99" s="49" t="n">
        <f aca="false">L95*0.0864</f>
        <v>0.91152</v>
      </c>
      <c r="M99" s="49" t="n">
        <f aca="false">M95*0.0864</f>
        <v>0.541728</v>
      </c>
      <c r="N99" s="50" t="n">
        <f aca="false">N95*0.0864</f>
        <v>387.34416</v>
      </c>
      <c r="O99" s="51" t="s">
        <v>198</v>
      </c>
      <c r="P99" s="30"/>
      <c r="Q99" s="30"/>
      <c r="R99" s="30"/>
    </row>
    <row r="100" customFormat="false" ht="21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21.7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21.7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21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21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21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21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21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21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403</v>
      </c>
      <c r="C1" s="0" t="s">
        <v>404</v>
      </c>
      <c r="M1" s="0" t="s">
        <v>405</v>
      </c>
    </row>
    <row r="2" customFormat="false" ht="21.75" hidden="false" customHeight="false" outlineLevel="0" collapsed="false">
      <c r="A2" s="0" t="s">
        <v>406</v>
      </c>
      <c r="C2" s="0" t="s">
        <v>96</v>
      </c>
      <c r="M2" s="0" t="s">
        <v>407</v>
      </c>
    </row>
    <row r="3" customFormat="false" ht="21.75" hidden="false" customHeight="false" outlineLevel="0" collapsed="false">
      <c r="A3" s="0" t="s">
        <v>408</v>
      </c>
      <c r="C3" s="0" t="s">
        <v>96</v>
      </c>
      <c r="M3" s="0" t="s">
        <v>409</v>
      </c>
    </row>
    <row r="4" customFormat="false" ht="21.75" hidden="false" customHeight="false" outlineLevel="0" collapsed="false">
      <c r="A4" s="0" t="s">
        <v>410</v>
      </c>
      <c r="C4" s="0" t="s">
        <v>96</v>
      </c>
      <c r="H4" s="0" t="s">
        <v>411</v>
      </c>
      <c r="M4" s="0" t="s">
        <v>412</v>
      </c>
    </row>
    <row r="5" customFormat="false" ht="21.75" hidden="false" customHeight="false" outlineLevel="0" collapsed="false">
      <c r="B5" s="52" t="s">
        <v>41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7" customFormat="false" ht="21.75" hidden="false" customHeight="false" outlineLevel="0" collapsed="false">
      <c r="B7" s="0" t="s">
        <v>122</v>
      </c>
      <c r="C7" s="0" t="s">
        <v>123</v>
      </c>
      <c r="D7" s="0" t="s">
        <v>124</v>
      </c>
      <c r="E7" s="0" t="s">
        <v>125</v>
      </c>
      <c r="F7" s="0" t="s">
        <v>126</v>
      </c>
      <c r="G7" s="0" t="s">
        <v>127</v>
      </c>
      <c r="H7" s="0" t="s">
        <v>128</v>
      </c>
      <c r="I7" s="0" t="s">
        <v>129</v>
      </c>
      <c r="J7" s="0" t="s">
        <v>130</v>
      </c>
      <c r="K7" s="0" t="s">
        <v>131</v>
      </c>
      <c r="L7" s="0" t="s">
        <v>132</v>
      </c>
      <c r="M7" s="0" t="s">
        <v>133</v>
      </c>
      <c r="N7" s="0" t="s">
        <v>134</v>
      </c>
      <c r="O7" s="0" t="s">
        <v>135</v>
      </c>
    </row>
    <row r="9" customFormat="false" ht="21.75" hidden="false" customHeight="false" outlineLevel="0" collapsed="false">
      <c r="B9" s="0" t="n">
        <v>1</v>
      </c>
      <c r="C9" s="13" t="n">
        <v>304.54</v>
      </c>
      <c r="D9" s="13" t="n">
        <v>305.08</v>
      </c>
      <c r="E9" s="13" t="n">
        <v>304.99</v>
      </c>
      <c r="F9" s="13" t="n">
        <v>304.58</v>
      </c>
      <c r="G9" s="13" t="n">
        <v>306.38</v>
      </c>
      <c r="H9" s="13" t="n">
        <v>307.05</v>
      </c>
      <c r="I9" s="13" t="n">
        <v>305.53</v>
      </c>
      <c r="J9" s="13" t="n">
        <v>305.16</v>
      </c>
      <c r="K9" s="13" t="n">
        <v>304.96</v>
      </c>
      <c r="L9" s="13" t="n">
        <v>304.87</v>
      </c>
      <c r="M9" s="13" t="n">
        <v>304.84</v>
      </c>
      <c r="N9" s="13" t="n">
        <v>304.8</v>
      </c>
      <c r="O9" s="13"/>
    </row>
    <row r="10" customFormat="false" ht="21.75" hidden="false" customHeight="false" outlineLevel="0" collapsed="false">
      <c r="B10" s="0" t="n">
        <v>2</v>
      </c>
      <c r="C10" s="13" t="n">
        <v>304.56</v>
      </c>
      <c r="D10" s="13" t="n">
        <v>304.9</v>
      </c>
      <c r="E10" s="13" t="n">
        <v>305.11</v>
      </c>
      <c r="F10" s="13" t="n">
        <v>304.55</v>
      </c>
      <c r="G10" s="13" t="n">
        <v>305.5</v>
      </c>
      <c r="H10" s="13" t="n">
        <v>306.57</v>
      </c>
      <c r="I10" s="13" t="n">
        <v>305.46</v>
      </c>
      <c r="J10" s="13" t="n">
        <v>305.16</v>
      </c>
      <c r="K10" s="13" t="n">
        <v>305</v>
      </c>
      <c r="L10" s="13" t="n">
        <v>304.87</v>
      </c>
      <c r="M10" s="13" t="n">
        <v>304.84</v>
      </c>
      <c r="N10" s="13" t="n">
        <v>304.8</v>
      </c>
      <c r="O10" s="13"/>
    </row>
    <row r="11" customFormat="false" ht="21.75" hidden="false" customHeight="false" outlineLevel="0" collapsed="false">
      <c r="B11" s="0" t="n">
        <v>3</v>
      </c>
      <c r="C11" s="13" t="n">
        <v>304.53</v>
      </c>
      <c r="D11" s="13" t="n">
        <v>304.81</v>
      </c>
      <c r="E11" s="13" t="n">
        <v>305.09</v>
      </c>
      <c r="F11" s="13" t="n">
        <v>304.63</v>
      </c>
      <c r="G11" s="13" t="n">
        <v>305.36</v>
      </c>
      <c r="H11" s="13" t="n">
        <v>305.88</v>
      </c>
      <c r="I11" s="13" t="n">
        <v>305.41</v>
      </c>
      <c r="J11" s="13" t="n">
        <v>305.05</v>
      </c>
      <c r="K11" s="13" t="n">
        <v>305</v>
      </c>
      <c r="L11" s="13" t="n">
        <v>304.88</v>
      </c>
      <c r="M11" s="13" t="n">
        <v>304.84</v>
      </c>
      <c r="N11" s="13" t="n">
        <v>304.8</v>
      </c>
      <c r="O11" s="13"/>
    </row>
    <row r="12" customFormat="false" ht="21.75" hidden="false" customHeight="false" outlineLevel="0" collapsed="false">
      <c r="B12" s="0" t="n">
        <v>4</v>
      </c>
      <c r="C12" s="13" t="n">
        <v>304.5</v>
      </c>
      <c r="D12" s="13" t="n">
        <v>304.73</v>
      </c>
      <c r="E12" s="13" t="n">
        <v>304.98</v>
      </c>
      <c r="F12" s="13" t="n">
        <v>304.62</v>
      </c>
      <c r="G12" s="13" t="n">
        <v>305.28</v>
      </c>
      <c r="H12" s="13" t="n">
        <v>305.54</v>
      </c>
      <c r="I12" s="13" t="n">
        <v>305.49</v>
      </c>
      <c r="J12" s="13" t="n">
        <v>305.09</v>
      </c>
      <c r="K12" s="13" t="n">
        <v>304.97</v>
      </c>
      <c r="L12" s="13" t="n">
        <v>304.88</v>
      </c>
      <c r="M12" s="13" t="n">
        <v>304.84</v>
      </c>
      <c r="N12" s="13" t="n">
        <v>304.8</v>
      </c>
      <c r="O12" s="13"/>
    </row>
    <row r="13" customFormat="false" ht="21.75" hidden="false" customHeight="false" outlineLevel="0" collapsed="false">
      <c r="B13" s="0" t="n">
        <v>5</v>
      </c>
      <c r="C13" s="13" t="n">
        <v>304.5</v>
      </c>
      <c r="D13" s="13" t="n">
        <v>304.7</v>
      </c>
      <c r="E13" s="13" t="n">
        <v>304.93</v>
      </c>
      <c r="F13" s="13" t="n">
        <v>304.61</v>
      </c>
      <c r="G13" s="13" t="n">
        <v>305.2</v>
      </c>
      <c r="H13" s="13" t="n">
        <v>305.35</v>
      </c>
      <c r="I13" s="13" t="n">
        <v>305.8</v>
      </c>
      <c r="J13" s="13" t="n">
        <v>305.13</v>
      </c>
      <c r="K13" s="13" t="n">
        <v>304.98</v>
      </c>
      <c r="L13" s="13" t="n">
        <v>304.88</v>
      </c>
      <c r="M13" s="13" t="n">
        <v>304.86</v>
      </c>
      <c r="N13" s="13" t="n">
        <v>304.8</v>
      </c>
      <c r="O13" s="13"/>
    </row>
    <row r="14" customFormat="false" ht="21.75" hidden="false" customHeight="false" outlineLevel="0" collapsed="false">
      <c r="B14" s="0" t="n">
        <v>6</v>
      </c>
      <c r="C14" s="13" t="n">
        <v>304.5</v>
      </c>
      <c r="D14" s="13" t="n">
        <v>304.66</v>
      </c>
      <c r="E14" s="13" t="n">
        <v>304.8</v>
      </c>
      <c r="F14" s="13" t="n">
        <v>304.62</v>
      </c>
      <c r="G14" s="13" t="n">
        <v>305</v>
      </c>
      <c r="H14" s="13" t="n">
        <v>305.23</v>
      </c>
      <c r="I14" s="13" t="n">
        <v>305.63</v>
      </c>
      <c r="J14" s="13" t="n">
        <v>305.13</v>
      </c>
      <c r="K14" s="13" t="n">
        <v>305</v>
      </c>
      <c r="L14" s="13" t="n">
        <v>304.87</v>
      </c>
      <c r="M14" s="13" t="n">
        <v>304.87</v>
      </c>
      <c r="N14" s="13" t="n">
        <v>304.8</v>
      </c>
      <c r="O14" s="13"/>
    </row>
    <row r="15" customFormat="false" ht="21.75" hidden="false" customHeight="false" outlineLevel="0" collapsed="false">
      <c r="B15" s="0" t="n">
        <v>7</v>
      </c>
      <c r="C15" s="13" t="n">
        <v>304.5</v>
      </c>
      <c r="D15" s="13" t="n">
        <v>304.62</v>
      </c>
      <c r="E15" s="13" t="n">
        <v>304.75</v>
      </c>
      <c r="F15" s="13" t="n">
        <v>304.64</v>
      </c>
      <c r="G15" s="13" t="n">
        <v>304.89</v>
      </c>
      <c r="H15" s="13" t="n">
        <v>305.24</v>
      </c>
      <c r="I15" s="13" t="n">
        <v>305.61</v>
      </c>
      <c r="J15" s="13" t="n">
        <v>305.13</v>
      </c>
      <c r="K15" s="13" t="n">
        <v>305.02</v>
      </c>
      <c r="L15" s="13" t="n">
        <v>304.88</v>
      </c>
      <c r="M15" s="13" t="n">
        <v>304.87</v>
      </c>
      <c r="N15" s="13" t="n">
        <v>304.8</v>
      </c>
      <c r="O15" s="13"/>
    </row>
    <row r="16" customFormat="false" ht="21.75" hidden="false" customHeight="false" outlineLevel="0" collapsed="false">
      <c r="B16" s="0" t="n">
        <v>8</v>
      </c>
      <c r="C16" s="13" t="n">
        <v>304.49</v>
      </c>
      <c r="D16" s="13" t="n">
        <v>304.58</v>
      </c>
      <c r="E16" s="13" t="n">
        <v>304.71</v>
      </c>
      <c r="F16" s="13" t="n">
        <v>304.930000007153</v>
      </c>
      <c r="G16" s="13" t="n">
        <v>305.08</v>
      </c>
      <c r="H16" s="13" t="n">
        <v>305.17</v>
      </c>
      <c r="I16" s="13" t="n">
        <v>305.58</v>
      </c>
      <c r="J16" s="13" t="n">
        <v>305.13</v>
      </c>
      <c r="K16" s="13" t="n">
        <v>305.09</v>
      </c>
      <c r="L16" s="13" t="n">
        <v>304.88</v>
      </c>
      <c r="M16" s="13" t="n">
        <v>304.86</v>
      </c>
      <c r="N16" s="13" t="n">
        <v>304.8</v>
      </c>
      <c r="O16" s="13"/>
    </row>
    <row r="17" customFormat="false" ht="21.75" hidden="false" customHeight="false" outlineLevel="0" collapsed="false">
      <c r="B17" s="0" t="n">
        <v>9</v>
      </c>
      <c r="C17" s="13" t="n">
        <v>304.49</v>
      </c>
      <c r="D17" s="13" t="n">
        <v>304.56</v>
      </c>
      <c r="E17" s="13" t="n">
        <v>304.68</v>
      </c>
      <c r="F17" s="13" t="n">
        <v>304.927999997139</v>
      </c>
      <c r="G17" s="13" t="n">
        <v>305.26</v>
      </c>
      <c r="H17" s="13" t="n">
        <v>305.13</v>
      </c>
      <c r="I17" s="13" t="n">
        <v>306.08</v>
      </c>
      <c r="J17" s="13" t="n">
        <v>305.14</v>
      </c>
      <c r="K17" s="13" t="n">
        <v>305.03</v>
      </c>
      <c r="L17" s="13" t="n">
        <v>304.88</v>
      </c>
      <c r="M17" s="13" t="n">
        <v>304.85</v>
      </c>
      <c r="N17" s="13" t="n">
        <v>304.8</v>
      </c>
      <c r="O17" s="13"/>
    </row>
    <row r="18" customFormat="false" ht="21.75" hidden="false" customHeight="false" outlineLevel="0" collapsed="false">
      <c r="B18" s="0" t="n">
        <v>10</v>
      </c>
      <c r="C18" s="13" t="n">
        <v>304.52</v>
      </c>
      <c r="D18" s="13" t="n">
        <v>304.55</v>
      </c>
      <c r="E18" s="13" t="n">
        <v>304.67</v>
      </c>
      <c r="F18" s="13" t="n">
        <v>304.759999990463</v>
      </c>
      <c r="G18" s="13" t="n">
        <v>305.66</v>
      </c>
      <c r="H18" s="13" t="n">
        <v>305.2</v>
      </c>
      <c r="I18" s="13" t="n">
        <v>306.2</v>
      </c>
      <c r="J18" s="13" t="n">
        <v>305.13</v>
      </c>
      <c r="K18" s="13" t="n">
        <v>304.98</v>
      </c>
      <c r="L18" s="13" t="n">
        <v>304.88</v>
      </c>
      <c r="M18" s="13" t="n">
        <v>304.85</v>
      </c>
      <c r="N18" s="13" t="n">
        <v>304.8</v>
      </c>
      <c r="O18" s="13"/>
    </row>
    <row r="19" customFormat="false" ht="21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.75" hidden="false" customHeight="false" outlineLevel="0" collapsed="false">
      <c r="B20" s="0" t="n">
        <v>11</v>
      </c>
      <c r="C20" s="13" t="n">
        <v>304.52</v>
      </c>
      <c r="D20" s="13" t="n">
        <v>304.53</v>
      </c>
      <c r="E20" s="13" t="n">
        <v>304.65</v>
      </c>
      <c r="F20" s="13" t="n">
        <v>304.74</v>
      </c>
      <c r="G20" s="13" t="n">
        <v>305.45</v>
      </c>
      <c r="H20" s="13" t="n">
        <v>305.45</v>
      </c>
      <c r="I20" s="13" t="n">
        <v>305.86</v>
      </c>
      <c r="J20" s="13" t="n">
        <v>305.13</v>
      </c>
      <c r="K20" s="13" t="n">
        <v>304.89</v>
      </c>
      <c r="L20" s="13" t="n">
        <v>304.9</v>
      </c>
      <c r="M20" s="13" t="n">
        <v>304.84</v>
      </c>
      <c r="N20" s="13" t="n">
        <v>304.8</v>
      </c>
      <c r="O20" s="13"/>
    </row>
    <row r="21" customFormat="false" ht="21.75" hidden="false" customHeight="false" outlineLevel="0" collapsed="false">
      <c r="B21" s="0" t="n">
        <v>12</v>
      </c>
      <c r="C21" s="13" t="n">
        <v>304.52</v>
      </c>
      <c r="D21" s="13" t="n">
        <v>304.53</v>
      </c>
      <c r="E21" s="13" t="n">
        <v>304.62</v>
      </c>
      <c r="F21" s="13" t="n">
        <v>304.68</v>
      </c>
      <c r="G21" s="13" t="n">
        <v>305.25</v>
      </c>
      <c r="H21" s="13" t="n">
        <v>306</v>
      </c>
      <c r="I21" s="13" t="n">
        <v>305.66</v>
      </c>
      <c r="J21" s="13" t="n">
        <v>305.13</v>
      </c>
      <c r="K21" s="13" t="n">
        <v>304.8</v>
      </c>
      <c r="L21" s="13" t="n">
        <v>304.89</v>
      </c>
      <c r="M21" s="13" t="n">
        <v>304.84</v>
      </c>
      <c r="N21" s="13" t="n">
        <v>304.84</v>
      </c>
      <c r="O21" s="13"/>
    </row>
    <row r="22" customFormat="false" ht="21.75" hidden="false" customHeight="false" outlineLevel="0" collapsed="false">
      <c r="B22" s="0" t="n">
        <v>13</v>
      </c>
      <c r="C22" s="13" t="n">
        <v>304.51</v>
      </c>
      <c r="D22" s="13" t="n">
        <v>304.52</v>
      </c>
      <c r="E22" s="13" t="n">
        <v>304.57</v>
      </c>
      <c r="F22" s="13" t="n">
        <v>304.68</v>
      </c>
      <c r="G22" s="13" t="n">
        <v>306.46</v>
      </c>
      <c r="H22" s="13" t="n">
        <v>306.11</v>
      </c>
      <c r="I22" s="13" t="n">
        <v>305.57</v>
      </c>
      <c r="J22" s="13" t="n">
        <v>305.13</v>
      </c>
      <c r="K22" s="13" t="n">
        <v>304.8</v>
      </c>
      <c r="L22" s="13" t="n">
        <v>304.88</v>
      </c>
      <c r="M22" s="13" t="n">
        <v>304.84</v>
      </c>
      <c r="N22" s="13" t="n">
        <v>304.99</v>
      </c>
      <c r="O22" s="13"/>
    </row>
    <row r="23" customFormat="false" ht="21.75" hidden="false" customHeight="false" outlineLevel="0" collapsed="false">
      <c r="B23" s="0" t="n">
        <v>14</v>
      </c>
      <c r="C23" s="13" t="n">
        <v>304.52</v>
      </c>
      <c r="D23" s="13" t="n">
        <v>304.5</v>
      </c>
      <c r="E23" s="13" t="n">
        <v>304.57</v>
      </c>
      <c r="F23" s="13" t="n">
        <v>304.65</v>
      </c>
      <c r="G23" s="13" t="n">
        <v>305.9</v>
      </c>
      <c r="H23" s="13" t="n">
        <v>305.59</v>
      </c>
      <c r="I23" s="13" t="n">
        <v>305.5</v>
      </c>
      <c r="J23" s="13" t="n">
        <v>305.13</v>
      </c>
      <c r="K23" s="13" t="n">
        <v>304.78</v>
      </c>
      <c r="L23" s="13" t="n">
        <v>304.88</v>
      </c>
      <c r="M23" s="13" t="n">
        <v>304.84</v>
      </c>
      <c r="N23" s="13" t="n">
        <v>305.01</v>
      </c>
      <c r="O23" s="13"/>
    </row>
    <row r="24" customFormat="false" ht="21.75" hidden="false" customHeight="false" outlineLevel="0" collapsed="false">
      <c r="B24" s="0" t="n">
        <v>15</v>
      </c>
      <c r="C24" s="13" t="n">
        <v>304.53</v>
      </c>
      <c r="D24" s="13" t="n">
        <v>304.61</v>
      </c>
      <c r="E24" s="13" t="n">
        <v>304.57</v>
      </c>
      <c r="F24" s="13" t="n">
        <v>304.64</v>
      </c>
      <c r="G24" s="13" t="n">
        <v>305.4</v>
      </c>
      <c r="H24" s="13" t="n">
        <v>305.37</v>
      </c>
      <c r="I24" s="13" t="n">
        <v>305.45</v>
      </c>
      <c r="J24" s="13" t="n">
        <v>305.13</v>
      </c>
      <c r="K24" s="13" t="n">
        <v>304.78</v>
      </c>
      <c r="L24" s="13" t="n">
        <v>304.88</v>
      </c>
      <c r="M24" s="13" t="n">
        <v>304.83</v>
      </c>
      <c r="N24" s="13" t="n">
        <v>305.01</v>
      </c>
      <c r="O24" s="13"/>
    </row>
    <row r="25" customFormat="false" ht="21.75" hidden="false" customHeight="false" outlineLevel="0" collapsed="false">
      <c r="B25" s="0" t="n">
        <v>16</v>
      </c>
      <c r="C25" s="13" t="n">
        <v>304.52</v>
      </c>
      <c r="D25" s="13" t="n">
        <v>304.83</v>
      </c>
      <c r="E25" s="13" t="n">
        <v>304.56</v>
      </c>
      <c r="F25" s="13" t="n">
        <v>304.64</v>
      </c>
      <c r="G25" s="13" t="n">
        <v>305.16</v>
      </c>
      <c r="H25" s="13" t="n">
        <v>305.35</v>
      </c>
      <c r="I25" s="13" t="n">
        <v>305.4</v>
      </c>
      <c r="J25" s="13" t="n">
        <v>305.13</v>
      </c>
      <c r="K25" s="13" t="n">
        <v>304.78</v>
      </c>
      <c r="L25" s="13" t="n">
        <v>304.88</v>
      </c>
      <c r="M25" s="13" t="n">
        <v>304.82</v>
      </c>
      <c r="N25" s="13" t="n">
        <v>305.01</v>
      </c>
      <c r="O25" s="13"/>
    </row>
    <row r="26" customFormat="false" ht="21.75" hidden="false" customHeight="false" outlineLevel="0" collapsed="false">
      <c r="B26" s="0" t="n">
        <v>17</v>
      </c>
      <c r="C26" s="13" t="n">
        <v>304.7</v>
      </c>
      <c r="D26" s="13" t="n">
        <v>304.76</v>
      </c>
      <c r="E26" s="13" t="n">
        <v>304.55</v>
      </c>
      <c r="F26" s="13" t="n">
        <v>304.63</v>
      </c>
      <c r="G26" s="13" t="n">
        <v>305.52</v>
      </c>
      <c r="H26" s="13" t="n">
        <v>305.51</v>
      </c>
      <c r="I26" s="13" t="n">
        <v>305.36</v>
      </c>
      <c r="J26" s="13" t="n">
        <v>305.13</v>
      </c>
      <c r="K26" s="13" t="n">
        <v>304.78</v>
      </c>
      <c r="L26" s="13" t="n">
        <v>304.88</v>
      </c>
      <c r="M26" s="13" t="n">
        <v>304.81</v>
      </c>
      <c r="N26" s="13" t="n">
        <v>305.02</v>
      </c>
      <c r="O26" s="13"/>
    </row>
    <row r="27" customFormat="false" ht="21.75" hidden="false" customHeight="false" outlineLevel="0" collapsed="false">
      <c r="B27" s="0" t="n">
        <v>18</v>
      </c>
      <c r="C27" s="13" t="n">
        <v>304.77</v>
      </c>
      <c r="D27" s="13" t="n">
        <v>304.7</v>
      </c>
      <c r="E27" s="13" t="n">
        <v>304.54</v>
      </c>
      <c r="F27" s="13" t="n">
        <v>304.63</v>
      </c>
      <c r="G27" s="13" t="n">
        <v>305.3</v>
      </c>
      <c r="H27" s="13" t="n">
        <v>305.69</v>
      </c>
      <c r="I27" s="13" t="n">
        <v>305.33</v>
      </c>
      <c r="J27" s="13" t="n">
        <v>305.12</v>
      </c>
      <c r="K27" s="13" t="n">
        <v>304.76</v>
      </c>
      <c r="L27" s="13" t="n">
        <v>304.88</v>
      </c>
      <c r="M27" s="13" t="n">
        <v>304.81</v>
      </c>
      <c r="N27" s="13" t="n">
        <v>305.02</v>
      </c>
      <c r="O27" s="13"/>
    </row>
    <row r="28" customFormat="false" ht="21.75" hidden="false" customHeight="false" outlineLevel="0" collapsed="false">
      <c r="B28" s="0" t="n">
        <v>19</v>
      </c>
      <c r="C28" s="13" t="n">
        <v>304.83</v>
      </c>
      <c r="D28" s="13" t="n">
        <v>304.91</v>
      </c>
      <c r="E28" s="13" t="n">
        <v>304.54</v>
      </c>
      <c r="F28" s="13" t="n">
        <v>304.64</v>
      </c>
      <c r="G28" s="13" t="n">
        <v>305.54</v>
      </c>
      <c r="H28" s="13" t="n">
        <v>305.39</v>
      </c>
      <c r="I28" s="13" t="n">
        <v>305.34</v>
      </c>
      <c r="J28" s="13" t="n">
        <v>305.11</v>
      </c>
      <c r="K28" s="13" t="n">
        <v>304.77</v>
      </c>
      <c r="L28" s="13" t="n">
        <v>304.88</v>
      </c>
      <c r="M28" s="13" t="n">
        <v>304.81</v>
      </c>
      <c r="N28" s="13" t="n">
        <v>305.01</v>
      </c>
      <c r="O28" s="13"/>
    </row>
    <row r="29" customFormat="false" ht="21.75" hidden="false" customHeight="false" outlineLevel="0" collapsed="false">
      <c r="B29" s="0" t="n">
        <v>20</v>
      </c>
      <c r="C29" s="13" t="n">
        <v>304.67</v>
      </c>
      <c r="D29" s="13" t="n">
        <v>304.74</v>
      </c>
      <c r="E29" s="13" t="n">
        <v>304.56</v>
      </c>
      <c r="F29" s="13" t="n">
        <v>304.67</v>
      </c>
      <c r="G29" s="13" t="n">
        <v>305.79</v>
      </c>
      <c r="H29" s="13" t="n">
        <v>307.3</v>
      </c>
      <c r="I29" s="13" t="n">
        <v>305.31</v>
      </c>
      <c r="J29" s="13" t="n">
        <v>305</v>
      </c>
      <c r="K29" s="13" t="n">
        <v>304.78</v>
      </c>
      <c r="L29" s="13" t="n">
        <v>304.87</v>
      </c>
      <c r="M29" s="13" t="n">
        <v>304.81</v>
      </c>
      <c r="N29" s="13" t="n">
        <v>305.01</v>
      </c>
      <c r="O29" s="13"/>
    </row>
    <row r="30" customFormat="false" ht="21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1.75" hidden="false" customHeight="false" outlineLevel="0" collapsed="false">
      <c r="B31" s="0" t="n">
        <v>21</v>
      </c>
      <c r="C31" s="13" t="n">
        <v>304.61</v>
      </c>
      <c r="D31" s="13" t="n">
        <v>304.69</v>
      </c>
      <c r="E31" s="13" t="n">
        <v>305.01</v>
      </c>
      <c r="F31" s="13" t="n">
        <v>304.72</v>
      </c>
      <c r="G31" s="13" t="n">
        <v>305.44</v>
      </c>
      <c r="H31" s="13" t="n">
        <v>308.89</v>
      </c>
      <c r="I31" s="13" t="n">
        <v>305.31</v>
      </c>
      <c r="J31" s="13" t="n">
        <v>304.97</v>
      </c>
      <c r="K31" s="13" t="n">
        <v>304.78</v>
      </c>
      <c r="L31" s="13" t="n">
        <v>304.87</v>
      </c>
      <c r="M31" s="13" t="n">
        <v>304.81</v>
      </c>
      <c r="N31" s="13" t="n">
        <v>305.01</v>
      </c>
      <c r="O31" s="13"/>
    </row>
    <row r="32" customFormat="false" ht="21.75" hidden="false" customHeight="false" outlineLevel="0" collapsed="false">
      <c r="B32" s="0" t="n">
        <v>22</v>
      </c>
      <c r="C32" s="13" t="n">
        <v>304.56</v>
      </c>
      <c r="D32" s="13" t="n">
        <v>304.66</v>
      </c>
      <c r="E32" s="13" t="n">
        <v>305.11</v>
      </c>
      <c r="F32" s="13" t="n">
        <v>304.77</v>
      </c>
      <c r="G32" s="13" t="n">
        <v>305.28</v>
      </c>
      <c r="H32" s="13" t="n">
        <v>307.41</v>
      </c>
      <c r="I32" s="13" t="n">
        <v>305.31</v>
      </c>
      <c r="J32" s="13" t="n">
        <v>305.05</v>
      </c>
      <c r="K32" s="13" t="n">
        <v>304.78</v>
      </c>
      <c r="L32" s="13" t="n">
        <v>304.86</v>
      </c>
      <c r="M32" s="13" t="n">
        <v>304.81</v>
      </c>
      <c r="N32" s="13" t="n">
        <v>305.01</v>
      </c>
      <c r="O32" s="13"/>
    </row>
    <row r="33" customFormat="false" ht="21.75" hidden="false" customHeight="false" outlineLevel="0" collapsed="false">
      <c r="B33" s="0" t="n">
        <v>23</v>
      </c>
      <c r="C33" s="13" t="n">
        <v>304.56</v>
      </c>
      <c r="D33" s="13" t="n">
        <v>304.77</v>
      </c>
      <c r="E33" s="13" t="n">
        <v>304.98</v>
      </c>
      <c r="F33" s="13" t="n">
        <v>304.73</v>
      </c>
      <c r="G33" s="13" t="n">
        <v>305.18</v>
      </c>
      <c r="H33" s="13" t="n">
        <v>307.06</v>
      </c>
      <c r="I33" s="13" t="n">
        <v>305.3</v>
      </c>
      <c r="J33" s="13" t="n">
        <v>305.09</v>
      </c>
      <c r="K33" s="13" t="n">
        <v>304.78</v>
      </c>
      <c r="L33" s="13" t="n">
        <v>304.86</v>
      </c>
      <c r="M33" s="13" t="n">
        <v>304.81</v>
      </c>
      <c r="N33" s="13" t="n">
        <v>305.01</v>
      </c>
      <c r="O33" s="13"/>
    </row>
    <row r="34" customFormat="false" ht="21.75" hidden="false" customHeight="false" outlineLevel="0" collapsed="false">
      <c r="B34" s="0" t="n">
        <v>24</v>
      </c>
      <c r="C34" s="13" t="n">
        <v>304.53</v>
      </c>
      <c r="D34" s="13" t="n">
        <v>304.9</v>
      </c>
      <c r="E34" s="13" t="n">
        <v>304.87</v>
      </c>
      <c r="F34" s="13" t="n">
        <v>304.7</v>
      </c>
      <c r="G34" s="13" t="n">
        <v>305.07</v>
      </c>
      <c r="H34" s="13" t="n">
        <v>306.33</v>
      </c>
      <c r="I34" s="13" t="n">
        <v>305.32</v>
      </c>
      <c r="J34" s="13" t="n">
        <v>305.05</v>
      </c>
      <c r="K34" s="13" t="n">
        <v>304.78</v>
      </c>
      <c r="L34" s="13" t="n">
        <v>304.86</v>
      </c>
      <c r="M34" s="13" t="n">
        <v>304.81</v>
      </c>
      <c r="N34" s="13" t="n">
        <v>305.01</v>
      </c>
      <c r="O34" s="13"/>
    </row>
    <row r="35" customFormat="false" ht="21.75" hidden="false" customHeight="false" outlineLevel="0" collapsed="false">
      <c r="B35" s="0" t="n">
        <v>25</v>
      </c>
      <c r="C35" s="13" t="n">
        <v>304.51</v>
      </c>
      <c r="D35" s="13" t="n">
        <v>305.41</v>
      </c>
      <c r="E35" s="13" t="n">
        <v>304.83</v>
      </c>
      <c r="F35" s="13" t="n">
        <v>304.71</v>
      </c>
      <c r="G35" s="13" t="n">
        <v>304.99</v>
      </c>
      <c r="H35" s="13" t="n">
        <v>305.99</v>
      </c>
      <c r="I35" s="13" t="n">
        <v>305.27</v>
      </c>
      <c r="J35" s="13" t="n">
        <v>305.05</v>
      </c>
      <c r="K35" s="13" t="n">
        <v>304.77</v>
      </c>
      <c r="L35" s="13" t="n">
        <v>304.87</v>
      </c>
      <c r="M35" s="13" t="n">
        <v>304.81</v>
      </c>
      <c r="N35" s="13" t="n">
        <v>305.05</v>
      </c>
      <c r="O35" s="13"/>
    </row>
    <row r="36" customFormat="false" ht="21.75" hidden="false" customHeight="false" outlineLevel="0" collapsed="false">
      <c r="B36" s="0" t="n">
        <v>26</v>
      </c>
      <c r="C36" s="13" t="n">
        <v>304.56</v>
      </c>
      <c r="D36" s="13" t="n">
        <v>305.52</v>
      </c>
      <c r="E36" s="13" t="n">
        <v>304.85</v>
      </c>
      <c r="F36" s="13" t="n">
        <v>304.78</v>
      </c>
      <c r="G36" s="13" t="n">
        <v>306.35</v>
      </c>
      <c r="H36" s="13" t="n">
        <v>305.8</v>
      </c>
      <c r="I36" s="13" t="n">
        <v>305.24</v>
      </c>
      <c r="J36" s="13" t="n">
        <v>305.05</v>
      </c>
      <c r="K36" s="13" t="n">
        <v>304.77</v>
      </c>
      <c r="L36" s="13" t="n">
        <v>304.86</v>
      </c>
      <c r="M36" s="13" t="n">
        <v>304.8</v>
      </c>
      <c r="N36" s="13" t="n">
        <v>305.01</v>
      </c>
      <c r="O36" s="13"/>
    </row>
    <row r="37" customFormat="false" ht="21.75" hidden="false" customHeight="false" outlineLevel="0" collapsed="false">
      <c r="B37" s="0" t="n">
        <v>27</v>
      </c>
      <c r="C37" s="13" t="n">
        <v>304.73</v>
      </c>
      <c r="D37" s="13" t="n">
        <v>305.12</v>
      </c>
      <c r="E37" s="13" t="n">
        <v>304.81</v>
      </c>
      <c r="F37" s="13" t="n">
        <v>304.76</v>
      </c>
      <c r="G37" s="13" t="n">
        <v>306.86</v>
      </c>
      <c r="H37" s="13" t="n">
        <v>305.76</v>
      </c>
      <c r="I37" s="13" t="n">
        <v>305.2</v>
      </c>
      <c r="J37" s="13" t="n">
        <v>305.04</v>
      </c>
      <c r="K37" s="13" t="n">
        <v>304.77</v>
      </c>
      <c r="L37" s="13" t="n">
        <v>304.86</v>
      </c>
      <c r="M37" s="13" t="n">
        <v>304.8</v>
      </c>
      <c r="N37" s="13" t="n">
        <v>305</v>
      </c>
      <c r="O37" s="13"/>
    </row>
    <row r="38" customFormat="false" ht="21.75" hidden="false" customHeight="false" outlineLevel="0" collapsed="false">
      <c r="B38" s="0" t="n">
        <v>28</v>
      </c>
      <c r="C38" s="13" t="n">
        <v>304.77</v>
      </c>
      <c r="D38" s="13" t="n">
        <v>305</v>
      </c>
      <c r="E38" s="13" t="n">
        <v>304.73</v>
      </c>
      <c r="F38" s="13" t="n">
        <v>304.85</v>
      </c>
      <c r="G38" s="13" t="n">
        <v>306.45</v>
      </c>
      <c r="H38" s="13" t="n">
        <v>305.65</v>
      </c>
      <c r="I38" s="13" t="n">
        <v>305.2</v>
      </c>
      <c r="J38" s="13" t="n">
        <v>305.03</v>
      </c>
      <c r="K38" s="13" t="n">
        <v>304.77</v>
      </c>
      <c r="L38" s="13" t="n">
        <v>304.85</v>
      </c>
      <c r="M38" s="13" t="n">
        <v>304.8</v>
      </c>
      <c r="N38" s="13" t="n">
        <v>305.02</v>
      </c>
      <c r="O38" s="13"/>
    </row>
    <row r="39" customFormat="false" ht="21.75" hidden="false" customHeight="false" outlineLevel="0" collapsed="false">
      <c r="B39" s="0" t="n">
        <v>29</v>
      </c>
      <c r="C39" s="13" t="n">
        <v>305.06</v>
      </c>
      <c r="D39" s="13" t="n">
        <v>304.85</v>
      </c>
      <c r="E39" s="13" t="n">
        <v>304.65</v>
      </c>
      <c r="F39" s="13" t="n">
        <v>304.85</v>
      </c>
      <c r="G39" s="13" t="n">
        <v>305.88</v>
      </c>
      <c r="H39" s="13" t="n">
        <v>305.66</v>
      </c>
      <c r="I39" s="13" t="n">
        <v>305.19</v>
      </c>
      <c r="J39" s="13" t="n">
        <v>305.03</v>
      </c>
      <c r="K39" s="13" t="n">
        <v>304.79</v>
      </c>
      <c r="L39" s="13" t="n">
        <v>304.85</v>
      </c>
      <c r="M39" s="13"/>
      <c r="N39" s="13" t="n">
        <v>305.02</v>
      </c>
      <c r="O39" s="13"/>
    </row>
    <row r="40" customFormat="false" ht="21.75" hidden="false" customHeight="false" outlineLevel="0" collapsed="false">
      <c r="B40" s="0" t="n">
        <v>30</v>
      </c>
      <c r="C40" s="13" t="n">
        <v>305.35</v>
      </c>
      <c r="D40" s="13" t="n">
        <v>304.78</v>
      </c>
      <c r="E40" s="13" t="n">
        <v>304.6</v>
      </c>
      <c r="F40" s="13" t="n">
        <v>304.78</v>
      </c>
      <c r="G40" s="13" t="n">
        <v>305.81</v>
      </c>
      <c r="H40" s="13" t="n">
        <v>305.63</v>
      </c>
      <c r="I40" s="13" t="n">
        <v>305.19</v>
      </c>
      <c r="J40" s="13" t="n">
        <v>305</v>
      </c>
      <c r="K40" s="13" t="n">
        <v>304.83</v>
      </c>
      <c r="L40" s="13" t="n">
        <v>304.84</v>
      </c>
      <c r="M40" s="13"/>
      <c r="N40" s="13" t="n">
        <v>305.02</v>
      </c>
      <c r="O40" s="13"/>
    </row>
    <row r="41" customFormat="false" ht="21.75" hidden="false" customHeight="false" outlineLevel="0" collapsed="false">
      <c r="B41" s="0" t="n">
        <v>31</v>
      </c>
      <c r="C41" s="13"/>
      <c r="D41" s="13" t="n">
        <v>304.98</v>
      </c>
      <c r="E41" s="13"/>
      <c r="F41" s="13" t="n">
        <v>305.37</v>
      </c>
      <c r="G41" s="13" t="n">
        <v>307.2</v>
      </c>
      <c r="H41" s="13"/>
      <c r="I41" s="13" t="n">
        <v>305.18</v>
      </c>
      <c r="J41" s="13"/>
      <c r="K41" s="13" t="n">
        <v>304.85</v>
      </c>
      <c r="L41" s="13" t="n">
        <v>304.84</v>
      </c>
      <c r="M41" s="13"/>
      <c r="N41" s="13" t="n">
        <v>305.01</v>
      </c>
      <c r="O41" s="13"/>
    </row>
    <row r="42" customFormat="false" ht="21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1.75" hidden="false" customHeight="false" outlineLevel="0" collapsed="false">
      <c r="B43" s="0" t="s">
        <v>140</v>
      </c>
      <c r="C43" s="13" t="n">
        <v>304.615333333333</v>
      </c>
      <c r="D43" s="13" t="n">
        <v>304.790322580645</v>
      </c>
      <c r="E43" s="13" t="n">
        <v>304.762666666667</v>
      </c>
      <c r="F43" s="13" t="n">
        <v>304.72541935467</v>
      </c>
      <c r="G43" s="13" t="n">
        <v>305.60935483871</v>
      </c>
      <c r="H43" s="13" t="n">
        <v>305.943333333333</v>
      </c>
      <c r="I43" s="13" t="n">
        <v>305.46064516129</v>
      </c>
      <c r="J43" s="13" t="n">
        <v>305.091666666667</v>
      </c>
      <c r="K43" s="13" t="n">
        <v>304.858709677419</v>
      </c>
      <c r="L43" s="13" t="n">
        <v>304.871290322581</v>
      </c>
      <c r="M43" s="13" t="n">
        <v>304.829285714286</v>
      </c>
      <c r="N43" s="13" t="n">
        <v>304.931935483871</v>
      </c>
      <c r="O43" s="13"/>
    </row>
    <row r="44" customFormat="false" ht="21.75" hidden="false" customHeight="false" outlineLevel="0" collapsed="false">
      <c r="B44" s="0" t="s">
        <v>141</v>
      </c>
      <c r="C44" s="13" t="n">
        <v>305.35</v>
      </c>
      <c r="D44" s="13" t="n">
        <v>305.52</v>
      </c>
      <c r="E44" s="13" t="n">
        <v>305.11</v>
      </c>
      <c r="F44" s="13" t="n">
        <v>305.37</v>
      </c>
      <c r="G44" s="13" t="n">
        <v>307.2</v>
      </c>
      <c r="H44" s="13" t="n">
        <v>308.89</v>
      </c>
      <c r="I44" s="13" t="n">
        <v>306.2</v>
      </c>
      <c r="J44" s="13" t="n">
        <v>305.16</v>
      </c>
      <c r="K44" s="13" t="n">
        <v>305.09</v>
      </c>
      <c r="L44" s="13" t="n">
        <v>304.9</v>
      </c>
      <c r="M44" s="13" t="n">
        <v>304.87</v>
      </c>
      <c r="N44" s="13" t="n">
        <v>305.05</v>
      </c>
      <c r="O44" s="13" t="n">
        <v>308.89</v>
      </c>
    </row>
    <row r="45" customFormat="false" ht="21.75" hidden="false" customHeight="false" outlineLevel="0" collapsed="false">
      <c r="B45" s="0" t="s">
        <v>142</v>
      </c>
      <c r="C45" s="13" t="n">
        <v>304.49</v>
      </c>
      <c r="D45" s="13" t="n">
        <v>304.5</v>
      </c>
      <c r="E45" s="13" t="n">
        <v>304.54</v>
      </c>
      <c r="F45" s="13" t="n">
        <v>304.55</v>
      </c>
      <c r="G45" s="13" t="n">
        <v>304.89</v>
      </c>
      <c r="H45" s="13" t="n">
        <v>305.13</v>
      </c>
      <c r="I45" s="13" t="n">
        <v>305.18</v>
      </c>
      <c r="J45" s="13" t="n">
        <v>304.97</v>
      </c>
      <c r="K45" s="13" t="n">
        <v>304.76</v>
      </c>
      <c r="L45" s="13" t="n">
        <v>304.84</v>
      </c>
      <c r="M45" s="13" t="n">
        <v>304.8</v>
      </c>
      <c r="N45" s="13" t="n">
        <v>304.8</v>
      </c>
      <c r="O45" s="13" t="n">
        <v>304.49</v>
      </c>
    </row>
    <row r="46" customFormat="false" ht="21.75" hidden="false" customHeight="false" outlineLevel="0" collapsed="false">
      <c r="B46" s="0" t="s">
        <v>414</v>
      </c>
      <c r="C46" s="13"/>
      <c r="D46" s="13"/>
      <c r="E46" s="13"/>
      <c r="F46" s="13" t="s">
        <v>415</v>
      </c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21.75" hidden="false" customHeight="false" outlineLevel="0" collapsed="false">
      <c r="B47" s="0" t="s">
        <v>416</v>
      </c>
      <c r="C47" s="13"/>
      <c r="D47" s="13"/>
      <c r="E47" s="13"/>
      <c r="F47" s="13" t="s">
        <v>417</v>
      </c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21.75" hidden="false" customHeight="false" outlineLevel="0" collapsed="false">
      <c r="B48" s="0" t="s">
        <v>418</v>
      </c>
      <c r="C48" s="13"/>
      <c r="D48" s="13"/>
      <c r="E48" s="13"/>
      <c r="F48" s="13" t="s">
        <v>419</v>
      </c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21.75" hidden="false" customHeight="false" outlineLevel="0" collapsed="false">
      <c r="B49" s="0" t="s">
        <v>420</v>
      </c>
      <c r="C49" s="13"/>
      <c r="D49" s="13"/>
      <c r="E49" s="13"/>
      <c r="F49" s="13" t="s">
        <v>421</v>
      </c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21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1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21.75" hidden="false" customHeight="false" outlineLevel="0" collapsed="false">
      <c r="A52" s="0" t="s">
        <v>403</v>
      </c>
      <c r="C52" s="0" t="s">
        <v>404</v>
      </c>
      <c r="M52" s="0" t="s">
        <v>405</v>
      </c>
    </row>
    <row r="53" customFormat="false" ht="21.75" hidden="false" customHeight="false" outlineLevel="0" collapsed="false">
      <c r="A53" s="0" t="s">
        <v>406</v>
      </c>
      <c r="C53" s="0" t="s">
        <v>96</v>
      </c>
      <c r="M53" s="0" t="s">
        <v>407</v>
      </c>
    </row>
    <row r="54" customFormat="false" ht="21.75" hidden="false" customHeight="false" outlineLevel="0" collapsed="false">
      <c r="A54" s="0" t="s">
        <v>408</v>
      </c>
      <c r="C54" s="0" t="s">
        <v>96</v>
      </c>
      <c r="M54" s="0" t="s">
        <v>409</v>
      </c>
    </row>
    <row r="55" customFormat="false" ht="21.75" hidden="false" customHeight="false" outlineLevel="0" collapsed="false">
      <c r="A55" s="0" t="s">
        <v>410</v>
      </c>
      <c r="C55" s="0" t="s">
        <v>96</v>
      </c>
      <c r="H55" s="0" t="s">
        <v>411</v>
      </c>
      <c r="M55" s="0" t="s">
        <v>412</v>
      </c>
    </row>
    <row r="56" customFormat="false" ht="21.75" hidden="false" customHeight="false" outlineLevel="0" collapsed="false">
      <c r="B56" s="52" t="s">
        <v>42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8" customFormat="false" ht="21.75" hidden="false" customHeight="false" outlineLevel="0" collapsed="false">
      <c r="B58" s="0" t="s">
        <v>122</v>
      </c>
      <c r="C58" s="0" t="s">
        <v>123</v>
      </c>
      <c r="D58" s="0" t="s">
        <v>124</v>
      </c>
      <c r="E58" s="0" t="s">
        <v>125</v>
      </c>
      <c r="F58" s="0" t="s">
        <v>126</v>
      </c>
      <c r="G58" s="0" t="s">
        <v>127</v>
      </c>
      <c r="H58" s="0" t="s">
        <v>128</v>
      </c>
      <c r="I58" s="0" t="s">
        <v>129</v>
      </c>
      <c r="J58" s="0" t="s">
        <v>130</v>
      </c>
      <c r="K58" s="0" t="s">
        <v>131</v>
      </c>
      <c r="L58" s="0" t="s">
        <v>132</v>
      </c>
      <c r="M58" s="0" t="s">
        <v>133</v>
      </c>
      <c r="N58" s="0" t="s">
        <v>134</v>
      </c>
      <c r="O58" s="0" t="s">
        <v>135</v>
      </c>
    </row>
    <row r="60" customFormat="false" ht="21.75" hidden="false" customHeight="false" outlineLevel="0" collapsed="false">
      <c r="B60" s="0" t="n">
        <v>1</v>
      </c>
      <c r="C60" s="13" t="n">
        <v>0.52</v>
      </c>
      <c r="D60" s="13" t="n">
        <v>12.28</v>
      </c>
      <c r="E60" s="13" t="n">
        <v>9.55</v>
      </c>
      <c r="F60" s="13" t="n">
        <v>0.84</v>
      </c>
      <c r="G60" s="13" t="n">
        <v>110</v>
      </c>
      <c r="H60" s="13" t="n">
        <v>188</v>
      </c>
      <c r="I60" s="13" t="n">
        <v>34.4</v>
      </c>
      <c r="J60" s="13" t="n">
        <v>14.76</v>
      </c>
      <c r="K60" s="13" t="n">
        <v>8.8</v>
      </c>
      <c r="L60" s="13" t="n">
        <v>6.55</v>
      </c>
      <c r="M60" s="13" t="n">
        <v>5.8</v>
      </c>
      <c r="N60" s="13" t="n">
        <v>4.8</v>
      </c>
      <c r="O60" s="13"/>
      <c r="P60" s="13"/>
    </row>
    <row r="61" customFormat="false" ht="21.75" hidden="false" customHeight="false" outlineLevel="0" collapsed="false">
      <c r="B61" s="0" t="n">
        <v>2</v>
      </c>
      <c r="C61" s="13" t="n">
        <v>0.68</v>
      </c>
      <c r="D61" s="13" t="n">
        <v>7.3</v>
      </c>
      <c r="E61" s="13" t="n">
        <v>13.21</v>
      </c>
      <c r="F61" s="13" t="n">
        <v>0.6</v>
      </c>
      <c r="G61" s="13" t="n">
        <v>32</v>
      </c>
      <c r="H61" s="13" t="n">
        <v>130.7</v>
      </c>
      <c r="I61" s="13" t="n">
        <v>28.8</v>
      </c>
      <c r="J61" s="13" t="n">
        <v>14.76</v>
      </c>
      <c r="K61" s="13" t="n">
        <v>9.8</v>
      </c>
      <c r="L61" s="13" t="n">
        <v>6.55</v>
      </c>
      <c r="M61" s="13" t="n">
        <v>5.8</v>
      </c>
      <c r="N61" s="13" t="n">
        <v>4.8</v>
      </c>
      <c r="O61" s="13"/>
      <c r="P61" s="13"/>
    </row>
    <row r="62" customFormat="false" ht="21.75" hidden="false" customHeight="false" outlineLevel="0" collapsed="false">
      <c r="B62" s="0" t="n">
        <v>3</v>
      </c>
      <c r="C62" s="13" t="n">
        <v>0.44</v>
      </c>
      <c r="D62" s="13" t="n">
        <v>5.05</v>
      </c>
      <c r="E62" s="13" t="n">
        <v>12.59</v>
      </c>
      <c r="F62" s="13" t="n">
        <v>1.57</v>
      </c>
      <c r="G62" s="13" t="n">
        <v>22.4</v>
      </c>
      <c r="H62" s="13" t="n">
        <v>63.2</v>
      </c>
      <c r="I62" s="13" t="n">
        <v>24.8</v>
      </c>
      <c r="J62" s="13" t="n">
        <v>11.35</v>
      </c>
      <c r="K62" s="13" t="n">
        <v>9.8</v>
      </c>
      <c r="L62" s="13" t="n">
        <v>6.8</v>
      </c>
      <c r="M62" s="13" t="n">
        <v>5.8</v>
      </c>
      <c r="N62" s="13" t="n">
        <v>4.8</v>
      </c>
      <c r="O62" s="13"/>
      <c r="P62" s="13"/>
    </row>
    <row r="63" customFormat="false" ht="21.75" hidden="false" customHeight="false" outlineLevel="0" collapsed="false">
      <c r="B63" s="0" t="n">
        <v>4</v>
      </c>
      <c r="C63" s="13" t="n">
        <v>0.2</v>
      </c>
      <c r="D63" s="13" t="n">
        <v>3.47</v>
      </c>
      <c r="E63" s="13" t="n">
        <v>9.3</v>
      </c>
      <c r="F63" s="13" t="n">
        <v>1.38</v>
      </c>
      <c r="G63" s="13" t="n">
        <v>19.2</v>
      </c>
      <c r="H63" s="13" t="n">
        <v>35.2</v>
      </c>
      <c r="I63" s="13" t="n">
        <v>31.2</v>
      </c>
      <c r="J63" s="13" t="n">
        <v>12.59</v>
      </c>
      <c r="K63" s="13" t="n">
        <v>9.05</v>
      </c>
      <c r="L63" s="13" t="n">
        <v>6.8</v>
      </c>
      <c r="M63" s="13" t="n">
        <v>5.8</v>
      </c>
      <c r="N63" s="13" t="n">
        <v>4.8</v>
      </c>
      <c r="O63" s="13"/>
      <c r="P63" s="13"/>
    </row>
    <row r="64" customFormat="false" ht="21.75" hidden="false" customHeight="false" outlineLevel="0" collapsed="false">
      <c r="B64" s="0" t="n">
        <v>5</v>
      </c>
      <c r="C64" s="13" t="n">
        <v>0.2</v>
      </c>
      <c r="D64" s="13" t="n">
        <v>2.9</v>
      </c>
      <c r="E64" s="13" t="n">
        <v>8.05</v>
      </c>
      <c r="F64" s="13" t="n">
        <v>1.19</v>
      </c>
      <c r="G64" s="13" t="n">
        <v>16</v>
      </c>
      <c r="H64" s="13" t="n">
        <v>22</v>
      </c>
      <c r="I64" s="13" t="n">
        <v>56</v>
      </c>
      <c r="J64" s="13" t="n">
        <v>13.83</v>
      </c>
      <c r="K64" s="13" t="n">
        <v>9.3</v>
      </c>
      <c r="L64" s="13" t="n">
        <v>6.8</v>
      </c>
      <c r="M64" s="13" t="n">
        <v>6.3</v>
      </c>
      <c r="N64" s="13" t="n">
        <v>4.8</v>
      </c>
      <c r="O64" s="13"/>
      <c r="P64" s="13"/>
    </row>
    <row r="65" customFormat="false" ht="21.75" hidden="false" customHeight="false" outlineLevel="0" collapsed="false">
      <c r="B65" s="0" t="n">
        <v>6</v>
      </c>
      <c r="C65" s="13" t="n">
        <v>0.2</v>
      </c>
      <c r="D65" s="13" t="n">
        <v>2.14</v>
      </c>
      <c r="E65" s="13" t="n">
        <v>4.8</v>
      </c>
      <c r="F65" s="13" t="n">
        <v>1.38</v>
      </c>
      <c r="G65" s="13" t="n">
        <v>9.8</v>
      </c>
      <c r="H65" s="13" t="n">
        <v>17.2</v>
      </c>
      <c r="I65" s="13" t="n">
        <v>42.4</v>
      </c>
      <c r="J65" s="13" t="n">
        <v>13.83</v>
      </c>
      <c r="K65" s="13" t="n">
        <v>9.8</v>
      </c>
      <c r="L65" s="13" t="n">
        <v>6.55</v>
      </c>
      <c r="M65" s="13" t="n">
        <v>6.55</v>
      </c>
      <c r="N65" s="13" t="n">
        <v>4.8</v>
      </c>
      <c r="O65" s="13"/>
      <c r="P65" s="13"/>
    </row>
    <row r="66" customFormat="false" ht="21.75" hidden="false" customHeight="false" outlineLevel="0" collapsed="false">
      <c r="B66" s="0" t="n">
        <v>7</v>
      </c>
      <c r="C66" s="13" t="n">
        <v>0.2</v>
      </c>
      <c r="D66" s="13" t="n">
        <v>1.38</v>
      </c>
      <c r="E66" s="13" t="n">
        <v>3.85</v>
      </c>
      <c r="F66" s="13" t="n">
        <v>1.76</v>
      </c>
      <c r="G66" s="13" t="n">
        <v>7.05</v>
      </c>
      <c r="H66" s="13" t="n">
        <v>17.6</v>
      </c>
      <c r="I66" s="13" t="n">
        <v>40.8</v>
      </c>
      <c r="J66" s="13" t="n">
        <v>13.83</v>
      </c>
      <c r="K66" s="13" t="n">
        <v>10.42</v>
      </c>
      <c r="L66" s="13" t="n">
        <v>6.8</v>
      </c>
      <c r="M66" s="13" t="n">
        <v>6.55</v>
      </c>
      <c r="N66" s="13" t="n">
        <v>4.8</v>
      </c>
      <c r="O66" s="13"/>
      <c r="P66" s="13"/>
    </row>
    <row r="67" customFormat="false" ht="21.75" hidden="false" customHeight="false" outlineLevel="0" collapsed="false">
      <c r="B67" s="0" t="n">
        <v>8</v>
      </c>
      <c r="C67" s="13" t="n">
        <v>0.2</v>
      </c>
      <c r="D67" s="13" t="n">
        <v>0.84</v>
      </c>
      <c r="E67" s="13" t="n">
        <v>3.09</v>
      </c>
      <c r="F67" s="13" t="n">
        <v>8.05</v>
      </c>
      <c r="G67" s="13" t="n">
        <v>12.28</v>
      </c>
      <c r="H67" s="13" t="n">
        <v>15.07</v>
      </c>
      <c r="I67" s="13" t="n">
        <v>38.4</v>
      </c>
      <c r="J67" s="13" t="n">
        <v>13.83</v>
      </c>
      <c r="K67" s="13" t="n">
        <v>12.59</v>
      </c>
      <c r="L67" s="13" t="n">
        <v>6.8</v>
      </c>
      <c r="M67" s="13" t="n">
        <v>6.3</v>
      </c>
      <c r="N67" s="13" t="n">
        <v>4.8</v>
      </c>
      <c r="O67" s="13"/>
      <c r="P67" s="13"/>
    </row>
    <row r="68" customFormat="false" ht="21.75" hidden="false" customHeight="false" outlineLevel="0" collapsed="false">
      <c r="B68" s="0" t="n">
        <v>9</v>
      </c>
      <c r="C68" s="13" t="n">
        <v>0.2</v>
      </c>
      <c r="D68" s="13" t="n">
        <v>0.68</v>
      </c>
      <c r="E68" s="13" t="n">
        <v>2.52</v>
      </c>
      <c r="F68" s="13" t="n">
        <v>8.05000000000007</v>
      </c>
      <c r="G68" s="13" t="n">
        <v>18.4</v>
      </c>
      <c r="H68" s="13" t="n">
        <v>13.83</v>
      </c>
      <c r="I68" s="13" t="n">
        <v>81.2</v>
      </c>
      <c r="J68" s="13" t="n">
        <v>14.14</v>
      </c>
      <c r="K68" s="13" t="n">
        <v>10.73</v>
      </c>
      <c r="L68" s="13" t="n">
        <v>6.8</v>
      </c>
      <c r="M68" s="13" t="n">
        <v>6.05</v>
      </c>
      <c r="N68" s="13" t="n">
        <v>4.8</v>
      </c>
      <c r="O68" s="13"/>
      <c r="P68" s="13"/>
    </row>
    <row r="69" customFormat="false" ht="21.75" hidden="false" customHeight="false" outlineLevel="0" collapsed="false">
      <c r="B69" s="0" t="n">
        <v>10</v>
      </c>
      <c r="C69" s="13" t="n">
        <v>0.36</v>
      </c>
      <c r="D69" s="13" t="n">
        <v>0.6</v>
      </c>
      <c r="E69" s="13" t="n">
        <v>2.33</v>
      </c>
      <c r="F69" s="13" t="n">
        <v>4.04</v>
      </c>
      <c r="G69" s="13" t="n">
        <v>44.8</v>
      </c>
      <c r="H69" s="13" t="n">
        <v>16</v>
      </c>
      <c r="I69" s="13" t="n">
        <v>92</v>
      </c>
      <c r="J69" s="13" t="n">
        <v>13.83</v>
      </c>
      <c r="K69" s="13" t="n">
        <v>9.3</v>
      </c>
      <c r="L69" s="13" t="n">
        <v>6.8</v>
      </c>
      <c r="M69" s="13" t="n">
        <v>6.05</v>
      </c>
      <c r="N69" s="13" t="n">
        <v>4.8</v>
      </c>
      <c r="O69" s="13"/>
      <c r="P69" s="13"/>
    </row>
    <row r="70" customFormat="false" ht="21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21.75" hidden="false" customHeight="false" outlineLevel="0" collapsed="false">
      <c r="B71" s="0" t="n">
        <v>11</v>
      </c>
      <c r="C71" s="13" t="n">
        <v>0.36</v>
      </c>
      <c r="D71" s="13" t="n">
        <v>0.44</v>
      </c>
      <c r="E71" s="13" t="n">
        <v>1.95</v>
      </c>
      <c r="F71" s="13" t="n">
        <v>3.66</v>
      </c>
      <c r="G71" s="13" t="n">
        <v>28</v>
      </c>
      <c r="H71" s="13" t="n">
        <v>28</v>
      </c>
      <c r="I71" s="13" t="n">
        <v>61.4</v>
      </c>
      <c r="J71" s="13" t="n">
        <v>13.83</v>
      </c>
      <c r="K71" s="13" t="n">
        <v>7.05</v>
      </c>
      <c r="L71" s="13" t="n">
        <v>7.3</v>
      </c>
      <c r="M71" s="13" t="n">
        <v>5.8</v>
      </c>
      <c r="N71" s="13" t="n">
        <v>4.8</v>
      </c>
      <c r="O71" s="13"/>
      <c r="P71" s="13"/>
    </row>
    <row r="72" customFormat="false" ht="21.75" hidden="false" customHeight="false" outlineLevel="0" collapsed="false">
      <c r="B72" s="0" t="n">
        <v>12</v>
      </c>
      <c r="C72" s="13" t="n">
        <v>0.36</v>
      </c>
      <c r="D72" s="13" t="n">
        <v>0.44</v>
      </c>
      <c r="E72" s="13" t="n">
        <v>1.38</v>
      </c>
      <c r="F72" s="13" t="n">
        <v>2.52</v>
      </c>
      <c r="G72" s="13" t="n">
        <v>18</v>
      </c>
      <c r="H72" s="13" t="n">
        <v>74</v>
      </c>
      <c r="I72" s="13" t="n">
        <v>44.8</v>
      </c>
      <c r="J72" s="13" t="n">
        <v>13.83</v>
      </c>
      <c r="K72" s="13" t="n">
        <v>4.8</v>
      </c>
      <c r="L72" s="13" t="n">
        <v>7.05</v>
      </c>
      <c r="M72" s="13" t="n">
        <v>5.8</v>
      </c>
      <c r="N72" s="13" t="n">
        <v>0.24</v>
      </c>
      <c r="O72" s="13"/>
      <c r="P72" s="13"/>
    </row>
    <row r="73" customFormat="false" ht="21.75" hidden="false" customHeight="false" outlineLevel="0" collapsed="false">
      <c r="B73" s="0" t="n">
        <v>13</v>
      </c>
      <c r="C73" s="13" t="n">
        <v>0.28</v>
      </c>
      <c r="D73" s="13" t="n">
        <v>0.36</v>
      </c>
      <c r="E73" s="13" t="n">
        <v>0.76</v>
      </c>
      <c r="F73" s="13" t="n">
        <v>2.52</v>
      </c>
      <c r="G73" s="13" t="n">
        <v>118.6</v>
      </c>
      <c r="H73" s="13" t="n">
        <v>83.9</v>
      </c>
      <c r="I73" s="13" t="n">
        <v>37.6</v>
      </c>
      <c r="J73" s="13" t="n">
        <v>13.83</v>
      </c>
      <c r="K73" s="13" t="n">
        <v>4.8</v>
      </c>
      <c r="L73" s="13" t="n">
        <v>6.8</v>
      </c>
      <c r="M73" s="13" t="n">
        <v>5.8</v>
      </c>
      <c r="N73" s="13" t="n">
        <v>0.39</v>
      </c>
      <c r="O73" s="13"/>
      <c r="P73" s="13"/>
    </row>
    <row r="74" customFormat="false" ht="21.75" hidden="false" customHeight="false" outlineLevel="0" collapsed="false">
      <c r="B74" s="0" t="n">
        <v>14</v>
      </c>
      <c r="C74" s="13" t="n">
        <v>0.36</v>
      </c>
      <c r="D74" s="13" t="n">
        <v>0.2</v>
      </c>
      <c r="E74" s="13" t="n">
        <v>0.76</v>
      </c>
      <c r="F74" s="13" t="n">
        <v>1.95</v>
      </c>
      <c r="G74" s="13" t="n">
        <v>65</v>
      </c>
      <c r="H74" s="13" t="n">
        <v>39.2</v>
      </c>
      <c r="I74" s="13" t="n">
        <v>32</v>
      </c>
      <c r="J74" s="13" t="n">
        <v>13.83</v>
      </c>
      <c r="K74" s="13" t="n">
        <v>4.42</v>
      </c>
      <c r="L74" s="13" t="n">
        <v>6.8</v>
      </c>
      <c r="M74" s="13" t="n">
        <v>5.8</v>
      </c>
      <c r="N74" s="13" t="n">
        <v>0.41</v>
      </c>
      <c r="O74" s="13"/>
      <c r="P74" s="13"/>
    </row>
    <row r="75" customFormat="false" ht="21.75" hidden="false" customHeight="false" outlineLevel="0" collapsed="false">
      <c r="B75" s="0" t="n">
        <v>15</v>
      </c>
      <c r="C75" s="13" t="n">
        <v>0.44</v>
      </c>
      <c r="D75" s="13" t="n">
        <v>1.19</v>
      </c>
      <c r="E75" s="13" t="n">
        <v>0.76</v>
      </c>
      <c r="F75" s="13" t="n">
        <v>1.76</v>
      </c>
      <c r="G75" s="13" t="n">
        <v>24</v>
      </c>
      <c r="H75" s="13" t="n">
        <v>22.8</v>
      </c>
      <c r="I75" s="13" t="n">
        <v>28</v>
      </c>
      <c r="J75" s="13" t="n">
        <v>13.83</v>
      </c>
      <c r="K75" s="13" t="n">
        <v>4.42</v>
      </c>
      <c r="L75" s="13" t="n">
        <v>6.8</v>
      </c>
      <c r="M75" s="13" t="n">
        <v>5.55</v>
      </c>
      <c r="N75" s="13" t="n">
        <v>0.41</v>
      </c>
      <c r="O75" s="13"/>
      <c r="P75" s="13"/>
    </row>
    <row r="76" customFormat="false" ht="21.75" hidden="false" customHeight="false" outlineLevel="0" collapsed="false">
      <c r="B76" s="0" t="n">
        <v>16</v>
      </c>
      <c r="C76" s="13" t="n">
        <v>0.36</v>
      </c>
      <c r="D76" s="13" t="n">
        <v>5.55</v>
      </c>
      <c r="E76" s="13" t="n">
        <v>0.68</v>
      </c>
      <c r="F76" s="13" t="n">
        <v>1.76</v>
      </c>
      <c r="G76" s="13" t="n">
        <v>14.76</v>
      </c>
      <c r="H76" s="13" t="n">
        <v>22</v>
      </c>
      <c r="I76" s="13" t="n">
        <v>24</v>
      </c>
      <c r="J76" s="13" t="n">
        <v>13.83</v>
      </c>
      <c r="K76" s="13" t="n">
        <v>4.42</v>
      </c>
      <c r="L76" s="13" t="n">
        <v>6.8</v>
      </c>
      <c r="M76" s="13" t="n">
        <v>5.3</v>
      </c>
      <c r="N76" s="13" t="n">
        <v>0.41</v>
      </c>
      <c r="O76" s="13"/>
      <c r="P76" s="13"/>
    </row>
    <row r="77" customFormat="false" ht="21.75" hidden="false" customHeight="false" outlineLevel="0" collapsed="false">
      <c r="B77" s="0" t="n">
        <v>17</v>
      </c>
      <c r="C77" s="13" t="n">
        <v>2.9</v>
      </c>
      <c r="D77" s="13" t="n">
        <v>4.04</v>
      </c>
      <c r="E77" s="13" t="n">
        <v>0.6</v>
      </c>
      <c r="F77" s="13" t="n">
        <v>1.57</v>
      </c>
      <c r="G77" s="13" t="n">
        <v>33.6</v>
      </c>
      <c r="H77" s="13" t="n">
        <v>32.8</v>
      </c>
      <c r="I77" s="13" t="n">
        <v>22.4</v>
      </c>
      <c r="J77" s="13" t="n">
        <v>13.83</v>
      </c>
      <c r="K77" s="13" t="n">
        <v>4.42</v>
      </c>
      <c r="L77" s="13" t="n">
        <v>6.8</v>
      </c>
      <c r="M77" s="13" t="n">
        <v>5.05</v>
      </c>
      <c r="N77" s="13" t="n">
        <v>0.42</v>
      </c>
      <c r="O77" s="13"/>
      <c r="P77" s="13"/>
    </row>
    <row r="78" customFormat="false" ht="21.75" hidden="false" customHeight="false" outlineLevel="0" collapsed="false">
      <c r="B78" s="0" t="n">
        <v>18</v>
      </c>
      <c r="C78" s="13" t="n">
        <v>4.23</v>
      </c>
      <c r="D78" s="13" t="n">
        <v>2.9</v>
      </c>
      <c r="E78" s="13" t="n">
        <v>0.52</v>
      </c>
      <c r="F78" s="13" t="n">
        <v>1.57</v>
      </c>
      <c r="G78" s="13" t="n">
        <v>20</v>
      </c>
      <c r="H78" s="13" t="n">
        <v>47.2</v>
      </c>
      <c r="I78" s="13" t="n">
        <v>21.2</v>
      </c>
      <c r="J78" s="13" t="n">
        <v>13.52</v>
      </c>
      <c r="K78" s="13" t="n">
        <v>4.04</v>
      </c>
      <c r="L78" s="13" t="n">
        <v>6.8</v>
      </c>
      <c r="M78" s="13" t="n">
        <v>5.05</v>
      </c>
      <c r="N78" s="13" t="n">
        <v>0.42</v>
      </c>
      <c r="O78" s="13"/>
      <c r="P78" s="13"/>
    </row>
    <row r="79" customFormat="false" ht="21.75" hidden="false" customHeight="false" outlineLevel="0" collapsed="false">
      <c r="B79" s="0" t="n">
        <v>19</v>
      </c>
      <c r="C79" s="13" t="n">
        <v>5.55</v>
      </c>
      <c r="D79" s="13" t="n">
        <v>7.55</v>
      </c>
      <c r="E79" s="13" t="n">
        <v>0.52</v>
      </c>
      <c r="F79" s="13" t="n">
        <v>1.76</v>
      </c>
      <c r="G79" s="13" t="n">
        <v>35.2</v>
      </c>
      <c r="H79" s="13" t="n">
        <v>23.6</v>
      </c>
      <c r="I79" s="13" t="n">
        <v>21.6</v>
      </c>
      <c r="J79" s="13" t="n">
        <v>13.21</v>
      </c>
      <c r="K79" s="13" t="n">
        <v>4.23</v>
      </c>
      <c r="L79" s="13" t="n">
        <v>6.8</v>
      </c>
      <c r="M79" s="13" t="n">
        <v>5.05</v>
      </c>
      <c r="N79" s="13" t="n">
        <v>0.41</v>
      </c>
      <c r="O79" s="13"/>
      <c r="P79" s="13"/>
    </row>
    <row r="80" customFormat="false" ht="21.75" hidden="false" customHeight="false" outlineLevel="0" collapsed="false">
      <c r="B80" s="0" t="n">
        <v>20</v>
      </c>
      <c r="C80" s="13" t="n">
        <v>2.33</v>
      </c>
      <c r="D80" s="13" t="n">
        <v>3.66</v>
      </c>
      <c r="E80" s="13" t="n">
        <v>0.68</v>
      </c>
      <c r="F80" s="13" t="n">
        <v>2.33</v>
      </c>
      <c r="G80" s="13" t="n">
        <v>55.2</v>
      </c>
      <c r="H80" s="13" t="n">
        <v>218</v>
      </c>
      <c r="I80" s="13" t="n">
        <v>20.4</v>
      </c>
      <c r="J80" s="13" t="n">
        <v>9.8</v>
      </c>
      <c r="K80" s="13" t="n">
        <v>4.42</v>
      </c>
      <c r="L80" s="13" t="n">
        <v>6.55</v>
      </c>
      <c r="M80" s="13" t="n">
        <v>5.05</v>
      </c>
      <c r="N80" s="13" t="n">
        <v>0.41</v>
      </c>
      <c r="O80" s="13"/>
      <c r="P80" s="13"/>
    </row>
    <row r="81" customFormat="false" ht="21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21.75" hidden="false" customHeight="false" outlineLevel="0" collapsed="false">
      <c r="B82" s="0" t="n">
        <v>21</v>
      </c>
      <c r="C82" s="13" t="n">
        <v>1.19</v>
      </c>
      <c r="D82" s="13" t="n">
        <v>2.71</v>
      </c>
      <c r="E82" s="13" t="n">
        <v>10.11</v>
      </c>
      <c r="F82" s="13" t="n">
        <v>3.28</v>
      </c>
      <c r="G82" s="13" t="n">
        <v>27.2</v>
      </c>
      <c r="H82" s="13" t="n">
        <v>468.2</v>
      </c>
      <c r="I82" s="13" t="n">
        <v>20.4</v>
      </c>
      <c r="J82" s="13" t="n">
        <v>9.05</v>
      </c>
      <c r="K82" s="13" t="n">
        <v>4.42</v>
      </c>
      <c r="L82" s="13" t="n">
        <v>6.55</v>
      </c>
      <c r="M82" s="13" t="n">
        <v>5.05</v>
      </c>
      <c r="N82" s="13" t="n">
        <v>0.41</v>
      </c>
      <c r="O82" s="13"/>
      <c r="P82" s="13"/>
    </row>
    <row r="83" customFormat="false" ht="21.75" hidden="false" customHeight="false" outlineLevel="0" collapsed="false">
      <c r="B83" s="0" t="n">
        <v>22</v>
      </c>
      <c r="C83" s="13" t="n">
        <v>0.68</v>
      </c>
      <c r="D83" s="13" t="n">
        <v>2.14</v>
      </c>
      <c r="E83" s="13" t="n">
        <v>13.21</v>
      </c>
      <c r="F83" s="13" t="n">
        <v>4.23</v>
      </c>
      <c r="G83" s="13" t="n">
        <v>19.2</v>
      </c>
      <c r="H83" s="13" t="n">
        <v>231.25</v>
      </c>
      <c r="I83" s="13" t="n">
        <v>20.4</v>
      </c>
      <c r="J83" s="13" t="n">
        <v>11.35</v>
      </c>
      <c r="K83" s="13" t="n">
        <v>4.42</v>
      </c>
      <c r="L83" s="13" t="n">
        <v>6.3</v>
      </c>
      <c r="M83" s="13" t="n">
        <v>5.05</v>
      </c>
      <c r="N83" s="13" t="n">
        <v>0.41</v>
      </c>
      <c r="O83" s="13"/>
      <c r="P83" s="13"/>
    </row>
    <row r="84" customFormat="false" ht="21.75" hidden="false" customHeight="false" outlineLevel="0" collapsed="false">
      <c r="B84" s="0" t="n">
        <v>23</v>
      </c>
      <c r="C84" s="13" t="n">
        <v>0.68</v>
      </c>
      <c r="D84" s="13" t="n">
        <v>4.23</v>
      </c>
      <c r="E84" s="13" t="n">
        <v>9.3</v>
      </c>
      <c r="F84" s="13" t="n">
        <v>3.47</v>
      </c>
      <c r="G84" s="13" t="n">
        <v>15.38</v>
      </c>
      <c r="H84" s="13" t="n">
        <v>189.2</v>
      </c>
      <c r="I84" s="13" t="n">
        <v>20</v>
      </c>
      <c r="J84" s="13" t="n">
        <v>12.59</v>
      </c>
      <c r="K84" s="13" t="n">
        <v>4.42</v>
      </c>
      <c r="L84" s="13" t="n">
        <v>6.3</v>
      </c>
      <c r="M84" s="13" t="n">
        <v>5.05</v>
      </c>
      <c r="N84" s="13" t="n">
        <v>0.41</v>
      </c>
      <c r="O84" s="13"/>
      <c r="P84" s="13"/>
    </row>
    <row r="85" customFormat="false" ht="21.75" hidden="false" customHeight="false" outlineLevel="0" collapsed="false">
      <c r="B85" s="0" t="n">
        <v>24</v>
      </c>
      <c r="C85" s="13" t="n">
        <v>0.44</v>
      </c>
      <c r="D85" s="13" t="n">
        <v>7.3</v>
      </c>
      <c r="E85" s="13" t="n">
        <v>6.55</v>
      </c>
      <c r="F85" s="13" t="n">
        <v>2.9</v>
      </c>
      <c r="G85" s="13" t="n">
        <v>11.97</v>
      </c>
      <c r="H85" s="13" t="n">
        <v>105</v>
      </c>
      <c r="I85" s="13" t="n">
        <v>20.8</v>
      </c>
      <c r="J85" s="13" t="n">
        <v>11.35</v>
      </c>
      <c r="K85" s="13" t="n">
        <v>4.42</v>
      </c>
      <c r="L85" s="13" t="n">
        <v>6.3</v>
      </c>
      <c r="M85" s="13" t="n">
        <v>5.05</v>
      </c>
      <c r="N85" s="13" t="n">
        <v>0.41</v>
      </c>
      <c r="O85" s="13"/>
      <c r="P85" s="13"/>
    </row>
    <row r="86" customFormat="false" ht="21.75" hidden="false" customHeight="false" outlineLevel="0" collapsed="false">
      <c r="B86" s="0" t="n">
        <v>25</v>
      </c>
      <c r="C86" s="13" t="n">
        <v>0.28</v>
      </c>
      <c r="D86" s="13" t="n">
        <v>24.8</v>
      </c>
      <c r="E86" s="13" t="n">
        <v>5.55</v>
      </c>
      <c r="F86" s="13" t="n">
        <v>3.09</v>
      </c>
      <c r="G86" s="13" t="n">
        <v>9.55</v>
      </c>
      <c r="H86" s="13" t="n">
        <v>73.1</v>
      </c>
      <c r="I86" s="13" t="n">
        <v>18.8</v>
      </c>
      <c r="J86" s="13" t="n">
        <v>11.35</v>
      </c>
      <c r="K86" s="13" t="n">
        <v>4.23</v>
      </c>
      <c r="L86" s="13" t="n">
        <v>6.55</v>
      </c>
      <c r="M86" s="13" t="n">
        <v>5.05</v>
      </c>
      <c r="N86" s="13" t="n">
        <v>0.45</v>
      </c>
      <c r="O86" s="13"/>
      <c r="P86" s="13"/>
    </row>
    <row r="87" customFormat="false" ht="21.75" hidden="false" customHeight="false" outlineLevel="0" collapsed="false">
      <c r="B87" s="0" t="n">
        <v>26</v>
      </c>
      <c r="C87" s="13" t="n">
        <v>0.68</v>
      </c>
      <c r="D87" s="13" t="n">
        <v>33.6</v>
      </c>
      <c r="E87" s="13" t="n">
        <v>6.05</v>
      </c>
      <c r="F87" s="13" t="n">
        <v>4.42</v>
      </c>
      <c r="G87" s="13" t="n">
        <v>107</v>
      </c>
      <c r="H87" s="13" t="n">
        <v>56</v>
      </c>
      <c r="I87" s="13" t="n">
        <v>17.6</v>
      </c>
      <c r="J87" s="13" t="n">
        <v>11.35</v>
      </c>
      <c r="K87" s="13" t="n">
        <v>4.23</v>
      </c>
      <c r="L87" s="13" t="n">
        <v>6.3</v>
      </c>
      <c r="M87" s="13" t="n">
        <v>4.8</v>
      </c>
      <c r="N87" s="13" t="n">
        <v>0.41</v>
      </c>
      <c r="O87" s="13"/>
      <c r="P87" s="13"/>
    </row>
    <row r="88" customFormat="false" ht="21.75" hidden="false" customHeight="false" outlineLevel="0" collapsed="false">
      <c r="B88" s="0" t="n">
        <v>27</v>
      </c>
      <c r="C88" s="13" t="n">
        <v>3.47</v>
      </c>
      <c r="D88" s="13" t="n">
        <v>13.52</v>
      </c>
      <c r="E88" s="13" t="n">
        <v>5.05</v>
      </c>
      <c r="F88" s="13" t="n">
        <v>4.04</v>
      </c>
      <c r="G88" s="13" t="n">
        <v>165.2</v>
      </c>
      <c r="H88" s="13" t="n">
        <v>52.8</v>
      </c>
      <c r="I88" s="13" t="n">
        <v>16</v>
      </c>
      <c r="J88" s="13" t="n">
        <v>11.04</v>
      </c>
      <c r="K88" s="13" t="n">
        <v>4.23</v>
      </c>
      <c r="L88" s="13" t="n">
        <v>6.3</v>
      </c>
      <c r="M88" s="13" t="n">
        <v>4.8</v>
      </c>
      <c r="N88" s="13" t="n">
        <v>0.4</v>
      </c>
      <c r="O88" s="13"/>
      <c r="P88" s="13"/>
    </row>
    <row r="89" customFormat="false" ht="21.75" hidden="false" customHeight="false" outlineLevel="0" collapsed="false">
      <c r="B89" s="0" t="n">
        <v>28</v>
      </c>
      <c r="C89" s="13" t="n">
        <v>4.23</v>
      </c>
      <c r="D89" s="13" t="n">
        <v>9.8</v>
      </c>
      <c r="E89" s="13" t="n">
        <v>3.47</v>
      </c>
      <c r="F89" s="13" t="n">
        <v>6.05</v>
      </c>
      <c r="G89" s="13" t="n">
        <v>117.5</v>
      </c>
      <c r="H89" s="13" t="n">
        <v>44</v>
      </c>
      <c r="I89" s="13" t="n">
        <v>16</v>
      </c>
      <c r="J89" s="13" t="n">
        <v>10.73</v>
      </c>
      <c r="K89" s="13" t="n">
        <v>4.23</v>
      </c>
      <c r="L89" s="13" t="n">
        <v>6.05</v>
      </c>
      <c r="M89" s="13" t="n">
        <v>4.8</v>
      </c>
      <c r="N89" s="13" t="n">
        <v>0.42</v>
      </c>
      <c r="O89" s="13"/>
      <c r="P89" s="13"/>
    </row>
    <row r="90" customFormat="false" ht="21.75" hidden="false" customHeight="false" outlineLevel="0" collapsed="false">
      <c r="B90" s="0" t="n">
        <v>29</v>
      </c>
      <c r="C90" s="13" t="n">
        <v>11.66</v>
      </c>
      <c r="D90" s="13" t="n">
        <v>6.05</v>
      </c>
      <c r="E90" s="13" t="n">
        <v>1.95</v>
      </c>
      <c r="F90" s="13" t="n">
        <v>6.05</v>
      </c>
      <c r="G90" s="13" t="n">
        <v>63.2</v>
      </c>
      <c r="H90" s="13" t="n">
        <v>44.8</v>
      </c>
      <c r="I90" s="13" t="n">
        <v>15.69</v>
      </c>
      <c r="J90" s="13" t="n">
        <v>10.73</v>
      </c>
      <c r="K90" s="13" t="n">
        <v>4.61</v>
      </c>
      <c r="L90" s="13" t="n">
        <v>6.05</v>
      </c>
      <c r="M90" s="13"/>
      <c r="N90" s="13" t="n">
        <v>0.42</v>
      </c>
      <c r="O90" s="13"/>
      <c r="P90" s="13"/>
    </row>
    <row r="91" customFormat="false" ht="21.75" hidden="false" customHeight="false" outlineLevel="0" collapsed="false">
      <c r="B91" s="0" t="n">
        <v>30</v>
      </c>
      <c r="C91" s="13" t="n">
        <v>22</v>
      </c>
      <c r="D91" s="13" t="n">
        <v>4.42</v>
      </c>
      <c r="E91" s="13" t="n">
        <v>1</v>
      </c>
      <c r="F91" s="13" t="n">
        <v>4.42</v>
      </c>
      <c r="G91" s="13" t="n">
        <v>56.9</v>
      </c>
      <c r="H91" s="13" t="n">
        <v>42.4</v>
      </c>
      <c r="I91" s="13" t="n">
        <v>15.69</v>
      </c>
      <c r="J91" s="13" t="n">
        <v>9.8</v>
      </c>
      <c r="K91" s="13" t="n">
        <v>5.55</v>
      </c>
      <c r="L91" s="13" t="n">
        <v>5.8</v>
      </c>
      <c r="M91" s="13"/>
      <c r="N91" s="13" t="n">
        <v>0.42</v>
      </c>
      <c r="O91" s="13"/>
      <c r="P91" s="13"/>
    </row>
    <row r="92" customFormat="false" ht="21.75" hidden="false" customHeight="false" outlineLevel="0" collapsed="false">
      <c r="B92" s="0" t="n">
        <v>31</v>
      </c>
      <c r="C92" s="13"/>
      <c r="D92" s="13" t="n">
        <v>9.3</v>
      </c>
      <c r="E92" s="13"/>
      <c r="F92" s="13" t="n">
        <v>22.8</v>
      </c>
      <c r="G92" s="13" t="n">
        <v>206</v>
      </c>
      <c r="H92" s="13"/>
      <c r="I92" s="13" t="n">
        <v>15.38</v>
      </c>
      <c r="J92" s="13"/>
      <c r="K92" s="13" t="n">
        <v>6.05</v>
      </c>
      <c r="L92" s="13" t="n">
        <v>5.8</v>
      </c>
      <c r="M92" s="13"/>
      <c r="N92" s="13" t="n">
        <v>0.41</v>
      </c>
      <c r="O92" s="13"/>
      <c r="P92" s="13"/>
    </row>
    <row r="93" customFormat="false" ht="21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21.75" hidden="false" customHeight="false" outlineLevel="0" collapsed="false">
      <c r="B94" s="0" t="s">
        <v>194</v>
      </c>
      <c r="C94" s="13" t="n">
        <v>65.68</v>
      </c>
      <c r="D94" s="13" t="n">
        <v>180.84</v>
      </c>
      <c r="E94" s="13" t="n">
        <v>140.14</v>
      </c>
      <c r="F94" s="13" t="n">
        <v>115.01</v>
      </c>
      <c r="G94" s="13" t="n">
        <v>1503.39</v>
      </c>
      <c r="H94" s="13" t="n">
        <v>2417.05</v>
      </c>
      <c r="I94" s="13" t="n">
        <v>980.16</v>
      </c>
      <c r="J94" s="13" t="n">
        <v>379.43</v>
      </c>
      <c r="K94" s="13" t="n">
        <v>197.42</v>
      </c>
      <c r="L94" s="13" t="n">
        <v>204.05</v>
      </c>
      <c r="M94" s="13" t="n">
        <v>154.9</v>
      </c>
      <c r="N94" s="13" t="n">
        <v>60.89</v>
      </c>
      <c r="O94" s="13" t="n">
        <v>6398.96</v>
      </c>
      <c r="P94" s="13" t="s">
        <v>195</v>
      </c>
    </row>
    <row r="95" customFormat="false" ht="21.75" hidden="false" customHeight="false" outlineLevel="0" collapsed="false">
      <c r="B95" s="0" t="s">
        <v>140</v>
      </c>
      <c r="C95" s="13" t="n">
        <v>2.18933333333333</v>
      </c>
      <c r="D95" s="13" t="n">
        <v>5.83354838709678</v>
      </c>
      <c r="E95" s="13" t="n">
        <v>4.67133333333333</v>
      </c>
      <c r="F95" s="13" t="n">
        <v>3.71</v>
      </c>
      <c r="G95" s="13" t="n">
        <v>48.4964516129032</v>
      </c>
      <c r="H95" s="13" t="n">
        <v>80.5683333333333</v>
      </c>
      <c r="I95" s="13" t="n">
        <v>31.618064516129</v>
      </c>
      <c r="J95" s="13" t="n">
        <v>12.6476666666667</v>
      </c>
      <c r="K95" s="13" t="n">
        <v>6.36838709677419</v>
      </c>
      <c r="L95" s="13" t="n">
        <v>6.58225806451613</v>
      </c>
      <c r="M95" s="13" t="n">
        <v>5.53214285714286</v>
      </c>
      <c r="N95" s="13" t="n">
        <v>1.9641935483871</v>
      </c>
      <c r="O95" s="13" t="n">
        <v>17.5151427291347</v>
      </c>
      <c r="P95" s="13" t="s">
        <v>423</v>
      </c>
    </row>
    <row r="96" customFormat="false" ht="21.75" hidden="false" customHeight="false" outlineLevel="0" collapsed="false">
      <c r="B96" s="0" t="s">
        <v>141</v>
      </c>
      <c r="C96" s="13" t="n">
        <v>22</v>
      </c>
      <c r="D96" s="13" t="n">
        <v>33.6</v>
      </c>
      <c r="E96" s="13" t="n">
        <v>13.21</v>
      </c>
      <c r="F96" s="13" t="n">
        <v>22.8</v>
      </c>
      <c r="G96" s="13" t="n">
        <v>206</v>
      </c>
      <c r="H96" s="13" t="n">
        <v>468.2</v>
      </c>
      <c r="I96" s="13" t="n">
        <v>92</v>
      </c>
      <c r="J96" s="13" t="n">
        <v>14.76</v>
      </c>
      <c r="K96" s="13" t="n">
        <v>12.59</v>
      </c>
      <c r="L96" s="13" t="n">
        <v>7.3</v>
      </c>
      <c r="M96" s="13" t="n">
        <v>6.55</v>
      </c>
      <c r="N96" s="13" t="n">
        <v>4.8</v>
      </c>
      <c r="O96" s="13" t="n">
        <v>468.2</v>
      </c>
      <c r="P96" s="13" t="s">
        <v>423</v>
      </c>
    </row>
    <row r="97" customFormat="false" ht="21.75" hidden="false" customHeight="false" outlineLevel="0" collapsed="false">
      <c r="B97" s="0" t="s">
        <v>142</v>
      </c>
      <c r="C97" s="13" t="n">
        <v>0.2</v>
      </c>
      <c r="D97" s="13" t="n">
        <v>0.2</v>
      </c>
      <c r="E97" s="13" t="n">
        <v>0.52</v>
      </c>
      <c r="F97" s="13" t="n">
        <v>0.6</v>
      </c>
      <c r="G97" s="13" t="n">
        <v>7.05</v>
      </c>
      <c r="H97" s="13" t="n">
        <v>13.83</v>
      </c>
      <c r="I97" s="13" t="n">
        <v>15.38</v>
      </c>
      <c r="J97" s="13" t="n">
        <v>9.05</v>
      </c>
      <c r="K97" s="13" t="n">
        <v>4.04</v>
      </c>
      <c r="L97" s="13" t="n">
        <v>5.8</v>
      </c>
      <c r="M97" s="13" t="n">
        <v>4.8</v>
      </c>
      <c r="N97" s="13" t="n">
        <v>0.24</v>
      </c>
      <c r="O97" s="13" t="n">
        <v>0.2</v>
      </c>
      <c r="P97" s="13" t="s">
        <v>423</v>
      </c>
    </row>
    <row r="98" customFormat="false" ht="21.75" hidden="false" customHeight="false" outlineLevel="0" collapsed="false">
      <c r="B98" s="0" t="s">
        <v>424</v>
      </c>
      <c r="C98" s="13" t="n">
        <v>5.674752</v>
      </c>
      <c r="D98" s="13" t="n">
        <v>15.624576</v>
      </c>
      <c r="E98" s="13" t="n">
        <v>12.108096</v>
      </c>
      <c r="F98" s="13" t="n">
        <v>9.93686400000001</v>
      </c>
      <c r="G98" s="13" t="n">
        <v>129.892896</v>
      </c>
      <c r="H98" s="13" t="n">
        <v>208.83312</v>
      </c>
      <c r="I98" s="13" t="n">
        <v>84.685824</v>
      </c>
      <c r="J98" s="13" t="n">
        <v>32.782752</v>
      </c>
      <c r="K98" s="13" t="n">
        <v>17.057088</v>
      </c>
      <c r="L98" s="13" t="n">
        <v>17.62992</v>
      </c>
      <c r="M98" s="13" t="n">
        <v>13.38336</v>
      </c>
      <c r="N98" s="13" t="n">
        <v>5.260896</v>
      </c>
      <c r="O98" s="13" t="n">
        <v>552.870144</v>
      </c>
      <c r="P98" s="13" t="s">
        <v>425</v>
      </c>
    </row>
    <row r="99" customFormat="false" ht="21.75" hidden="false" customHeight="false" outlineLevel="0" collapsed="false">
      <c r="B99" s="0" t="s">
        <v>426</v>
      </c>
      <c r="C99" s="13"/>
      <c r="D99" s="13" t="n">
        <v>539.6</v>
      </c>
      <c r="E99" s="13" t="s">
        <v>427</v>
      </c>
      <c r="F99" s="13" t="s">
        <v>428</v>
      </c>
      <c r="G99" s="13" t="s">
        <v>429</v>
      </c>
      <c r="H99" s="13" t="s">
        <v>430</v>
      </c>
      <c r="I99" s="13" t="s">
        <v>431</v>
      </c>
      <c r="J99" s="13" t="s">
        <v>432</v>
      </c>
      <c r="K99" s="13" t="s">
        <v>433</v>
      </c>
      <c r="L99" s="13" t="s">
        <v>434</v>
      </c>
      <c r="M99" s="13"/>
      <c r="N99" s="13"/>
      <c r="O99" s="13"/>
      <c r="P99" s="13"/>
    </row>
    <row r="100" customFormat="false" ht="21.75" hidden="false" customHeight="false" outlineLevel="0" collapsed="false">
      <c r="B100" s="0" t="s">
        <v>435</v>
      </c>
      <c r="C100" s="13"/>
      <c r="D100" s="13" t="n">
        <v>12.5979241743549</v>
      </c>
      <c r="E100" s="13" t="s">
        <v>436</v>
      </c>
      <c r="F100" s="13"/>
      <c r="G100" s="13"/>
      <c r="H100" s="13"/>
      <c r="I100" s="13"/>
      <c r="J100" s="13" t="n">
        <v>387.752315663153</v>
      </c>
      <c r="K100" s="13" t="s">
        <v>437</v>
      </c>
      <c r="L100" s="13"/>
      <c r="M100" s="13"/>
      <c r="N100" s="13"/>
      <c r="O100" s="13"/>
      <c r="P100" s="13"/>
    </row>
    <row r="101" customFormat="false" ht="21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21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4" activeCellId="0" sqref="H10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03</v>
      </c>
      <c r="C1" s="0" t="s">
        <v>404</v>
      </c>
      <c r="M1" s="0" t="s">
        <v>405</v>
      </c>
    </row>
    <row r="2" customFormat="false" ht="21.75" hidden="false" customHeight="false" outlineLevel="0" collapsed="false">
      <c r="A2" s="0" t="s">
        <v>406</v>
      </c>
      <c r="C2" s="0" t="s">
        <v>96</v>
      </c>
      <c r="M2" s="0" t="s">
        <v>407</v>
      </c>
    </row>
    <row r="3" customFormat="false" ht="21.75" hidden="false" customHeight="false" outlineLevel="0" collapsed="false">
      <c r="A3" s="0" t="s">
        <v>408</v>
      </c>
      <c r="C3" s="0" t="s">
        <v>96</v>
      </c>
      <c r="M3" s="0" t="s">
        <v>409</v>
      </c>
    </row>
    <row r="4" customFormat="false" ht="21.75" hidden="false" customHeight="false" outlineLevel="0" collapsed="false">
      <c r="A4" s="0" t="s">
        <v>410</v>
      </c>
      <c r="C4" s="0" t="s">
        <v>96</v>
      </c>
      <c r="H4" s="0" t="s">
        <v>438</v>
      </c>
      <c r="M4" s="0" t="s">
        <v>439</v>
      </c>
    </row>
    <row r="5" customFormat="false" ht="21.75" hidden="false" customHeight="false" outlineLevel="0" collapsed="false">
      <c r="B5" s="0" t="s">
        <v>440</v>
      </c>
    </row>
    <row r="7" customFormat="false" ht="21.75" hidden="false" customHeight="false" outlineLevel="0" collapsed="false">
      <c r="B7" s="0" t="s">
        <v>122</v>
      </c>
      <c r="C7" s="0" t="s">
        <v>123</v>
      </c>
      <c r="D7" s="0" t="s">
        <v>124</v>
      </c>
      <c r="E7" s="0" t="s">
        <v>125</v>
      </c>
      <c r="F7" s="0" t="s">
        <v>126</v>
      </c>
      <c r="G7" s="0" t="s">
        <v>127</v>
      </c>
      <c r="H7" s="0" t="s">
        <v>128</v>
      </c>
      <c r="I7" s="0" t="s">
        <v>129</v>
      </c>
      <c r="J7" s="0" t="s">
        <v>130</v>
      </c>
      <c r="K7" s="0" t="s">
        <v>131</v>
      </c>
      <c r="L7" s="0" t="s">
        <v>132</v>
      </c>
      <c r="M7" s="0" t="s">
        <v>133</v>
      </c>
      <c r="N7" s="0" t="s">
        <v>134</v>
      </c>
      <c r="O7" s="0" t="s">
        <v>135</v>
      </c>
    </row>
    <row r="9" customFormat="false" ht="21.75" hidden="false" customHeight="false" outlineLevel="0" collapsed="false">
      <c r="B9" s="0" t="n">
        <v>1</v>
      </c>
      <c r="C9" s="13" t="n">
        <v>304.98</v>
      </c>
      <c r="D9" s="13" t="n">
        <v>305.06</v>
      </c>
      <c r="E9" s="13" t="n">
        <v>305.18</v>
      </c>
      <c r="F9" s="13" t="n">
        <v>305.44</v>
      </c>
      <c r="G9" s="13" t="n">
        <v>305.31</v>
      </c>
      <c r="H9" s="13" t="n">
        <v>305.6</v>
      </c>
      <c r="I9" s="13" t="n">
        <v>305.64</v>
      </c>
      <c r="J9" s="13" t="n">
        <v>305.45</v>
      </c>
      <c r="K9" s="13" t="n">
        <v>304.74</v>
      </c>
      <c r="L9" s="13" t="n">
        <v>304.85</v>
      </c>
      <c r="M9" s="13" t="n">
        <v>304.82</v>
      </c>
      <c r="N9" s="13" t="n">
        <v>304.81</v>
      </c>
      <c r="O9" s="13"/>
    </row>
    <row r="10" customFormat="false" ht="21.75" hidden="false" customHeight="false" outlineLevel="0" collapsed="false">
      <c r="B10" s="0" t="n">
        <v>2</v>
      </c>
      <c r="C10" s="13" t="n">
        <v>304.94</v>
      </c>
      <c r="D10" s="13" t="n">
        <v>305.11</v>
      </c>
      <c r="E10" s="13" t="n">
        <v>305.18</v>
      </c>
      <c r="F10" s="13" t="n">
        <v>305.42</v>
      </c>
      <c r="G10" s="13" t="n">
        <v>305.29</v>
      </c>
      <c r="H10" s="13" t="n">
        <v>305.56</v>
      </c>
      <c r="I10" s="13" t="n">
        <v>305.63</v>
      </c>
      <c r="J10" s="13" t="n">
        <v>305.43</v>
      </c>
      <c r="K10" s="13" t="n">
        <v>304.74</v>
      </c>
      <c r="L10" s="13" t="n">
        <v>304.85</v>
      </c>
      <c r="M10" s="13" t="n">
        <v>304.84</v>
      </c>
      <c r="N10" s="13" t="n">
        <v>304.82</v>
      </c>
      <c r="O10" s="13"/>
    </row>
    <row r="11" customFormat="false" ht="21.75" hidden="false" customHeight="false" outlineLevel="0" collapsed="false">
      <c r="B11" s="0" t="n">
        <v>3</v>
      </c>
      <c r="C11" s="13" t="n">
        <v>304.91</v>
      </c>
      <c r="D11" s="13" t="n">
        <v>305.09</v>
      </c>
      <c r="E11" s="13" t="n">
        <v>305.16</v>
      </c>
      <c r="F11" s="13" t="n">
        <v>305.39</v>
      </c>
      <c r="G11" s="13" t="n">
        <v>305.27</v>
      </c>
      <c r="H11" s="13" t="n">
        <v>305.51</v>
      </c>
      <c r="I11" s="13" t="n">
        <v>305.59</v>
      </c>
      <c r="J11" s="13" t="n">
        <v>305.41</v>
      </c>
      <c r="K11" s="13" t="n">
        <v>304.73</v>
      </c>
      <c r="L11" s="13" t="n">
        <v>304.89</v>
      </c>
      <c r="M11" s="13" t="n">
        <v>304.88</v>
      </c>
      <c r="N11" s="13" t="n">
        <v>304.81</v>
      </c>
      <c r="O11" s="13"/>
    </row>
    <row r="12" customFormat="false" ht="21.75" hidden="false" customHeight="false" outlineLevel="0" collapsed="false">
      <c r="B12" s="0" t="n">
        <v>4</v>
      </c>
      <c r="C12" s="13" t="n">
        <v>304.9</v>
      </c>
      <c r="D12" s="13" t="n">
        <v>305.05</v>
      </c>
      <c r="E12" s="13" t="n">
        <v>305.14</v>
      </c>
      <c r="F12" s="13" t="n">
        <v>305.36</v>
      </c>
      <c r="G12" s="13" t="n">
        <v>305.24</v>
      </c>
      <c r="H12" s="13" t="n">
        <v>305.48</v>
      </c>
      <c r="I12" s="13" t="n">
        <v>305.54</v>
      </c>
      <c r="J12" s="13" t="n">
        <v>305.41</v>
      </c>
      <c r="K12" s="13" t="n">
        <v>304.73</v>
      </c>
      <c r="L12" s="13" t="n">
        <v>304.85</v>
      </c>
      <c r="M12" s="13" t="n">
        <v>304.91</v>
      </c>
      <c r="N12" s="13" t="n">
        <v>304.83</v>
      </c>
      <c r="O12" s="13"/>
    </row>
    <row r="13" customFormat="false" ht="21.75" hidden="false" customHeight="false" outlineLevel="0" collapsed="false">
      <c r="B13" s="0" t="n">
        <v>5</v>
      </c>
      <c r="C13" s="13" t="n">
        <v>304.89</v>
      </c>
      <c r="D13" s="13" t="n">
        <v>305.07</v>
      </c>
      <c r="E13" s="13" t="n">
        <v>305.13</v>
      </c>
      <c r="F13" s="13" t="n">
        <v>305.33</v>
      </c>
      <c r="G13" s="13" t="n">
        <v>305.03</v>
      </c>
      <c r="H13" s="13" t="n">
        <v>305.46</v>
      </c>
      <c r="I13" s="13" t="n">
        <v>305.5</v>
      </c>
      <c r="J13" s="13" t="n">
        <v>305.41</v>
      </c>
      <c r="K13" s="13" t="n">
        <v>304.72</v>
      </c>
      <c r="L13" s="13" t="n">
        <v>304.85</v>
      </c>
      <c r="M13" s="13" t="n">
        <v>304.93</v>
      </c>
      <c r="N13" s="13" t="n">
        <v>304.82</v>
      </c>
      <c r="O13" s="13"/>
    </row>
    <row r="14" customFormat="false" ht="21.75" hidden="false" customHeight="false" outlineLevel="0" collapsed="false">
      <c r="B14" s="0" t="n">
        <v>6</v>
      </c>
      <c r="C14" s="13" t="n">
        <v>304.88</v>
      </c>
      <c r="D14" s="13" t="n">
        <v>305.06</v>
      </c>
      <c r="E14" s="13" t="n">
        <v>305.18</v>
      </c>
      <c r="F14" s="13" t="n">
        <v>305.29</v>
      </c>
      <c r="G14" s="13" t="n">
        <v>304.81</v>
      </c>
      <c r="H14" s="13" t="n">
        <v>305.5</v>
      </c>
      <c r="I14" s="13" t="n">
        <v>305.5</v>
      </c>
      <c r="J14" s="13" t="n">
        <v>305.38</v>
      </c>
      <c r="K14" s="13" t="n">
        <v>304.77</v>
      </c>
      <c r="L14" s="13" t="n">
        <v>304.84</v>
      </c>
      <c r="M14" s="13" t="n">
        <v>304.87</v>
      </c>
      <c r="N14" s="13" t="n">
        <v>304.82</v>
      </c>
      <c r="O14" s="13"/>
    </row>
    <row r="15" customFormat="false" ht="21.75" hidden="false" customHeight="false" outlineLevel="0" collapsed="false">
      <c r="B15" s="0" t="n">
        <v>7</v>
      </c>
      <c r="C15" s="13" t="n">
        <v>304.87</v>
      </c>
      <c r="D15" s="13" t="n">
        <v>305.08</v>
      </c>
      <c r="E15" s="13" t="n">
        <v>305.17</v>
      </c>
      <c r="F15" s="13" t="n">
        <v>305.25</v>
      </c>
      <c r="G15" s="13" t="n">
        <v>304.8</v>
      </c>
      <c r="H15" s="13" t="n">
        <v>305.53</v>
      </c>
      <c r="I15" s="13" t="n">
        <v>305.56</v>
      </c>
      <c r="J15" s="13" t="n">
        <v>305.31</v>
      </c>
      <c r="K15" s="13" t="n">
        <v>304.87</v>
      </c>
      <c r="L15" s="13" t="n">
        <v>304.85</v>
      </c>
      <c r="M15" s="13" t="n">
        <v>304.9</v>
      </c>
      <c r="N15" s="13" t="n">
        <v>304.81</v>
      </c>
      <c r="O15" s="13"/>
    </row>
    <row r="16" customFormat="false" ht="21.75" hidden="false" customHeight="false" outlineLevel="0" collapsed="false">
      <c r="B16" s="0" t="n">
        <v>8</v>
      </c>
      <c r="C16" s="13" t="n">
        <v>304.86</v>
      </c>
      <c r="D16" s="13" t="n">
        <v>305.09</v>
      </c>
      <c r="E16" s="13" t="n">
        <v>305.14</v>
      </c>
      <c r="F16" s="13" t="n">
        <v>305.21</v>
      </c>
      <c r="G16" s="13" t="n">
        <v>304.8</v>
      </c>
      <c r="H16" s="13" t="n">
        <v>305.53</v>
      </c>
      <c r="I16" s="13" t="n">
        <v>305.62</v>
      </c>
      <c r="J16" s="13" t="n">
        <v>305.31</v>
      </c>
      <c r="K16" s="13" t="n">
        <v>304.9</v>
      </c>
      <c r="L16" s="13" t="n">
        <v>304.85</v>
      </c>
      <c r="M16" s="13" t="n">
        <v>304.9</v>
      </c>
      <c r="N16" s="13" t="n">
        <v>304.8</v>
      </c>
      <c r="O16" s="13"/>
    </row>
    <row r="17" customFormat="false" ht="21.75" hidden="false" customHeight="false" outlineLevel="0" collapsed="false">
      <c r="B17" s="0" t="n">
        <v>9</v>
      </c>
      <c r="C17" s="13" t="n">
        <v>304.86</v>
      </c>
      <c r="D17" s="13" t="n">
        <v>305.07</v>
      </c>
      <c r="E17" s="13" t="n">
        <v>305.1</v>
      </c>
      <c r="F17" s="13" t="n">
        <v>305.17</v>
      </c>
      <c r="G17" s="13" t="n">
        <v>304.81</v>
      </c>
      <c r="H17" s="13" t="n">
        <v>305.52</v>
      </c>
      <c r="I17" s="13" t="n">
        <v>305.64</v>
      </c>
      <c r="J17" s="13" t="n">
        <v>305.35</v>
      </c>
      <c r="K17" s="13" t="n">
        <v>304.91</v>
      </c>
      <c r="L17" s="13" t="n">
        <v>304.84</v>
      </c>
      <c r="M17" s="13" t="n">
        <v>304.84</v>
      </c>
      <c r="N17" s="13" t="n">
        <v>304.79</v>
      </c>
      <c r="O17" s="13"/>
    </row>
    <row r="18" customFormat="false" ht="21.75" hidden="false" customHeight="false" outlineLevel="0" collapsed="false">
      <c r="B18" s="0" t="n">
        <v>10</v>
      </c>
      <c r="C18" s="13" t="n">
        <v>304.86</v>
      </c>
      <c r="D18" s="13" t="n">
        <v>305.07</v>
      </c>
      <c r="E18" s="13" t="n">
        <v>305.07</v>
      </c>
      <c r="F18" s="13" t="n">
        <v>305.14</v>
      </c>
      <c r="G18" s="13" t="n">
        <v>304.8</v>
      </c>
      <c r="H18" s="13" t="n">
        <v>305.47</v>
      </c>
      <c r="I18" s="13" t="n">
        <v>305.65</v>
      </c>
      <c r="J18" s="13" t="n">
        <v>305.33</v>
      </c>
      <c r="K18" s="13" t="n">
        <v>304.91</v>
      </c>
      <c r="L18" s="13" t="n">
        <v>304.85</v>
      </c>
      <c r="M18" s="13" t="n">
        <v>304.84</v>
      </c>
      <c r="N18" s="13" t="n">
        <v>304.78</v>
      </c>
      <c r="O18" s="13"/>
    </row>
    <row r="19" customFormat="false" ht="21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.75" hidden="false" customHeight="false" outlineLevel="0" collapsed="false">
      <c r="B20" s="0" t="n">
        <v>11</v>
      </c>
      <c r="C20" s="13" t="n">
        <v>304.85</v>
      </c>
      <c r="D20" s="13" t="n">
        <v>305.07</v>
      </c>
      <c r="E20" s="13" t="n">
        <v>305.03</v>
      </c>
      <c r="F20" s="13" t="n">
        <v>305.11</v>
      </c>
      <c r="G20" s="13" t="n">
        <v>304.8</v>
      </c>
      <c r="H20" s="13" t="n">
        <v>305.44</v>
      </c>
      <c r="I20" s="13" t="n">
        <v>305.69</v>
      </c>
      <c r="J20" s="13" t="n">
        <v>305.33</v>
      </c>
      <c r="K20" s="13" t="n">
        <v>304.92</v>
      </c>
      <c r="L20" s="13" t="n">
        <v>304.83</v>
      </c>
      <c r="M20" s="13" t="n">
        <v>304.82</v>
      </c>
      <c r="N20" s="13" t="n">
        <v>304.77</v>
      </c>
      <c r="O20" s="13"/>
    </row>
    <row r="21" customFormat="false" ht="21.75" hidden="false" customHeight="false" outlineLevel="0" collapsed="false">
      <c r="B21" s="0" t="n">
        <v>12</v>
      </c>
      <c r="C21" s="13" t="n">
        <v>304.85</v>
      </c>
      <c r="D21" s="13" t="n">
        <v>305.06</v>
      </c>
      <c r="E21" s="13" t="n">
        <v>305.01</v>
      </c>
      <c r="F21" s="13" t="n">
        <v>305.07</v>
      </c>
      <c r="G21" s="13" t="n">
        <v>305.15</v>
      </c>
      <c r="H21" s="13" t="n">
        <v>305.42</v>
      </c>
      <c r="I21" s="13" t="n">
        <v>305.69</v>
      </c>
      <c r="J21" s="13" t="n">
        <v>305.34</v>
      </c>
      <c r="K21" s="13" t="n">
        <v>304.92</v>
      </c>
      <c r="L21" s="13" t="n">
        <v>304.74</v>
      </c>
      <c r="M21" s="13" t="n">
        <v>304.81</v>
      </c>
      <c r="N21" s="13" t="n">
        <v>304.77</v>
      </c>
      <c r="O21" s="13"/>
    </row>
    <row r="22" customFormat="false" ht="21.75" hidden="false" customHeight="false" outlineLevel="0" collapsed="false">
      <c r="B22" s="0" t="n">
        <v>13</v>
      </c>
      <c r="C22" s="13" t="n">
        <v>304.93</v>
      </c>
      <c r="D22" s="13" t="n">
        <v>305.06</v>
      </c>
      <c r="E22" s="13" t="n">
        <v>305.06</v>
      </c>
      <c r="F22" s="13" t="n">
        <v>305.06</v>
      </c>
      <c r="G22" s="13" t="n">
        <v>305.34</v>
      </c>
      <c r="H22" s="13" t="n">
        <v>305.43</v>
      </c>
      <c r="I22" s="13" t="n">
        <v>305.73</v>
      </c>
      <c r="J22" s="13" t="n">
        <v>305.32</v>
      </c>
      <c r="K22" s="13" t="n">
        <v>304.9</v>
      </c>
      <c r="L22" s="13" t="n">
        <v>304.93</v>
      </c>
      <c r="M22" s="13" t="n">
        <v>304.8</v>
      </c>
      <c r="N22" s="13" t="n">
        <v>304.79</v>
      </c>
      <c r="O22" s="13"/>
    </row>
    <row r="23" customFormat="false" ht="21.75" hidden="false" customHeight="false" outlineLevel="0" collapsed="false">
      <c r="B23" s="0" t="n">
        <v>14</v>
      </c>
      <c r="C23" s="13" t="n">
        <v>304.86</v>
      </c>
      <c r="D23" s="13" t="n">
        <v>305.18</v>
      </c>
      <c r="E23" s="13" t="n">
        <v>305.07</v>
      </c>
      <c r="F23" s="13" t="n">
        <v>305.04</v>
      </c>
      <c r="G23" s="13" t="n">
        <v>305.33</v>
      </c>
      <c r="H23" s="13" t="n">
        <v>305.43</v>
      </c>
      <c r="I23" s="13" t="n">
        <v>305.76</v>
      </c>
      <c r="J23" s="13" t="n">
        <v>305.29</v>
      </c>
      <c r="K23" s="13" t="n">
        <v>304.91</v>
      </c>
      <c r="L23" s="13" t="n">
        <v>305.25</v>
      </c>
      <c r="M23" s="13" t="n">
        <v>304.79</v>
      </c>
      <c r="N23" s="13" t="n">
        <v>304.78</v>
      </c>
      <c r="O23" s="13"/>
    </row>
    <row r="24" customFormat="false" ht="21.75" hidden="false" customHeight="false" outlineLevel="0" collapsed="false">
      <c r="B24" s="0" t="n">
        <v>15</v>
      </c>
      <c r="C24" s="13" t="n">
        <v>304.85</v>
      </c>
      <c r="D24" s="13" t="n">
        <v>305.35</v>
      </c>
      <c r="E24" s="13" t="n">
        <v>305.06</v>
      </c>
      <c r="F24" s="13" t="n">
        <v>305.03</v>
      </c>
      <c r="G24" s="13" t="n">
        <v>305.06</v>
      </c>
      <c r="H24" s="13" t="n">
        <v>305.41</v>
      </c>
      <c r="I24" s="13" t="n">
        <v>305.75</v>
      </c>
      <c r="J24" s="13" t="n">
        <v>305.27</v>
      </c>
      <c r="K24" s="13" t="n">
        <v>304.91</v>
      </c>
      <c r="L24" s="13" t="n">
        <v>305.19</v>
      </c>
      <c r="M24" s="13" t="n">
        <v>304.78</v>
      </c>
      <c r="N24" s="13" t="n">
        <v>304.77</v>
      </c>
      <c r="O24" s="13"/>
    </row>
    <row r="25" customFormat="false" ht="21.75" hidden="false" customHeight="false" outlineLevel="0" collapsed="false">
      <c r="B25" s="0" t="n">
        <v>16</v>
      </c>
      <c r="C25" s="13" t="n">
        <v>304.85</v>
      </c>
      <c r="D25" s="13" t="n">
        <v>305.33</v>
      </c>
      <c r="E25" s="13" t="n">
        <v>305.05</v>
      </c>
      <c r="F25" s="13" t="n">
        <v>305.01</v>
      </c>
      <c r="G25" s="13" t="n">
        <v>304.83</v>
      </c>
      <c r="H25" s="13" t="n">
        <v>305.4</v>
      </c>
      <c r="I25" s="13" t="n">
        <v>305.77</v>
      </c>
      <c r="J25" s="13" t="n">
        <v>305.25</v>
      </c>
      <c r="K25" s="13" t="n">
        <v>304.91</v>
      </c>
      <c r="L25" s="13" t="n">
        <v>305.11</v>
      </c>
      <c r="M25" s="13" t="n">
        <v>304.78</v>
      </c>
      <c r="N25" s="13" t="n">
        <v>304.76</v>
      </c>
      <c r="O25" s="13"/>
    </row>
    <row r="26" customFormat="false" ht="21.75" hidden="false" customHeight="false" outlineLevel="0" collapsed="false">
      <c r="B26" s="0" t="n">
        <v>17</v>
      </c>
      <c r="C26" s="13" t="n">
        <v>304.84</v>
      </c>
      <c r="D26" s="13" t="n">
        <v>305.34</v>
      </c>
      <c r="E26" s="13" t="n">
        <v>305.04</v>
      </c>
      <c r="F26" s="13" t="n">
        <v>305</v>
      </c>
      <c r="G26" s="13" t="n">
        <v>304.82</v>
      </c>
      <c r="H26" s="13" t="n">
        <v>305.4</v>
      </c>
      <c r="I26" s="13" t="n">
        <v>305.8</v>
      </c>
      <c r="J26" s="13" t="n">
        <v>305.22</v>
      </c>
      <c r="K26" s="13" t="n">
        <v>304.89</v>
      </c>
      <c r="L26" s="13" t="n">
        <v>305.02</v>
      </c>
      <c r="M26" s="13" t="n">
        <v>304.76</v>
      </c>
      <c r="N26" s="13" t="n">
        <v>304.75</v>
      </c>
      <c r="O26" s="13"/>
    </row>
    <row r="27" customFormat="false" ht="21.75" hidden="false" customHeight="false" outlineLevel="0" collapsed="false">
      <c r="B27" s="0" t="n">
        <v>18</v>
      </c>
      <c r="C27" s="13" t="n">
        <v>304.83</v>
      </c>
      <c r="D27" s="13" t="n">
        <v>305.4</v>
      </c>
      <c r="E27" s="13" t="n">
        <v>305.03</v>
      </c>
      <c r="F27" s="13" t="n">
        <v>304.99</v>
      </c>
      <c r="G27" s="13" t="n">
        <v>304.89</v>
      </c>
      <c r="H27" s="13" t="n">
        <v>305.4</v>
      </c>
      <c r="I27" s="13" t="n">
        <v>305.83</v>
      </c>
      <c r="J27" s="13" t="n">
        <v>305.2</v>
      </c>
      <c r="K27" s="13" t="n">
        <v>304.89</v>
      </c>
      <c r="L27" s="13" t="n">
        <v>304.94</v>
      </c>
      <c r="M27" s="13" t="n">
        <v>304.75</v>
      </c>
      <c r="N27" s="13" t="n">
        <v>304.74</v>
      </c>
      <c r="O27" s="13"/>
    </row>
    <row r="28" customFormat="false" ht="21.75" hidden="false" customHeight="false" outlineLevel="0" collapsed="false">
      <c r="B28" s="0" t="n">
        <v>19</v>
      </c>
      <c r="C28" s="13" t="n">
        <v>304.83</v>
      </c>
      <c r="D28" s="13" t="n">
        <v>305.45</v>
      </c>
      <c r="E28" s="13" t="n">
        <v>305.01</v>
      </c>
      <c r="F28" s="13" t="n">
        <v>304.89</v>
      </c>
      <c r="G28" s="13" t="n">
        <v>305.39</v>
      </c>
      <c r="H28" s="13" t="n">
        <v>305.4</v>
      </c>
      <c r="I28" s="13" t="n">
        <v>305.82</v>
      </c>
      <c r="J28" s="13" t="n">
        <v>305.15</v>
      </c>
      <c r="K28" s="13" t="n">
        <v>304.88</v>
      </c>
      <c r="L28" s="13" t="n">
        <v>304.89</v>
      </c>
      <c r="M28" s="13" t="n">
        <v>304.76</v>
      </c>
      <c r="N28" s="13" t="n">
        <v>304.74</v>
      </c>
      <c r="O28" s="13"/>
    </row>
    <row r="29" customFormat="false" ht="21.75" hidden="false" customHeight="false" outlineLevel="0" collapsed="false">
      <c r="B29" s="0" t="n">
        <v>20</v>
      </c>
      <c r="C29" s="13" t="n">
        <v>304.83</v>
      </c>
      <c r="D29" s="13" t="n">
        <v>305.44</v>
      </c>
      <c r="E29" s="13" t="n">
        <v>305.01</v>
      </c>
      <c r="F29" s="13" t="n">
        <v>304.8</v>
      </c>
      <c r="G29" s="13" t="n">
        <v>305.44</v>
      </c>
      <c r="H29" s="13" t="n">
        <v>305.42</v>
      </c>
      <c r="I29" s="13" t="n">
        <v>305.81</v>
      </c>
      <c r="J29" s="13" t="n">
        <v>305.17</v>
      </c>
      <c r="K29" s="13" t="n">
        <v>304.83</v>
      </c>
      <c r="L29" s="13" t="n">
        <v>304.87</v>
      </c>
      <c r="M29" s="13" t="n">
        <v>304.73</v>
      </c>
      <c r="N29" s="13" t="n">
        <v>304.73</v>
      </c>
      <c r="O29" s="13"/>
    </row>
    <row r="30" customFormat="false" ht="21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1.75" hidden="false" customHeight="false" outlineLevel="0" collapsed="false">
      <c r="B31" s="0" t="n">
        <v>21</v>
      </c>
      <c r="C31" s="13" t="n">
        <v>304.83</v>
      </c>
      <c r="D31" s="13" t="n">
        <v>305.42</v>
      </c>
      <c r="E31" s="13" t="n">
        <v>305.09</v>
      </c>
      <c r="F31" s="13" t="n">
        <v>304.8</v>
      </c>
      <c r="G31" s="13" t="n">
        <v>305.41</v>
      </c>
      <c r="H31" s="13" t="n">
        <v>305.47</v>
      </c>
      <c r="I31" s="13" t="n">
        <v>305.8</v>
      </c>
      <c r="J31" s="13" t="n">
        <v>305.17</v>
      </c>
      <c r="K31" s="13" t="n">
        <v>304.73</v>
      </c>
      <c r="L31" s="13" t="n">
        <v>304.85</v>
      </c>
      <c r="M31" s="13" t="n">
        <v>304.74</v>
      </c>
      <c r="N31" s="13" t="n">
        <v>304.72</v>
      </c>
      <c r="O31" s="13"/>
    </row>
    <row r="32" customFormat="false" ht="21.75" hidden="false" customHeight="false" outlineLevel="0" collapsed="false">
      <c r="B32" s="0" t="n">
        <v>22</v>
      </c>
      <c r="C32" s="13" t="n">
        <v>304.85</v>
      </c>
      <c r="D32" s="13" t="n">
        <v>305.4</v>
      </c>
      <c r="E32" s="13" t="n">
        <v>305.09</v>
      </c>
      <c r="F32" s="13" t="n">
        <v>304.8</v>
      </c>
      <c r="G32" s="13" t="n">
        <v>305.36</v>
      </c>
      <c r="H32" s="13" t="n">
        <v>305.51</v>
      </c>
      <c r="I32" s="13" t="n">
        <v>305.78</v>
      </c>
      <c r="J32" s="13" t="n">
        <v>305.15</v>
      </c>
      <c r="K32" s="13" t="n">
        <v>304.79</v>
      </c>
      <c r="L32" s="13" t="n">
        <v>304.8</v>
      </c>
      <c r="M32" s="13" t="n">
        <v>304.72</v>
      </c>
      <c r="N32" s="13" t="n">
        <v>304.7</v>
      </c>
      <c r="O32" s="13"/>
    </row>
    <row r="33" customFormat="false" ht="21.75" hidden="false" customHeight="false" outlineLevel="0" collapsed="false">
      <c r="B33" s="0" t="n">
        <v>23</v>
      </c>
      <c r="C33" s="13" t="n">
        <v>304.87</v>
      </c>
      <c r="D33" s="13" t="n">
        <v>305.38</v>
      </c>
      <c r="E33" s="13" t="n">
        <v>305.06</v>
      </c>
      <c r="F33" s="13" t="n">
        <v>304.8</v>
      </c>
      <c r="G33" s="13" t="n">
        <v>305.36</v>
      </c>
      <c r="H33" s="13" t="n">
        <v>305.5</v>
      </c>
      <c r="I33" s="13" t="n">
        <v>305.74</v>
      </c>
      <c r="J33" s="13" t="n">
        <v>305.14</v>
      </c>
      <c r="K33" s="13" t="n">
        <v>304.93</v>
      </c>
      <c r="L33" s="13" t="n">
        <v>304.81</v>
      </c>
      <c r="M33" s="13" t="n">
        <v>304.69</v>
      </c>
      <c r="N33" s="13" t="n">
        <v>304.69</v>
      </c>
      <c r="O33" s="13"/>
    </row>
    <row r="34" customFormat="false" ht="21.75" hidden="false" customHeight="false" outlineLevel="0" collapsed="false">
      <c r="B34" s="0" t="n">
        <v>24</v>
      </c>
      <c r="C34" s="13" t="n">
        <v>304.89</v>
      </c>
      <c r="D34" s="13" t="n">
        <v>305.34</v>
      </c>
      <c r="E34" s="13" t="n">
        <v>305.03</v>
      </c>
      <c r="F34" s="13" t="n">
        <v>304.8</v>
      </c>
      <c r="G34" s="13" t="n">
        <v>305.44</v>
      </c>
      <c r="H34" s="13" t="n">
        <v>305.48</v>
      </c>
      <c r="I34" s="13" t="n">
        <v>305.71</v>
      </c>
      <c r="J34" s="13" t="n">
        <v>305.13</v>
      </c>
      <c r="K34" s="13" t="n">
        <v>304.92</v>
      </c>
      <c r="L34" s="13" t="n">
        <v>304.81</v>
      </c>
      <c r="M34" s="13" t="n">
        <v>304.68</v>
      </c>
      <c r="N34" s="13" t="n">
        <v>304.7</v>
      </c>
      <c r="O34" s="13"/>
    </row>
    <row r="35" customFormat="false" ht="21.75" hidden="false" customHeight="false" outlineLevel="0" collapsed="false">
      <c r="B35" s="0" t="n">
        <v>25</v>
      </c>
      <c r="C35" s="13" t="n">
        <v>304.91</v>
      </c>
      <c r="D35" s="13" t="n">
        <v>305.3</v>
      </c>
      <c r="E35" s="13" t="n">
        <v>305.02</v>
      </c>
      <c r="F35" s="13" t="n">
        <v>304.78</v>
      </c>
      <c r="G35" s="13" t="n">
        <v>305.47</v>
      </c>
      <c r="H35" s="13" t="n">
        <v>305.45</v>
      </c>
      <c r="I35" s="13" t="n">
        <v>305.68</v>
      </c>
      <c r="J35" s="13" t="n">
        <v>305.11</v>
      </c>
      <c r="K35" s="13" t="n">
        <v>304.9</v>
      </c>
      <c r="L35" s="13" t="n">
        <v>304.8</v>
      </c>
      <c r="M35" s="13" t="n">
        <v>304.68</v>
      </c>
      <c r="N35" s="13" t="n">
        <v>304.7</v>
      </c>
      <c r="O35" s="13"/>
    </row>
    <row r="36" customFormat="false" ht="21.75" hidden="false" customHeight="false" outlineLevel="0" collapsed="false">
      <c r="B36" s="0" t="n">
        <v>26</v>
      </c>
      <c r="C36" s="13" t="n">
        <v>304.92</v>
      </c>
      <c r="D36" s="13" t="n">
        <v>305.27</v>
      </c>
      <c r="E36" s="13" t="n">
        <v>304.98</v>
      </c>
      <c r="F36" s="13" t="n">
        <v>304.78</v>
      </c>
      <c r="G36" s="13" t="n">
        <v>305.61</v>
      </c>
      <c r="H36" s="13" t="n">
        <v>305.44</v>
      </c>
      <c r="I36" s="13" t="n">
        <v>305.63</v>
      </c>
      <c r="J36" s="13" t="n">
        <v>305.1</v>
      </c>
      <c r="K36" s="13" t="n">
        <v>304.88</v>
      </c>
      <c r="L36" s="13" t="n">
        <v>304.79</v>
      </c>
      <c r="M36" s="13" t="n">
        <v>304.68</v>
      </c>
      <c r="N36" s="13" t="n">
        <v>304.69</v>
      </c>
      <c r="O36" s="13"/>
    </row>
    <row r="37" customFormat="false" ht="21.75" hidden="false" customHeight="false" outlineLevel="0" collapsed="false">
      <c r="B37" s="0" t="n">
        <v>27</v>
      </c>
      <c r="C37" s="13" t="n">
        <v>304.92</v>
      </c>
      <c r="D37" s="13" t="n">
        <v>305.24</v>
      </c>
      <c r="E37" s="13" t="n">
        <v>305.09</v>
      </c>
      <c r="F37" s="13" t="n">
        <v>305.04</v>
      </c>
      <c r="G37" s="13" t="n">
        <v>305.72</v>
      </c>
      <c r="H37" s="13" t="n">
        <v>305.42</v>
      </c>
      <c r="I37" s="13" t="n">
        <v>305.57</v>
      </c>
      <c r="J37" s="13" t="n">
        <v>305.09</v>
      </c>
      <c r="K37" s="13" t="n">
        <v>304.87</v>
      </c>
      <c r="L37" s="13" t="n">
        <v>304.77</v>
      </c>
      <c r="M37" s="13" t="n">
        <v>304.69</v>
      </c>
      <c r="N37" s="13" t="n">
        <v>304.68</v>
      </c>
      <c r="O37" s="13"/>
    </row>
    <row r="38" customFormat="false" ht="21.75" hidden="false" customHeight="false" outlineLevel="0" collapsed="false">
      <c r="B38" s="0" t="n">
        <v>28</v>
      </c>
      <c r="C38" s="13" t="n">
        <v>304.95</v>
      </c>
      <c r="D38" s="13" t="n">
        <v>305.22</v>
      </c>
      <c r="E38" s="13" t="n">
        <v>305.35</v>
      </c>
      <c r="F38" s="13" t="n">
        <v>305.37</v>
      </c>
      <c r="G38" s="13" t="n">
        <v>305.72</v>
      </c>
      <c r="H38" s="13" t="n">
        <v>305.43</v>
      </c>
      <c r="I38" s="13" t="n">
        <v>305.53</v>
      </c>
      <c r="J38" s="13" t="n">
        <v>305.08</v>
      </c>
      <c r="K38" s="13" t="n">
        <v>304.86</v>
      </c>
      <c r="L38" s="13" t="n">
        <v>304.77</v>
      </c>
      <c r="M38" s="13" t="n">
        <v>304.78</v>
      </c>
      <c r="N38" s="13" t="n">
        <v>304.67</v>
      </c>
      <c r="O38" s="13"/>
    </row>
    <row r="39" customFormat="false" ht="21.75" hidden="false" customHeight="false" outlineLevel="0" collapsed="false">
      <c r="B39" s="0" t="n">
        <v>29</v>
      </c>
      <c r="C39" s="13" t="n">
        <v>304.98</v>
      </c>
      <c r="D39" s="13" t="n">
        <v>305.19</v>
      </c>
      <c r="E39" s="13" t="n">
        <v>305.46</v>
      </c>
      <c r="F39" s="13" t="n">
        <v>305.32</v>
      </c>
      <c r="G39" s="13" t="n">
        <v>305.71</v>
      </c>
      <c r="H39" s="13" t="n">
        <v>305.51</v>
      </c>
      <c r="I39" s="13" t="n">
        <v>305.51</v>
      </c>
      <c r="J39" s="13" t="n">
        <v>304.94</v>
      </c>
      <c r="K39" s="13" t="n">
        <v>304.86</v>
      </c>
      <c r="L39" s="13" t="n">
        <v>304.78</v>
      </c>
      <c r="M39" s="13" t="n">
        <v>304.83</v>
      </c>
      <c r="N39" s="13" t="n">
        <v>304.66</v>
      </c>
      <c r="O39" s="13"/>
    </row>
    <row r="40" customFormat="false" ht="21.75" hidden="false" customHeight="false" outlineLevel="0" collapsed="false">
      <c r="B40" s="0" t="n">
        <v>30</v>
      </c>
      <c r="C40" s="13" t="n">
        <v>304.98</v>
      </c>
      <c r="D40" s="13" t="n">
        <v>305.17</v>
      </c>
      <c r="E40" s="13" t="n">
        <v>305.46</v>
      </c>
      <c r="F40" s="13" t="n">
        <v>305.3</v>
      </c>
      <c r="G40" s="13" t="n">
        <v>305.71</v>
      </c>
      <c r="H40" s="13" t="n">
        <v>305.62</v>
      </c>
      <c r="I40" s="13" t="n">
        <v>305.5</v>
      </c>
      <c r="J40" s="13" t="n">
        <v>304.76</v>
      </c>
      <c r="K40" s="13" t="n">
        <v>304.85</v>
      </c>
      <c r="L40" s="13" t="n">
        <v>304.78</v>
      </c>
      <c r="M40" s="13"/>
      <c r="N40" s="13" t="n">
        <v>304.65</v>
      </c>
      <c r="O40" s="13"/>
    </row>
    <row r="41" customFormat="false" ht="21.75" hidden="false" customHeight="false" outlineLevel="0" collapsed="false">
      <c r="B41" s="0" t="n">
        <v>31</v>
      </c>
      <c r="C41" s="13"/>
      <c r="D41" s="13" t="n">
        <v>305.16</v>
      </c>
      <c r="E41" s="13"/>
      <c r="F41" s="13" t="n">
        <v>305.32</v>
      </c>
      <c r="G41" s="13" t="n">
        <v>305.64</v>
      </c>
      <c r="H41" s="13"/>
      <c r="I41" s="13" t="n">
        <v>305.48</v>
      </c>
      <c r="J41" s="13"/>
      <c r="K41" s="13" t="n">
        <v>304.85</v>
      </c>
      <c r="L41" s="13" t="n">
        <v>304.78</v>
      </c>
      <c r="M41" s="13"/>
      <c r="N41" s="13" t="n">
        <v>304.66</v>
      </c>
      <c r="O41" s="13"/>
    </row>
    <row r="42" customFormat="false" ht="21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1.75" hidden="false" customHeight="false" outlineLevel="0" collapsed="false">
      <c r="B43" s="0" t="s">
        <v>140</v>
      </c>
      <c r="C43" s="13" t="n">
        <v>304.885666666667</v>
      </c>
      <c r="D43" s="13" t="n">
        <v>305.210322580645</v>
      </c>
      <c r="E43" s="13" t="n">
        <v>305.115</v>
      </c>
      <c r="F43" s="13" t="n">
        <v>305.100322580645</v>
      </c>
      <c r="G43" s="13" t="n">
        <v>305.237419354839</v>
      </c>
      <c r="H43" s="13" t="n">
        <v>305.471333333333</v>
      </c>
      <c r="I43" s="13" t="n">
        <v>305.659677419355</v>
      </c>
      <c r="J43" s="13" t="n">
        <v>305.233333333333</v>
      </c>
      <c r="K43" s="13" t="n">
        <v>304.852258064516</v>
      </c>
      <c r="L43" s="13" t="n">
        <v>304.871935483871</v>
      </c>
      <c r="M43" s="13" t="n">
        <v>304.793103448276</v>
      </c>
      <c r="N43" s="13" t="n">
        <v>304.748709677419</v>
      </c>
      <c r="O43" s="13"/>
    </row>
    <row r="44" customFormat="false" ht="21.75" hidden="false" customHeight="false" outlineLevel="0" collapsed="false">
      <c r="B44" s="0" t="s">
        <v>141</v>
      </c>
      <c r="C44" s="13" t="n">
        <v>304.98</v>
      </c>
      <c r="D44" s="13" t="n">
        <v>305.45</v>
      </c>
      <c r="E44" s="13" t="n">
        <v>305.46</v>
      </c>
      <c r="F44" s="13" t="n">
        <v>305.44</v>
      </c>
      <c r="G44" s="13" t="n">
        <v>305.72</v>
      </c>
      <c r="H44" s="13" t="n">
        <v>305.62</v>
      </c>
      <c r="I44" s="13" t="n">
        <v>305.83</v>
      </c>
      <c r="J44" s="13" t="n">
        <v>305.45</v>
      </c>
      <c r="K44" s="13" t="n">
        <v>304.93</v>
      </c>
      <c r="L44" s="13" t="n">
        <v>305.25</v>
      </c>
      <c r="M44" s="13" t="n">
        <v>304.93</v>
      </c>
      <c r="N44" s="13" t="n">
        <v>304.83</v>
      </c>
      <c r="O44" s="13" t="n">
        <v>305.83</v>
      </c>
    </row>
    <row r="45" customFormat="false" ht="21.75" hidden="false" customHeight="false" outlineLevel="0" collapsed="false">
      <c r="B45" s="0" t="s">
        <v>142</v>
      </c>
      <c r="C45" s="13" t="n">
        <v>304.83</v>
      </c>
      <c r="D45" s="13" t="n">
        <v>305.05</v>
      </c>
      <c r="E45" s="13" t="n">
        <v>304.98</v>
      </c>
      <c r="F45" s="13" t="n">
        <v>304.78</v>
      </c>
      <c r="G45" s="13" t="n">
        <v>304.8</v>
      </c>
      <c r="H45" s="13" t="n">
        <v>305.4</v>
      </c>
      <c r="I45" s="13" t="n">
        <v>305.48</v>
      </c>
      <c r="J45" s="13" t="n">
        <v>304.76</v>
      </c>
      <c r="K45" s="13" t="n">
        <v>304.72</v>
      </c>
      <c r="L45" s="13" t="n">
        <v>304.74</v>
      </c>
      <c r="M45" s="13" t="n">
        <v>304.68</v>
      </c>
      <c r="N45" s="13" t="n">
        <v>304.65</v>
      </c>
      <c r="O45" s="13" t="n">
        <v>304.65</v>
      </c>
    </row>
    <row r="46" customFormat="false" ht="21.75" hidden="false" customHeight="false" outlineLevel="0" collapsed="false">
      <c r="B46" s="0" t="s">
        <v>414</v>
      </c>
      <c r="F46" s="0" t="s">
        <v>441</v>
      </c>
    </row>
    <row r="47" customFormat="false" ht="21.75" hidden="false" customHeight="false" outlineLevel="0" collapsed="false">
      <c r="B47" s="0" t="s">
        <v>416</v>
      </c>
      <c r="F47" s="0" t="s">
        <v>442</v>
      </c>
    </row>
    <row r="48" customFormat="false" ht="21.75" hidden="false" customHeight="false" outlineLevel="0" collapsed="false">
      <c r="B48" s="0" t="s">
        <v>418</v>
      </c>
      <c r="F48" s="0" t="s">
        <v>443</v>
      </c>
    </row>
    <row r="49" customFormat="false" ht="21.75" hidden="false" customHeight="false" outlineLevel="0" collapsed="false">
      <c r="B49" s="0" t="s">
        <v>420</v>
      </c>
      <c r="F49" s="0" t="s">
        <v>444</v>
      </c>
    </row>
    <row r="51" customFormat="false" ht="21.75" hidden="false" customHeight="false" outlineLevel="0" collapsed="false">
      <c r="A51" s="0" t="s">
        <v>403</v>
      </c>
      <c r="C51" s="0" t="s">
        <v>404</v>
      </c>
      <c r="M51" s="0" t="s">
        <v>405</v>
      </c>
    </row>
    <row r="52" customFormat="false" ht="21.75" hidden="false" customHeight="false" outlineLevel="0" collapsed="false">
      <c r="A52" s="0" t="s">
        <v>406</v>
      </c>
      <c r="C52" s="0" t="s">
        <v>96</v>
      </c>
      <c r="M52" s="0" t="s">
        <v>407</v>
      </c>
    </row>
    <row r="53" customFormat="false" ht="21.75" hidden="false" customHeight="false" outlineLevel="0" collapsed="false">
      <c r="A53" s="0" t="s">
        <v>408</v>
      </c>
      <c r="C53" s="0" t="s">
        <v>96</v>
      </c>
      <c r="M53" s="0" t="s">
        <v>409</v>
      </c>
    </row>
    <row r="54" customFormat="false" ht="21.75" hidden="false" customHeight="false" outlineLevel="0" collapsed="false">
      <c r="A54" s="0" t="s">
        <v>410</v>
      </c>
      <c r="C54" s="0" t="s">
        <v>96</v>
      </c>
      <c r="H54" s="0" t="s">
        <v>438</v>
      </c>
      <c r="M54" s="0" t="s">
        <v>439</v>
      </c>
    </row>
    <row r="55" customFormat="false" ht="21.75" hidden="false" customHeight="false" outlineLevel="0" collapsed="false">
      <c r="B55" s="0" t="s">
        <v>445</v>
      </c>
    </row>
    <row r="57" customFormat="false" ht="21.75" hidden="false" customHeight="false" outlineLevel="0" collapsed="false">
      <c r="B57" s="0" t="s">
        <v>122</v>
      </c>
      <c r="C57" s="0" t="s">
        <v>123</v>
      </c>
      <c r="D57" s="0" t="s">
        <v>124</v>
      </c>
      <c r="E57" s="0" t="s">
        <v>125</v>
      </c>
      <c r="F57" s="0" t="s">
        <v>126</v>
      </c>
      <c r="G57" s="0" t="s">
        <v>127</v>
      </c>
      <c r="H57" s="0" t="s">
        <v>128</v>
      </c>
      <c r="I57" s="0" t="s">
        <v>129</v>
      </c>
      <c r="J57" s="0" t="s">
        <v>130</v>
      </c>
      <c r="K57" s="0" t="s">
        <v>131</v>
      </c>
      <c r="L57" s="0" t="s">
        <v>132</v>
      </c>
      <c r="M57" s="0" t="s">
        <v>133</v>
      </c>
      <c r="N57" s="0" t="s">
        <v>134</v>
      </c>
      <c r="O57" s="0" t="s">
        <v>135</v>
      </c>
    </row>
    <row r="59" customFormat="false" ht="21.75" hidden="false" customHeight="false" outlineLevel="0" collapsed="false">
      <c r="B59" s="0" t="n">
        <v>1</v>
      </c>
      <c r="C59" s="13" t="n">
        <v>1.8</v>
      </c>
      <c r="D59" s="13" t="n">
        <v>3.02</v>
      </c>
      <c r="E59" s="13" t="n">
        <v>5.54</v>
      </c>
      <c r="F59" s="13" t="n">
        <v>16</v>
      </c>
      <c r="G59" s="13" t="n">
        <v>9.86</v>
      </c>
      <c r="H59" s="13" t="n">
        <v>24</v>
      </c>
      <c r="I59" s="13" t="n">
        <v>26.6</v>
      </c>
      <c r="J59" s="13" t="n">
        <v>16.5</v>
      </c>
      <c r="K59" s="13" t="n">
        <v>0.31</v>
      </c>
      <c r="L59" s="13" t="n">
        <v>0.7</v>
      </c>
      <c r="M59" s="13" t="n">
        <v>0.52</v>
      </c>
      <c r="N59" s="13" t="n">
        <v>0.46</v>
      </c>
      <c r="O59" s="13"/>
    </row>
    <row r="60" customFormat="false" ht="21.75" hidden="false" customHeight="false" outlineLevel="0" collapsed="false">
      <c r="B60" s="0" t="n">
        <v>2</v>
      </c>
      <c r="C60" s="13" t="n">
        <v>1.4</v>
      </c>
      <c r="D60" s="13" t="n">
        <v>3.93</v>
      </c>
      <c r="E60" s="13" t="n">
        <v>5.54</v>
      </c>
      <c r="F60" s="13" t="n">
        <v>15</v>
      </c>
      <c r="G60" s="13" t="n">
        <v>9.06</v>
      </c>
      <c r="H60" s="13" t="n">
        <v>22</v>
      </c>
      <c r="I60" s="13" t="n">
        <v>25.95</v>
      </c>
      <c r="J60" s="13" t="n">
        <v>15.5</v>
      </c>
      <c r="K60" s="13" t="n">
        <v>0.31</v>
      </c>
      <c r="L60" s="13" t="n">
        <v>0.7</v>
      </c>
      <c r="M60" s="13" t="n">
        <v>0.64</v>
      </c>
      <c r="N60" s="13" t="n">
        <v>0.52</v>
      </c>
      <c r="O60" s="13"/>
    </row>
    <row r="61" customFormat="false" ht="21.75" hidden="false" customHeight="false" outlineLevel="0" collapsed="false">
      <c r="B61" s="0" t="n">
        <v>3</v>
      </c>
      <c r="C61" s="13" t="n">
        <v>1.1</v>
      </c>
      <c r="D61" s="13" t="n">
        <v>3.53</v>
      </c>
      <c r="E61" s="13" t="n">
        <v>5.08</v>
      </c>
      <c r="F61" s="13" t="n">
        <v>13.54</v>
      </c>
      <c r="G61" s="13" t="n">
        <v>8.38</v>
      </c>
      <c r="H61" s="13" t="n">
        <v>19.5</v>
      </c>
      <c r="I61" s="13" t="n">
        <v>23.5</v>
      </c>
      <c r="J61" s="13" t="n">
        <v>14.5</v>
      </c>
      <c r="K61" s="13" t="n">
        <v>0.3</v>
      </c>
      <c r="L61" s="13" t="n">
        <v>0.94</v>
      </c>
      <c r="M61" s="13" t="n">
        <v>0.88</v>
      </c>
      <c r="N61" s="13" t="n">
        <v>0.46</v>
      </c>
      <c r="O61" s="13"/>
    </row>
    <row r="62" customFormat="false" ht="21.75" hidden="false" customHeight="false" outlineLevel="0" collapsed="false">
      <c r="B62" s="0" t="n">
        <v>4</v>
      </c>
      <c r="C62" s="13" t="n">
        <v>1</v>
      </c>
      <c r="D62" s="13" t="n">
        <v>2.85</v>
      </c>
      <c r="E62" s="13" t="n">
        <v>4.62</v>
      </c>
      <c r="F62" s="13" t="n">
        <v>12.16</v>
      </c>
      <c r="G62" s="13" t="n">
        <v>7.36</v>
      </c>
      <c r="H62" s="13" t="n">
        <v>18</v>
      </c>
      <c r="I62" s="13" t="n">
        <v>21</v>
      </c>
      <c r="J62" s="13" t="n">
        <v>14.5</v>
      </c>
      <c r="K62" s="13" t="n">
        <v>0.3</v>
      </c>
      <c r="L62" s="13" t="n">
        <v>0.7</v>
      </c>
      <c r="M62" s="13" t="n">
        <v>1.1</v>
      </c>
      <c r="N62" s="13" t="n">
        <v>0.58</v>
      </c>
      <c r="O62" s="13"/>
    </row>
    <row r="63" customFormat="false" ht="21.75" hidden="false" customHeight="false" outlineLevel="0" collapsed="false">
      <c r="B63" s="0" t="n">
        <v>5</v>
      </c>
      <c r="C63" s="13" t="n">
        <v>0.94</v>
      </c>
      <c r="D63" s="13" t="n">
        <v>3.19</v>
      </c>
      <c r="E63" s="13" t="n">
        <v>4.39</v>
      </c>
      <c r="F63" s="13" t="n">
        <v>10.78</v>
      </c>
      <c r="G63" s="13" t="n">
        <v>2.51</v>
      </c>
      <c r="H63" s="13" t="n">
        <v>17</v>
      </c>
      <c r="I63" s="13" t="n">
        <v>19</v>
      </c>
      <c r="J63" s="13" t="n">
        <v>14.5</v>
      </c>
      <c r="K63" s="13" t="n">
        <v>0.28</v>
      </c>
      <c r="L63" s="13" t="n">
        <v>0.7</v>
      </c>
      <c r="M63" s="13" t="n">
        <v>1.3</v>
      </c>
      <c r="N63" s="13" t="n">
        <v>0.52</v>
      </c>
      <c r="O63" s="13"/>
    </row>
    <row r="64" customFormat="false" ht="21.75" hidden="false" customHeight="false" outlineLevel="0" collapsed="false">
      <c r="B64" s="0" t="n">
        <v>6</v>
      </c>
      <c r="C64" s="13" t="n">
        <v>0.88</v>
      </c>
      <c r="D64" s="13" t="n">
        <v>3.02</v>
      </c>
      <c r="E64" s="13" t="n">
        <v>5.54</v>
      </c>
      <c r="F64" s="13" t="n">
        <v>9.06</v>
      </c>
      <c r="G64" s="13" t="n">
        <v>0.46</v>
      </c>
      <c r="H64" s="13" t="n">
        <v>19</v>
      </c>
      <c r="I64" s="13" t="n">
        <v>19</v>
      </c>
      <c r="J64" s="13" t="n">
        <v>13.08</v>
      </c>
      <c r="K64" s="13" t="n">
        <v>0.35</v>
      </c>
      <c r="L64" s="13" t="n">
        <v>0.64</v>
      </c>
      <c r="M64" s="13" t="n">
        <v>0.82</v>
      </c>
      <c r="N64" s="13" t="n">
        <v>0.52</v>
      </c>
      <c r="O64" s="13"/>
    </row>
    <row r="65" customFormat="false" ht="21.75" hidden="false" customHeight="false" outlineLevel="0" collapsed="false">
      <c r="B65" s="0" t="n">
        <v>7</v>
      </c>
      <c r="C65" s="13" t="n">
        <v>0.82</v>
      </c>
      <c r="D65" s="13" t="n">
        <v>3.36</v>
      </c>
      <c r="E65" s="13" t="n">
        <v>5.31</v>
      </c>
      <c r="F65" s="13" t="n">
        <v>7.7</v>
      </c>
      <c r="G65" s="13" t="n">
        <v>0.4</v>
      </c>
      <c r="H65" s="13" t="n">
        <v>20.5</v>
      </c>
      <c r="I65" s="13" t="n">
        <v>22</v>
      </c>
      <c r="J65" s="13" t="n">
        <v>9.86</v>
      </c>
      <c r="K65" s="13" t="n">
        <v>0.82</v>
      </c>
      <c r="L65" s="13" t="n">
        <v>0.7</v>
      </c>
      <c r="M65" s="13" t="n">
        <v>1</v>
      </c>
      <c r="N65" s="13" t="n">
        <v>0.46</v>
      </c>
      <c r="O65" s="13"/>
    </row>
    <row r="66" customFormat="false" ht="21.75" hidden="false" customHeight="false" outlineLevel="0" collapsed="false">
      <c r="B66" s="0" t="n">
        <v>8</v>
      </c>
      <c r="C66" s="13" t="n">
        <v>0.76</v>
      </c>
      <c r="D66" s="13" t="n">
        <v>3.53</v>
      </c>
      <c r="E66" s="13" t="n">
        <v>4.62</v>
      </c>
      <c r="F66" s="13" t="n">
        <v>6.34</v>
      </c>
      <c r="G66" s="13" t="n">
        <v>0.4</v>
      </c>
      <c r="H66" s="13" t="n">
        <v>20.5</v>
      </c>
      <c r="I66" s="13" t="n">
        <v>25.3</v>
      </c>
      <c r="J66" s="13" t="n">
        <v>9.86</v>
      </c>
      <c r="K66" s="13" t="n">
        <v>1</v>
      </c>
      <c r="L66" s="13" t="n">
        <v>0.7</v>
      </c>
      <c r="M66" s="13" t="n">
        <v>1</v>
      </c>
      <c r="N66" s="13" t="n">
        <v>0.4</v>
      </c>
      <c r="O66" s="13"/>
    </row>
    <row r="67" customFormat="false" ht="21.75" hidden="false" customHeight="false" outlineLevel="0" collapsed="false">
      <c r="B67" s="0" t="n">
        <v>9</v>
      </c>
      <c r="C67" s="13" t="n">
        <v>0.76</v>
      </c>
      <c r="D67" s="13" t="n">
        <v>3.19</v>
      </c>
      <c r="E67" s="13" t="n">
        <v>3.7</v>
      </c>
      <c r="F67" s="13" t="n">
        <v>5.31000000000039</v>
      </c>
      <c r="G67" s="13" t="n">
        <v>0.46</v>
      </c>
      <c r="H67" s="13" t="n">
        <v>20</v>
      </c>
      <c r="I67" s="13" t="n">
        <v>26.6</v>
      </c>
      <c r="J67" s="13" t="n">
        <v>11.7</v>
      </c>
      <c r="K67" s="13" t="n">
        <v>1.1</v>
      </c>
      <c r="L67" s="13" t="n">
        <v>0.64</v>
      </c>
      <c r="M67" s="13" t="n">
        <v>0.64</v>
      </c>
      <c r="N67" s="13" t="n">
        <v>0.39</v>
      </c>
      <c r="O67" s="13"/>
    </row>
    <row r="68" customFormat="false" ht="21.75" hidden="false" customHeight="false" outlineLevel="0" collapsed="false">
      <c r="B68" s="0" t="n">
        <v>10</v>
      </c>
      <c r="C68" s="13" t="n">
        <v>0.76</v>
      </c>
      <c r="D68" s="13" t="n">
        <v>3.19</v>
      </c>
      <c r="E68" s="13" t="n">
        <v>3.19</v>
      </c>
      <c r="F68" s="13" t="n">
        <v>4.62</v>
      </c>
      <c r="G68" s="13" t="n">
        <v>0.4</v>
      </c>
      <c r="H68" s="13" t="n">
        <v>17.5</v>
      </c>
      <c r="I68" s="13" t="n">
        <v>27.25</v>
      </c>
      <c r="J68" s="13" t="n">
        <v>10.78</v>
      </c>
      <c r="K68" s="13" t="n">
        <v>1.1</v>
      </c>
      <c r="L68" s="13" t="n">
        <v>0.7</v>
      </c>
      <c r="M68" s="13" t="n">
        <v>0.64</v>
      </c>
      <c r="N68" s="13" t="n">
        <v>0.37</v>
      </c>
      <c r="O68" s="13"/>
    </row>
    <row r="69" customFormat="false" ht="21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21.75" hidden="false" customHeight="false" outlineLevel="0" collapsed="false">
      <c r="B70" s="0" t="n">
        <v>11</v>
      </c>
      <c r="C70" s="13" t="n">
        <v>0.7</v>
      </c>
      <c r="D70" s="13" t="n">
        <v>3.19</v>
      </c>
      <c r="E70" s="13" t="n">
        <v>2.51</v>
      </c>
      <c r="F70" s="13" t="n">
        <v>3.93</v>
      </c>
      <c r="G70" s="13" t="n">
        <v>0.4</v>
      </c>
      <c r="H70" s="13" t="n">
        <v>16</v>
      </c>
      <c r="I70" s="13" t="n">
        <v>29.85</v>
      </c>
      <c r="J70" s="13" t="n">
        <v>10.78</v>
      </c>
      <c r="K70" s="13" t="n">
        <v>1.2</v>
      </c>
      <c r="L70" s="13" t="n">
        <v>0.58</v>
      </c>
      <c r="M70" s="13" t="n">
        <v>0.52</v>
      </c>
      <c r="N70" s="13" t="n">
        <v>0.35</v>
      </c>
      <c r="O70" s="13"/>
    </row>
    <row r="71" customFormat="false" ht="21.75" hidden="false" customHeight="false" outlineLevel="0" collapsed="false">
      <c r="B71" s="0" t="n">
        <v>12</v>
      </c>
      <c r="C71" s="13" t="n">
        <v>0.7</v>
      </c>
      <c r="D71" s="13" t="n">
        <v>3.02</v>
      </c>
      <c r="E71" s="13" t="n">
        <v>2.17</v>
      </c>
      <c r="F71" s="13" t="n">
        <v>3.19</v>
      </c>
      <c r="G71" s="13" t="n">
        <v>4.85</v>
      </c>
      <c r="H71" s="13" t="n">
        <v>15</v>
      </c>
      <c r="I71" s="13" t="n">
        <v>29.85</v>
      </c>
      <c r="J71" s="13" t="n">
        <v>11.24</v>
      </c>
      <c r="K71" s="13" t="n">
        <v>1.2</v>
      </c>
      <c r="L71" s="13" t="n">
        <v>0.31</v>
      </c>
      <c r="M71" s="13" t="n">
        <v>0.46</v>
      </c>
      <c r="N71" s="13" t="n">
        <v>0.35</v>
      </c>
      <c r="O71" s="13"/>
    </row>
    <row r="72" customFormat="false" ht="21.75" hidden="false" customHeight="false" outlineLevel="0" collapsed="false">
      <c r="B72" s="0" t="n">
        <v>13</v>
      </c>
      <c r="C72" s="13" t="n">
        <v>1.3</v>
      </c>
      <c r="D72" s="13" t="n">
        <v>3.02</v>
      </c>
      <c r="E72" s="13" t="n">
        <v>3.02</v>
      </c>
      <c r="F72" s="13" t="n">
        <v>3.02</v>
      </c>
      <c r="G72" s="13" t="n">
        <v>11.24</v>
      </c>
      <c r="H72" s="13" t="n">
        <v>15.5</v>
      </c>
      <c r="I72" s="13" t="n">
        <v>32.45</v>
      </c>
      <c r="J72" s="13" t="n">
        <v>10.32</v>
      </c>
      <c r="K72" s="13" t="n">
        <v>1</v>
      </c>
      <c r="L72" s="13" t="n">
        <v>1.3</v>
      </c>
      <c r="M72" s="13" t="n">
        <v>0.4</v>
      </c>
      <c r="N72" s="13" t="n">
        <v>0.39</v>
      </c>
      <c r="O72" s="13"/>
    </row>
    <row r="73" customFormat="false" ht="21.75" hidden="false" customHeight="false" outlineLevel="0" collapsed="false">
      <c r="B73" s="0" t="n">
        <v>14</v>
      </c>
      <c r="C73" s="13" t="n">
        <v>0.76</v>
      </c>
      <c r="D73" s="13" t="n">
        <v>5.54</v>
      </c>
      <c r="E73" s="13" t="n">
        <v>3.19</v>
      </c>
      <c r="F73" s="13" t="n">
        <v>2.68</v>
      </c>
      <c r="G73" s="13" t="n">
        <v>10.78</v>
      </c>
      <c r="H73" s="13" t="n">
        <v>15.5</v>
      </c>
      <c r="I73" s="13" t="n">
        <v>34.4</v>
      </c>
      <c r="J73" s="13" t="n">
        <v>9.06</v>
      </c>
      <c r="K73" s="13" t="n">
        <v>1.1</v>
      </c>
      <c r="L73" s="13" t="n">
        <v>7.7</v>
      </c>
      <c r="M73" s="13" t="n">
        <v>0.39</v>
      </c>
      <c r="N73" s="13" t="n">
        <v>0.37</v>
      </c>
      <c r="O73" s="13"/>
    </row>
    <row r="74" customFormat="false" ht="21.75" hidden="false" customHeight="false" outlineLevel="0" collapsed="false">
      <c r="B74" s="0" t="n">
        <v>15</v>
      </c>
      <c r="C74" s="13" t="n">
        <v>0.7</v>
      </c>
      <c r="D74" s="13" t="n">
        <v>11.7</v>
      </c>
      <c r="E74" s="13" t="n">
        <v>3.02</v>
      </c>
      <c r="F74" s="13" t="n">
        <v>2.51</v>
      </c>
      <c r="G74" s="13" t="n">
        <v>3.02</v>
      </c>
      <c r="H74" s="13" t="n">
        <v>14.5</v>
      </c>
      <c r="I74" s="13" t="n">
        <v>33.75</v>
      </c>
      <c r="J74" s="13" t="n">
        <v>8.38</v>
      </c>
      <c r="K74" s="13" t="n">
        <v>1.1</v>
      </c>
      <c r="L74" s="13" t="n">
        <v>5.77</v>
      </c>
      <c r="M74" s="13" t="n">
        <v>0.37</v>
      </c>
      <c r="N74" s="13" t="n">
        <v>0.35</v>
      </c>
      <c r="O74" s="13"/>
    </row>
    <row r="75" customFormat="false" ht="21.75" hidden="false" customHeight="false" outlineLevel="0" collapsed="false">
      <c r="B75" s="0" t="n">
        <v>16</v>
      </c>
      <c r="C75" s="13" t="n">
        <v>0.7</v>
      </c>
      <c r="D75" s="13" t="n">
        <v>10.78</v>
      </c>
      <c r="E75" s="13" t="n">
        <v>2.85</v>
      </c>
      <c r="F75" s="13" t="n">
        <v>2.17</v>
      </c>
      <c r="G75" s="13" t="n">
        <v>0.58</v>
      </c>
      <c r="H75" s="13" t="n">
        <v>14</v>
      </c>
      <c r="I75" s="13" t="n">
        <v>35.05</v>
      </c>
      <c r="J75" s="13" t="n">
        <v>7.7</v>
      </c>
      <c r="K75" s="13" t="n">
        <v>1.1</v>
      </c>
      <c r="L75" s="13" t="n">
        <v>3.93</v>
      </c>
      <c r="M75" s="13" t="n">
        <v>0.37</v>
      </c>
      <c r="N75" s="13" t="n">
        <v>0.34</v>
      </c>
      <c r="O75" s="13"/>
    </row>
    <row r="76" customFormat="false" ht="21.75" hidden="false" customHeight="false" outlineLevel="0" collapsed="false">
      <c r="B76" s="0" t="n">
        <v>17</v>
      </c>
      <c r="C76" s="13" t="n">
        <v>0.64</v>
      </c>
      <c r="D76" s="13" t="n">
        <v>11.24</v>
      </c>
      <c r="E76" s="13" t="n">
        <v>2.68</v>
      </c>
      <c r="F76" s="13" t="n">
        <v>2</v>
      </c>
      <c r="G76" s="13" t="n">
        <v>0.52</v>
      </c>
      <c r="H76" s="13" t="n">
        <v>14</v>
      </c>
      <c r="I76" s="13" t="n">
        <v>37</v>
      </c>
      <c r="J76" s="13" t="n">
        <v>6.68</v>
      </c>
      <c r="K76" s="13" t="n">
        <v>0.94</v>
      </c>
      <c r="L76" s="13" t="n">
        <v>2.34</v>
      </c>
      <c r="M76" s="13" t="n">
        <v>0.34</v>
      </c>
      <c r="N76" s="13" t="n">
        <v>0.32</v>
      </c>
      <c r="O76" s="13"/>
    </row>
    <row r="77" customFormat="false" ht="21.75" hidden="false" customHeight="false" outlineLevel="0" collapsed="false">
      <c r="B77" s="0" t="n">
        <v>18</v>
      </c>
      <c r="C77" s="13" t="n">
        <v>0.58</v>
      </c>
      <c r="D77" s="13" t="n">
        <v>14</v>
      </c>
      <c r="E77" s="13" t="n">
        <v>2.51</v>
      </c>
      <c r="F77" s="13" t="n">
        <v>1.9</v>
      </c>
      <c r="G77" s="13" t="n">
        <v>0.94</v>
      </c>
      <c r="H77" s="13" t="n">
        <v>14</v>
      </c>
      <c r="I77" s="13" t="n">
        <v>39.25</v>
      </c>
      <c r="J77" s="13" t="n">
        <v>6</v>
      </c>
      <c r="K77" s="13" t="n">
        <v>0.94</v>
      </c>
      <c r="L77" s="13" t="n">
        <v>1.4</v>
      </c>
      <c r="M77" s="13" t="n">
        <v>0.32</v>
      </c>
      <c r="N77" s="13" t="n">
        <v>0.31</v>
      </c>
      <c r="O77" s="13"/>
    </row>
    <row r="78" customFormat="false" ht="21.75" hidden="false" customHeight="false" outlineLevel="0" collapsed="false">
      <c r="B78" s="0" t="n">
        <v>19</v>
      </c>
      <c r="C78" s="13" t="n">
        <v>0.58</v>
      </c>
      <c r="D78" s="13" t="n">
        <v>16.5</v>
      </c>
      <c r="E78" s="13" t="n">
        <v>2.17</v>
      </c>
      <c r="F78" s="13" t="n">
        <v>0.94</v>
      </c>
      <c r="G78" s="13" t="n">
        <v>13.54</v>
      </c>
      <c r="H78" s="13" t="n">
        <v>14</v>
      </c>
      <c r="I78" s="13" t="n">
        <v>38.5</v>
      </c>
      <c r="J78" s="13" t="n">
        <v>4.85</v>
      </c>
      <c r="K78" s="13" t="n">
        <v>0.88</v>
      </c>
      <c r="L78" s="13" t="n">
        <v>0.94</v>
      </c>
      <c r="M78" s="13" t="n">
        <v>0.34</v>
      </c>
      <c r="N78" s="13" t="n">
        <v>0.31</v>
      </c>
      <c r="O78" s="13"/>
    </row>
    <row r="79" customFormat="false" ht="21.75" hidden="false" customHeight="false" outlineLevel="0" collapsed="false">
      <c r="B79" s="0" t="n">
        <v>20</v>
      </c>
      <c r="C79" s="13" t="n">
        <v>0.58</v>
      </c>
      <c r="D79" s="13" t="n">
        <v>16</v>
      </c>
      <c r="E79" s="13" t="n">
        <v>2.17</v>
      </c>
      <c r="F79" s="13" t="n">
        <v>0.4</v>
      </c>
      <c r="G79" s="13" t="n">
        <v>16</v>
      </c>
      <c r="H79" s="13" t="n">
        <v>15</v>
      </c>
      <c r="I79" s="13" t="n">
        <v>37.75</v>
      </c>
      <c r="J79" s="13" t="n">
        <v>5.31</v>
      </c>
      <c r="K79" s="13" t="n">
        <v>0.58</v>
      </c>
      <c r="L79" s="13" t="n">
        <v>0.82</v>
      </c>
      <c r="M79" s="13" t="n">
        <v>0.3</v>
      </c>
      <c r="N79" s="13" t="n">
        <v>0.3</v>
      </c>
      <c r="O79" s="13"/>
    </row>
    <row r="80" customFormat="false" ht="21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21.75" hidden="false" customHeight="false" outlineLevel="0" collapsed="false">
      <c r="B81" s="0" t="n">
        <v>21</v>
      </c>
      <c r="C81" s="13" t="n">
        <v>0.58</v>
      </c>
      <c r="D81" s="13" t="n">
        <v>15</v>
      </c>
      <c r="E81" s="13" t="n">
        <v>3.53</v>
      </c>
      <c r="F81" s="13" t="n">
        <v>0.4</v>
      </c>
      <c r="G81" s="13" t="n">
        <v>14.5</v>
      </c>
      <c r="H81" s="13" t="n">
        <v>17.5</v>
      </c>
      <c r="I81" s="13" t="n">
        <v>37</v>
      </c>
      <c r="J81" s="13" t="n">
        <v>5.31</v>
      </c>
      <c r="K81" s="13" t="n">
        <v>0.3</v>
      </c>
      <c r="L81" s="13" t="n">
        <v>0.7</v>
      </c>
      <c r="M81" s="13" t="n">
        <v>0.31</v>
      </c>
      <c r="N81" s="13" t="n">
        <v>0.28</v>
      </c>
      <c r="O81" s="13"/>
    </row>
    <row r="82" customFormat="false" ht="21.75" hidden="false" customHeight="false" outlineLevel="0" collapsed="false">
      <c r="B82" s="0" t="n">
        <v>22</v>
      </c>
      <c r="C82" s="13" t="n">
        <v>0.7</v>
      </c>
      <c r="D82" s="13" t="n">
        <v>14</v>
      </c>
      <c r="E82" s="13" t="n">
        <v>3.53</v>
      </c>
      <c r="F82" s="13" t="n">
        <v>0.4</v>
      </c>
      <c r="G82" s="13" t="n">
        <v>12.16</v>
      </c>
      <c r="H82" s="13" t="n">
        <v>19.5</v>
      </c>
      <c r="I82" s="13" t="n">
        <v>35.7</v>
      </c>
      <c r="J82" s="13" t="n">
        <v>4.85</v>
      </c>
      <c r="K82" s="13" t="n">
        <v>0.39</v>
      </c>
      <c r="L82" s="13" t="n">
        <v>0.4</v>
      </c>
      <c r="M82" s="13" t="n">
        <v>0.28</v>
      </c>
      <c r="N82" s="13" t="n">
        <v>0.25</v>
      </c>
      <c r="O82" s="13"/>
    </row>
    <row r="83" customFormat="false" ht="21.75" hidden="false" customHeight="false" outlineLevel="0" collapsed="false">
      <c r="B83" s="0" t="n">
        <v>23</v>
      </c>
      <c r="C83" s="13" t="n">
        <v>0.82</v>
      </c>
      <c r="D83" s="13" t="n">
        <v>13.08</v>
      </c>
      <c r="E83" s="13" t="n">
        <v>3.02</v>
      </c>
      <c r="F83" s="13" t="n">
        <v>0.4</v>
      </c>
      <c r="G83" s="13" t="n">
        <v>12.16</v>
      </c>
      <c r="H83" s="13" t="n">
        <v>19</v>
      </c>
      <c r="I83" s="13" t="n">
        <v>33.1</v>
      </c>
      <c r="J83" s="13" t="n">
        <v>4.62</v>
      </c>
      <c r="K83" s="13" t="n">
        <v>1.3</v>
      </c>
      <c r="L83" s="13" t="n">
        <v>0.46</v>
      </c>
      <c r="M83" s="13" t="n">
        <v>0.23</v>
      </c>
      <c r="N83" s="13" t="n">
        <v>0.23</v>
      </c>
      <c r="O83" s="13"/>
    </row>
    <row r="84" customFormat="false" ht="21.75" hidden="false" customHeight="false" outlineLevel="0" collapsed="false">
      <c r="B84" s="0" t="n">
        <v>24</v>
      </c>
      <c r="C84" s="13" t="n">
        <v>0.94</v>
      </c>
      <c r="D84" s="13" t="n">
        <v>11.24</v>
      </c>
      <c r="E84" s="13" t="n">
        <v>2.51</v>
      </c>
      <c r="F84" s="13" t="n">
        <v>0.4</v>
      </c>
      <c r="G84" s="13" t="n">
        <v>16</v>
      </c>
      <c r="H84" s="13" t="n">
        <v>18</v>
      </c>
      <c r="I84" s="13" t="n">
        <v>31.15</v>
      </c>
      <c r="J84" s="13" t="n">
        <v>4.39</v>
      </c>
      <c r="K84" s="13" t="n">
        <v>1.2</v>
      </c>
      <c r="L84" s="13" t="n">
        <v>0.46</v>
      </c>
      <c r="M84" s="13" t="n">
        <v>0.22</v>
      </c>
      <c r="N84" s="13" t="n">
        <v>0.25</v>
      </c>
      <c r="O84" s="13"/>
    </row>
    <row r="85" customFormat="false" ht="21.75" hidden="false" customHeight="false" outlineLevel="0" collapsed="false">
      <c r="B85" s="0" t="n">
        <v>25</v>
      </c>
      <c r="C85" s="13" t="n">
        <v>1.1</v>
      </c>
      <c r="D85" s="13" t="n">
        <v>9.4</v>
      </c>
      <c r="E85" s="13" t="n">
        <v>2.34</v>
      </c>
      <c r="F85" s="13" t="n">
        <v>0.37</v>
      </c>
      <c r="G85" s="13" t="n">
        <v>17.5</v>
      </c>
      <c r="H85" s="13" t="n">
        <v>16.5</v>
      </c>
      <c r="I85" s="13" t="n">
        <v>29.2</v>
      </c>
      <c r="J85" s="13" t="n">
        <v>3.93</v>
      </c>
      <c r="K85" s="13" t="n">
        <v>1</v>
      </c>
      <c r="L85" s="13" t="n">
        <v>0.4</v>
      </c>
      <c r="M85" s="13" t="n">
        <v>0.22</v>
      </c>
      <c r="N85" s="13" t="n">
        <v>0.25</v>
      </c>
      <c r="O85" s="13"/>
    </row>
    <row r="86" customFormat="false" ht="21.75" hidden="false" customHeight="false" outlineLevel="0" collapsed="false">
      <c r="B86" s="0" t="n">
        <v>26</v>
      </c>
      <c r="C86" s="13" t="n">
        <v>1.2</v>
      </c>
      <c r="D86" s="13" t="n">
        <v>8.38</v>
      </c>
      <c r="E86" s="13" t="n">
        <v>1.8</v>
      </c>
      <c r="F86" s="13" t="n">
        <v>0.37</v>
      </c>
      <c r="G86" s="13" t="n">
        <v>24.65</v>
      </c>
      <c r="H86" s="13" t="n">
        <v>16</v>
      </c>
      <c r="I86" s="13" t="n">
        <v>25.95</v>
      </c>
      <c r="J86" s="13" t="n">
        <v>3.7</v>
      </c>
      <c r="K86" s="13" t="n">
        <v>0.88</v>
      </c>
      <c r="L86" s="13" t="n">
        <v>0.39</v>
      </c>
      <c r="M86" s="13" t="n">
        <v>0.22</v>
      </c>
      <c r="N86" s="13" t="n">
        <v>0.23</v>
      </c>
      <c r="O86" s="13"/>
    </row>
    <row r="87" customFormat="false" ht="21.75" hidden="false" customHeight="false" outlineLevel="0" collapsed="false">
      <c r="B87" s="0" t="n">
        <v>27</v>
      </c>
      <c r="C87" s="13" t="n">
        <v>1.2</v>
      </c>
      <c r="D87" s="13" t="n">
        <v>7.36</v>
      </c>
      <c r="E87" s="13" t="n">
        <v>3.53</v>
      </c>
      <c r="F87" s="13" t="n">
        <v>2.68</v>
      </c>
      <c r="G87" s="13" t="n">
        <v>31.8</v>
      </c>
      <c r="H87" s="13" t="n">
        <v>15</v>
      </c>
      <c r="I87" s="13" t="n">
        <v>22.5</v>
      </c>
      <c r="J87" s="13" t="n">
        <v>3.53</v>
      </c>
      <c r="K87" s="13" t="n">
        <v>0.82</v>
      </c>
      <c r="L87" s="13" t="n">
        <v>0.35</v>
      </c>
      <c r="M87" s="13" t="n">
        <v>0.23</v>
      </c>
      <c r="N87" s="13" t="n">
        <v>0.22</v>
      </c>
      <c r="O87" s="13"/>
    </row>
    <row r="88" customFormat="false" ht="21.75" hidden="false" customHeight="false" outlineLevel="0" collapsed="false">
      <c r="B88" s="0" t="n">
        <v>28</v>
      </c>
      <c r="C88" s="13" t="n">
        <v>1.5</v>
      </c>
      <c r="D88" s="13" t="n">
        <v>6.68</v>
      </c>
      <c r="E88" s="13" t="n">
        <v>11.7</v>
      </c>
      <c r="F88" s="13" t="n">
        <v>12.62</v>
      </c>
      <c r="G88" s="13" t="n">
        <v>31.8</v>
      </c>
      <c r="H88" s="13" t="n">
        <v>15.5</v>
      </c>
      <c r="I88" s="13" t="n">
        <v>20.5</v>
      </c>
      <c r="J88" s="13" t="n">
        <v>3.36</v>
      </c>
      <c r="K88" s="13" t="n">
        <v>0.76</v>
      </c>
      <c r="L88" s="13" t="n">
        <v>0.35</v>
      </c>
      <c r="M88" s="13" t="n">
        <v>0.37</v>
      </c>
      <c r="N88" s="13" t="n">
        <v>0.2</v>
      </c>
      <c r="O88" s="13"/>
    </row>
    <row r="89" customFormat="false" ht="21.75" hidden="false" customHeight="false" outlineLevel="0" collapsed="false">
      <c r="B89" s="0" t="n">
        <v>29</v>
      </c>
      <c r="C89" s="13" t="n">
        <v>1.8</v>
      </c>
      <c r="D89" s="13" t="n">
        <v>5.77</v>
      </c>
      <c r="E89" s="13" t="n">
        <v>17</v>
      </c>
      <c r="F89" s="13" t="n">
        <v>10.32</v>
      </c>
      <c r="G89" s="13" t="n">
        <v>31.15</v>
      </c>
      <c r="H89" s="13" t="n">
        <v>19.5</v>
      </c>
      <c r="I89" s="13" t="n">
        <v>19.5</v>
      </c>
      <c r="J89" s="13" t="n">
        <v>1.4</v>
      </c>
      <c r="K89" s="13" t="n">
        <v>0.76</v>
      </c>
      <c r="L89" s="13" t="n">
        <v>0.37</v>
      </c>
      <c r="M89" s="13" t="n">
        <v>0.579999999999898</v>
      </c>
      <c r="N89" s="13" t="n">
        <v>0.19</v>
      </c>
      <c r="O89" s="13"/>
    </row>
    <row r="90" customFormat="false" ht="21.75" hidden="false" customHeight="false" outlineLevel="0" collapsed="false">
      <c r="B90" s="0" t="n">
        <v>30</v>
      </c>
      <c r="C90" s="13" t="n">
        <v>1.8</v>
      </c>
      <c r="D90" s="13" t="n">
        <v>5.31</v>
      </c>
      <c r="E90" s="13" t="n">
        <v>17</v>
      </c>
      <c r="F90" s="13" t="n">
        <v>9.4</v>
      </c>
      <c r="G90" s="13" t="n">
        <v>31.15</v>
      </c>
      <c r="H90" s="13" t="n">
        <v>25.3</v>
      </c>
      <c r="I90" s="13" t="n">
        <v>19</v>
      </c>
      <c r="J90" s="13" t="n">
        <v>0.34</v>
      </c>
      <c r="K90" s="13" t="n">
        <v>0.7</v>
      </c>
      <c r="L90" s="13" t="n">
        <v>0.37</v>
      </c>
      <c r="M90" s="13"/>
      <c r="N90" s="13" t="n">
        <v>0.17</v>
      </c>
      <c r="O90" s="13"/>
    </row>
    <row r="91" customFormat="false" ht="21.75" hidden="false" customHeight="false" outlineLevel="0" collapsed="false">
      <c r="B91" s="0" t="n">
        <v>31</v>
      </c>
      <c r="C91" s="13"/>
      <c r="D91" s="13" t="n">
        <v>5.08</v>
      </c>
      <c r="E91" s="13"/>
      <c r="F91" s="13" t="n">
        <v>10.32</v>
      </c>
      <c r="G91" s="13" t="n">
        <v>26.6</v>
      </c>
      <c r="H91" s="13"/>
      <c r="I91" s="13" t="n">
        <v>18</v>
      </c>
      <c r="J91" s="13"/>
      <c r="K91" s="13" t="n">
        <v>0.7</v>
      </c>
      <c r="L91" s="13" t="n">
        <v>0.37</v>
      </c>
      <c r="M91" s="13"/>
      <c r="N91" s="13" t="n">
        <v>0.19</v>
      </c>
      <c r="O91" s="13"/>
    </row>
    <row r="92" customFormat="false" ht="21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21.75" hidden="false" customHeight="false" outlineLevel="0" collapsed="false">
      <c r="B93" s="0" t="s">
        <v>194</v>
      </c>
      <c r="C93" s="13" t="n">
        <v>29.1</v>
      </c>
      <c r="D93" s="13" t="n">
        <v>229.1</v>
      </c>
      <c r="E93" s="13" t="n">
        <v>139.78</v>
      </c>
      <c r="F93" s="13" t="n">
        <v>170.93</v>
      </c>
      <c r="G93" s="13" t="n">
        <v>350.63</v>
      </c>
      <c r="H93" s="13" t="n">
        <v>527.3</v>
      </c>
      <c r="I93" s="13" t="n">
        <v>875.65</v>
      </c>
      <c r="J93" s="13" t="n">
        <v>246.53</v>
      </c>
      <c r="K93" s="13" t="n">
        <v>24.72</v>
      </c>
      <c r="L93" s="13" t="n">
        <v>36.83</v>
      </c>
      <c r="M93" s="13" t="n">
        <v>15.0099999999999</v>
      </c>
      <c r="N93" s="13" t="n">
        <v>10.53</v>
      </c>
      <c r="O93" s="13" t="n">
        <v>2656.11</v>
      </c>
    </row>
    <row r="94" customFormat="false" ht="21.75" hidden="false" customHeight="false" outlineLevel="0" collapsed="false">
      <c r="B94" s="0" t="s">
        <v>140</v>
      </c>
      <c r="C94" s="13" t="n">
        <v>0.97</v>
      </c>
      <c r="D94" s="13" t="n">
        <v>7.39032258064516</v>
      </c>
      <c r="E94" s="13" t="n">
        <v>4.65933333333333</v>
      </c>
      <c r="F94" s="13" t="n">
        <v>5.51387096774195</v>
      </c>
      <c r="G94" s="13" t="n">
        <v>11.3106451612903</v>
      </c>
      <c r="H94" s="13" t="n">
        <v>17.5766666666667</v>
      </c>
      <c r="I94" s="13" t="n">
        <v>28.2467741935484</v>
      </c>
      <c r="J94" s="13" t="n">
        <v>8.21766666666667</v>
      </c>
      <c r="K94" s="13" t="n">
        <v>0.79741935483871</v>
      </c>
      <c r="L94" s="13" t="n">
        <v>1.18806451612903</v>
      </c>
      <c r="M94" s="13" t="n">
        <v>0.517586206896548</v>
      </c>
      <c r="N94" s="13" t="n">
        <v>0.339677419354839</v>
      </c>
      <c r="O94" s="13" t="n">
        <v>7.22733558892597</v>
      </c>
    </row>
    <row r="95" customFormat="false" ht="21.75" hidden="false" customHeight="false" outlineLevel="0" collapsed="false">
      <c r="B95" s="0" t="s">
        <v>141</v>
      </c>
      <c r="C95" s="13" t="n">
        <v>1.8</v>
      </c>
      <c r="D95" s="13" t="n">
        <v>16.5</v>
      </c>
      <c r="E95" s="13" t="n">
        <v>17</v>
      </c>
      <c r="F95" s="13" t="n">
        <v>16</v>
      </c>
      <c r="G95" s="13" t="n">
        <v>31.8</v>
      </c>
      <c r="H95" s="13" t="n">
        <v>25.3</v>
      </c>
      <c r="I95" s="13" t="n">
        <v>39.25</v>
      </c>
      <c r="J95" s="13" t="n">
        <v>16.5</v>
      </c>
      <c r="K95" s="13" t="n">
        <v>1.3</v>
      </c>
      <c r="L95" s="13" t="n">
        <v>7.7</v>
      </c>
      <c r="M95" s="13" t="n">
        <v>1.3</v>
      </c>
      <c r="N95" s="13" t="n">
        <v>0.58</v>
      </c>
      <c r="O95" s="13" t="n">
        <v>39.25</v>
      </c>
    </row>
    <row r="96" customFormat="false" ht="21.75" hidden="false" customHeight="false" outlineLevel="0" collapsed="false">
      <c r="B96" s="0" t="s">
        <v>142</v>
      </c>
      <c r="C96" s="13" t="n">
        <v>0.58</v>
      </c>
      <c r="D96" s="13" t="n">
        <v>2.85</v>
      </c>
      <c r="E96" s="13" t="n">
        <v>1.8</v>
      </c>
      <c r="F96" s="13" t="n">
        <v>0.37</v>
      </c>
      <c r="G96" s="13" t="n">
        <v>0.4</v>
      </c>
      <c r="H96" s="13" t="n">
        <v>14</v>
      </c>
      <c r="I96" s="13" t="n">
        <v>18</v>
      </c>
      <c r="J96" s="13" t="n">
        <v>0.34</v>
      </c>
      <c r="K96" s="13" t="n">
        <v>0.28</v>
      </c>
      <c r="L96" s="13" t="n">
        <v>0.31</v>
      </c>
      <c r="M96" s="13" t="n">
        <v>0.22</v>
      </c>
      <c r="N96" s="13" t="n">
        <v>0.17</v>
      </c>
      <c r="O96" s="13" t="n">
        <v>0.17</v>
      </c>
    </row>
    <row r="97" customFormat="false" ht="21.75" hidden="false" customHeight="false" outlineLevel="0" collapsed="false">
      <c r="B97" s="0" t="s">
        <v>424</v>
      </c>
      <c r="C97" s="13" t="n">
        <v>2.51424</v>
      </c>
      <c r="D97" s="13" t="n">
        <v>19.79424</v>
      </c>
      <c r="E97" s="13" t="n">
        <v>12.076992</v>
      </c>
      <c r="F97" s="13" t="n">
        <v>14.768352</v>
      </c>
      <c r="G97" s="13" t="n">
        <v>30.294432</v>
      </c>
      <c r="H97" s="13" t="n">
        <v>45.55872</v>
      </c>
      <c r="I97" s="13" t="n">
        <v>75.65616</v>
      </c>
      <c r="J97" s="13" t="n">
        <v>21.300192</v>
      </c>
      <c r="K97" s="13" t="n">
        <v>2.135808</v>
      </c>
      <c r="L97" s="13" t="n">
        <v>3.182112</v>
      </c>
      <c r="M97" s="13" t="n">
        <v>1.29686399999999</v>
      </c>
      <c r="N97" s="13" t="n">
        <v>0.909792</v>
      </c>
      <c r="O97" s="13" t="n">
        <v>229.487904</v>
      </c>
    </row>
    <row r="98" customFormat="false" ht="21.75" hidden="false" customHeight="false" outlineLevel="0" collapsed="false">
      <c r="B98" s="0" t="s">
        <v>426</v>
      </c>
      <c r="D98" s="53" t="n">
        <v>39.25</v>
      </c>
      <c r="E98" s="0" t="s">
        <v>427</v>
      </c>
      <c r="F98" s="0" t="s">
        <v>446</v>
      </c>
      <c r="G98" s="0" t="s">
        <v>429</v>
      </c>
      <c r="H98" s="0" t="s">
        <v>430</v>
      </c>
      <c r="I98" s="0" t="s">
        <v>431</v>
      </c>
      <c r="J98" s="0" t="s">
        <v>447</v>
      </c>
      <c r="K98" s="0" t="s">
        <v>433</v>
      </c>
      <c r="L98" s="0" t="s">
        <v>448</v>
      </c>
    </row>
    <row r="99" customFormat="false" ht="21.75" hidden="false" customHeight="false" outlineLevel="0" collapsed="false">
      <c r="B99" s="0" t="s">
        <v>435</v>
      </c>
      <c r="D99" s="0" t="n">
        <v>5.2277397260274</v>
      </c>
      <c r="E99" s="0" t="s">
        <v>436</v>
      </c>
      <c r="J99" s="54" t="n">
        <f aca="false">D98*1000/1392</f>
        <v>28.1968390804598</v>
      </c>
      <c r="K99" s="0" t="s">
        <v>4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01" activeCellId="0" sqref="M101"/>
    </sheetView>
  </sheetViews>
  <sheetFormatPr defaultColWidth="9.140625" defaultRowHeight="16.5" zeroHeight="false" outlineLevelRow="0" outlineLevelCol="0"/>
  <cols>
    <col collapsed="false" customWidth="true" hidden="false" outlineLevel="0" max="27" min="1" style="55" width="6.42"/>
    <col collapsed="false" customWidth="false" hidden="false" outlineLevel="0" max="257" min="28" style="55" width="9.14"/>
  </cols>
  <sheetData>
    <row r="1" customFormat="false" ht="16.5" hidden="false" customHeight="true" outlineLevel="0" collapsed="false">
      <c r="B1" s="56" t="s">
        <v>403</v>
      </c>
      <c r="C1" s="56"/>
      <c r="D1" s="57" t="s">
        <v>404</v>
      </c>
      <c r="E1" s="57"/>
      <c r="F1" s="57"/>
      <c r="G1" s="57"/>
      <c r="H1" s="56"/>
      <c r="I1" s="56"/>
      <c r="J1" s="56"/>
      <c r="K1" s="56"/>
      <c r="L1" s="56"/>
      <c r="M1" s="56"/>
      <c r="N1" s="56" t="s">
        <v>405</v>
      </c>
      <c r="O1" s="56"/>
      <c r="P1" s="58"/>
    </row>
    <row r="2" customFormat="false" ht="16.5" hidden="false" customHeight="true" outlineLevel="0" collapsed="false">
      <c r="B2" s="56" t="s">
        <v>406</v>
      </c>
      <c r="C2" s="56"/>
      <c r="D2" s="57" t="s">
        <v>96</v>
      </c>
      <c r="E2" s="57"/>
      <c r="F2" s="57"/>
      <c r="G2" s="57"/>
      <c r="H2" s="56"/>
      <c r="I2" s="56"/>
      <c r="J2" s="56"/>
      <c r="K2" s="56"/>
      <c r="L2" s="56"/>
      <c r="M2" s="56"/>
      <c r="N2" s="56" t="s">
        <v>407</v>
      </c>
      <c r="O2" s="56"/>
      <c r="P2" s="58"/>
    </row>
    <row r="3" customFormat="false" ht="16.5" hidden="false" customHeight="true" outlineLevel="0" collapsed="false">
      <c r="B3" s="56" t="s">
        <v>408</v>
      </c>
      <c r="C3" s="56"/>
      <c r="D3" s="57" t="s">
        <v>96</v>
      </c>
      <c r="E3" s="57"/>
      <c r="F3" s="57"/>
      <c r="G3" s="57"/>
      <c r="H3" s="56"/>
      <c r="I3" s="56"/>
      <c r="J3" s="56"/>
      <c r="K3" s="56"/>
      <c r="L3" s="56"/>
      <c r="M3" s="56"/>
      <c r="N3" s="56" t="s">
        <v>409</v>
      </c>
      <c r="O3" s="56"/>
      <c r="P3" s="58"/>
    </row>
    <row r="4" customFormat="false" ht="16.5" hidden="false" customHeight="true" outlineLevel="0" collapsed="false">
      <c r="B4" s="56" t="s">
        <v>410</v>
      </c>
      <c r="C4" s="56"/>
      <c r="D4" s="57" t="s">
        <v>96</v>
      </c>
      <c r="E4" s="57"/>
      <c r="F4" s="57"/>
      <c r="G4" s="57"/>
      <c r="H4" s="56"/>
      <c r="I4" s="56" t="s">
        <v>449</v>
      </c>
      <c r="J4" s="56"/>
      <c r="K4" s="56"/>
      <c r="L4" s="56"/>
      <c r="M4" s="56"/>
      <c r="N4" s="56" t="s">
        <v>450</v>
      </c>
      <c r="O4" s="56"/>
      <c r="P4" s="58"/>
    </row>
    <row r="5" customFormat="false" ht="16.5" hidden="false" customHeight="true" outlineLevel="0" collapsed="false">
      <c r="A5" s="58"/>
      <c r="B5" s="56" t="s">
        <v>45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8"/>
    </row>
    <row r="6" customFormat="false" ht="16.5" hidden="false" customHeight="true" outlineLevel="0" collapsed="false">
      <c r="A6" s="58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8"/>
    </row>
    <row r="7" customFormat="false" ht="16.5" hidden="false" customHeight="true" outlineLevel="0" collapsed="false">
      <c r="A7" s="58"/>
      <c r="B7" s="59" t="s">
        <v>122</v>
      </c>
      <c r="C7" s="59" t="s">
        <v>123</v>
      </c>
      <c r="D7" s="59" t="s">
        <v>124</v>
      </c>
      <c r="E7" s="59" t="s">
        <v>125</v>
      </c>
      <c r="F7" s="59" t="s">
        <v>126</v>
      </c>
      <c r="G7" s="59" t="s">
        <v>127</v>
      </c>
      <c r="H7" s="59" t="s">
        <v>128</v>
      </c>
      <c r="I7" s="59" t="s">
        <v>129</v>
      </c>
      <c r="J7" s="59" t="s">
        <v>130</v>
      </c>
      <c r="K7" s="59" t="s">
        <v>131</v>
      </c>
      <c r="L7" s="59" t="s">
        <v>132</v>
      </c>
      <c r="M7" s="59" t="s">
        <v>133</v>
      </c>
      <c r="N7" s="59" t="s">
        <v>134</v>
      </c>
      <c r="O7" s="58" t="s">
        <v>135</v>
      </c>
    </row>
    <row r="8" customFormat="fals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6.5" hidden="false" customHeight="true" outlineLevel="0" collapsed="false">
      <c r="A9" s="58"/>
      <c r="B9" s="60" t="n">
        <v>1</v>
      </c>
      <c r="C9" s="61" t="n">
        <v>304.66</v>
      </c>
      <c r="D9" s="61" t="n">
        <v>304.66</v>
      </c>
      <c r="E9" s="61" t="n">
        <v>304.67</v>
      </c>
      <c r="F9" s="61" t="n">
        <v>304.91</v>
      </c>
      <c r="G9" s="61" t="n">
        <v>304.95</v>
      </c>
      <c r="H9" s="61" t="n">
        <v>305.53</v>
      </c>
      <c r="I9" s="61" t="n">
        <v>305.62</v>
      </c>
      <c r="J9" s="61" t="n">
        <v>305.42</v>
      </c>
      <c r="K9" s="61" t="n">
        <v>304.86</v>
      </c>
      <c r="L9" s="61" t="n">
        <v>305.51</v>
      </c>
      <c r="M9" s="61" t="n">
        <v>305.32</v>
      </c>
      <c r="N9" s="58" t="n">
        <v>305.28</v>
      </c>
      <c r="O9" s="58"/>
    </row>
    <row r="10" customFormat="false" ht="16.5" hidden="false" customHeight="true" outlineLevel="0" collapsed="false">
      <c r="A10" s="58"/>
      <c r="B10" s="60" t="n">
        <v>2</v>
      </c>
      <c r="C10" s="61" t="n">
        <v>304.66</v>
      </c>
      <c r="D10" s="61" t="n">
        <v>304.66</v>
      </c>
      <c r="E10" s="61" t="n">
        <v>304.66</v>
      </c>
      <c r="F10" s="61" t="n">
        <v>304.93</v>
      </c>
      <c r="G10" s="61" t="n">
        <v>305.09</v>
      </c>
      <c r="H10" s="61" t="n">
        <v>305.53</v>
      </c>
      <c r="I10" s="61" t="n">
        <v>305.61</v>
      </c>
      <c r="J10" s="61" t="n">
        <v>305.52</v>
      </c>
      <c r="K10" s="61" t="n">
        <v>304.87</v>
      </c>
      <c r="L10" s="61" t="n">
        <v>305.51</v>
      </c>
      <c r="M10" s="61" t="n">
        <v>305.32</v>
      </c>
      <c r="N10" s="58" t="n">
        <v>305.28</v>
      </c>
      <c r="O10" s="58"/>
    </row>
    <row r="11" customFormat="false" ht="16.5" hidden="false" customHeight="true" outlineLevel="0" collapsed="false">
      <c r="A11" s="58"/>
      <c r="B11" s="60" t="n">
        <v>3</v>
      </c>
      <c r="C11" s="61" t="n">
        <v>304.65</v>
      </c>
      <c r="D11" s="61" t="n">
        <v>304.66</v>
      </c>
      <c r="E11" s="61" t="n">
        <v>304.67</v>
      </c>
      <c r="F11" s="61" t="n">
        <v>304.94</v>
      </c>
      <c r="G11" s="61" t="n">
        <v>305.28</v>
      </c>
      <c r="H11" s="61" t="n">
        <v>305.24</v>
      </c>
      <c r="I11" s="61" t="n">
        <v>305.61</v>
      </c>
      <c r="J11" s="61" t="n">
        <v>305.58</v>
      </c>
      <c r="K11" s="61" t="n">
        <v>304.87</v>
      </c>
      <c r="L11" s="61" t="n">
        <v>305.51</v>
      </c>
      <c r="M11" s="61" t="n">
        <v>305.32</v>
      </c>
      <c r="N11" s="58" t="n">
        <v>305.35</v>
      </c>
      <c r="O11" s="58"/>
    </row>
    <row r="12" customFormat="false" ht="16.5" hidden="false" customHeight="true" outlineLevel="0" collapsed="false">
      <c r="A12" s="58"/>
      <c r="B12" s="60" t="n">
        <v>4</v>
      </c>
      <c r="C12" s="61" t="n">
        <v>304.65</v>
      </c>
      <c r="D12" s="61" t="n">
        <v>304.67</v>
      </c>
      <c r="E12" s="61" t="n">
        <v>304.68</v>
      </c>
      <c r="F12" s="61" t="n">
        <v>304.94</v>
      </c>
      <c r="G12" s="61" t="n">
        <v>305.35</v>
      </c>
      <c r="H12" s="61" t="n">
        <v>304.77</v>
      </c>
      <c r="I12" s="61" t="n">
        <v>305.53</v>
      </c>
      <c r="J12" s="61" t="n">
        <v>305.56</v>
      </c>
      <c r="K12" s="61" t="n">
        <v>304.95</v>
      </c>
      <c r="L12" s="61" t="n">
        <v>305.51</v>
      </c>
      <c r="M12" s="61" t="n">
        <v>305.32</v>
      </c>
      <c r="N12" s="58" t="n">
        <v>305.36</v>
      </c>
      <c r="O12" s="58"/>
    </row>
    <row r="13" customFormat="false" ht="16.5" hidden="false" customHeight="true" outlineLevel="0" collapsed="false">
      <c r="A13" s="58"/>
      <c r="B13" s="60" t="n">
        <v>5</v>
      </c>
      <c r="C13" s="61" t="n">
        <v>304.65</v>
      </c>
      <c r="D13" s="61" t="n">
        <v>304.67</v>
      </c>
      <c r="E13" s="61" t="n">
        <v>304.68</v>
      </c>
      <c r="F13" s="61" t="n">
        <v>304.97</v>
      </c>
      <c r="G13" s="61" t="n">
        <v>305.34</v>
      </c>
      <c r="H13" s="61" t="n">
        <v>304.77</v>
      </c>
      <c r="I13" s="61" t="n">
        <v>305.43</v>
      </c>
      <c r="J13" s="61" t="n">
        <v>305.56</v>
      </c>
      <c r="K13" s="61" t="n">
        <v>304.96</v>
      </c>
      <c r="L13" s="61" t="n">
        <v>305.51</v>
      </c>
      <c r="M13" s="61" t="n">
        <v>305.32</v>
      </c>
      <c r="N13" s="58" t="n">
        <v>305.36</v>
      </c>
      <c r="O13" s="58"/>
    </row>
    <row r="14" customFormat="false" ht="16.5" hidden="false" customHeight="true" outlineLevel="0" collapsed="false">
      <c r="A14" s="58"/>
      <c r="B14" s="60" t="n">
        <v>6</v>
      </c>
      <c r="C14" s="61" t="n">
        <v>304.65</v>
      </c>
      <c r="D14" s="61" t="n">
        <v>304.67</v>
      </c>
      <c r="E14" s="61" t="n">
        <v>304.68</v>
      </c>
      <c r="F14" s="61" t="n">
        <v>304.94</v>
      </c>
      <c r="G14" s="61" t="n">
        <v>305.27</v>
      </c>
      <c r="H14" s="61" t="n">
        <v>304.74</v>
      </c>
      <c r="I14" s="61" t="n">
        <v>305.47</v>
      </c>
      <c r="J14" s="61" t="n">
        <v>305.55</v>
      </c>
      <c r="K14" s="61" t="n">
        <v>304.95</v>
      </c>
      <c r="L14" s="61" t="n">
        <v>305.51</v>
      </c>
      <c r="M14" s="61" t="n">
        <v>305.32</v>
      </c>
      <c r="N14" s="58" t="n">
        <v>305.36</v>
      </c>
      <c r="O14" s="58"/>
    </row>
    <row r="15" customFormat="false" ht="16.5" hidden="false" customHeight="true" outlineLevel="0" collapsed="false">
      <c r="A15" s="58"/>
      <c r="B15" s="60" t="n">
        <v>7</v>
      </c>
      <c r="C15" s="61" t="n">
        <v>304.64</v>
      </c>
      <c r="D15" s="61" t="n">
        <v>304.67</v>
      </c>
      <c r="E15" s="61" t="n">
        <v>304.69</v>
      </c>
      <c r="F15" s="61" t="n">
        <v>304.94</v>
      </c>
      <c r="G15" s="61" t="n">
        <v>305.33</v>
      </c>
      <c r="H15" s="61" t="n">
        <v>304.75</v>
      </c>
      <c r="I15" s="61" t="n">
        <v>305.35</v>
      </c>
      <c r="J15" s="61" t="n">
        <v>305.55</v>
      </c>
      <c r="K15" s="61" t="n">
        <v>304.95</v>
      </c>
      <c r="L15" s="61" t="n">
        <v>305.51</v>
      </c>
      <c r="M15" s="61" t="n">
        <v>305.32</v>
      </c>
      <c r="N15" s="58" t="n">
        <v>305.36</v>
      </c>
      <c r="O15" s="58"/>
    </row>
    <row r="16" customFormat="false" ht="16.5" hidden="false" customHeight="true" outlineLevel="0" collapsed="false">
      <c r="A16" s="58"/>
      <c r="B16" s="60" t="n">
        <v>8</v>
      </c>
      <c r="C16" s="61" t="n">
        <v>304.64</v>
      </c>
      <c r="D16" s="61" t="n">
        <v>304.66</v>
      </c>
      <c r="E16" s="61" t="n">
        <v>304.68</v>
      </c>
      <c r="F16" s="61" t="n">
        <v>304.94</v>
      </c>
      <c r="G16" s="61" t="n">
        <v>305.18</v>
      </c>
      <c r="H16" s="61" t="n">
        <v>304.76</v>
      </c>
      <c r="I16" s="61" t="n">
        <v>305.08</v>
      </c>
      <c r="J16" s="61" t="n">
        <v>305.55</v>
      </c>
      <c r="K16" s="61" t="n">
        <v>304.95</v>
      </c>
      <c r="L16" s="61" t="n">
        <v>305.5</v>
      </c>
      <c r="M16" s="61" t="n">
        <v>305.32</v>
      </c>
      <c r="N16" s="58" t="n">
        <v>305.36</v>
      </c>
      <c r="O16" s="58"/>
    </row>
    <row r="17" customFormat="false" ht="16.5" hidden="false" customHeight="true" outlineLevel="0" collapsed="false">
      <c r="A17" s="58"/>
      <c r="B17" s="60" t="n">
        <v>9</v>
      </c>
      <c r="C17" s="61" t="n">
        <v>304.63</v>
      </c>
      <c r="D17" s="61" t="n">
        <v>304.66</v>
      </c>
      <c r="E17" s="61" t="n">
        <v>304.69</v>
      </c>
      <c r="F17" s="61" t="n">
        <v>304.94</v>
      </c>
      <c r="G17" s="61" t="n">
        <v>304.83</v>
      </c>
      <c r="H17" s="61" t="n">
        <v>304.75</v>
      </c>
      <c r="I17" s="61" t="n">
        <v>305.26</v>
      </c>
      <c r="J17" s="61" t="n">
        <v>305.55</v>
      </c>
      <c r="K17" s="61" t="n">
        <v>304.95</v>
      </c>
      <c r="L17" s="61" t="n">
        <v>305.5</v>
      </c>
      <c r="M17" s="61" t="n">
        <v>305.32</v>
      </c>
      <c r="N17" s="58" t="n">
        <v>305.36</v>
      </c>
      <c r="O17" s="58"/>
    </row>
    <row r="18" customFormat="false" ht="16.5" hidden="false" customHeight="true" outlineLevel="0" collapsed="false">
      <c r="A18" s="58"/>
      <c r="B18" s="60" t="n">
        <v>10</v>
      </c>
      <c r="C18" s="61" t="n">
        <v>304.61</v>
      </c>
      <c r="D18" s="61" t="n">
        <v>304.67</v>
      </c>
      <c r="E18" s="61" t="n">
        <v>304.69</v>
      </c>
      <c r="F18" s="61" t="n">
        <v>304.93</v>
      </c>
      <c r="G18" s="61" t="n">
        <v>304.8</v>
      </c>
      <c r="H18" s="61" t="n">
        <v>304.74</v>
      </c>
      <c r="I18" s="61" t="n">
        <v>305.27</v>
      </c>
      <c r="J18" s="61" t="n">
        <v>305.55</v>
      </c>
      <c r="K18" s="61" t="n">
        <v>305.06</v>
      </c>
      <c r="L18" s="61" t="n">
        <v>305.5</v>
      </c>
      <c r="M18" s="61" t="n">
        <v>305.31</v>
      </c>
      <c r="N18" s="58" t="n">
        <v>305.36</v>
      </c>
      <c r="O18" s="58"/>
    </row>
    <row r="19" customFormat="false" ht="16.5" hidden="false" customHeight="true" outlineLevel="0" collapsed="false">
      <c r="A19" s="58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8"/>
      <c r="O19" s="58"/>
    </row>
    <row r="20" customFormat="false" ht="16.5" hidden="false" customHeight="true" outlineLevel="0" collapsed="false">
      <c r="A20" s="58"/>
      <c r="B20" s="60" t="n">
        <v>11</v>
      </c>
      <c r="C20" s="61" t="n">
        <v>304.61</v>
      </c>
      <c r="D20" s="61" t="n">
        <v>304.66</v>
      </c>
      <c r="E20" s="61" t="n">
        <v>304.69</v>
      </c>
      <c r="F20" s="61" t="n">
        <v>304.95</v>
      </c>
      <c r="G20" s="61" t="n">
        <v>304.83</v>
      </c>
      <c r="H20" s="61" t="n">
        <v>304.89</v>
      </c>
      <c r="I20" s="61" t="n">
        <v>305.26</v>
      </c>
      <c r="J20" s="61" t="n">
        <v>305.54</v>
      </c>
      <c r="K20" s="61" t="n">
        <v>305.06</v>
      </c>
      <c r="L20" s="61" t="n">
        <v>305.5</v>
      </c>
      <c r="M20" s="61" t="n">
        <v>305.31</v>
      </c>
      <c r="N20" s="58" t="n">
        <v>305.36</v>
      </c>
      <c r="O20" s="58"/>
    </row>
    <row r="21" customFormat="false" ht="16.5" hidden="false" customHeight="true" outlineLevel="0" collapsed="false">
      <c r="A21" s="58"/>
      <c r="B21" s="60" t="n">
        <v>12</v>
      </c>
      <c r="C21" s="61" t="n">
        <v>304.61</v>
      </c>
      <c r="D21" s="61" t="n">
        <v>304.66</v>
      </c>
      <c r="E21" s="61" t="n">
        <v>304.71</v>
      </c>
      <c r="F21" s="61" t="n">
        <v>304.96</v>
      </c>
      <c r="G21" s="61" t="n">
        <v>304.83</v>
      </c>
      <c r="H21" s="61" t="n">
        <v>304.91</v>
      </c>
      <c r="I21" s="61" t="n">
        <v>305.16</v>
      </c>
      <c r="J21" s="61" t="n">
        <v>305.54</v>
      </c>
      <c r="K21" s="61" t="n">
        <v>305.06</v>
      </c>
      <c r="L21" s="61" t="n">
        <v>305.5</v>
      </c>
      <c r="M21" s="61" t="n">
        <v>305.31</v>
      </c>
      <c r="N21" s="58" t="n">
        <v>305.36</v>
      </c>
      <c r="O21" s="58"/>
    </row>
    <row r="22" customFormat="false" ht="16.5" hidden="false" customHeight="true" outlineLevel="0" collapsed="false">
      <c r="A22" s="58"/>
      <c r="B22" s="60" t="n">
        <v>13</v>
      </c>
      <c r="C22" s="61" t="n">
        <v>304.6</v>
      </c>
      <c r="D22" s="61" t="n">
        <v>304.66</v>
      </c>
      <c r="E22" s="61" t="n">
        <v>304.71</v>
      </c>
      <c r="F22" s="61" t="n">
        <v>304.92</v>
      </c>
      <c r="G22" s="61" t="n">
        <v>305.12</v>
      </c>
      <c r="H22" s="61" t="n">
        <v>304.85</v>
      </c>
      <c r="I22" s="61" t="n">
        <v>305.3</v>
      </c>
      <c r="J22" s="61" t="n">
        <v>305.41</v>
      </c>
      <c r="K22" s="61" t="n">
        <v>305.06</v>
      </c>
      <c r="L22" s="61" t="n">
        <v>305.5</v>
      </c>
      <c r="M22" s="61" t="n">
        <v>305.31</v>
      </c>
      <c r="N22" s="58" t="n">
        <v>305.35</v>
      </c>
      <c r="O22" s="58"/>
    </row>
    <row r="23" customFormat="false" ht="16.5" hidden="false" customHeight="true" outlineLevel="0" collapsed="false">
      <c r="A23" s="58"/>
      <c r="B23" s="60" t="n">
        <v>14</v>
      </c>
      <c r="C23" s="61" t="n">
        <v>304.58</v>
      </c>
      <c r="D23" s="61" t="n">
        <v>304.66</v>
      </c>
      <c r="E23" s="61" t="n">
        <v>304.7</v>
      </c>
      <c r="F23" s="61" t="n">
        <v>304.95</v>
      </c>
      <c r="G23" s="61" t="n">
        <v>305.38</v>
      </c>
      <c r="H23" s="61" t="n">
        <v>305.34</v>
      </c>
      <c r="I23" s="61" t="n">
        <v>305.23</v>
      </c>
      <c r="J23" s="61" t="n">
        <v>305.41</v>
      </c>
      <c r="K23" s="61" t="n">
        <v>305.06</v>
      </c>
      <c r="L23" s="61" t="n">
        <v>305.5</v>
      </c>
      <c r="M23" s="61" t="n">
        <v>305.3</v>
      </c>
      <c r="N23" s="58" t="n">
        <v>305.35</v>
      </c>
      <c r="O23" s="58"/>
    </row>
    <row r="24" customFormat="false" ht="16.5" hidden="false" customHeight="true" outlineLevel="0" collapsed="false">
      <c r="A24" s="58"/>
      <c r="B24" s="60" t="n">
        <v>15</v>
      </c>
      <c r="C24" s="61" t="n">
        <v>304.57</v>
      </c>
      <c r="D24" s="61" t="n">
        <v>304.67</v>
      </c>
      <c r="E24" s="61" t="n">
        <v>304.7</v>
      </c>
      <c r="F24" s="61" t="n">
        <v>305</v>
      </c>
      <c r="G24" s="61" t="n">
        <v>305.43</v>
      </c>
      <c r="H24" s="61" t="n">
        <v>305.82</v>
      </c>
      <c r="I24" s="61" t="n">
        <v>305.12</v>
      </c>
      <c r="J24" s="61" t="n">
        <v>305.41</v>
      </c>
      <c r="K24" s="61" t="n">
        <v>305.06</v>
      </c>
      <c r="L24" s="61" t="n">
        <v>305.5</v>
      </c>
      <c r="M24" s="61" t="n">
        <v>305.3</v>
      </c>
      <c r="N24" s="58" t="n">
        <v>305.35</v>
      </c>
      <c r="O24" s="58"/>
    </row>
    <row r="25" customFormat="false" ht="16.5" hidden="false" customHeight="true" outlineLevel="0" collapsed="false">
      <c r="A25" s="58"/>
      <c r="B25" s="60" t="n">
        <v>16</v>
      </c>
      <c r="C25" s="61" t="n">
        <v>304.57</v>
      </c>
      <c r="D25" s="61" t="n">
        <v>304.67</v>
      </c>
      <c r="E25" s="61" t="n">
        <v>304.7</v>
      </c>
      <c r="F25" s="61" t="n">
        <v>304.98</v>
      </c>
      <c r="G25" s="61" t="n">
        <v>305.43</v>
      </c>
      <c r="H25" s="61" t="n">
        <v>305.97</v>
      </c>
      <c r="I25" s="61" t="n">
        <v>305.12</v>
      </c>
      <c r="J25" s="61" t="n">
        <v>305.41</v>
      </c>
      <c r="K25" s="61" t="n">
        <v>305.06</v>
      </c>
      <c r="L25" s="61" t="n">
        <v>305.49</v>
      </c>
      <c r="M25" s="61" t="n">
        <v>305.3</v>
      </c>
      <c r="N25" s="58" t="n">
        <v>305.37</v>
      </c>
      <c r="O25" s="58"/>
    </row>
    <row r="26" customFormat="false" ht="16.5" hidden="false" customHeight="true" outlineLevel="0" collapsed="false">
      <c r="A26" s="58"/>
      <c r="B26" s="60" t="n">
        <v>17</v>
      </c>
      <c r="C26" s="61" t="n">
        <v>304.56</v>
      </c>
      <c r="D26" s="61" t="n">
        <v>304.68</v>
      </c>
      <c r="E26" s="61" t="n">
        <v>304.7</v>
      </c>
      <c r="F26" s="61" t="n">
        <v>304.98</v>
      </c>
      <c r="G26" s="61" t="n">
        <v>305.42</v>
      </c>
      <c r="H26" s="61" t="n">
        <v>305.95</v>
      </c>
      <c r="I26" s="61" t="n">
        <v>304.98</v>
      </c>
      <c r="J26" s="61" t="n">
        <v>305.41</v>
      </c>
      <c r="K26" s="61" t="n">
        <v>305.06</v>
      </c>
      <c r="L26" s="61" t="n">
        <v>305.49</v>
      </c>
      <c r="M26" s="61" t="n">
        <v>305.3</v>
      </c>
      <c r="N26" s="58" t="n">
        <v>305.42</v>
      </c>
      <c r="O26" s="58"/>
    </row>
    <row r="27" customFormat="false" ht="16.5" hidden="false" customHeight="true" outlineLevel="0" collapsed="false">
      <c r="A27" s="58"/>
      <c r="B27" s="60" t="n">
        <v>18</v>
      </c>
      <c r="C27" s="61" t="n">
        <v>304.56</v>
      </c>
      <c r="D27" s="61" t="n">
        <v>304.68</v>
      </c>
      <c r="E27" s="61" t="n">
        <v>304.7</v>
      </c>
      <c r="F27" s="61" t="n">
        <v>304.98</v>
      </c>
      <c r="G27" s="61" t="n">
        <v>305.41</v>
      </c>
      <c r="H27" s="61" t="n">
        <v>306.08</v>
      </c>
      <c r="I27" s="61" t="n">
        <v>304.98</v>
      </c>
      <c r="J27" s="61" t="n">
        <v>305.41</v>
      </c>
      <c r="K27" s="61" t="n">
        <v>305.06</v>
      </c>
      <c r="L27" s="61" t="n">
        <v>305.49</v>
      </c>
      <c r="M27" s="61" t="n">
        <v>305.3</v>
      </c>
      <c r="N27" s="58" t="n">
        <v>305.42</v>
      </c>
      <c r="O27" s="58"/>
    </row>
    <row r="28" customFormat="false" ht="16.5" hidden="false" customHeight="true" outlineLevel="0" collapsed="false">
      <c r="A28" s="58"/>
      <c r="B28" s="60" t="n">
        <v>19</v>
      </c>
      <c r="C28" s="61" t="n">
        <v>304.56</v>
      </c>
      <c r="D28" s="61" t="n">
        <v>304.68</v>
      </c>
      <c r="E28" s="61" t="n">
        <v>304.7</v>
      </c>
      <c r="F28" s="61" t="n">
        <v>304.99</v>
      </c>
      <c r="G28" s="61" t="n">
        <v>305.41</v>
      </c>
      <c r="H28" s="61" t="n">
        <v>305.95</v>
      </c>
      <c r="I28" s="61" t="n">
        <v>304.97</v>
      </c>
      <c r="J28" s="61" t="n">
        <v>305.41</v>
      </c>
      <c r="K28" s="61" t="n">
        <v>305.06</v>
      </c>
      <c r="L28" s="61" t="n">
        <v>305.34</v>
      </c>
      <c r="M28" s="61" t="n">
        <v>305.3</v>
      </c>
      <c r="N28" s="58" t="n">
        <v>305.42</v>
      </c>
      <c r="O28" s="58"/>
    </row>
    <row r="29" customFormat="false" ht="16.5" hidden="false" customHeight="true" outlineLevel="0" collapsed="false">
      <c r="A29" s="58"/>
      <c r="B29" s="60" t="n">
        <v>20</v>
      </c>
      <c r="C29" s="61" t="n">
        <v>304.55</v>
      </c>
      <c r="D29" s="61" t="n">
        <v>304.67</v>
      </c>
      <c r="E29" s="61" t="n">
        <v>304.69</v>
      </c>
      <c r="F29" s="61" t="n">
        <v>305</v>
      </c>
      <c r="G29" s="61" t="n">
        <v>305.41</v>
      </c>
      <c r="H29" s="61" t="n">
        <v>305.8</v>
      </c>
      <c r="I29" s="61" t="n">
        <v>304.91</v>
      </c>
      <c r="J29" s="61" t="n">
        <v>305.41</v>
      </c>
      <c r="K29" s="61" t="n">
        <v>305.07</v>
      </c>
      <c r="L29" s="61" t="n">
        <v>305.33</v>
      </c>
      <c r="M29" s="61" t="n">
        <v>305.29</v>
      </c>
      <c r="N29" s="58" t="n">
        <v>305.42</v>
      </c>
      <c r="O29" s="58"/>
    </row>
    <row r="30" customFormat="false" ht="16.5" hidden="false" customHeight="true" outlineLevel="0" collapsed="false">
      <c r="A30" s="58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/>
      <c r="O30" s="58"/>
    </row>
    <row r="31" customFormat="false" ht="16.5" hidden="false" customHeight="true" outlineLevel="0" collapsed="false">
      <c r="A31" s="58"/>
      <c r="B31" s="60" t="n">
        <v>21</v>
      </c>
      <c r="C31" s="61" t="n">
        <v>304.55</v>
      </c>
      <c r="D31" s="61" t="n">
        <v>304.66</v>
      </c>
      <c r="E31" s="61" t="n">
        <v>305.03</v>
      </c>
      <c r="F31" s="61" t="n">
        <v>304.98</v>
      </c>
      <c r="G31" s="61" t="n">
        <v>305.41</v>
      </c>
      <c r="H31" s="61" t="n">
        <v>305.34</v>
      </c>
      <c r="I31" s="61" t="n">
        <v>304.74</v>
      </c>
      <c r="J31" s="61" t="n">
        <v>305.4</v>
      </c>
      <c r="K31" s="61" t="n">
        <v>305.07</v>
      </c>
      <c r="L31" s="61" t="n">
        <v>305.33</v>
      </c>
      <c r="M31" s="61" t="n">
        <v>305.29</v>
      </c>
      <c r="N31" s="58" t="n">
        <v>305.42</v>
      </c>
      <c r="O31" s="58"/>
    </row>
    <row r="32" customFormat="false" ht="16.5" hidden="false" customHeight="true" outlineLevel="0" collapsed="false">
      <c r="A32" s="58"/>
      <c r="B32" s="60" t="n">
        <v>22</v>
      </c>
      <c r="C32" s="61" t="n">
        <v>304.57</v>
      </c>
      <c r="D32" s="61" t="n">
        <v>304.66</v>
      </c>
      <c r="E32" s="61" t="n">
        <v>305.22</v>
      </c>
      <c r="F32" s="61" t="n">
        <v>305.02</v>
      </c>
      <c r="G32" s="61" t="n">
        <v>305.42</v>
      </c>
      <c r="H32" s="61" t="n">
        <v>305.49</v>
      </c>
      <c r="I32" s="61" t="n">
        <v>304.72</v>
      </c>
      <c r="J32" s="61" t="n">
        <v>305.31</v>
      </c>
      <c r="K32" s="61" t="n">
        <v>305.07</v>
      </c>
      <c r="L32" s="61" t="n">
        <v>305.32</v>
      </c>
      <c r="M32" s="61" t="n">
        <v>305.29</v>
      </c>
      <c r="N32" s="58" t="n">
        <v>305.41</v>
      </c>
      <c r="O32" s="58"/>
    </row>
    <row r="33" customFormat="false" ht="16.5" hidden="false" customHeight="true" outlineLevel="0" collapsed="false">
      <c r="A33" s="58"/>
      <c r="B33" s="60" t="n">
        <v>23</v>
      </c>
      <c r="C33" s="61" t="n">
        <v>304.62</v>
      </c>
      <c r="D33" s="61" t="n">
        <v>304.67</v>
      </c>
      <c r="E33" s="61" t="n">
        <v>305.14</v>
      </c>
      <c r="F33" s="61" t="n">
        <v>305.12</v>
      </c>
      <c r="G33" s="61" t="n">
        <v>305.42</v>
      </c>
      <c r="H33" s="61" t="n">
        <v>305.48</v>
      </c>
      <c r="I33" s="61" t="n">
        <v>304.8</v>
      </c>
      <c r="J33" s="61" t="n">
        <v>304.87</v>
      </c>
      <c r="K33" s="61" t="n">
        <v>305.07</v>
      </c>
      <c r="L33" s="61" t="n">
        <v>305.31</v>
      </c>
      <c r="M33" s="61" t="n">
        <v>305.29</v>
      </c>
      <c r="N33" s="58" t="n">
        <v>305.41</v>
      </c>
      <c r="O33" s="58"/>
    </row>
    <row r="34" customFormat="false" ht="16.5" hidden="false" customHeight="true" outlineLevel="0" collapsed="false">
      <c r="A34" s="58"/>
      <c r="B34" s="60" t="n">
        <v>24</v>
      </c>
      <c r="C34" s="61" t="n">
        <v>304.61</v>
      </c>
      <c r="D34" s="61" t="n">
        <v>304.66</v>
      </c>
      <c r="E34" s="61" t="n">
        <v>305</v>
      </c>
      <c r="F34" s="61" t="n">
        <v>305.16</v>
      </c>
      <c r="G34" s="61" t="n">
        <v>305.4</v>
      </c>
      <c r="H34" s="61" t="n">
        <v>305.5</v>
      </c>
      <c r="I34" s="61" t="n">
        <v>305.14</v>
      </c>
      <c r="J34" s="61" t="n">
        <v>304.88</v>
      </c>
      <c r="K34" s="61" t="n">
        <v>305.13</v>
      </c>
      <c r="L34" s="61" t="n">
        <v>305.32</v>
      </c>
      <c r="M34" s="61" t="n">
        <v>305.29</v>
      </c>
      <c r="N34" s="58" t="n">
        <v>305.41</v>
      </c>
      <c r="O34" s="58"/>
    </row>
    <row r="35" customFormat="false" ht="16.5" hidden="false" customHeight="true" outlineLevel="0" collapsed="false">
      <c r="A35" s="58"/>
      <c r="B35" s="60" t="n">
        <v>25</v>
      </c>
      <c r="C35" s="61" t="n">
        <v>304.61</v>
      </c>
      <c r="D35" s="61" t="n">
        <v>304.66</v>
      </c>
      <c r="E35" s="61" t="n">
        <v>304.94</v>
      </c>
      <c r="F35" s="61" t="n">
        <v>305.16</v>
      </c>
      <c r="G35" s="61" t="n">
        <v>305.4</v>
      </c>
      <c r="H35" s="61" t="n">
        <v>305.48</v>
      </c>
      <c r="I35" s="61" t="n">
        <v>305.2</v>
      </c>
      <c r="J35" s="61" t="n">
        <v>304.87</v>
      </c>
      <c r="K35" s="61" t="n">
        <v>305.23</v>
      </c>
      <c r="L35" s="61" t="n">
        <v>305.32</v>
      </c>
      <c r="M35" s="61" t="n">
        <v>305.29</v>
      </c>
      <c r="N35" s="58" t="n">
        <v>305.41</v>
      </c>
      <c r="O35" s="58"/>
    </row>
    <row r="36" customFormat="false" ht="16.5" hidden="false" customHeight="true" outlineLevel="0" collapsed="false">
      <c r="A36" s="58"/>
      <c r="B36" s="60" t="n">
        <v>26</v>
      </c>
      <c r="C36" s="61" t="n">
        <v>304.6</v>
      </c>
      <c r="D36" s="61" t="n">
        <v>304.66</v>
      </c>
      <c r="E36" s="61" t="n">
        <v>304.94</v>
      </c>
      <c r="F36" s="61" t="n">
        <v>305.16</v>
      </c>
      <c r="G36" s="61" t="n">
        <v>305.37</v>
      </c>
      <c r="H36" s="61" t="n">
        <v>305.48</v>
      </c>
      <c r="I36" s="61" t="n">
        <v>305.18</v>
      </c>
      <c r="J36" s="61" t="n">
        <v>304.87</v>
      </c>
      <c r="K36" s="61" t="n">
        <v>305.52</v>
      </c>
      <c r="L36" s="61" t="n">
        <v>305.32</v>
      </c>
      <c r="M36" s="61" t="n">
        <v>305.29</v>
      </c>
      <c r="N36" s="58" t="n">
        <v>305.41</v>
      </c>
      <c r="O36" s="58"/>
    </row>
    <row r="37" customFormat="false" ht="16.5" hidden="false" customHeight="true" outlineLevel="0" collapsed="false">
      <c r="A37" s="58"/>
      <c r="B37" s="60" t="n">
        <v>27</v>
      </c>
      <c r="C37" s="61" t="n">
        <v>304.6</v>
      </c>
      <c r="D37" s="61" t="n">
        <v>304.66</v>
      </c>
      <c r="E37" s="61" t="n">
        <v>304.94</v>
      </c>
      <c r="F37" s="61" t="n">
        <v>305.17</v>
      </c>
      <c r="G37" s="61" t="n">
        <v>305.32</v>
      </c>
      <c r="H37" s="61" t="n">
        <v>305.42</v>
      </c>
      <c r="I37" s="61" t="n">
        <v>305.18</v>
      </c>
      <c r="J37" s="61" t="n">
        <v>304.87</v>
      </c>
      <c r="K37" s="61" t="n">
        <v>305.52</v>
      </c>
      <c r="L37" s="61" t="n">
        <v>305.32</v>
      </c>
      <c r="M37" s="61" t="n">
        <v>305.29</v>
      </c>
      <c r="N37" s="58" t="n">
        <v>305.41</v>
      </c>
      <c r="O37" s="58"/>
    </row>
    <row r="38" customFormat="false" ht="16.5" hidden="false" customHeight="true" outlineLevel="0" collapsed="false">
      <c r="A38" s="58"/>
      <c r="B38" s="60" t="n">
        <v>28</v>
      </c>
      <c r="C38" s="61" t="n">
        <v>304.58</v>
      </c>
      <c r="D38" s="61" t="n">
        <v>304.66</v>
      </c>
      <c r="E38" s="61" t="n">
        <v>304.93</v>
      </c>
      <c r="F38" s="61" t="n">
        <v>305.19</v>
      </c>
      <c r="G38" s="61" t="n">
        <v>305.17</v>
      </c>
      <c r="H38" s="61" t="n">
        <v>305.27</v>
      </c>
      <c r="I38" s="61" t="n">
        <v>305.26</v>
      </c>
      <c r="J38" s="61" t="n">
        <v>304.87</v>
      </c>
      <c r="K38" s="61" t="n">
        <v>305.52</v>
      </c>
      <c r="L38" s="61" t="n">
        <v>305.32</v>
      </c>
      <c r="M38" s="61" t="n">
        <v>305.29</v>
      </c>
      <c r="N38" s="58" t="n">
        <v>305.41</v>
      </c>
      <c r="O38" s="58"/>
    </row>
    <row r="39" customFormat="false" ht="16.5" hidden="false" customHeight="true" outlineLevel="0" collapsed="false">
      <c r="A39" s="58"/>
      <c r="B39" s="60" t="n">
        <v>29</v>
      </c>
      <c r="C39" s="61" t="n">
        <v>304.63</v>
      </c>
      <c r="D39" s="61" t="n">
        <v>304.66</v>
      </c>
      <c r="E39" s="61" t="n">
        <v>304.92</v>
      </c>
      <c r="F39" s="61" t="n">
        <v>305.11</v>
      </c>
      <c r="G39" s="61" t="n">
        <v>304.97</v>
      </c>
      <c r="H39" s="61" t="n">
        <v>305.27</v>
      </c>
      <c r="I39" s="61" t="n">
        <v>305.35</v>
      </c>
      <c r="J39" s="61" t="n">
        <v>304.87</v>
      </c>
      <c r="K39" s="61" t="n">
        <v>305.52</v>
      </c>
      <c r="L39" s="61" t="n">
        <v>305.32</v>
      </c>
      <c r="M39" s="61"/>
      <c r="N39" s="58" t="n">
        <v>305.39</v>
      </c>
      <c r="O39" s="58"/>
    </row>
    <row r="40" customFormat="false" ht="16.5" hidden="false" customHeight="true" outlineLevel="0" collapsed="false">
      <c r="A40" s="58"/>
      <c r="B40" s="60" t="n">
        <v>30</v>
      </c>
      <c r="C40" s="61" t="n">
        <v>304.66</v>
      </c>
      <c r="D40" s="61" t="n">
        <v>304.66</v>
      </c>
      <c r="E40" s="61" t="n">
        <v>304.91</v>
      </c>
      <c r="F40" s="61" t="n">
        <v>304.96</v>
      </c>
      <c r="G40" s="61" t="n">
        <v>305.48</v>
      </c>
      <c r="H40" s="61" t="n">
        <v>305.46</v>
      </c>
      <c r="I40" s="61" t="n">
        <v>305.42</v>
      </c>
      <c r="J40" s="61" t="n">
        <v>304.86</v>
      </c>
      <c r="K40" s="61" t="n">
        <v>305.33</v>
      </c>
      <c r="L40" s="61" t="n">
        <v>305.32</v>
      </c>
      <c r="M40" s="61"/>
      <c r="N40" s="61" t="n">
        <v>305.4</v>
      </c>
      <c r="O40" s="58"/>
    </row>
    <row r="41" customFormat="false" ht="16.5" hidden="false" customHeight="true" outlineLevel="0" collapsed="false">
      <c r="A41" s="58"/>
      <c r="B41" s="60" t="n">
        <v>31</v>
      </c>
      <c r="C41" s="61"/>
      <c r="D41" s="61" t="n">
        <v>304.66</v>
      </c>
      <c r="E41" s="61"/>
      <c r="F41" s="61" t="n">
        <v>304.94</v>
      </c>
      <c r="G41" s="61" t="n">
        <v>305.48</v>
      </c>
      <c r="H41" s="61"/>
      <c r="I41" s="61" t="n">
        <v>305.42</v>
      </c>
      <c r="J41" s="61"/>
      <c r="K41" s="61" t="n">
        <v>305.51</v>
      </c>
      <c r="L41" s="61" t="n">
        <v>305.32</v>
      </c>
      <c r="M41" s="61"/>
      <c r="N41" s="61" t="n">
        <v>305.4</v>
      </c>
      <c r="O41" s="58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6.5" hidden="false" customHeight="true" outlineLevel="0" collapsed="false">
      <c r="A43" s="58"/>
      <c r="B43" s="61" t="s">
        <v>140</v>
      </c>
      <c r="C43" s="61" t="n">
        <v>304.608</v>
      </c>
      <c r="D43" s="61" t="n">
        <v>304.664838709677</v>
      </c>
      <c r="E43" s="61" t="n">
        <v>304.792</v>
      </c>
      <c r="F43" s="61" t="n">
        <v>305.001935483871</v>
      </c>
      <c r="G43" s="61" t="n">
        <v>305.255806451613</v>
      </c>
      <c r="H43" s="61" t="n">
        <v>305.311</v>
      </c>
      <c r="I43" s="61" t="n">
        <v>305.215161290323</v>
      </c>
      <c r="J43" s="61" t="n">
        <v>305.314</v>
      </c>
      <c r="K43" s="61" t="n">
        <v>305.111935483871</v>
      </c>
      <c r="L43" s="61" t="n">
        <v>305.426774193548</v>
      </c>
      <c r="M43" s="61" t="n">
        <v>305.304642857143</v>
      </c>
      <c r="N43" s="61" t="n">
        <v>305.378387096774</v>
      </c>
      <c r="O43" s="58"/>
    </row>
    <row r="44" customFormat="false" ht="16.5" hidden="false" customHeight="true" outlineLevel="0" collapsed="false">
      <c r="A44" s="58"/>
      <c r="B44" s="61" t="s">
        <v>141</v>
      </c>
      <c r="C44" s="61" t="n">
        <v>304.66</v>
      </c>
      <c r="D44" s="61" t="n">
        <v>304.68</v>
      </c>
      <c r="E44" s="61" t="n">
        <v>305.22</v>
      </c>
      <c r="F44" s="61" t="n">
        <v>305.19</v>
      </c>
      <c r="G44" s="61" t="n">
        <v>305.48</v>
      </c>
      <c r="H44" s="61" t="n">
        <v>306.08</v>
      </c>
      <c r="I44" s="61" t="n">
        <v>305.62</v>
      </c>
      <c r="J44" s="61" t="n">
        <v>305.58</v>
      </c>
      <c r="K44" s="61" t="n">
        <v>305.52</v>
      </c>
      <c r="L44" s="61" t="n">
        <v>305.51</v>
      </c>
      <c r="M44" s="61" t="n">
        <v>305.32</v>
      </c>
      <c r="N44" s="61" t="n">
        <v>305.42</v>
      </c>
      <c r="O44" s="58" t="n">
        <v>306.08</v>
      </c>
    </row>
    <row r="45" customFormat="false" ht="16.5" hidden="false" customHeight="true" outlineLevel="0" collapsed="false">
      <c r="A45" s="58"/>
      <c r="B45" s="61" t="s">
        <v>142</v>
      </c>
      <c r="C45" s="61" t="n">
        <v>304.55</v>
      </c>
      <c r="D45" s="61" t="n">
        <v>304.66</v>
      </c>
      <c r="E45" s="61" t="n">
        <v>304.66</v>
      </c>
      <c r="F45" s="61" t="n">
        <v>304.91</v>
      </c>
      <c r="G45" s="61" t="n">
        <v>304.8</v>
      </c>
      <c r="H45" s="61" t="n">
        <v>304.74</v>
      </c>
      <c r="I45" s="61" t="n">
        <v>304.72</v>
      </c>
      <c r="J45" s="61" t="n">
        <v>304.86</v>
      </c>
      <c r="K45" s="61" t="n">
        <v>304.86</v>
      </c>
      <c r="L45" s="61" t="n">
        <v>305.31</v>
      </c>
      <c r="M45" s="61" t="n">
        <v>305.29</v>
      </c>
      <c r="N45" s="61" t="n">
        <v>305.28</v>
      </c>
      <c r="O45" s="58" t="n">
        <v>304.55</v>
      </c>
    </row>
    <row r="46" customFormat="false" ht="16.5" hidden="false" customHeight="true" outlineLevel="0" collapsed="false">
      <c r="A46" s="58"/>
      <c r="B46" s="56" t="s">
        <v>414</v>
      </c>
      <c r="C46" s="56"/>
      <c r="D46" s="56"/>
      <c r="E46" s="57"/>
      <c r="F46" s="57" t="s">
        <v>452</v>
      </c>
      <c r="G46" s="57"/>
      <c r="H46" s="57"/>
      <c r="I46" s="57"/>
      <c r="J46" s="57"/>
      <c r="K46" s="58"/>
      <c r="L46" s="58"/>
      <c r="M46" s="58"/>
      <c r="N46" s="58"/>
      <c r="O46" s="58"/>
    </row>
    <row r="47" customFormat="false" ht="16.5" hidden="false" customHeight="true" outlineLevel="0" collapsed="false">
      <c r="A47" s="58"/>
      <c r="B47" s="56" t="s">
        <v>416</v>
      </c>
      <c r="C47" s="56"/>
      <c r="D47" s="56"/>
      <c r="E47" s="57"/>
      <c r="F47" s="57" t="s">
        <v>453</v>
      </c>
      <c r="G47" s="57"/>
      <c r="H47" s="57"/>
      <c r="I47" s="57"/>
      <c r="J47" s="57"/>
      <c r="K47" s="58"/>
      <c r="L47" s="58"/>
      <c r="M47" s="58"/>
      <c r="N47" s="58"/>
      <c r="O47" s="58"/>
    </row>
    <row r="48" customFormat="false" ht="16.5" hidden="false" customHeight="true" outlineLevel="0" collapsed="false">
      <c r="A48" s="58"/>
      <c r="B48" s="56" t="s">
        <v>418</v>
      </c>
      <c r="C48" s="56"/>
      <c r="D48" s="56"/>
      <c r="E48" s="57"/>
      <c r="F48" s="57" t="s">
        <v>454</v>
      </c>
      <c r="G48" s="57"/>
      <c r="H48" s="57"/>
      <c r="I48" s="57"/>
      <c r="J48" s="57"/>
      <c r="K48" s="58"/>
      <c r="L48" s="58"/>
      <c r="M48" s="58"/>
      <c r="N48" s="58"/>
      <c r="O48" s="58"/>
    </row>
    <row r="49" customFormat="false" ht="16.5" hidden="false" customHeight="true" outlineLevel="0" collapsed="false">
      <c r="A49" s="58"/>
      <c r="B49" s="56" t="s">
        <v>420</v>
      </c>
      <c r="C49" s="56"/>
      <c r="D49" s="56"/>
      <c r="E49" s="57"/>
      <c r="F49" s="57" t="s">
        <v>455</v>
      </c>
      <c r="G49" s="57"/>
      <c r="H49" s="57"/>
      <c r="I49" s="57"/>
      <c r="J49" s="57"/>
      <c r="K49" s="58"/>
      <c r="L49" s="58"/>
      <c r="M49" s="58"/>
      <c r="N49" s="58"/>
      <c r="O49" s="58"/>
      <c r="S49" s="62"/>
    </row>
    <row r="50" customFormat="false" ht="16.5" hidden="false" customHeight="true" outlineLevel="0" collapsed="false">
      <c r="A50" s="58"/>
      <c r="B50" s="56"/>
      <c r="C50" s="56"/>
      <c r="D50" s="56"/>
      <c r="E50" s="57"/>
      <c r="F50" s="57"/>
      <c r="G50" s="57"/>
      <c r="H50" s="57"/>
      <c r="I50" s="57"/>
      <c r="J50" s="57"/>
      <c r="K50" s="58"/>
      <c r="L50" s="58"/>
      <c r="M50" s="58"/>
      <c r="N50" s="58"/>
      <c r="O50" s="58"/>
      <c r="S50" s="62"/>
    </row>
    <row r="51" customFormat="false" ht="16.5" hidden="false" customHeight="true" outlineLevel="0" collapsed="false">
      <c r="A51" s="58"/>
      <c r="B51" s="56"/>
      <c r="C51" s="56"/>
      <c r="D51" s="56"/>
      <c r="E51" s="57"/>
      <c r="F51" s="57"/>
      <c r="G51" s="57"/>
      <c r="H51" s="57"/>
      <c r="I51" s="57"/>
      <c r="J51" s="57"/>
      <c r="K51" s="58"/>
      <c r="L51" s="58"/>
      <c r="M51" s="58"/>
      <c r="N51" s="58"/>
      <c r="O51" s="58"/>
      <c r="S51" s="62"/>
    </row>
    <row r="52" customFormat="false" ht="16.5" hidden="false" customHeight="true" outlineLevel="0" collapsed="false">
      <c r="B52" s="56" t="s">
        <v>403</v>
      </c>
      <c r="C52" s="56"/>
      <c r="D52" s="56" t="s">
        <v>404</v>
      </c>
      <c r="E52" s="56"/>
      <c r="F52" s="56"/>
      <c r="G52" s="56"/>
      <c r="H52" s="56"/>
      <c r="I52" s="56"/>
      <c r="J52" s="56"/>
      <c r="K52" s="56"/>
      <c r="L52" s="56"/>
      <c r="M52" s="56"/>
      <c r="N52" s="56" t="s">
        <v>405</v>
      </c>
      <c r="O52" s="56"/>
      <c r="P52" s="58"/>
    </row>
    <row r="53" customFormat="false" ht="16.5" hidden="false" customHeight="true" outlineLevel="0" collapsed="false">
      <c r="B53" s="56" t="s">
        <v>406</v>
      </c>
      <c r="C53" s="56"/>
      <c r="D53" s="56" t="s">
        <v>96</v>
      </c>
      <c r="E53" s="56"/>
      <c r="F53" s="56"/>
      <c r="G53" s="56"/>
      <c r="H53" s="56"/>
      <c r="I53" s="56"/>
      <c r="J53" s="56"/>
      <c r="K53" s="56"/>
      <c r="L53" s="56"/>
      <c r="M53" s="56"/>
      <c r="N53" s="56" t="s">
        <v>407</v>
      </c>
      <c r="O53" s="56"/>
      <c r="P53" s="58"/>
    </row>
    <row r="54" customFormat="false" ht="16.5" hidden="false" customHeight="true" outlineLevel="0" collapsed="false">
      <c r="B54" s="56" t="s">
        <v>408</v>
      </c>
      <c r="C54" s="56"/>
      <c r="D54" s="56" t="s">
        <v>96</v>
      </c>
      <c r="E54" s="56"/>
      <c r="F54" s="56"/>
      <c r="G54" s="56"/>
      <c r="H54" s="56"/>
      <c r="I54" s="56"/>
      <c r="J54" s="56"/>
      <c r="K54" s="56"/>
      <c r="L54" s="56"/>
      <c r="M54" s="56"/>
      <c r="N54" s="56" t="s">
        <v>409</v>
      </c>
      <c r="O54" s="56"/>
      <c r="P54" s="58"/>
    </row>
    <row r="55" customFormat="false" ht="16.5" hidden="false" customHeight="true" outlineLevel="0" collapsed="false">
      <c r="B55" s="56" t="s">
        <v>410</v>
      </c>
      <c r="C55" s="56"/>
      <c r="D55" s="56" t="s">
        <v>96</v>
      </c>
      <c r="E55" s="56"/>
      <c r="F55" s="56"/>
      <c r="G55" s="56"/>
      <c r="H55" s="56"/>
      <c r="I55" s="56" t="s">
        <v>449</v>
      </c>
      <c r="J55" s="56"/>
      <c r="K55" s="56"/>
      <c r="L55" s="56"/>
      <c r="M55" s="56"/>
      <c r="N55" s="56" t="s">
        <v>450</v>
      </c>
      <c r="O55" s="56"/>
      <c r="P55" s="58"/>
    </row>
    <row r="56" customFormat="false" ht="16.5" hidden="false" customHeight="true" outlineLevel="0" collapsed="false">
      <c r="A56" s="58"/>
      <c r="B56" s="63" t="s">
        <v>45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8"/>
    </row>
    <row r="57" customFormat="false" ht="16.5" hidden="false" customHeight="true" outlineLevel="0" collapsed="false">
      <c r="A57" s="58"/>
      <c r="B57" s="59" t="s">
        <v>122</v>
      </c>
      <c r="C57" s="59" t="s">
        <v>123</v>
      </c>
      <c r="D57" s="59" t="s">
        <v>124</v>
      </c>
      <c r="E57" s="59" t="s">
        <v>125</v>
      </c>
      <c r="F57" s="59" t="s">
        <v>126</v>
      </c>
      <c r="G57" s="59" t="s">
        <v>127</v>
      </c>
      <c r="H57" s="59" t="s">
        <v>128</v>
      </c>
      <c r="I57" s="59" t="s">
        <v>129</v>
      </c>
      <c r="J57" s="59" t="s">
        <v>130</v>
      </c>
      <c r="K57" s="59" t="s">
        <v>131</v>
      </c>
      <c r="L57" s="59" t="s">
        <v>132</v>
      </c>
      <c r="M57" s="59" t="s">
        <v>133</v>
      </c>
      <c r="N57" s="59" t="s">
        <v>134</v>
      </c>
      <c r="O57" s="58" t="s">
        <v>135</v>
      </c>
    </row>
    <row r="58" customFormat="false" ht="16.5" hidden="false" customHeight="true" outlineLevel="0" collapsed="false">
      <c r="A58" s="58"/>
      <c r="B58" s="60" t="n">
        <v>1</v>
      </c>
      <c r="C58" s="61" t="n">
        <v>0.42</v>
      </c>
      <c r="D58" s="61" t="n">
        <v>0.42</v>
      </c>
      <c r="E58" s="61" t="n">
        <v>0.44</v>
      </c>
      <c r="F58" s="61" t="n">
        <v>1.82</v>
      </c>
      <c r="G58" s="61" t="n">
        <v>2.3</v>
      </c>
      <c r="H58" s="61" t="n">
        <v>16.86</v>
      </c>
      <c r="I58" s="61" t="n">
        <v>21.24</v>
      </c>
      <c r="J58" s="61" t="n">
        <v>12.7</v>
      </c>
      <c r="K58" s="61" t="n">
        <v>1.4</v>
      </c>
      <c r="L58" s="61" t="n">
        <v>15.95</v>
      </c>
      <c r="M58" s="61" t="n">
        <v>9.84</v>
      </c>
      <c r="N58" s="58" t="n">
        <v>8.83</v>
      </c>
      <c r="O58" s="58"/>
    </row>
    <row r="59" customFormat="false" ht="16.5" hidden="false" customHeight="true" outlineLevel="0" collapsed="false">
      <c r="A59" s="58"/>
      <c r="B59" s="60" t="n">
        <v>2</v>
      </c>
      <c r="C59" s="61" t="n">
        <v>0.42</v>
      </c>
      <c r="D59" s="61" t="n">
        <v>0.42</v>
      </c>
      <c r="E59" s="61" t="n">
        <v>0.42</v>
      </c>
      <c r="F59" s="61" t="n">
        <v>2.06</v>
      </c>
      <c r="G59" s="61" t="n">
        <v>4.61</v>
      </c>
      <c r="H59" s="61" t="n">
        <v>16.86</v>
      </c>
      <c r="I59" s="61" t="n">
        <v>20.64</v>
      </c>
      <c r="J59" s="61" t="n">
        <v>16.41</v>
      </c>
      <c r="K59" s="61" t="n">
        <v>1.48</v>
      </c>
      <c r="L59" s="61" t="n">
        <v>15.95</v>
      </c>
      <c r="M59" s="61" t="n">
        <v>9.84</v>
      </c>
      <c r="N59" s="58" t="n">
        <v>8.83</v>
      </c>
      <c r="O59" s="58"/>
    </row>
    <row r="60" customFormat="false" ht="16.5" hidden="false" customHeight="true" outlineLevel="0" collapsed="false">
      <c r="A60" s="58"/>
      <c r="B60" s="60" t="n">
        <v>3</v>
      </c>
      <c r="C60" s="61" t="n">
        <v>0.4</v>
      </c>
      <c r="D60" s="61" t="n">
        <v>0.42</v>
      </c>
      <c r="E60" s="61" t="n">
        <v>0.44</v>
      </c>
      <c r="F60" s="61" t="n">
        <v>2.18</v>
      </c>
      <c r="G60" s="61" t="n">
        <v>8.83</v>
      </c>
      <c r="H60" s="61" t="n">
        <v>7.89</v>
      </c>
      <c r="I60" s="61" t="n">
        <v>20.64</v>
      </c>
      <c r="J60" s="61" t="n">
        <v>19.14</v>
      </c>
      <c r="K60" s="61" t="n">
        <v>1.48</v>
      </c>
      <c r="L60" s="61" t="n">
        <v>15.95</v>
      </c>
      <c r="M60" s="61" t="n">
        <v>9.84</v>
      </c>
      <c r="N60" s="58" t="n">
        <v>10.65</v>
      </c>
      <c r="O60" s="58"/>
    </row>
    <row r="61" customFormat="false" ht="16.5" hidden="false" customHeight="true" outlineLevel="0" collapsed="false">
      <c r="A61" s="58"/>
      <c r="B61" s="60" t="n">
        <v>4</v>
      </c>
      <c r="C61" s="61" t="n">
        <v>0.4</v>
      </c>
      <c r="D61" s="61" t="n">
        <v>0.44</v>
      </c>
      <c r="E61" s="61" t="n">
        <v>0.46</v>
      </c>
      <c r="F61" s="61" t="n">
        <v>2.18</v>
      </c>
      <c r="G61" s="61" t="n">
        <v>10.65</v>
      </c>
      <c r="H61" s="61" t="n">
        <v>0.81</v>
      </c>
      <c r="I61" s="61" t="n">
        <v>16.86</v>
      </c>
      <c r="J61" s="61" t="n">
        <v>18.23</v>
      </c>
      <c r="K61" s="61" t="n">
        <v>2.3</v>
      </c>
      <c r="L61" s="61" t="n">
        <v>15.95</v>
      </c>
      <c r="M61" s="61" t="n">
        <v>9.84</v>
      </c>
      <c r="N61" s="58" t="n">
        <v>10.92</v>
      </c>
      <c r="O61" s="58"/>
    </row>
    <row r="62" customFormat="false" ht="16.5" hidden="false" customHeight="true" outlineLevel="0" collapsed="false">
      <c r="A62" s="58"/>
      <c r="B62" s="60" t="n">
        <v>5</v>
      </c>
      <c r="C62" s="61" t="n">
        <v>0.4</v>
      </c>
      <c r="D62" s="61" t="n">
        <v>0.44</v>
      </c>
      <c r="E62" s="61" t="n">
        <v>0.46</v>
      </c>
      <c r="F62" s="61" t="n">
        <v>2.54</v>
      </c>
      <c r="G62" s="61" t="n">
        <v>10.38</v>
      </c>
      <c r="H62" s="61" t="n">
        <v>0.81</v>
      </c>
      <c r="I62" s="61" t="n">
        <v>13.05</v>
      </c>
      <c r="J62" s="61" t="n">
        <v>18.23</v>
      </c>
      <c r="K62" s="61" t="n">
        <v>2.42</v>
      </c>
      <c r="L62" s="61" t="n">
        <v>15.95</v>
      </c>
      <c r="M62" s="61" t="n">
        <v>9.84</v>
      </c>
      <c r="N62" s="58" t="n">
        <v>10.92</v>
      </c>
      <c r="O62" s="58"/>
    </row>
    <row r="63" customFormat="false" ht="16.5" hidden="false" customHeight="true" outlineLevel="0" collapsed="false">
      <c r="A63" s="58"/>
      <c r="B63" s="60" t="n">
        <v>6</v>
      </c>
      <c r="C63" s="61" t="n">
        <v>0.4</v>
      </c>
      <c r="D63" s="61" t="n">
        <v>0.44</v>
      </c>
      <c r="E63" s="61" t="n">
        <v>0.46</v>
      </c>
      <c r="F63" s="61" t="n">
        <v>2.18</v>
      </c>
      <c r="G63" s="61" t="n">
        <v>8.59</v>
      </c>
      <c r="H63" s="61" t="n">
        <v>0.68</v>
      </c>
      <c r="I63" s="61" t="n">
        <v>14.45</v>
      </c>
      <c r="J63" s="61" t="n">
        <v>17.78</v>
      </c>
      <c r="K63" s="61" t="n">
        <v>2.3</v>
      </c>
      <c r="L63" s="61" t="n">
        <v>15.95</v>
      </c>
      <c r="M63" s="61" t="n">
        <v>9.84</v>
      </c>
      <c r="N63" s="58" t="n">
        <v>10.92</v>
      </c>
      <c r="O63" s="58"/>
    </row>
    <row r="64" customFormat="false" ht="16.5" hidden="false" customHeight="true" outlineLevel="0" collapsed="false">
      <c r="A64" s="58"/>
      <c r="B64" s="60" t="n">
        <v>7</v>
      </c>
      <c r="C64" s="61" t="n">
        <v>0.38</v>
      </c>
      <c r="D64" s="61" t="n">
        <v>0.44</v>
      </c>
      <c r="E64" s="61" t="n">
        <v>0.48</v>
      </c>
      <c r="F64" s="61" t="n">
        <v>2.18</v>
      </c>
      <c r="G64" s="61" t="n">
        <v>10.11</v>
      </c>
      <c r="H64" s="61" t="n">
        <v>0.73</v>
      </c>
      <c r="I64" s="61" t="n">
        <v>10.65</v>
      </c>
      <c r="J64" s="61" t="n">
        <v>17.78</v>
      </c>
      <c r="K64" s="61" t="n">
        <v>2.3</v>
      </c>
      <c r="L64" s="61" t="n">
        <v>15.95</v>
      </c>
      <c r="M64" s="61" t="n">
        <v>9.84</v>
      </c>
      <c r="N64" s="58" t="n">
        <v>10.92</v>
      </c>
      <c r="O64" s="58"/>
    </row>
    <row r="65" customFormat="false" ht="16.5" hidden="false" customHeight="true" outlineLevel="0" collapsed="false">
      <c r="A65" s="58"/>
      <c r="B65" s="60" t="n">
        <v>8</v>
      </c>
      <c r="C65" s="61" t="n">
        <v>0.38</v>
      </c>
      <c r="D65" s="61" t="n">
        <v>0.42</v>
      </c>
      <c r="E65" s="61" t="n">
        <v>0.46</v>
      </c>
      <c r="F65" s="61" t="n">
        <v>2.18</v>
      </c>
      <c r="G65" s="61" t="n">
        <v>6.52</v>
      </c>
      <c r="H65" s="61" t="n">
        <v>0.77</v>
      </c>
      <c r="I65" s="61" t="n">
        <v>4.42</v>
      </c>
      <c r="J65" s="61" t="n">
        <v>17.78</v>
      </c>
      <c r="K65" s="61" t="n">
        <v>2.3</v>
      </c>
      <c r="L65" s="61" t="n">
        <v>15.5</v>
      </c>
      <c r="M65" s="61" t="n">
        <v>9.84</v>
      </c>
      <c r="N65" s="58" t="n">
        <v>10.92</v>
      </c>
      <c r="O65" s="58"/>
    </row>
    <row r="66" customFormat="false" ht="16.5" hidden="false" customHeight="true" outlineLevel="0" collapsed="false">
      <c r="A66" s="58"/>
      <c r="B66" s="60" t="n">
        <v>9</v>
      </c>
      <c r="C66" s="61" t="n">
        <v>0.36</v>
      </c>
      <c r="D66" s="61" t="n">
        <v>0.42</v>
      </c>
      <c r="E66" s="61" t="n">
        <v>0.48</v>
      </c>
      <c r="F66" s="61" t="n">
        <v>2.18000000000014</v>
      </c>
      <c r="G66" s="61" t="n">
        <v>1.17</v>
      </c>
      <c r="H66" s="61" t="n">
        <v>0.73</v>
      </c>
      <c r="I66" s="61" t="n">
        <v>8.36</v>
      </c>
      <c r="J66" s="61" t="n">
        <v>17.78</v>
      </c>
      <c r="K66" s="61" t="n">
        <v>2.3</v>
      </c>
      <c r="L66" s="61" t="n">
        <v>15.5</v>
      </c>
      <c r="M66" s="61" t="n">
        <v>9.84</v>
      </c>
      <c r="N66" s="58" t="n">
        <v>10.92</v>
      </c>
      <c r="O66" s="58"/>
    </row>
    <row r="67" customFormat="false" ht="16.5" hidden="false" customHeight="true" outlineLevel="0" collapsed="false">
      <c r="A67" s="58"/>
      <c r="B67" s="60" t="n">
        <v>10</v>
      </c>
      <c r="C67" s="61" t="n">
        <v>0.32</v>
      </c>
      <c r="D67" s="61" t="n">
        <v>0.44</v>
      </c>
      <c r="E67" s="61" t="n">
        <v>0.48</v>
      </c>
      <c r="F67" s="61" t="n">
        <v>2.06</v>
      </c>
      <c r="G67" s="61" t="n">
        <v>0.95</v>
      </c>
      <c r="H67" s="61" t="n">
        <v>0.68</v>
      </c>
      <c r="I67" s="61" t="n">
        <v>8.59</v>
      </c>
      <c r="J67" s="61" t="n">
        <v>17.78</v>
      </c>
      <c r="K67" s="61" t="n">
        <v>4.04</v>
      </c>
      <c r="L67" s="61" t="n">
        <v>15.5</v>
      </c>
      <c r="M67" s="61" t="n">
        <v>9.57</v>
      </c>
      <c r="N67" s="58" t="n">
        <v>10.92</v>
      </c>
      <c r="O67" s="58"/>
    </row>
    <row r="68" customFormat="false" ht="16.5" hidden="false" customHeight="true" outlineLevel="0" collapsed="false">
      <c r="A68" s="58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58"/>
      <c r="O68" s="58"/>
    </row>
    <row r="69" customFormat="false" ht="16.5" hidden="false" customHeight="true" outlineLevel="0" collapsed="false">
      <c r="A69" s="58"/>
      <c r="B69" s="60" t="n">
        <v>11</v>
      </c>
      <c r="C69" s="61" t="n">
        <v>0.32</v>
      </c>
      <c r="D69" s="61" t="n">
        <v>0.42</v>
      </c>
      <c r="E69" s="61" t="n">
        <v>0.48</v>
      </c>
      <c r="F69" s="61" t="n">
        <v>2.3</v>
      </c>
      <c r="G69" s="61" t="n">
        <v>1.17</v>
      </c>
      <c r="H69" s="61" t="n">
        <v>1.63</v>
      </c>
      <c r="I69" s="61" t="n">
        <v>8.36</v>
      </c>
      <c r="J69" s="61" t="n">
        <v>17.32</v>
      </c>
      <c r="K69" s="61" t="n">
        <v>4.04</v>
      </c>
      <c r="L69" s="61" t="n">
        <v>15.5</v>
      </c>
      <c r="M69" s="61" t="n">
        <v>9.57</v>
      </c>
      <c r="N69" s="58" t="n">
        <v>10.92</v>
      </c>
      <c r="O69" s="58"/>
    </row>
    <row r="70" customFormat="false" ht="16.5" hidden="false" customHeight="true" outlineLevel="0" collapsed="false">
      <c r="A70" s="58"/>
      <c r="B70" s="60" t="n">
        <v>12</v>
      </c>
      <c r="C70" s="61" t="n">
        <v>0.32</v>
      </c>
      <c r="D70" s="61" t="n">
        <v>0.42</v>
      </c>
      <c r="E70" s="61" t="n">
        <v>0.54</v>
      </c>
      <c r="F70" s="61" t="n">
        <v>2.42</v>
      </c>
      <c r="G70" s="61" t="n">
        <v>1.17</v>
      </c>
      <c r="H70" s="61" t="n">
        <v>1.82</v>
      </c>
      <c r="I70" s="61" t="n">
        <v>6.09</v>
      </c>
      <c r="J70" s="61" t="n">
        <v>17.32</v>
      </c>
      <c r="K70" s="61" t="n">
        <v>4.04</v>
      </c>
      <c r="L70" s="61" t="n">
        <v>15.5</v>
      </c>
      <c r="M70" s="61" t="n">
        <v>9.57</v>
      </c>
      <c r="N70" s="58" t="n">
        <v>10.92</v>
      </c>
      <c r="O70" s="58"/>
    </row>
    <row r="71" customFormat="false" ht="16.5" hidden="false" customHeight="true" outlineLevel="0" collapsed="false">
      <c r="A71" s="58"/>
      <c r="B71" s="60" t="n">
        <v>13</v>
      </c>
      <c r="C71" s="61" t="n">
        <v>0.3</v>
      </c>
      <c r="D71" s="61" t="n">
        <v>0.42</v>
      </c>
      <c r="E71" s="61" t="n">
        <v>0.54</v>
      </c>
      <c r="F71" s="61" t="n">
        <v>1.94</v>
      </c>
      <c r="G71" s="61" t="n">
        <v>5.23</v>
      </c>
      <c r="H71" s="61" t="n">
        <v>1.33</v>
      </c>
      <c r="I71" s="61" t="n">
        <v>9.3</v>
      </c>
      <c r="J71" s="61" t="n">
        <v>12.35</v>
      </c>
      <c r="K71" s="61" t="n">
        <v>4.04</v>
      </c>
      <c r="L71" s="61" t="n">
        <v>15.5</v>
      </c>
      <c r="M71" s="61" t="n">
        <v>9.57</v>
      </c>
      <c r="N71" s="58" t="n">
        <v>10.65</v>
      </c>
      <c r="O71" s="58"/>
    </row>
    <row r="72" customFormat="false" ht="16.5" hidden="false" customHeight="true" outlineLevel="0" collapsed="false">
      <c r="A72" s="58"/>
      <c r="B72" s="60" t="n">
        <v>14</v>
      </c>
      <c r="C72" s="61" t="n">
        <v>0.27</v>
      </c>
      <c r="D72" s="61" t="n">
        <v>0.42</v>
      </c>
      <c r="E72" s="61" t="n">
        <v>0.5</v>
      </c>
      <c r="F72" s="61" t="n">
        <v>2.3</v>
      </c>
      <c r="G72" s="61" t="n">
        <v>11.46</v>
      </c>
      <c r="H72" s="61" t="n">
        <v>10.38</v>
      </c>
      <c r="I72" s="61" t="n">
        <v>7.66</v>
      </c>
      <c r="J72" s="61" t="n">
        <v>12.35</v>
      </c>
      <c r="K72" s="61" t="n">
        <v>4.04</v>
      </c>
      <c r="L72" s="61" t="n">
        <v>15.5</v>
      </c>
      <c r="M72" s="61" t="n">
        <v>9.3</v>
      </c>
      <c r="N72" s="58" t="n">
        <v>10.65</v>
      </c>
      <c r="O72" s="58"/>
    </row>
    <row r="73" customFormat="false" ht="16.5" hidden="false" customHeight="true" outlineLevel="0" collapsed="false">
      <c r="A73" s="58"/>
      <c r="B73" s="60" t="n">
        <v>15</v>
      </c>
      <c r="C73" s="61" t="n">
        <v>0.25</v>
      </c>
      <c r="D73" s="61" t="n">
        <v>0.44</v>
      </c>
      <c r="E73" s="61" t="n">
        <v>0.5</v>
      </c>
      <c r="F73" s="61" t="n">
        <v>2.9</v>
      </c>
      <c r="G73" s="61" t="n">
        <v>13.05</v>
      </c>
      <c r="H73" s="61" t="n">
        <v>36.16</v>
      </c>
      <c r="I73" s="61" t="n">
        <v>5.23</v>
      </c>
      <c r="J73" s="61" t="n">
        <v>12.35</v>
      </c>
      <c r="K73" s="61" t="n">
        <v>4.04</v>
      </c>
      <c r="L73" s="61" t="n">
        <v>15.5</v>
      </c>
      <c r="M73" s="61" t="n">
        <v>9.3</v>
      </c>
      <c r="N73" s="58" t="n">
        <v>10.65</v>
      </c>
      <c r="O73" s="58"/>
    </row>
    <row r="74" customFormat="false" ht="16.5" hidden="false" customHeight="true" outlineLevel="0" collapsed="false">
      <c r="A74" s="58"/>
      <c r="B74" s="60" t="n">
        <v>16</v>
      </c>
      <c r="C74" s="61" t="n">
        <v>0.25</v>
      </c>
      <c r="D74" s="61" t="n">
        <v>0.44</v>
      </c>
      <c r="E74" s="61" t="n">
        <v>0.5</v>
      </c>
      <c r="F74" s="61" t="n">
        <v>2.66</v>
      </c>
      <c r="G74" s="61" t="n">
        <v>13.05</v>
      </c>
      <c r="H74" s="61" t="n">
        <v>51.7</v>
      </c>
      <c r="I74" s="61" t="n">
        <v>5.23</v>
      </c>
      <c r="J74" s="61" t="n">
        <v>12.35</v>
      </c>
      <c r="K74" s="61" t="n">
        <v>4.04</v>
      </c>
      <c r="L74" s="61" t="n">
        <v>15.15</v>
      </c>
      <c r="M74" s="61" t="n">
        <v>9.3</v>
      </c>
      <c r="N74" s="58" t="n">
        <v>11.19</v>
      </c>
      <c r="O74" s="58"/>
    </row>
    <row r="75" customFormat="false" ht="16.5" hidden="false" customHeight="true" outlineLevel="0" collapsed="false">
      <c r="A75" s="58"/>
      <c r="B75" s="60" t="n">
        <v>17</v>
      </c>
      <c r="C75" s="61" t="n">
        <v>0.24</v>
      </c>
      <c r="D75" s="61" t="n">
        <v>0.46</v>
      </c>
      <c r="E75" s="61" t="n">
        <v>0.5</v>
      </c>
      <c r="F75" s="61" t="n">
        <v>2.66</v>
      </c>
      <c r="G75" s="61" t="n">
        <v>12.7</v>
      </c>
      <c r="H75" s="61" t="n">
        <v>49.5</v>
      </c>
      <c r="I75" s="61" t="n">
        <v>2.66</v>
      </c>
      <c r="J75" s="61" t="n">
        <v>12.35</v>
      </c>
      <c r="K75" s="61" t="n">
        <v>4.04</v>
      </c>
      <c r="L75" s="61" t="n">
        <v>15.15</v>
      </c>
      <c r="M75" s="61" t="n">
        <v>9.3</v>
      </c>
      <c r="N75" s="61" t="n">
        <v>12.7</v>
      </c>
      <c r="O75" s="58"/>
    </row>
    <row r="76" customFormat="false" ht="16.5" hidden="false" customHeight="true" outlineLevel="0" collapsed="false">
      <c r="A76" s="58"/>
      <c r="B76" s="60" t="n">
        <v>18</v>
      </c>
      <c r="C76" s="61" t="n">
        <v>0.24</v>
      </c>
      <c r="D76" s="61" t="n">
        <v>0.46</v>
      </c>
      <c r="E76" s="61" t="n">
        <v>0.5</v>
      </c>
      <c r="F76" s="61" t="n">
        <v>2.66</v>
      </c>
      <c r="G76" s="61" t="n">
        <v>12.35</v>
      </c>
      <c r="H76" s="61" t="n">
        <v>65</v>
      </c>
      <c r="I76" s="61" t="n">
        <v>2.66</v>
      </c>
      <c r="J76" s="61" t="n">
        <v>12.35</v>
      </c>
      <c r="K76" s="61" t="n">
        <v>4.04</v>
      </c>
      <c r="L76" s="61" t="n">
        <v>15.15</v>
      </c>
      <c r="M76" s="61" t="n">
        <v>9.3</v>
      </c>
      <c r="N76" s="61" t="n">
        <v>12.7</v>
      </c>
      <c r="O76" s="58"/>
    </row>
    <row r="77" customFormat="false" ht="16.5" hidden="false" customHeight="true" outlineLevel="0" collapsed="false">
      <c r="A77" s="58"/>
      <c r="B77" s="60" t="n">
        <v>19</v>
      </c>
      <c r="C77" s="61" t="n">
        <v>0.24</v>
      </c>
      <c r="D77" s="61" t="n">
        <v>0.46</v>
      </c>
      <c r="E77" s="61" t="n">
        <v>0.5</v>
      </c>
      <c r="F77" s="61" t="n">
        <v>2.78</v>
      </c>
      <c r="G77" s="61" t="n">
        <v>12.35</v>
      </c>
      <c r="H77" s="61" t="n">
        <v>49.5</v>
      </c>
      <c r="I77" s="61" t="n">
        <v>2.54</v>
      </c>
      <c r="J77" s="61" t="n">
        <v>12.35</v>
      </c>
      <c r="K77" s="61" t="n">
        <v>4.04</v>
      </c>
      <c r="L77" s="61" t="n">
        <v>10.38</v>
      </c>
      <c r="M77" s="61" t="n">
        <v>9.3</v>
      </c>
      <c r="N77" s="61" t="n">
        <v>12.7</v>
      </c>
      <c r="O77" s="58"/>
    </row>
    <row r="78" customFormat="false" ht="16.5" hidden="false" customHeight="true" outlineLevel="0" collapsed="false">
      <c r="A78" s="58"/>
      <c r="B78" s="60" t="n">
        <v>20</v>
      </c>
      <c r="C78" s="61" t="n">
        <v>0.23</v>
      </c>
      <c r="D78" s="61" t="n">
        <v>0.44</v>
      </c>
      <c r="E78" s="61" t="n">
        <v>0.48</v>
      </c>
      <c r="F78" s="61" t="n">
        <v>2.9</v>
      </c>
      <c r="G78" s="61" t="n">
        <v>12.35</v>
      </c>
      <c r="H78" s="61" t="n">
        <v>34.2</v>
      </c>
      <c r="I78" s="61" t="n">
        <v>1.82</v>
      </c>
      <c r="J78" s="61" t="n">
        <v>12.35</v>
      </c>
      <c r="K78" s="61" t="n">
        <v>4.23</v>
      </c>
      <c r="L78" s="61" t="n">
        <v>10.11</v>
      </c>
      <c r="M78" s="61" t="n">
        <v>9.07</v>
      </c>
      <c r="N78" s="61" t="n">
        <v>12.7</v>
      </c>
      <c r="O78" s="58"/>
    </row>
    <row r="79" customFormat="false" ht="16.5" hidden="false" customHeight="true" outlineLevel="0" collapsed="false">
      <c r="A79" s="58"/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58"/>
      <c r="O79" s="58"/>
    </row>
    <row r="80" customFormat="false" ht="16.5" hidden="false" customHeight="true" outlineLevel="0" collapsed="false">
      <c r="A80" s="58"/>
      <c r="B80" s="60" t="n">
        <v>21</v>
      </c>
      <c r="C80" s="61" t="n">
        <v>0.23</v>
      </c>
      <c r="D80" s="61" t="n">
        <v>0.42</v>
      </c>
      <c r="E80" s="61" t="n">
        <v>3.47</v>
      </c>
      <c r="F80" s="61" t="n">
        <v>2.66</v>
      </c>
      <c r="G80" s="61" t="n">
        <v>12.35</v>
      </c>
      <c r="H80" s="61" t="n">
        <v>10.38</v>
      </c>
      <c r="I80" s="61" t="n">
        <v>0.68</v>
      </c>
      <c r="J80" s="61" t="n">
        <v>12</v>
      </c>
      <c r="K80" s="61" t="n">
        <v>4.23</v>
      </c>
      <c r="L80" s="61" t="n">
        <v>10.11</v>
      </c>
      <c r="M80" s="61" t="n">
        <v>9.07</v>
      </c>
      <c r="N80" s="61" t="n">
        <v>12.7</v>
      </c>
      <c r="O80" s="58"/>
    </row>
    <row r="81" customFormat="false" ht="16.5" hidden="false" customHeight="true" outlineLevel="0" collapsed="false">
      <c r="A81" s="58"/>
      <c r="B81" s="60" t="n">
        <v>22</v>
      </c>
      <c r="C81" s="61" t="n">
        <v>0.25</v>
      </c>
      <c r="D81" s="61" t="n">
        <v>0.42</v>
      </c>
      <c r="E81" s="61" t="n">
        <v>7.42</v>
      </c>
      <c r="F81" s="61" t="n">
        <v>3.28</v>
      </c>
      <c r="G81" s="61" t="n">
        <v>12.7</v>
      </c>
      <c r="H81" s="61" t="n">
        <v>15.15</v>
      </c>
      <c r="I81" s="61" t="n">
        <v>0.59</v>
      </c>
      <c r="J81" s="61" t="n">
        <v>9.57</v>
      </c>
      <c r="K81" s="61" t="n">
        <v>4.23</v>
      </c>
      <c r="L81" s="61" t="n">
        <v>9.84</v>
      </c>
      <c r="M81" s="61" t="n">
        <v>9.07</v>
      </c>
      <c r="N81" s="58" t="n">
        <v>12.35</v>
      </c>
      <c r="O81" s="58"/>
    </row>
    <row r="82" customFormat="false" ht="16.5" hidden="false" customHeight="true" outlineLevel="0" collapsed="false">
      <c r="A82" s="58"/>
      <c r="B82" s="60" t="n">
        <v>23</v>
      </c>
      <c r="C82" s="61" t="n">
        <v>0.34</v>
      </c>
      <c r="D82" s="61" t="n">
        <v>0.44</v>
      </c>
      <c r="E82" s="61" t="n">
        <v>5.66</v>
      </c>
      <c r="F82" s="61" t="n">
        <v>5.23</v>
      </c>
      <c r="G82" s="61" t="n">
        <v>12.7</v>
      </c>
      <c r="H82" s="61" t="n">
        <v>14.8</v>
      </c>
      <c r="I82" s="61" t="n">
        <v>0.95</v>
      </c>
      <c r="J82" s="61" t="n">
        <v>1.48</v>
      </c>
      <c r="K82" s="61" t="n">
        <v>4.23</v>
      </c>
      <c r="L82" s="61" t="n">
        <v>9.57</v>
      </c>
      <c r="M82" s="61" t="n">
        <v>9.07</v>
      </c>
      <c r="N82" s="58" t="n">
        <v>12.35</v>
      </c>
      <c r="O82" s="58"/>
    </row>
    <row r="83" customFormat="false" ht="16.5" hidden="false" customHeight="true" outlineLevel="0" collapsed="false">
      <c r="A83" s="58"/>
      <c r="B83" s="60" t="n">
        <v>24</v>
      </c>
      <c r="C83" s="61" t="n">
        <v>0.32</v>
      </c>
      <c r="D83" s="61" t="n">
        <v>0.42</v>
      </c>
      <c r="E83" s="61" t="n">
        <v>2.9</v>
      </c>
      <c r="F83" s="61" t="n">
        <v>6.09</v>
      </c>
      <c r="G83" s="61" t="n">
        <v>12</v>
      </c>
      <c r="H83" s="61" t="n">
        <v>15.5</v>
      </c>
      <c r="I83" s="61" t="n">
        <v>5.66</v>
      </c>
      <c r="J83" s="61" t="n">
        <v>1.55</v>
      </c>
      <c r="K83" s="61" t="n">
        <v>5.44</v>
      </c>
      <c r="L83" s="61" t="n">
        <v>9.84</v>
      </c>
      <c r="M83" s="61" t="n">
        <v>9.07</v>
      </c>
      <c r="N83" s="58" t="n">
        <v>12.35</v>
      </c>
      <c r="O83" s="58"/>
    </row>
    <row r="84" customFormat="false" ht="16.5" hidden="false" customHeight="true" outlineLevel="0" collapsed="false">
      <c r="A84" s="58"/>
      <c r="B84" s="60" t="n">
        <v>25</v>
      </c>
      <c r="C84" s="61" t="n">
        <v>0.32</v>
      </c>
      <c r="D84" s="61" t="n">
        <v>0.42</v>
      </c>
      <c r="E84" s="61" t="n">
        <v>2.18</v>
      </c>
      <c r="F84" s="61" t="n">
        <v>6.09</v>
      </c>
      <c r="G84" s="61" t="n">
        <v>12</v>
      </c>
      <c r="H84" s="61" t="n">
        <v>14.8</v>
      </c>
      <c r="I84" s="61" t="n">
        <v>6.95</v>
      </c>
      <c r="J84" s="61" t="n">
        <v>1.48</v>
      </c>
      <c r="K84" s="61" t="n">
        <v>7.66</v>
      </c>
      <c r="L84" s="61" t="n">
        <v>9.84</v>
      </c>
      <c r="M84" s="61" t="n">
        <v>9.07</v>
      </c>
      <c r="N84" s="58" t="n">
        <v>12.35</v>
      </c>
      <c r="O84" s="58"/>
    </row>
    <row r="85" customFormat="false" ht="16.5" hidden="false" customHeight="true" outlineLevel="0" collapsed="false">
      <c r="A85" s="58"/>
      <c r="B85" s="60" t="n">
        <v>26</v>
      </c>
      <c r="C85" s="61" t="n">
        <v>0.3</v>
      </c>
      <c r="D85" s="61" t="n">
        <v>0.42</v>
      </c>
      <c r="E85" s="61" t="n">
        <v>2.18</v>
      </c>
      <c r="F85" s="61" t="n">
        <v>6.09</v>
      </c>
      <c r="G85" s="61" t="n">
        <v>11.19</v>
      </c>
      <c r="H85" s="61" t="n">
        <v>14.8</v>
      </c>
      <c r="I85" s="61" t="n">
        <v>6.52</v>
      </c>
      <c r="J85" s="61" t="n">
        <v>1.48</v>
      </c>
      <c r="K85" s="61" t="n">
        <v>16.41</v>
      </c>
      <c r="L85" s="61" t="n">
        <v>9.84</v>
      </c>
      <c r="M85" s="61" t="n">
        <v>9.07</v>
      </c>
      <c r="N85" s="58" t="n">
        <v>12.35</v>
      </c>
      <c r="O85" s="58"/>
    </row>
    <row r="86" customFormat="false" ht="16.5" hidden="false" customHeight="true" outlineLevel="0" collapsed="false">
      <c r="A86" s="58"/>
      <c r="B86" s="60" t="n">
        <v>27</v>
      </c>
      <c r="C86" s="61" t="n">
        <v>0.3</v>
      </c>
      <c r="D86" s="61" t="n">
        <v>0.42</v>
      </c>
      <c r="E86" s="61" t="n">
        <v>2.18</v>
      </c>
      <c r="F86" s="61" t="n">
        <v>6.31</v>
      </c>
      <c r="G86" s="61" t="n">
        <v>9.84</v>
      </c>
      <c r="H86" s="61" t="n">
        <v>12.7</v>
      </c>
      <c r="I86" s="61" t="n">
        <v>6.52</v>
      </c>
      <c r="J86" s="61" t="n">
        <v>1.48</v>
      </c>
      <c r="K86" s="61" t="n">
        <v>16.41</v>
      </c>
      <c r="L86" s="61" t="n">
        <v>9.84</v>
      </c>
      <c r="M86" s="61" t="n">
        <v>9.07</v>
      </c>
      <c r="N86" s="58" t="n">
        <v>12.35</v>
      </c>
      <c r="O86" s="58"/>
    </row>
    <row r="87" customFormat="false" ht="16.5" hidden="false" customHeight="true" outlineLevel="0" collapsed="false">
      <c r="A87" s="58"/>
      <c r="B87" s="60" t="n">
        <v>28</v>
      </c>
      <c r="C87" s="61" t="n">
        <v>0.27</v>
      </c>
      <c r="D87" s="61" t="n">
        <v>0.42</v>
      </c>
      <c r="E87" s="61" t="n">
        <v>2.06</v>
      </c>
      <c r="F87" s="61" t="n">
        <v>6.74</v>
      </c>
      <c r="G87" s="61" t="n">
        <v>6.31</v>
      </c>
      <c r="H87" s="61" t="n">
        <v>8.59</v>
      </c>
      <c r="I87" s="61" t="n">
        <v>8.36</v>
      </c>
      <c r="J87" s="61" t="n">
        <v>1.48</v>
      </c>
      <c r="K87" s="61" t="n">
        <v>16.41</v>
      </c>
      <c r="L87" s="61" t="n">
        <v>9.84</v>
      </c>
      <c r="M87" s="61" t="n">
        <v>9.07</v>
      </c>
      <c r="N87" s="58" t="n">
        <v>12.35</v>
      </c>
      <c r="O87" s="58"/>
    </row>
    <row r="88" customFormat="false" ht="16.5" hidden="false" customHeight="false" outlineLevel="0" collapsed="false">
      <c r="A88" s="58"/>
      <c r="B88" s="60" t="n">
        <v>29</v>
      </c>
      <c r="C88" s="61" t="n">
        <v>0.36</v>
      </c>
      <c r="D88" s="61" t="n">
        <v>0.42</v>
      </c>
      <c r="E88" s="61" t="n">
        <v>1.94</v>
      </c>
      <c r="F88" s="61" t="n">
        <v>5.01</v>
      </c>
      <c r="G88" s="61" t="n">
        <v>2.54</v>
      </c>
      <c r="H88" s="61" t="n">
        <v>8.59</v>
      </c>
      <c r="I88" s="61" t="n">
        <v>10.65</v>
      </c>
      <c r="J88" s="61" t="n">
        <v>1.48</v>
      </c>
      <c r="K88" s="61" t="n">
        <v>16.41</v>
      </c>
      <c r="L88" s="61" t="n">
        <v>9.84</v>
      </c>
      <c r="M88" s="61"/>
      <c r="N88" s="58" t="n">
        <v>11.73</v>
      </c>
      <c r="O88" s="58"/>
    </row>
    <row r="89" customFormat="false" ht="16.5" hidden="false" customHeight="false" outlineLevel="0" collapsed="false">
      <c r="A89" s="58"/>
      <c r="B89" s="60" t="n">
        <v>30</v>
      </c>
      <c r="C89" s="61" t="n">
        <v>0.42</v>
      </c>
      <c r="D89" s="61" t="n">
        <v>0.42</v>
      </c>
      <c r="E89" s="61" t="n">
        <v>1.82</v>
      </c>
      <c r="F89" s="61" t="n">
        <v>2.42</v>
      </c>
      <c r="G89" s="61" t="n">
        <v>14.8</v>
      </c>
      <c r="H89" s="61" t="n">
        <v>14.1</v>
      </c>
      <c r="I89" s="61" t="n">
        <v>12.7</v>
      </c>
      <c r="J89" s="61" t="n">
        <v>1.4</v>
      </c>
      <c r="K89" s="61" t="n">
        <v>10.11</v>
      </c>
      <c r="L89" s="61" t="n">
        <v>9.84</v>
      </c>
      <c r="M89" s="61"/>
      <c r="N89" s="61" t="n">
        <v>12</v>
      </c>
      <c r="O89" s="58"/>
    </row>
    <row r="90" customFormat="false" ht="16.5" hidden="false" customHeight="false" outlineLevel="0" collapsed="false">
      <c r="A90" s="58"/>
      <c r="B90" s="60" t="n">
        <v>31</v>
      </c>
      <c r="C90" s="61"/>
      <c r="D90" s="61" t="n">
        <v>0.42</v>
      </c>
      <c r="E90" s="61"/>
      <c r="F90" s="61" t="n">
        <v>2.18</v>
      </c>
      <c r="G90" s="61" t="n">
        <v>14.8</v>
      </c>
      <c r="H90" s="61"/>
      <c r="I90" s="61" t="n">
        <v>12.7</v>
      </c>
      <c r="J90" s="61"/>
      <c r="K90" s="61" t="n">
        <v>15.95</v>
      </c>
      <c r="L90" s="61" t="n">
        <v>9.84</v>
      </c>
      <c r="M90" s="61"/>
      <c r="N90" s="61" t="n">
        <v>12</v>
      </c>
      <c r="O90" s="58"/>
    </row>
    <row r="91" customFormat="false" ht="16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6.5" hidden="false" customHeight="false" outlineLevel="0" collapsed="false">
      <c r="A92" s="58"/>
      <c r="B92" s="61" t="s">
        <v>194</v>
      </c>
      <c r="C92" s="61" t="n">
        <v>9.65</v>
      </c>
      <c r="D92" s="61" t="n">
        <v>13.32</v>
      </c>
      <c r="E92" s="61" t="n">
        <v>41.43</v>
      </c>
      <c r="F92" s="61" t="n">
        <v>99.1800000000002</v>
      </c>
      <c r="G92" s="61" t="n">
        <v>280.22</v>
      </c>
      <c r="H92" s="61" t="n">
        <v>477.45</v>
      </c>
      <c r="I92" s="61" t="n">
        <v>262.73</v>
      </c>
      <c r="J92" s="61" t="n">
        <v>340.45</v>
      </c>
      <c r="K92" s="61" t="n">
        <v>180.4</v>
      </c>
      <c r="L92" s="61" t="n">
        <v>409.83</v>
      </c>
      <c r="M92" s="61" t="n">
        <v>264.27</v>
      </c>
      <c r="N92" s="61" t="n">
        <v>355.41</v>
      </c>
      <c r="O92" s="64" t="n">
        <v>2734.34</v>
      </c>
      <c r="P92" s="55" t="s">
        <v>195</v>
      </c>
    </row>
    <row r="93" customFormat="false" ht="16.5" hidden="false" customHeight="false" outlineLevel="0" collapsed="false">
      <c r="A93" s="58"/>
      <c r="B93" s="61" t="s">
        <v>140</v>
      </c>
      <c r="C93" s="61" t="n">
        <v>0.321666666666667</v>
      </c>
      <c r="D93" s="61" t="n">
        <v>0.429677419354839</v>
      </c>
      <c r="E93" s="61" t="n">
        <v>1.381</v>
      </c>
      <c r="F93" s="61" t="n">
        <v>3.19935483870968</v>
      </c>
      <c r="G93" s="61" t="n">
        <v>9.03935483870968</v>
      </c>
      <c r="H93" s="61" t="n">
        <v>15.915</v>
      </c>
      <c r="I93" s="61" t="n">
        <v>8.47516129032258</v>
      </c>
      <c r="J93" s="61" t="n">
        <v>11.3483333333333</v>
      </c>
      <c r="K93" s="61" t="n">
        <v>5.81935483870968</v>
      </c>
      <c r="L93" s="61" t="n">
        <v>13.2203225806452</v>
      </c>
      <c r="M93" s="61" t="n">
        <v>9.43821428571429</v>
      </c>
      <c r="N93" s="61" t="n">
        <v>11.4648387096774</v>
      </c>
      <c r="O93" s="64" t="n">
        <v>7.50435656682028</v>
      </c>
      <c r="P93" s="55" t="s">
        <v>423</v>
      </c>
    </row>
    <row r="94" customFormat="false" ht="16.5" hidden="false" customHeight="false" outlineLevel="0" collapsed="false">
      <c r="A94" s="58"/>
      <c r="B94" s="61" t="s">
        <v>141</v>
      </c>
      <c r="C94" s="61" t="n">
        <v>0.42</v>
      </c>
      <c r="D94" s="61" t="n">
        <v>0.46</v>
      </c>
      <c r="E94" s="61" t="n">
        <v>7.42</v>
      </c>
      <c r="F94" s="61" t="n">
        <v>6.74</v>
      </c>
      <c r="G94" s="61" t="n">
        <v>14.8</v>
      </c>
      <c r="H94" s="61" t="n">
        <v>65</v>
      </c>
      <c r="I94" s="61" t="n">
        <v>21.24</v>
      </c>
      <c r="J94" s="61" t="n">
        <v>19.14</v>
      </c>
      <c r="K94" s="61" t="n">
        <v>16.41</v>
      </c>
      <c r="L94" s="61" t="n">
        <v>15.95</v>
      </c>
      <c r="M94" s="61" t="n">
        <v>9.84</v>
      </c>
      <c r="N94" s="61" t="n">
        <v>12.7</v>
      </c>
      <c r="O94" s="64" t="n">
        <v>65</v>
      </c>
      <c r="P94" s="55" t="s">
        <v>423</v>
      </c>
    </row>
    <row r="95" customFormat="false" ht="16.5" hidden="false" customHeight="false" outlineLevel="0" collapsed="false">
      <c r="A95" s="58"/>
      <c r="B95" s="61" t="s">
        <v>142</v>
      </c>
      <c r="C95" s="61" t="n">
        <v>0.23</v>
      </c>
      <c r="D95" s="61" t="n">
        <v>0.42</v>
      </c>
      <c r="E95" s="61" t="n">
        <v>0.42</v>
      </c>
      <c r="F95" s="61" t="n">
        <v>1.82</v>
      </c>
      <c r="G95" s="61" t="n">
        <v>0.95</v>
      </c>
      <c r="H95" s="61" t="n">
        <v>0.68</v>
      </c>
      <c r="I95" s="61" t="n">
        <v>0.59</v>
      </c>
      <c r="J95" s="61" t="n">
        <v>1.4</v>
      </c>
      <c r="K95" s="61" t="n">
        <v>1.4</v>
      </c>
      <c r="L95" s="61" t="n">
        <v>9.57</v>
      </c>
      <c r="M95" s="61" t="n">
        <v>9.07</v>
      </c>
      <c r="N95" s="61" t="n">
        <v>8.83</v>
      </c>
      <c r="O95" s="64" t="n">
        <v>0.23</v>
      </c>
      <c r="P95" s="55" t="s">
        <v>423</v>
      </c>
    </row>
    <row r="96" customFormat="false" ht="16.5" hidden="false" customHeight="false" outlineLevel="0" collapsed="false">
      <c r="A96" s="58"/>
      <c r="B96" s="61" t="s">
        <v>424</v>
      </c>
      <c r="C96" s="61" t="n">
        <v>0.83376</v>
      </c>
      <c r="D96" s="61" t="n">
        <v>1.150848</v>
      </c>
      <c r="E96" s="61" t="n">
        <v>3.579552</v>
      </c>
      <c r="F96" s="61" t="n">
        <v>8.56915200000002</v>
      </c>
      <c r="G96" s="61" t="n">
        <v>24.211008</v>
      </c>
      <c r="H96" s="61" t="n">
        <v>41.25168</v>
      </c>
      <c r="I96" s="61" t="n">
        <v>22.699872</v>
      </c>
      <c r="J96" s="61" t="n">
        <v>29.41488</v>
      </c>
      <c r="K96" s="61" t="n">
        <v>15.58656</v>
      </c>
      <c r="L96" s="61" t="n">
        <v>35.409312</v>
      </c>
      <c r="M96" s="61" t="n">
        <v>22.832928</v>
      </c>
      <c r="N96" s="61" t="n">
        <v>30.707424</v>
      </c>
      <c r="O96" s="64" t="n">
        <v>236.246976</v>
      </c>
      <c r="P96" s="55" t="s">
        <v>425</v>
      </c>
    </row>
    <row r="97" customFormat="false" ht="16.5" hidden="false" customHeight="false" outlineLevel="0" collapsed="false">
      <c r="A97" s="58"/>
      <c r="B97" s="56" t="s">
        <v>426</v>
      </c>
      <c r="C97" s="65"/>
      <c r="D97" s="57" t="n">
        <v>78.35</v>
      </c>
      <c r="E97" s="66" t="s">
        <v>427</v>
      </c>
      <c r="F97" s="57" t="s">
        <v>457</v>
      </c>
      <c r="G97" s="57" t="s">
        <v>429</v>
      </c>
      <c r="H97" s="57" t="s">
        <v>430</v>
      </c>
      <c r="I97" s="66" t="s">
        <v>431</v>
      </c>
      <c r="J97" s="57" t="s">
        <v>458</v>
      </c>
      <c r="K97" s="57" t="s">
        <v>433</v>
      </c>
      <c r="L97" s="57" t="s">
        <v>459</v>
      </c>
      <c r="M97" s="58"/>
      <c r="N97" s="58"/>
      <c r="O97" s="58"/>
    </row>
    <row r="98" customFormat="false" ht="16.5" hidden="false" customHeight="false" outlineLevel="0" collapsed="false">
      <c r="A98" s="58"/>
      <c r="B98" s="56" t="s">
        <v>435</v>
      </c>
      <c r="C98" s="57"/>
      <c r="D98" s="67" t="n">
        <v>5.38171154148953</v>
      </c>
      <c r="E98" s="57" t="s">
        <v>436</v>
      </c>
      <c r="F98" s="57"/>
      <c r="G98" s="57"/>
      <c r="H98" s="57"/>
      <c r="I98" s="68"/>
      <c r="J98" s="57" t="n">
        <v>56.286</v>
      </c>
      <c r="K98" s="57" t="s">
        <v>437</v>
      </c>
      <c r="L98" s="57"/>
      <c r="M98" s="58"/>
      <c r="N98" s="58"/>
      <c r="O98" s="58"/>
    </row>
    <row r="99" customFormat="false" ht="16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</row>
  </sheetData>
  <mergeCells count="1"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98" activeCellId="0" sqref="AF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403</v>
      </c>
      <c r="B1" s="71"/>
      <c r="C1" s="72" t="str">
        <f aca="false">'[3]c-form'!AG4</f>
        <v>Ban Hai,  A. Chae Hom, Lampang,W.16A</v>
      </c>
      <c r="D1" s="72"/>
      <c r="E1" s="72"/>
      <c r="F1" s="72"/>
      <c r="G1" s="72"/>
      <c r="H1" s="72"/>
      <c r="I1" s="72"/>
      <c r="J1" s="72"/>
      <c r="K1" s="73"/>
      <c r="L1" s="74"/>
      <c r="M1" s="70" t="s">
        <v>405</v>
      </c>
      <c r="N1" s="71"/>
      <c r="P1" s="74"/>
    </row>
    <row r="2" customFormat="false" ht="21.75" hidden="false" customHeight="false" outlineLevel="0" collapsed="false">
      <c r="A2" s="70" t="s">
        <v>406</v>
      </c>
      <c r="B2" s="71"/>
      <c r="C2" s="75" t="str">
        <f aca="false">'[3]c-form'!AG3</f>
        <v>Wang</v>
      </c>
      <c r="D2" s="75"/>
      <c r="E2" s="75"/>
      <c r="F2" s="75"/>
      <c r="G2" s="75"/>
      <c r="H2" s="76"/>
      <c r="I2" s="76"/>
      <c r="J2" s="76"/>
      <c r="K2" s="73"/>
      <c r="L2" s="74"/>
      <c r="M2" s="70" t="s">
        <v>407</v>
      </c>
      <c r="N2" s="71"/>
      <c r="O2" s="74"/>
      <c r="P2" s="74"/>
    </row>
    <row r="3" customFormat="false" ht="21.75" hidden="false" customHeight="false" outlineLevel="0" collapsed="false">
      <c r="A3" s="70" t="s">
        <v>408</v>
      </c>
      <c r="B3" s="70"/>
      <c r="C3" s="75" t="str">
        <f aca="false">'[3]c-form'!AH3</f>
        <v>Wang</v>
      </c>
      <c r="D3" s="75"/>
      <c r="E3" s="75"/>
      <c r="F3" s="75"/>
      <c r="G3" s="75"/>
      <c r="H3" s="76"/>
      <c r="I3" s="76"/>
      <c r="J3" s="76"/>
      <c r="K3" s="73"/>
      <c r="L3" s="74"/>
      <c r="M3" s="70" t="s">
        <v>409</v>
      </c>
      <c r="N3" s="70"/>
      <c r="O3" s="74"/>
      <c r="P3" s="74"/>
    </row>
    <row r="4" customFormat="false" ht="21.75" hidden="false" customHeight="false" outlineLevel="0" collapsed="false">
      <c r="A4" s="70" t="s">
        <v>410</v>
      </c>
      <c r="B4" s="77"/>
      <c r="C4" s="78" t="str">
        <f aca="false">'[3]c-form'!AI3</f>
        <v>Wang</v>
      </c>
      <c r="D4" s="78"/>
      <c r="E4" s="78"/>
      <c r="F4" s="78"/>
      <c r="G4" s="78"/>
      <c r="H4" s="70" t="str">
        <f aca="false">IF(TRIM('[3]c-form'!AJ3)&lt;&gt;"","Water  Year   "&amp;'[3]c-form'!AJ3,"Water  Year   ")</f>
        <v>Water  Year   2009</v>
      </c>
      <c r="I4" s="70"/>
      <c r="J4" s="79"/>
      <c r="K4" s="73"/>
      <c r="L4" s="74"/>
      <c r="M4" s="70" t="str">
        <f aca="false">"Rating  Curve"&amp;"  "&amp;R5</f>
        <v>Rating  Curve  HC.1/1905</v>
      </c>
      <c r="N4" s="74"/>
      <c r="R4" s="69" t="str">
        <f aca="false">IF(TRIM('[3]c-form'!E15)="","",'[3]c-form'!E15)</f>
        <v>MSL.</v>
      </c>
      <c r="S4" s="69" t="n">
        <f aca="false">IF(TRIM('[3]c-form'!U15)="","",'[3]c-form'!U15)</f>
        <v>305.4</v>
      </c>
      <c r="T4" s="69" t="str">
        <f aca="false">IF(TRIM('[3]c-form'!W15)="","","0"&amp;'[3]c-form'!W15&amp;":00")</f>
        <v>01:00</v>
      </c>
      <c r="U4" s="69" t="str">
        <f aca="false">IF(TRIM('[3]c-form'!Z15)="","",'[3]c-form'!Z15)</f>
        <v>JUL</v>
      </c>
      <c r="V4" s="69" t="n">
        <f aca="false">IF(TRIM('[3]c-form'!AA15)="","",'[3]c-form'!AA15)</f>
        <v>18</v>
      </c>
      <c r="W4" s="69" t="n">
        <f aca="false">IF(TRIM('[3]c-form'!C7)="","",'[3]c-form'!C7)</f>
        <v>2009</v>
      </c>
    </row>
    <row r="5" customFormat="false" ht="21.75" hidden="false" customHeight="false" outlineLevel="0" collapsed="false">
      <c r="A5" s="74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3]c-form'!C18)="","",'[3]c-form'!C18)</f>
        <v>HC.1/1905</v>
      </c>
      <c r="T5" s="69" t="n">
        <f aca="false">IF(TRIM('[3]c-form'!C15)="","",'[3]c-form'!C15)</f>
        <v>304</v>
      </c>
      <c r="U5" s="69" t="n">
        <f aca="false">IF(TRIM('[3]c-form'!O15)="","",'[3]c-form'!O15)</f>
        <v>302.553</v>
      </c>
      <c r="V5" s="69" t="n">
        <f aca="false">IF(TRIM('[3]c-form'!J15)="","",'[3]c-form'!J15)</f>
        <v>310.18</v>
      </c>
      <c r="W5" s="69" t="n">
        <f aca="false">IF(TRIM('[3]c-form'!M15)="","",'[3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3]c-form'!G15)="","",'[3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3]HourGH-APR'!AB11)=0,"",ROUND('[3]HourGH-APR'!AB11,2))</f>
        <v>305.4</v>
      </c>
      <c r="D9" s="86" t="n">
        <f aca="false">IF(COUNT('[3]HourGH-MAY'!AB11)=0,"",ROUND('[3]HourGH-MAY'!AB11,2))</f>
        <v>305.02</v>
      </c>
      <c r="E9" s="86" t="n">
        <f aca="false">IF(COUNT('[3]HourGH-JUN'!AB11)=0,"",ROUND('[3]HourGH-JUN'!AB11,2))</f>
        <v>305.08</v>
      </c>
      <c r="F9" s="86" t="n">
        <f aca="false">IF(COUNT('[3]HourGH-JUL'!AB11)=0,"",ROUND('[3]HourGH-JUL'!AB11,2))</f>
        <v>305.29</v>
      </c>
      <c r="G9" s="86" t="n">
        <f aca="false">IF(COUNT('[3]HourGH-AUG'!AB11)=0,"",ROUND('[3]HourGH-AUG'!AB11,2))</f>
        <v>305.37</v>
      </c>
      <c r="H9" s="86" t="n">
        <f aca="false">IF(COUNT('[3]HourGH-SEP'!AB11)=0,"",ROUND('[3]HourGH-SEP'!AB11,2))</f>
        <v>305.13</v>
      </c>
      <c r="I9" s="86" t="n">
        <f aca="false">IF(COUNT('[3]HourGH-OCT'!AB11)=0,"",ROUND('[3]HourGH-OCT'!AB11,2))</f>
        <v>304.99</v>
      </c>
      <c r="J9" s="86" t="n">
        <f aca="false">IF(COUNT('[3]HourGH-NOV'!AB11)=0,"",ROUND('[3]HourGH-NOV'!AB11,2))</f>
        <v>305.03</v>
      </c>
      <c r="K9" s="86" t="n">
        <f aca="false">IF(COUNT('[3]HourGH-DEC'!AB11)=0,"",ROUND('[3]HourGH-DEC'!AB11,2))</f>
        <v>304.87</v>
      </c>
      <c r="L9" s="86" t="n">
        <f aca="false">IF(COUNT('[3]HourGH-JAN'!AB11)=0,"",ROUND('[3]HourGH-JAN'!AB11,2))</f>
        <v>304.97</v>
      </c>
      <c r="M9" s="86" t="n">
        <f aca="false">IF(COUNT('[3]HourGH-FEB'!AB11)=0,"",ROUND('[3]HourGH-FEB'!AB11,2))</f>
        <v>304.95</v>
      </c>
      <c r="N9" s="86" t="n">
        <f aca="false">IF(COUNT('[3]HourGH-MAR'!AB11)=0,"",ROUND('[3]HourGH-MAR'!AB11,2))</f>
        <v>305.36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3]HourGH-APR'!AB12)=0,"",ROUND('[3]HourGH-APR'!AB12,2))</f>
        <v>305.4</v>
      </c>
      <c r="D10" s="86" t="n">
        <f aca="false">IF(COUNT('[3]HourGH-MAY'!AB12)=0,"",ROUND('[3]HourGH-MAY'!AB12,2))</f>
        <v>305.02</v>
      </c>
      <c r="E10" s="86" t="n">
        <f aca="false">IF(COUNT('[3]HourGH-JUN'!AB12)=0,"",ROUND('[3]HourGH-JUN'!AB12,2))</f>
        <v>305.05</v>
      </c>
      <c r="F10" s="86" t="n">
        <f aca="false">IF(COUNT('[3]HourGH-JUL'!AB12)=0,"",ROUND('[3]HourGH-JUL'!AB12,2))</f>
        <v>305.32</v>
      </c>
      <c r="G10" s="86" t="n">
        <f aca="false">IF(COUNT('[3]HourGH-AUG'!AB12)=0,"",ROUND('[3]HourGH-AUG'!AB12,2))</f>
        <v>305.37</v>
      </c>
      <c r="H10" s="86" t="n">
        <f aca="false">IF(COUNT('[3]HourGH-SEP'!AB12)=0,"",ROUND('[3]HourGH-SEP'!AB12,2))</f>
        <v>305.13</v>
      </c>
      <c r="I10" s="86" t="n">
        <f aca="false">IF(COUNT('[3]HourGH-OCT'!AB12)=0,"",ROUND('[3]HourGH-OCT'!AB12,2))</f>
        <v>304.99</v>
      </c>
      <c r="J10" s="86" t="n">
        <f aca="false">IF(COUNT('[3]HourGH-NOV'!AB12)=0,"",ROUND('[3]HourGH-NOV'!AB12,2))</f>
        <v>305.02</v>
      </c>
      <c r="K10" s="86" t="n">
        <f aca="false">IF(COUNT('[3]HourGH-DEC'!AB12)=0,"",ROUND('[3]HourGH-DEC'!AB12,2))</f>
        <v>304.88</v>
      </c>
      <c r="L10" s="86" t="n">
        <f aca="false">IF(COUNT('[3]HourGH-JAN'!AB12)=0,"",ROUND('[3]HourGH-JAN'!AB12,2))</f>
        <v>304.97</v>
      </c>
      <c r="M10" s="86" t="n">
        <f aca="false">IF(COUNT('[3]HourGH-FEB'!AB12)=0,"",ROUND('[3]HourGH-FEB'!AB12,2))</f>
        <v>304.95</v>
      </c>
      <c r="N10" s="86" t="n">
        <f aca="false">IF(COUNT('[3]HourGH-MAR'!AB12)=0,"",ROUND('[3]HourGH-MAR'!AB12,2))</f>
        <v>305.36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3]HourGH-APR'!AB13)=0,"",ROUND('[3]HourGH-APR'!AB13,2))</f>
        <v>305.4</v>
      </c>
      <c r="D11" s="86" t="n">
        <f aca="false">IF(COUNT('[3]HourGH-MAY'!AB13)=0,"",ROUND('[3]HourGH-MAY'!AB13,2))</f>
        <v>305.02</v>
      </c>
      <c r="E11" s="86" t="n">
        <f aca="false">IF(COUNT('[3]HourGH-JUN'!AB13)=0,"",ROUND('[3]HourGH-JUN'!AB13,2))</f>
        <v>305.04</v>
      </c>
      <c r="F11" s="86" t="n">
        <f aca="false">IF(COUNT('[3]HourGH-JUL'!AB13)=0,"",ROUND('[3]HourGH-JUL'!AB13,2))</f>
        <v>305.31</v>
      </c>
      <c r="G11" s="86" t="n">
        <f aca="false">IF(COUNT('[3]HourGH-AUG'!AB13)=0,"",ROUND('[3]HourGH-AUG'!AB13,2))</f>
        <v>305.36</v>
      </c>
      <c r="H11" s="86" t="n">
        <f aca="false">IF(COUNT('[3]HourGH-SEP'!AB13)=0,"",ROUND('[3]HourGH-SEP'!AB13,2))</f>
        <v>305.14</v>
      </c>
      <c r="I11" s="86" t="n">
        <f aca="false">IF(COUNT('[3]HourGH-OCT'!AB13)=0,"",ROUND('[3]HourGH-OCT'!AB13,2))</f>
        <v>305.01</v>
      </c>
      <c r="J11" s="86" t="n">
        <f aca="false">IF(COUNT('[3]HourGH-NOV'!AB13)=0,"",ROUND('[3]HourGH-NOV'!AB13,2))</f>
        <v>305.01</v>
      </c>
      <c r="K11" s="86" t="n">
        <f aca="false">IF(COUNT('[3]HourGH-DEC'!AB13)=0,"",ROUND('[3]HourGH-DEC'!AB13,2))</f>
        <v>304.9</v>
      </c>
      <c r="L11" s="86" t="n">
        <f aca="false">IF(COUNT('[3]HourGH-JAN'!AB13)=0,"",ROUND('[3]HourGH-JAN'!AB13,2))</f>
        <v>304.97</v>
      </c>
      <c r="M11" s="86" t="n">
        <f aca="false">IF(COUNT('[3]HourGH-FEB'!AB13)=0,"",ROUND('[3]HourGH-FEB'!AB13,2))</f>
        <v>304.95</v>
      </c>
      <c r="N11" s="86" t="n">
        <f aca="false">IF(COUNT('[3]HourGH-MAR'!AB13)=0,"",ROUND('[3]HourGH-MAR'!AB13,2))</f>
        <v>305.37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3]HourGH-APR'!AB14)=0,"",ROUND('[3]HourGH-APR'!AB14,2))</f>
        <v>305.39</v>
      </c>
      <c r="D12" s="86" t="n">
        <f aca="false">IF(COUNT('[3]HourGH-MAY'!AB14)=0,"",ROUND('[3]HourGH-MAY'!AB14,2))</f>
        <v>305.02</v>
      </c>
      <c r="E12" s="86" t="n">
        <f aca="false">IF(COUNT('[3]HourGH-JUN'!AB14)=0,"",ROUND('[3]HourGH-JUN'!AB14,2))</f>
        <v>305.04</v>
      </c>
      <c r="F12" s="86" t="n">
        <f aca="false">IF(COUNT('[3]HourGH-JUL'!AB14)=0,"",ROUND('[3]HourGH-JUL'!AB14,2))</f>
        <v>305.3</v>
      </c>
      <c r="G12" s="86" t="n">
        <f aca="false">IF(COUNT('[3]HourGH-AUG'!AB14)=0,"",ROUND('[3]HourGH-AUG'!AB14,2))</f>
        <v>305.36</v>
      </c>
      <c r="H12" s="86" t="n">
        <f aca="false">IF(COUNT('[3]HourGH-SEP'!AB14)=0,"",ROUND('[3]HourGH-SEP'!AB14,2))</f>
        <v>305.15</v>
      </c>
      <c r="I12" s="86" t="n">
        <f aca="false">IF(COUNT('[3]HourGH-OCT'!AB14)=0,"",ROUND('[3]HourGH-OCT'!AB14,2))</f>
        <v>305.11</v>
      </c>
      <c r="J12" s="86" t="n">
        <f aca="false">IF(COUNT('[3]HourGH-NOV'!AB14)=0,"",ROUND('[3]HourGH-NOV'!AB14,2))</f>
        <v>305.01</v>
      </c>
      <c r="K12" s="86" t="n">
        <f aca="false">IF(COUNT('[3]HourGH-DEC'!AB14)=0,"",ROUND('[3]HourGH-DEC'!AB14,2))</f>
        <v>304.99</v>
      </c>
      <c r="L12" s="86" t="n">
        <f aca="false">IF(COUNT('[3]HourGH-JAN'!AB14)=0,"",ROUND('[3]HourGH-JAN'!AB14,2))</f>
        <v>304.97</v>
      </c>
      <c r="M12" s="86" t="n">
        <f aca="false">IF(COUNT('[3]HourGH-FEB'!AB14)=0,"",ROUND('[3]HourGH-FEB'!AB14,2))</f>
        <v>304.95</v>
      </c>
      <c r="N12" s="86" t="n">
        <f aca="false">IF(COUNT('[3]HourGH-MAR'!AB14)=0,"",ROUND('[3]HourGH-MAR'!AB14,2))</f>
        <v>305.37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3]HourGH-APR'!AB15)=0,"",ROUND('[3]HourGH-APR'!AB15,2))</f>
        <v>305.39</v>
      </c>
      <c r="D13" s="86" t="n">
        <f aca="false">IF(COUNT('[3]HourGH-MAY'!AB15)=0,"",ROUND('[3]HourGH-MAY'!AB15,2))</f>
        <v>305.02</v>
      </c>
      <c r="E13" s="86" t="n">
        <f aca="false">IF(COUNT('[3]HourGH-JUN'!AB15)=0,"",ROUND('[3]HourGH-JUN'!AB15,2))</f>
        <v>305.04</v>
      </c>
      <c r="F13" s="86" t="n">
        <f aca="false">IF(COUNT('[3]HourGH-JUL'!AB15)=0,"",ROUND('[3]HourGH-JUL'!AB15,2))</f>
        <v>305.25</v>
      </c>
      <c r="G13" s="86" t="n">
        <f aca="false">IF(COUNT('[3]HourGH-AUG'!AB15)=0,"",ROUND('[3]HourGH-AUG'!AB15,2))</f>
        <v>305.36</v>
      </c>
      <c r="H13" s="86" t="n">
        <f aca="false">IF(COUNT('[3]HourGH-SEP'!AB15)=0,"",ROUND('[3]HourGH-SEP'!AB15,2))</f>
        <v>305.23</v>
      </c>
      <c r="I13" s="86" t="n">
        <f aca="false">IF(COUNT('[3]HourGH-OCT'!AB15)=0,"",ROUND('[3]HourGH-OCT'!AB15,2))</f>
        <v>305.12</v>
      </c>
      <c r="J13" s="86" t="n">
        <f aca="false">IF(COUNT('[3]HourGH-NOV'!AB15)=0,"",ROUND('[3]HourGH-NOV'!AB15,2))</f>
        <v>305.01</v>
      </c>
      <c r="K13" s="86" t="n">
        <f aca="false">IF(COUNT('[3]HourGH-DEC'!AB15)=0,"",ROUND('[3]HourGH-DEC'!AB15,2))</f>
        <v>304.99</v>
      </c>
      <c r="L13" s="86" t="n">
        <f aca="false">IF(COUNT('[3]HourGH-JAN'!AB15)=0,"",ROUND('[3]HourGH-JAN'!AB15,2))</f>
        <v>304.97</v>
      </c>
      <c r="M13" s="86" t="n">
        <f aca="false">IF(COUNT('[3]HourGH-FEB'!AB15)=0,"",ROUND('[3]HourGH-FEB'!AB15,2))</f>
        <v>304.95</v>
      </c>
      <c r="N13" s="86" t="n">
        <f aca="false">IF(COUNT('[3]HourGH-MAR'!AB15)=0,"",ROUND('[3]HourGH-MAR'!AB15,2))</f>
        <v>305.36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3]HourGH-APR'!AB16)=0,"",ROUND('[3]HourGH-APR'!AB16,2))</f>
        <v>305.39</v>
      </c>
      <c r="D14" s="86" t="n">
        <f aca="false">IF(COUNT('[3]HourGH-MAY'!AB16)=0,"",ROUND('[3]HourGH-MAY'!AB16,2))</f>
        <v>305.01</v>
      </c>
      <c r="E14" s="86" t="n">
        <f aca="false">IF(COUNT('[3]HourGH-JUN'!AB16)=0,"",ROUND('[3]HourGH-JUN'!AB16,2))</f>
        <v>305.04</v>
      </c>
      <c r="F14" s="86" t="n">
        <f aca="false">IF(COUNT('[3]HourGH-JUL'!AB16)=0,"",ROUND('[3]HourGH-JUL'!AB16,2))</f>
        <v>305.17</v>
      </c>
      <c r="G14" s="86" t="n">
        <f aca="false">IF(COUNT('[3]HourGH-AUG'!AB16)=0,"",ROUND('[3]HourGH-AUG'!AB16,2))</f>
        <v>305.36</v>
      </c>
      <c r="H14" s="86" t="n">
        <f aca="false">IF(COUNT('[3]HourGH-SEP'!AB16)=0,"",ROUND('[3]HourGH-SEP'!AB16,2))</f>
        <v>305.15</v>
      </c>
      <c r="I14" s="86" t="n">
        <f aca="false">IF(COUNT('[3]HourGH-OCT'!AB16)=0,"",ROUND('[3]HourGH-OCT'!AB16,2))</f>
        <v>305.05</v>
      </c>
      <c r="J14" s="86" t="n">
        <f aca="false">IF(COUNT('[3]HourGH-NOV'!AB16)=0,"",ROUND('[3]HourGH-NOV'!AB16,2))</f>
        <v>305.01</v>
      </c>
      <c r="K14" s="86" t="n">
        <f aca="false">IF(COUNT('[3]HourGH-DEC'!AB16)=0,"",ROUND('[3]HourGH-DEC'!AB16,2))</f>
        <v>304.99</v>
      </c>
      <c r="L14" s="86" t="n">
        <f aca="false">IF(COUNT('[3]HourGH-JAN'!AB16)=0,"",ROUND('[3]HourGH-JAN'!AB16,2))</f>
        <v>304.97</v>
      </c>
      <c r="M14" s="86" t="n">
        <f aca="false">IF(COUNT('[3]HourGH-FEB'!AB16)=0,"",ROUND('[3]HourGH-FEB'!AB16,2))</f>
        <v>304.95</v>
      </c>
      <c r="N14" s="86" t="n">
        <f aca="false">IF(COUNT('[3]HourGH-MAR'!AB16)=0,"",ROUND('[3]HourGH-MAR'!AB16,2))</f>
        <v>305.36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3]HourGH-APR'!AB17)=0,"",ROUND('[3]HourGH-APR'!AB17,2))</f>
        <v>305.39</v>
      </c>
      <c r="D15" s="86" t="n">
        <f aca="false">IF(COUNT('[3]HourGH-MAY'!AB17)=0,"",ROUND('[3]HourGH-MAY'!AB17,2))</f>
        <v>305.02</v>
      </c>
      <c r="E15" s="86" t="n">
        <f aca="false">IF(COUNT('[3]HourGH-JUN'!AB17)=0,"",ROUND('[3]HourGH-JUN'!AB17,2))</f>
        <v>305.06</v>
      </c>
      <c r="F15" s="86" t="n">
        <f aca="false">IF(COUNT('[3]HourGH-JUL'!AB17)=0,"",ROUND('[3]HourGH-JUL'!AB17,2))</f>
        <v>305.17</v>
      </c>
      <c r="G15" s="86" t="n">
        <f aca="false">IF(COUNT('[3]HourGH-AUG'!AB17)=0,"",ROUND('[3]HourGH-AUG'!AB17,2))</f>
        <v>305.35</v>
      </c>
      <c r="H15" s="86" t="n">
        <f aca="false">IF(COUNT('[3]HourGH-SEP'!AB17)=0,"",ROUND('[3]HourGH-SEP'!AB17,2))</f>
        <v>305.15</v>
      </c>
      <c r="I15" s="86" t="n">
        <f aca="false">IF(COUNT('[3]HourGH-OCT'!AB17)=0,"",ROUND('[3]HourGH-OCT'!AB17,2))</f>
        <v>305.01</v>
      </c>
      <c r="J15" s="86" t="n">
        <f aca="false">IF(COUNT('[3]HourGH-NOV'!AB17)=0,"",ROUND('[3]HourGH-NOV'!AB17,2))</f>
        <v>305.01</v>
      </c>
      <c r="K15" s="86" t="n">
        <f aca="false">IF(COUNT('[3]HourGH-DEC'!AB17)=0,"",ROUND('[3]HourGH-DEC'!AB17,2))</f>
        <v>304.99</v>
      </c>
      <c r="L15" s="86" t="n">
        <f aca="false">IF(COUNT('[3]HourGH-JAN'!AB17)=0,"",ROUND('[3]HourGH-JAN'!AB17,2))</f>
        <v>304.98</v>
      </c>
      <c r="M15" s="86" t="n">
        <f aca="false">IF(COUNT('[3]HourGH-FEB'!AB17)=0,"",ROUND('[3]HourGH-FEB'!AB17,2))</f>
        <v>304.95</v>
      </c>
      <c r="N15" s="86" t="n">
        <f aca="false">IF(COUNT('[3]HourGH-MAR'!AB17)=0,"",ROUND('[3]HourGH-MAR'!AB17,2))</f>
        <v>305.36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3]HourGH-APR'!AB18)=0,"",ROUND('[3]HourGH-APR'!AB18,2))</f>
        <v>305.33</v>
      </c>
      <c r="D16" s="86" t="n">
        <f aca="false">IF(COUNT('[3]HourGH-MAY'!AB18)=0,"",ROUND('[3]HourGH-MAY'!AB18,2))</f>
        <v>305.02</v>
      </c>
      <c r="E16" s="86" t="n">
        <f aca="false">IF(COUNT('[3]HourGH-JUN'!AB18)=0,"",ROUND('[3]HourGH-JUN'!AB18,2))</f>
        <v>305.06</v>
      </c>
      <c r="F16" s="86" t="n">
        <v>305.16</v>
      </c>
      <c r="G16" s="86" t="n">
        <f aca="false">IF(COUNT('[3]HourGH-AUG'!AB18)=0,"",ROUND('[3]HourGH-AUG'!AB18,2))</f>
        <v>305.36</v>
      </c>
      <c r="H16" s="86" t="n">
        <f aca="false">IF(COUNT('[3]HourGH-SEP'!AB18)=0,"",ROUND('[3]HourGH-SEP'!AB18,2))</f>
        <v>305.13</v>
      </c>
      <c r="I16" s="86" t="n">
        <f aca="false">IF(COUNT('[3]HourGH-OCT'!AB18)=0,"",ROUND('[3]HourGH-OCT'!AB18,2))</f>
        <v>305.01</v>
      </c>
      <c r="J16" s="86" t="n">
        <f aca="false">IF(COUNT('[3]HourGH-NOV'!AB18)=0,"",ROUND('[3]HourGH-NOV'!AB18,2))</f>
        <v>305.01</v>
      </c>
      <c r="K16" s="86" t="n">
        <f aca="false">IF(COUNT('[3]HourGH-DEC'!AB18)=0,"",ROUND('[3]HourGH-DEC'!AB18,2))</f>
        <v>304.98</v>
      </c>
      <c r="L16" s="86" t="n">
        <f aca="false">IF(COUNT('[3]HourGH-JAN'!AB18)=0,"",ROUND('[3]HourGH-JAN'!AB18,2))</f>
        <v>304.98</v>
      </c>
      <c r="M16" s="86" t="n">
        <f aca="false">IF(COUNT('[3]HourGH-FEB'!AB18)=0,"",ROUND('[3]HourGH-FEB'!AB18,2))</f>
        <v>304.95</v>
      </c>
      <c r="N16" s="86" t="n">
        <f aca="false">IF(COUNT('[3]HourGH-MAR'!AB18)=0,"",ROUND('[3]HourGH-MAR'!AB18,2))</f>
        <v>305.36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3]HourGH-APR'!AB19)=0,"",ROUND('[3]HourGH-APR'!AB19,2))</f>
        <v>305.25</v>
      </c>
      <c r="D17" s="86" t="n">
        <f aca="false">IF(COUNT('[3]HourGH-MAY'!AB19)=0,"",ROUND('[3]HourGH-MAY'!AB19,2))</f>
        <v>305.02</v>
      </c>
      <c r="E17" s="86" t="n">
        <f aca="false">IF(COUNT('[3]HourGH-JUN'!AB19)=0,"",ROUND('[3]HourGH-JUN'!AB19,2))</f>
        <v>305.05</v>
      </c>
      <c r="F17" s="86" t="n">
        <v>305.16</v>
      </c>
      <c r="G17" s="86" t="n">
        <f aca="false">IF(COUNT('[3]HourGH-AUG'!AB19)=0,"",ROUND('[3]HourGH-AUG'!AB19,2))</f>
        <v>305.35</v>
      </c>
      <c r="H17" s="86" t="n">
        <f aca="false">IF(COUNT('[3]HourGH-SEP'!AB19)=0,"",ROUND('[3]HourGH-SEP'!AB19,2))</f>
        <v>305.05</v>
      </c>
      <c r="I17" s="86" t="n">
        <f aca="false">IF(COUNT('[3]HourGH-OCT'!AB19)=0,"",ROUND('[3]HourGH-OCT'!AB19,2))</f>
        <v>305.01</v>
      </c>
      <c r="J17" s="86" t="n">
        <f aca="false">IF(COUNT('[3]HourGH-NOV'!AB19)=0,"",ROUND('[3]HourGH-NOV'!AB19,2))</f>
        <v>305.01</v>
      </c>
      <c r="K17" s="86" t="n">
        <f aca="false">IF(COUNT('[3]HourGH-DEC'!AB19)=0,"",ROUND('[3]HourGH-DEC'!AB19,2))</f>
        <v>304.98</v>
      </c>
      <c r="L17" s="86" t="n">
        <f aca="false">IF(COUNT('[3]HourGH-JAN'!AB19)=0,"",ROUND('[3]HourGH-JAN'!AB19,2))</f>
        <v>304.98</v>
      </c>
      <c r="M17" s="86" t="n">
        <f aca="false">IF(COUNT('[3]HourGH-FEB'!AB19)=0,"",ROUND('[3]HourGH-FEB'!AB19,2))</f>
        <v>304.94</v>
      </c>
      <c r="N17" s="86" t="n">
        <f aca="false">IF(COUNT('[3]HourGH-MAR'!AB19)=0,"",ROUND('[3]HourGH-MAR'!AB19,2))</f>
        <v>305.36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3]HourGH-APR'!AB20)=0,"",ROUND('[3]HourGH-APR'!AB20,2))</f>
        <v>305.21</v>
      </c>
      <c r="D18" s="86" t="n">
        <f aca="false">IF(COUNT('[3]HourGH-MAY'!AB20)=0,"",ROUND('[3]HourGH-MAY'!AB20,2))</f>
        <v>305.02</v>
      </c>
      <c r="E18" s="86" t="n">
        <f aca="false">IF(COUNT('[3]HourGH-JUN'!AB20)=0,"",ROUND('[3]HourGH-JUN'!AB20,2))</f>
        <v>305.04</v>
      </c>
      <c r="F18" s="86" t="n">
        <v>305.19</v>
      </c>
      <c r="G18" s="86" t="n">
        <f aca="false">IF(COUNT('[3]HourGH-AUG'!AB20)=0,"",ROUND('[3]HourGH-AUG'!AB20,2))</f>
        <v>305.35</v>
      </c>
      <c r="H18" s="86" t="n">
        <f aca="false">IF(COUNT('[3]HourGH-SEP'!AB20)=0,"",ROUND('[3]HourGH-SEP'!AB20,2))</f>
        <v>305.06</v>
      </c>
      <c r="I18" s="86" t="n">
        <f aca="false">IF(COUNT('[3]HourGH-OCT'!AB20)=0,"",ROUND('[3]HourGH-OCT'!AB20,2))</f>
        <v>305.04</v>
      </c>
      <c r="J18" s="86" t="n">
        <f aca="false">IF(COUNT('[3]HourGH-NOV'!AB20)=0,"",ROUND('[3]HourGH-NOV'!AB20,2))</f>
        <v>305.01</v>
      </c>
      <c r="K18" s="86" t="n">
        <f aca="false">IF(COUNT('[3]HourGH-DEC'!AB20)=0,"",ROUND('[3]HourGH-DEC'!AB20,2))</f>
        <v>304.98</v>
      </c>
      <c r="L18" s="86" t="n">
        <f aca="false">IF(COUNT('[3]HourGH-JAN'!AB20)=0,"",ROUND('[3]HourGH-JAN'!AB20,2))</f>
        <v>304.98</v>
      </c>
      <c r="M18" s="86" t="n">
        <f aca="false">IF(COUNT('[3]HourGH-FEB'!AB20)=0,"",ROUND('[3]HourGH-FEB'!AB20,2))</f>
        <v>304.94</v>
      </c>
      <c r="N18" s="86" t="n">
        <f aca="false">IF(COUNT('[3]HourGH-MAR'!AB20)=0,"",ROUND('[3]HourGH-MAR'!AB20,2))</f>
        <v>305.33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3]HourGH-APR'!AB22)=0,"",ROUND('[3]HourGH-APR'!AB22,2))</f>
        <v>305.15</v>
      </c>
      <c r="D20" s="86" t="n">
        <f aca="false">IF(COUNT('[3]HourGH-MAY'!AB22)=0,"",ROUND('[3]HourGH-MAY'!AB22,2))</f>
        <v>305.01</v>
      </c>
      <c r="E20" s="86" t="n">
        <f aca="false">IF(COUNT('[3]HourGH-JUN'!AB22)=0,"",ROUND('[3]HourGH-JUN'!AB22,2))</f>
        <v>305.04</v>
      </c>
      <c r="F20" s="86" t="n">
        <f aca="false">IF(COUNT('[3]HourGH-JUL'!AB22)=0,"",ROUND('[3]HourGH-JUL'!AB22,2))</f>
        <v>305.31</v>
      </c>
      <c r="G20" s="86" t="n">
        <f aca="false">IF(COUNT('[3]HourGH-AUG'!AB22)=0,"",ROUND('[3]HourGH-AUG'!AB22,2))</f>
        <v>305.35</v>
      </c>
      <c r="H20" s="86" t="n">
        <f aca="false">IF(COUNT('[3]HourGH-SEP'!AB22)=0,"",ROUND('[3]HourGH-SEP'!AB22,2))</f>
        <v>305.09</v>
      </c>
      <c r="I20" s="86" t="n">
        <f aca="false">IF(COUNT('[3]HourGH-OCT'!AB22)=0,"",ROUND('[3]HourGH-OCT'!AB22,2))</f>
        <v>305.11</v>
      </c>
      <c r="J20" s="86" t="n">
        <f aca="false">IF(COUNT('[3]HourGH-NOV'!AB22)=0,"",ROUND('[3]HourGH-NOV'!AB22,2))</f>
        <v>305.01</v>
      </c>
      <c r="K20" s="86" t="n">
        <f aca="false">IF(COUNT('[3]HourGH-DEC'!AB22)=0,"",ROUND('[3]HourGH-DEC'!AB22,2))</f>
        <v>304.98</v>
      </c>
      <c r="L20" s="86" t="n">
        <f aca="false">IF(COUNT('[3]HourGH-JAN'!AB22)=0,"",ROUND('[3]HourGH-JAN'!AB22,2))</f>
        <v>304.98</v>
      </c>
      <c r="M20" s="86" t="n">
        <f aca="false">IF(COUNT('[3]HourGH-FEB'!AB22)=0,"",ROUND('[3]HourGH-FEB'!AB22,2))</f>
        <v>304.94</v>
      </c>
      <c r="N20" s="86" t="n">
        <f aca="false">IF(COUNT('[3]HourGH-MAR'!AB22)=0,"",ROUND('[3]HourGH-MAR'!AB22,2))</f>
        <v>305.35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3]HourGH-APR'!AB23)=0,"",ROUND('[3]HourGH-APR'!AB23,2))</f>
        <v>305.16</v>
      </c>
      <c r="D21" s="86" t="n">
        <f aca="false">IF(COUNT('[3]HourGH-MAY'!AB23)=0,"",ROUND('[3]HourGH-MAY'!AB23,2))</f>
        <v>305.01</v>
      </c>
      <c r="E21" s="86" t="n">
        <f aca="false">IF(COUNT('[3]HourGH-JUN'!AB23)=0,"",ROUND('[3]HourGH-JUN'!AB23,2))</f>
        <v>305.02</v>
      </c>
      <c r="F21" s="86" t="n">
        <f aca="false">IF(COUNT('[3]HourGH-JUL'!AB23)=0,"",ROUND('[3]HourGH-JUL'!AB23,2))</f>
        <v>305.31</v>
      </c>
      <c r="G21" s="86" t="n">
        <f aca="false">IF(COUNT('[3]HourGH-AUG'!AB23)=0,"",ROUND('[3]HourGH-AUG'!AB23,2))</f>
        <v>305.35</v>
      </c>
      <c r="H21" s="86" t="n">
        <f aca="false">IF(COUNT('[3]HourGH-SEP'!AB23)=0,"",ROUND('[3]HourGH-SEP'!AB23,2))</f>
        <v>305.03</v>
      </c>
      <c r="I21" s="86" t="n">
        <f aca="false">IF(COUNT('[3]HourGH-OCT'!AB23)=0,"",ROUND('[3]HourGH-OCT'!AB23,2))</f>
        <v>305.04</v>
      </c>
      <c r="J21" s="86" t="n">
        <f aca="false">IF(COUNT('[3]HourGH-NOV'!AB23)=0,"",ROUND('[3]HourGH-NOV'!AB23,2))</f>
        <v>305</v>
      </c>
      <c r="K21" s="86" t="n">
        <f aca="false">IF(COUNT('[3]HourGH-DEC'!AB23)=0,"",ROUND('[3]HourGH-DEC'!AB23,2))</f>
        <v>304.98</v>
      </c>
      <c r="L21" s="86" t="n">
        <f aca="false">IF(COUNT('[3]HourGH-JAN'!AB23)=0,"",ROUND('[3]HourGH-JAN'!AB23,2))</f>
        <v>304.98</v>
      </c>
      <c r="M21" s="86" t="n">
        <f aca="false">IF(COUNT('[3]HourGH-FEB'!AB23)=0,"",ROUND('[3]HourGH-FEB'!AB23,2))</f>
        <v>304.94</v>
      </c>
      <c r="N21" s="86" t="n">
        <f aca="false">IF(COUNT('[3]HourGH-MAR'!AB23)=0,"",ROUND('[3]HourGH-MAR'!AB23,2))</f>
        <v>305.34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3]HourGH-APR'!AB24)=0,"",ROUND('[3]HourGH-APR'!AB24,2))</f>
        <v>305.15</v>
      </c>
      <c r="D22" s="86" t="n">
        <f aca="false">IF(COUNT('[3]HourGH-MAY'!AB24)=0,"",ROUND('[3]HourGH-MAY'!AB24,2))</f>
        <v>305.01</v>
      </c>
      <c r="E22" s="86" t="n">
        <f aca="false">IF(COUNT('[3]HourGH-JUN'!AB24)=0,"",ROUND('[3]HourGH-JUN'!AB24,2))</f>
        <v>305.02</v>
      </c>
      <c r="F22" s="86" t="n">
        <f aca="false">IF(COUNT('[3]HourGH-JUL'!AB24)=0,"",ROUND('[3]HourGH-JUL'!AB24,2))</f>
        <v>305.31</v>
      </c>
      <c r="G22" s="86" t="n">
        <f aca="false">IF(COUNT('[3]HourGH-AUG'!AB24)=0,"",ROUND('[3]HourGH-AUG'!AB24,2))</f>
        <v>305.34</v>
      </c>
      <c r="H22" s="86" t="n">
        <f aca="false">IF(COUNT('[3]HourGH-SEP'!AB24)=0,"",ROUND('[3]HourGH-SEP'!AB24,2))</f>
        <v>305.03</v>
      </c>
      <c r="I22" s="86" t="n">
        <f aca="false">IF(COUNT('[3]HourGH-OCT'!AB24)=0,"",ROUND('[3]HourGH-OCT'!AB24,2))</f>
        <v>305.01</v>
      </c>
      <c r="J22" s="86" t="n">
        <f aca="false">IF(COUNT('[3]HourGH-NOV'!AB24)=0,"",ROUND('[3]HourGH-NOV'!AB24,2))</f>
        <v>305</v>
      </c>
      <c r="K22" s="86" t="n">
        <f aca="false">IF(COUNT('[3]HourGH-DEC'!AB24)=0,"",ROUND('[3]HourGH-DEC'!AB24,2))</f>
        <v>304.98</v>
      </c>
      <c r="L22" s="86" t="n">
        <f aca="false">IF(COUNT('[3]HourGH-JAN'!AB24)=0,"",ROUND('[3]HourGH-JAN'!AB24,2))</f>
        <v>304.97</v>
      </c>
      <c r="M22" s="86" t="n">
        <f aca="false">IF(COUNT('[3]HourGH-FEB'!AB24)=0,"",ROUND('[3]HourGH-FEB'!AB24,2))</f>
        <v>304.94</v>
      </c>
      <c r="N22" s="86" t="n">
        <f aca="false">IF(COUNT('[3]HourGH-MAR'!AB24)=0,"",ROUND('[3]HourGH-MAR'!AB24,2))</f>
        <v>305.33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3]HourGH-APR'!AB25)=0,"",ROUND('[3]HourGH-APR'!AB25,2))</f>
        <v>305.15</v>
      </c>
      <c r="D23" s="86" t="n">
        <f aca="false">IF(COUNT('[3]HourGH-MAY'!AB25)=0,"",ROUND('[3]HourGH-MAY'!AB25,2))</f>
        <v>305.01</v>
      </c>
      <c r="E23" s="86" t="n">
        <f aca="false">IF(COUNT('[3]HourGH-JUN'!AB25)=0,"",ROUND('[3]HourGH-JUN'!AB25,2))</f>
        <v>305.02</v>
      </c>
      <c r="F23" s="86" t="n">
        <f aca="false">IF(COUNT('[3]HourGH-JUL'!AB25)=0,"",ROUND('[3]HourGH-JUL'!AB25,2))</f>
        <v>305.31</v>
      </c>
      <c r="G23" s="86" t="n">
        <f aca="false">IF(COUNT('[3]HourGH-AUG'!AB25)=0,"",ROUND('[3]HourGH-AUG'!AB25,2))</f>
        <v>305.34</v>
      </c>
      <c r="H23" s="86" t="n">
        <f aca="false">IF(COUNT('[3]HourGH-SEP'!AB25)=0,"",ROUND('[3]HourGH-SEP'!AB25,2))</f>
        <v>305.01</v>
      </c>
      <c r="I23" s="86" t="n">
        <f aca="false">IF(COUNT('[3]HourGH-OCT'!AB25)=0,"",ROUND('[3]HourGH-OCT'!AB25,2))</f>
        <v>305.01</v>
      </c>
      <c r="J23" s="86" t="n">
        <f aca="false">IF(COUNT('[3]HourGH-NOV'!AB25)=0,"",ROUND('[3]HourGH-NOV'!AB25,2))</f>
        <v>304.99</v>
      </c>
      <c r="K23" s="86" t="n">
        <f aca="false">IF(COUNT('[3]HourGH-DEC'!AB25)=0,"",ROUND('[3]HourGH-DEC'!AB25,2))</f>
        <v>304.98</v>
      </c>
      <c r="L23" s="86" t="n">
        <f aca="false">IF(COUNT('[3]HourGH-JAN'!AB25)=0,"",ROUND('[3]HourGH-JAN'!AB25,2))</f>
        <v>304.97</v>
      </c>
      <c r="M23" s="86" t="n">
        <f aca="false">IF(COUNT('[3]HourGH-FEB'!AB25)=0,"",ROUND('[3]HourGH-FEB'!AB25,2))</f>
        <v>304.95</v>
      </c>
      <c r="N23" s="86" t="n">
        <f aca="false">IF(COUNT('[3]HourGH-MAR'!AB25)=0,"",ROUND('[3]HourGH-MAR'!AB25,2))</f>
        <v>305.36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3]HourGH-APR'!AB26)=0,"",ROUND('[3]HourGH-APR'!AB26,2))</f>
        <v>305.16</v>
      </c>
      <c r="D24" s="86" t="n">
        <f aca="false">IF(COUNT('[3]HourGH-MAY'!AB26)=0,"",ROUND('[3]HourGH-MAY'!AB26,2))</f>
        <v>305.02</v>
      </c>
      <c r="E24" s="86" t="n">
        <f aca="false">IF(COUNT('[3]HourGH-JUN'!AB26)=0,"",ROUND('[3]HourGH-JUN'!AB26,2))</f>
        <v>305.09</v>
      </c>
      <c r="F24" s="86" t="n">
        <f aca="false">IF(COUNT('[3]HourGH-JUL'!AB26)=0,"",ROUND('[3]HourGH-JUL'!AB26,2))</f>
        <v>305.31</v>
      </c>
      <c r="G24" s="86" t="n">
        <f aca="false">IF(COUNT('[3]HourGH-AUG'!AB26)=0,"",ROUND('[3]HourGH-AUG'!AB26,2))</f>
        <v>305.32</v>
      </c>
      <c r="H24" s="86" t="n">
        <f aca="false">IF(COUNT('[3]HourGH-SEP'!AB26)=0,"",ROUND('[3]HourGH-SEP'!AB26,2))</f>
        <v>304.95</v>
      </c>
      <c r="I24" s="86" t="n">
        <f aca="false">IF(COUNT('[3]HourGH-OCT'!AB26)=0,"",ROUND('[3]HourGH-OCT'!AB26,2))</f>
        <v>305.01</v>
      </c>
      <c r="J24" s="86" t="n">
        <f aca="false">IF(COUNT('[3]HourGH-NOV'!AB26)=0,"",ROUND('[3]HourGH-NOV'!AB26,2))</f>
        <v>304.99</v>
      </c>
      <c r="K24" s="86" t="n">
        <f aca="false">IF(COUNT('[3]HourGH-DEC'!AB26)=0,"",ROUND('[3]HourGH-DEC'!AB26,2))</f>
        <v>304.98</v>
      </c>
      <c r="L24" s="86" t="n">
        <f aca="false">IF(COUNT('[3]HourGH-JAN'!AB26)=0,"",ROUND('[3]HourGH-JAN'!AB26,2))</f>
        <v>304.97</v>
      </c>
      <c r="M24" s="86" t="n">
        <f aca="false">IF(COUNT('[3]HourGH-FEB'!AB26)=0,"",ROUND('[3]HourGH-FEB'!AB26,2))</f>
        <v>304.95</v>
      </c>
      <c r="N24" s="86" t="n">
        <f aca="false">IF(COUNT('[3]HourGH-MAR'!AB26)=0,"",ROUND('[3]HourGH-MAR'!AB26,2))</f>
        <v>305.3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3]HourGH-APR'!AB27)=0,"",ROUND('[3]HourGH-APR'!AB27,2))</f>
        <v>305.16</v>
      </c>
      <c r="D25" s="86" t="n">
        <f aca="false">IF(COUNT('[3]HourGH-MAY'!AB27)=0,"",ROUND('[3]HourGH-MAY'!AB27,2))</f>
        <v>305.07</v>
      </c>
      <c r="E25" s="86" t="n">
        <f aca="false">IF(COUNT('[3]HourGH-JUN'!AB27)=0,"",ROUND('[3]HourGH-JUN'!AB27,2))</f>
        <v>305.14</v>
      </c>
      <c r="F25" s="86" t="n">
        <f aca="false">IF(COUNT('[3]HourGH-JUL'!AB27)=0,"",ROUND('[3]HourGH-JUL'!AB27,2))</f>
        <v>305.32</v>
      </c>
      <c r="G25" s="86" t="n">
        <f aca="false">IF(COUNT('[3]HourGH-AUG'!AB27)=0,"",ROUND('[3]HourGH-AUG'!AB27,2))</f>
        <v>305.27</v>
      </c>
      <c r="H25" s="86" t="n">
        <f aca="false">IF(COUNT('[3]HourGH-SEP'!AB27)=0,"",ROUND('[3]HourGH-SEP'!AB27,2))</f>
        <v>304.95</v>
      </c>
      <c r="I25" s="86" t="n">
        <f aca="false">IF(COUNT('[3]HourGH-OCT'!AB27)=0,"",ROUND('[3]HourGH-OCT'!AB27,2))</f>
        <v>305.01</v>
      </c>
      <c r="J25" s="86" t="n">
        <f aca="false">IF(COUNT('[3]HourGH-NOV'!AB27)=0,"",ROUND('[3]HourGH-NOV'!AB27,2))</f>
        <v>304.99</v>
      </c>
      <c r="K25" s="86" t="n">
        <f aca="false">IF(COUNT('[3]HourGH-DEC'!AB27)=0,"",ROUND('[3]HourGH-DEC'!AB27,2))</f>
        <v>304.98</v>
      </c>
      <c r="L25" s="86" t="n">
        <f aca="false">IF(COUNT('[3]HourGH-JAN'!AB27)=0,"",ROUND('[3]HourGH-JAN'!AB27,2))</f>
        <v>304.97</v>
      </c>
      <c r="M25" s="86" t="n">
        <f aca="false">IF(COUNT('[3]HourGH-FEB'!AB27)=0,"",ROUND('[3]HourGH-FEB'!AB27,2))</f>
        <v>304.95</v>
      </c>
      <c r="N25" s="86" t="n">
        <f aca="false">IF(COUNT('[3]HourGH-MAR'!AB27)=0,"",ROUND('[3]HourGH-MAR'!AB27,2))</f>
        <v>305.35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3]HourGH-APR'!AB28)=0,"",ROUND('[3]HourGH-APR'!AB28,2))</f>
        <v>305.16</v>
      </c>
      <c r="D26" s="86" t="n">
        <f aca="false">IF(COUNT('[3]HourGH-MAY'!AB28)=0,"",ROUND('[3]HourGH-MAY'!AB28,2))</f>
        <v>305.04</v>
      </c>
      <c r="E26" s="86" t="n">
        <f aca="false">IF(COUNT('[3]HourGH-JUN'!AB28)=0,"",ROUND('[3]HourGH-JUN'!AB28,2))</f>
        <v>305.35</v>
      </c>
      <c r="F26" s="86" t="n">
        <f aca="false">IF(COUNT('[3]HourGH-JUL'!AB28)=0,"",ROUND('[3]HourGH-JUL'!AB28,2))</f>
        <v>305.35</v>
      </c>
      <c r="G26" s="86" t="n">
        <f aca="false">IF(COUNT('[3]HourGH-AUG'!AB28)=0,"",ROUND('[3]HourGH-AUG'!AB28,2))</f>
        <v>305.28</v>
      </c>
      <c r="H26" s="86" t="n">
        <f aca="false">IF(COUNT('[3]HourGH-SEP'!AB28)=0,"",ROUND('[3]HourGH-SEP'!AB28,2))</f>
        <v>304.96</v>
      </c>
      <c r="I26" s="86" t="n">
        <f aca="false">IF(COUNT('[3]HourGH-OCT'!AB28)=0,"",ROUND('[3]HourGH-OCT'!AB28,2))</f>
        <v>305.01</v>
      </c>
      <c r="J26" s="86" t="n">
        <f aca="false">IF(COUNT('[3]HourGH-NOV'!AB28)=0,"",ROUND('[3]HourGH-NOV'!AB28,2))</f>
        <v>304.99</v>
      </c>
      <c r="K26" s="86" t="n">
        <f aca="false">IF(COUNT('[3]HourGH-DEC'!AB28)=0,"",ROUND('[3]HourGH-DEC'!AB28,2))</f>
        <v>304.98</v>
      </c>
      <c r="L26" s="86" t="n">
        <f aca="false">IF(COUNT('[3]HourGH-JAN'!AB28)=0,"",ROUND('[3]HourGH-JAN'!AB28,2))</f>
        <v>304.97</v>
      </c>
      <c r="M26" s="86" t="n">
        <f aca="false">IF(COUNT('[3]HourGH-FEB'!AB28)=0,"",ROUND('[3]HourGH-FEB'!AB28,2))</f>
        <v>304.95</v>
      </c>
      <c r="N26" s="86" t="n">
        <f aca="false">IF(COUNT('[3]HourGH-MAR'!AB28)=0,"",ROUND('[3]HourGH-MAR'!AB28,2))</f>
        <v>305.35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3]HourGH-APR'!AB29)=0,"",ROUND('[3]HourGH-APR'!AB29,2))</f>
        <v>305.15</v>
      </c>
      <c r="D27" s="86" t="n">
        <f aca="false">IF(COUNT('[3]HourGH-MAY'!AB29)=0,"",ROUND('[3]HourGH-MAY'!AB29,2))</f>
        <v>305.03</v>
      </c>
      <c r="E27" s="86" t="n">
        <f aca="false">IF(COUNT('[3]HourGH-JUN'!AB29)=0,"",ROUND('[3]HourGH-JUN'!AB29,2))</f>
        <v>305.22</v>
      </c>
      <c r="F27" s="86" t="n">
        <f aca="false">IF(COUNT('[3]HourGH-JUL'!AB29)=0,"",ROUND('[3]HourGH-JUL'!AB29,2))</f>
        <v>305.4</v>
      </c>
      <c r="G27" s="86" t="n">
        <f aca="false">IF(COUNT('[3]HourGH-AUG'!AB29)=0,"",ROUND('[3]HourGH-AUG'!AB29,2))</f>
        <v>305.28</v>
      </c>
      <c r="H27" s="86" t="n">
        <f aca="false">IF(COUNT('[3]HourGH-SEP'!AB29)=0,"",ROUND('[3]HourGH-SEP'!AB29,2))</f>
        <v>305</v>
      </c>
      <c r="I27" s="86" t="n">
        <f aca="false">IF(COUNT('[3]HourGH-OCT'!AB29)=0,"",ROUND('[3]HourGH-OCT'!AB29,2))</f>
        <v>305.01</v>
      </c>
      <c r="J27" s="86" t="n">
        <f aca="false">IF(COUNT('[3]HourGH-NOV'!AB29)=0,"",ROUND('[3]HourGH-NOV'!AB29,2))</f>
        <v>304.99</v>
      </c>
      <c r="K27" s="86" t="n">
        <f aca="false">IF(COUNT('[3]HourGH-DEC'!AB29)=0,"",ROUND('[3]HourGH-DEC'!AB29,2))</f>
        <v>304.97</v>
      </c>
      <c r="L27" s="86" t="n">
        <f aca="false">IF(COUNT('[3]HourGH-JAN'!AB29)=0,"",ROUND('[3]HourGH-JAN'!AB29,2))</f>
        <v>304.97</v>
      </c>
      <c r="M27" s="86" t="n">
        <f aca="false">IF(COUNT('[3]HourGH-FEB'!AB29)=0,"",ROUND('[3]HourGH-FEB'!AB29,2))</f>
        <v>304.94</v>
      </c>
      <c r="N27" s="86" t="n">
        <f aca="false">IF(COUNT('[3]HourGH-MAR'!AB29)=0,"",ROUND('[3]HourGH-MAR'!AB29,2))</f>
        <v>305.38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3]HourGH-APR'!AB30)=0,"",ROUND('[3]HourGH-APR'!AB30,2))</f>
        <v>305.15</v>
      </c>
      <c r="D28" s="86" t="n">
        <f aca="false">IF(COUNT('[3]HourGH-MAY'!AB30)=0,"",ROUND('[3]HourGH-MAY'!AB30,2))</f>
        <v>305.03</v>
      </c>
      <c r="E28" s="86" t="n">
        <f aca="false">IF(COUNT('[3]HourGH-JUN'!AB30)=0,"",ROUND('[3]HourGH-JUN'!AB30,2))</f>
        <v>305.16</v>
      </c>
      <c r="F28" s="86" t="n">
        <f aca="false">IF(COUNT('[3]HourGH-JUL'!AB30)=0,"",ROUND('[3]HourGH-JUL'!AB30,2))</f>
        <v>305.39</v>
      </c>
      <c r="G28" s="86" t="n">
        <f aca="false">IF(COUNT('[3]HourGH-AUG'!AB30)=0,"",ROUND('[3]HourGH-AUG'!AB30,2))</f>
        <v>305.27</v>
      </c>
      <c r="H28" s="86" t="n">
        <f aca="false">IF(COUNT('[3]HourGH-SEP'!AB30)=0,"",ROUND('[3]HourGH-SEP'!AB30,2))</f>
        <v>304.98</v>
      </c>
      <c r="I28" s="86" t="n">
        <f aca="false">IF(COUNT('[3]HourGH-OCT'!AB30)=0,"",ROUND('[3]HourGH-OCT'!AB30,2))</f>
        <v>305.09</v>
      </c>
      <c r="J28" s="86" t="n">
        <f aca="false">IF(COUNT('[3]HourGH-NOV'!AB30)=0,"",ROUND('[3]HourGH-NOV'!AB30,2))</f>
        <v>304.99</v>
      </c>
      <c r="K28" s="86" t="n">
        <f aca="false">IF(COUNT('[3]HourGH-DEC'!AB30)=0,"",ROUND('[3]HourGH-DEC'!AB30,2))</f>
        <v>304.97</v>
      </c>
      <c r="L28" s="86" t="n">
        <f aca="false">IF(COUNT('[3]HourGH-JAN'!AB30)=0,"",ROUND('[3]HourGH-JAN'!AB30,2))</f>
        <v>304.97</v>
      </c>
      <c r="M28" s="86" t="n">
        <f aca="false">IF(COUNT('[3]HourGH-FEB'!AB30)=0,"",ROUND('[3]HourGH-FEB'!AB30,2))</f>
        <v>305</v>
      </c>
      <c r="N28" s="86" t="n">
        <f aca="false">IF(COUNT('[3]HourGH-MAR'!AB30)=0,"",ROUND('[3]HourGH-MAR'!AB30,2))</f>
        <v>305.36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3]HourGH-APR'!AB31)=0,"",ROUND('[3]HourGH-APR'!AB31,2))</f>
        <v>305.12</v>
      </c>
      <c r="D29" s="86" t="n">
        <f aca="false">IF(COUNT('[3]HourGH-MAY'!AB31)=0,"",ROUND('[3]HourGH-MAY'!AB31,2))</f>
        <v>305.03</v>
      </c>
      <c r="E29" s="86" t="n">
        <f aca="false">IF(COUNT('[3]HourGH-JUN'!AB31)=0,"",ROUND('[3]HourGH-JUN'!AB31,2))</f>
        <v>305.13</v>
      </c>
      <c r="F29" s="86" t="n">
        <f aca="false">IF(COUNT('[3]HourGH-JUL'!AB31)=0,"",ROUND('[3]HourGH-JUL'!AB31,2))</f>
        <v>305.39</v>
      </c>
      <c r="G29" s="86" t="n">
        <f aca="false">IF(COUNT('[3]HourGH-AUG'!AB31)=0,"",ROUND('[3]HourGH-AUG'!AB31,2))</f>
        <v>305.27</v>
      </c>
      <c r="H29" s="86" t="n">
        <f aca="false">IF(COUNT('[3]HourGH-SEP'!AB31)=0,"",ROUND('[3]HourGH-SEP'!AB31,2))</f>
        <v>304.96</v>
      </c>
      <c r="I29" s="86" t="n">
        <f aca="false">IF(COUNT('[3]HourGH-OCT'!AB31)=0,"",ROUND('[3]HourGH-OCT'!AB31,2))</f>
        <v>305.19</v>
      </c>
      <c r="J29" s="86" t="n">
        <f aca="false">IF(COUNT('[3]HourGH-NOV'!AB31)=0,"",ROUND('[3]HourGH-NOV'!AB31,2))</f>
        <v>304.99</v>
      </c>
      <c r="K29" s="86" t="n">
        <f aca="false">IF(COUNT('[3]HourGH-DEC'!AB31)=0,"",ROUND('[3]HourGH-DEC'!AB31,2))</f>
        <v>304.97</v>
      </c>
      <c r="L29" s="86" t="n">
        <f aca="false">IF(COUNT('[3]HourGH-JAN'!AB31)=0,"",ROUND('[3]HourGH-JAN'!AB31,2))</f>
        <v>304.97</v>
      </c>
      <c r="M29" s="86" t="n">
        <f aca="false">IF(COUNT('[3]HourGH-FEB'!AB31)=0,"",ROUND('[3]HourGH-FEB'!AB31,2))</f>
        <v>305.12</v>
      </c>
      <c r="N29" s="86" t="n">
        <f aca="false">IF(COUNT('[3]HourGH-MAR'!AB31)=0,"",ROUND('[3]HourGH-MAR'!AB31,2))</f>
        <v>305.35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3]HourGH-APR'!AB33)=0,"",ROUND('[3]HourGH-APR'!AB33,2))</f>
        <v>305.07</v>
      </c>
      <c r="D31" s="86" t="n">
        <f aca="false">IF(COUNT('[3]HourGH-MAY'!AB33)=0,"",ROUND('[3]HourGH-MAY'!AB33,2))</f>
        <v>305.02</v>
      </c>
      <c r="E31" s="86" t="n">
        <f aca="false">IF(COUNT('[3]HourGH-JUN'!AB33)=0,"",ROUND('[3]HourGH-JUN'!AB33,2))</f>
        <v>305.12</v>
      </c>
      <c r="F31" s="86" t="n">
        <f aca="false">IF(COUNT('[3]HourGH-JUL'!AB33)=0,"",ROUND('[3]HourGH-JUL'!AB33,2))</f>
        <v>305.39</v>
      </c>
      <c r="G31" s="86" t="n">
        <f aca="false">IF(COUNT('[3]HourGH-AUG'!AB33)=0,"",ROUND('[3]HourGH-AUG'!AB33,2))</f>
        <v>305.27</v>
      </c>
      <c r="H31" s="86" t="n">
        <f aca="false">IF(COUNT('[3]HourGH-SEP'!AB33)=0,"",ROUND('[3]HourGH-SEP'!AB33,2))</f>
        <v>304.96</v>
      </c>
      <c r="I31" s="86" t="n">
        <f aca="false">IF(COUNT('[3]HourGH-OCT'!AB33)=0,"",ROUND('[3]HourGH-OCT'!AB33,2))</f>
        <v>305.07</v>
      </c>
      <c r="J31" s="86" t="n">
        <f aca="false">IF(COUNT('[3]HourGH-NOV'!AB33)=0,"",ROUND('[3]HourGH-NOV'!AB33,2))</f>
        <v>304.99</v>
      </c>
      <c r="K31" s="86" t="n">
        <f aca="false">IF(COUNT('[3]HourGH-DEC'!AB33)=0,"",ROUND('[3]HourGH-DEC'!AB33,2))</f>
        <v>304.97</v>
      </c>
      <c r="L31" s="86" t="n">
        <f aca="false">IF(COUNT('[3]HourGH-JAN'!AB33)=0,"",ROUND('[3]HourGH-JAN'!AB33,2))</f>
        <v>304.97</v>
      </c>
      <c r="M31" s="86" t="n">
        <f aca="false">IF(COUNT('[3]HourGH-FEB'!AB33)=0,"",ROUND('[3]HourGH-FEB'!AB33,2))</f>
        <v>305.12</v>
      </c>
      <c r="N31" s="86" t="n">
        <f aca="false">IF(COUNT('[3]HourGH-MAR'!AB33)=0,"",ROUND('[3]HourGH-MAR'!AB33,2))</f>
        <v>305.35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3]HourGH-APR'!AB34)=0,"",ROUND('[3]HourGH-APR'!AB34,2))</f>
        <v>305.04</v>
      </c>
      <c r="D32" s="86" t="n">
        <f aca="false">IF(COUNT('[3]HourGH-MAY'!AB34)=0,"",ROUND('[3]HourGH-MAY'!AB34,2))</f>
        <v>305.02</v>
      </c>
      <c r="E32" s="86" t="n">
        <f aca="false">IF(COUNT('[3]HourGH-JUN'!AB34)=0,"",ROUND('[3]HourGH-JUN'!AB34,2))</f>
        <v>305.11</v>
      </c>
      <c r="F32" s="86" t="n">
        <f aca="false">IF(COUNT('[3]HourGH-JUL'!AB34)=0,"",ROUND('[3]HourGH-JUL'!AB34,2))</f>
        <v>305.39</v>
      </c>
      <c r="G32" s="86" t="n">
        <f aca="false">IF(COUNT('[3]HourGH-AUG'!AB34)=0,"",ROUND('[3]HourGH-AUG'!AB34,2))</f>
        <v>305.27</v>
      </c>
      <c r="H32" s="86" t="n">
        <f aca="false">IF(COUNT('[3]HourGH-SEP'!AB34)=0,"",ROUND('[3]HourGH-SEP'!AB34,2))</f>
        <v>304.95</v>
      </c>
      <c r="I32" s="86" t="n">
        <f aca="false">IF(COUNT('[3]HourGH-OCT'!AB34)=0,"",ROUND('[3]HourGH-OCT'!AB34,2))</f>
        <v>305.06</v>
      </c>
      <c r="J32" s="86" t="n">
        <f aca="false">IF(COUNT('[3]HourGH-NOV'!AB34)=0,"",ROUND('[3]HourGH-NOV'!AB34,2))</f>
        <v>304.99</v>
      </c>
      <c r="K32" s="86" t="n">
        <f aca="false">IF(COUNT('[3]HourGH-DEC'!AB34)=0,"",ROUND('[3]HourGH-DEC'!AB34,2))</f>
        <v>304.97</v>
      </c>
      <c r="L32" s="86" t="n">
        <f aca="false">IF(COUNT('[3]HourGH-JAN'!AB34)=0,"",ROUND('[3]HourGH-JAN'!AB34,2))</f>
        <v>304.97</v>
      </c>
      <c r="M32" s="86" t="n">
        <f aca="false">IF(COUNT('[3]HourGH-FEB'!AB34)=0,"",ROUND('[3]HourGH-FEB'!AB34,2))</f>
        <v>305.12</v>
      </c>
      <c r="N32" s="86" t="n">
        <f aca="false">IF(COUNT('[3]HourGH-MAR'!AB34)=0,"",ROUND('[3]HourGH-MAR'!AB34,2))</f>
        <v>305.34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3]HourGH-APR'!AB35)=0,"",ROUND('[3]HourGH-APR'!AB35,2))</f>
        <v>305.01</v>
      </c>
      <c r="D33" s="86" t="n">
        <f aca="false">IF(COUNT('[3]HourGH-MAY'!AB35)=0,"",ROUND('[3]HourGH-MAY'!AB35,2))</f>
        <v>305.02</v>
      </c>
      <c r="E33" s="86" t="n">
        <f aca="false">IF(COUNT('[3]HourGH-JUN'!AB35)=0,"",ROUND('[3]HourGH-JUN'!AB35,2))</f>
        <v>305.1</v>
      </c>
      <c r="F33" s="86" t="n">
        <f aca="false">IF(COUNT('[3]HourGH-JUL'!AB35)=0,"",ROUND('[3]HourGH-JUL'!AB35,2))</f>
        <v>305.39</v>
      </c>
      <c r="G33" s="86" t="n">
        <f aca="false">IF(COUNT('[3]HourGH-AUG'!AB35)=0,"",ROUND('[3]HourGH-AUG'!AB35,2))</f>
        <v>305.27</v>
      </c>
      <c r="H33" s="86" t="n">
        <f aca="false">IF(COUNT('[3]HourGH-SEP'!AB35)=0,"",ROUND('[3]HourGH-SEP'!AB35,2))</f>
        <v>304.98</v>
      </c>
      <c r="I33" s="86" t="n">
        <f aca="false">IF(COUNT('[3]HourGH-OCT'!AB35)=0,"",ROUND('[3]HourGH-OCT'!AB35,2))</f>
        <v>305.04</v>
      </c>
      <c r="J33" s="86" t="n">
        <f aca="false">IF(COUNT('[3]HourGH-NOV'!AB35)=0,"",ROUND('[3]HourGH-NOV'!AB35,2))</f>
        <v>304.99</v>
      </c>
      <c r="K33" s="86" t="n">
        <f aca="false">IF(COUNT('[3]HourGH-DEC'!AB35)=0,"",ROUND('[3]HourGH-DEC'!AB35,2))</f>
        <v>304.97</v>
      </c>
      <c r="L33" s="86" t="n">
        <f aca="false">IF(COUNT('[3]HourGH-JAN'!AB35)=0,"",ROUND('[3]HourGH-JAN'!AB35,2))</f>
        <v>304.97</v>
      </c>
      <c r="M33" s="86" t="n">
        <f aca="false">IF(COUNT('[3]HourGH-FEB'!AB35)=0,"",ROUND('[3]HourGH-FEB'!AB35,2))</f>
        <v>305.12</v>
      </c>
      <c r="N33" s="86" t="n">
        <f aca="false">IF(COUNT('[3]HourGH-MAR'!AB35)=0,"",ROUND('[3]HourGH-MAR'!AB35,2))</f>
        <v>305.34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3]HourGH-APR'!AB36)=0,"",ROUND('[3]HourGH-APR'!AB36,2))</f>
        <v>305.01</v>
      </c>
      <c r="D34" s="86" t="n">
        <f aca="false">IF(COUNT('[3]HourGH-MAY'!AB36)=0,"",ROUND('[3]HourGH-MAY'!AB36,2))</f>
        <v>305.02</v>
      </c>
      <c r="E34" s="86" t="n">
        <f aca="false">IF(COUNT('[3]HourGH-JUN'!AB36)=0,"",ROUND('[3]HourGH-JUN'!AB36,2))</f>
        <v>305.1</v>
      </c>
      <c r="F34" s="86" t="n">
        <f aca="false">IF(COUNT('[3]HourGH-JUL'!AB36)=0,"",ROUND('[3]HourGH-JUL'!AB36,2))</f>
        <v>305.38</v>
      </c>
      <c r="G34" s="86" t="n">
        <f aca="false">IF(COUNT('[3]HourGH-AUG'!AB36)=0,"",ROUND('[3]HourGH-AUG'!AB36,2))</f>
        <v>305.24</v>
      </c>
      <c r="H34" s="86" t="n">
        <f aca="false">IF(COUNT('[3]HourGH-SEP'!AB36)=0,"",ROUND('[3]HourGH-SEP'!AB36,2))</f>
        <v>305</v>
      </c>
      <c r="I34" s="86" t="n">
        <f aca="false">IF(COUNT('[3]HourGH-OCT'!AB36)=0,"",ROUND('[3]HourGH-OCT'!AB36,2))</f>
        <v>305.08</v>
      </c>
      <c r="J34" s="86" t="n">
        <f aca="false">IF(COUNT('[3]HourGH-NOV'!AB36)=0,"",ROUND('[3]HourGH-NOV'!AB36,2))</f>
        <v>304.99</v>
      </c>
      <c r="K34" s="86" t="n">
        <f aca="false">IF(COUNT('[3]HourGH-DEC'!AB36)=0,"",ROUND('[3]HourGH-DEC'!AB36,2))</f>
        <v>304.97</v>
      </c>
      <c r="L34" s="86" t="n">
        <f aca="false">IF(COUNT('[3]HourGH-JAN'!AB36)=0,"",ROUND('[3]HourGH-JAN'!AB36,2))</f>
        <v>304.97</v>
      </c>
      <c r="M34" s="86" t="n">
        <f aca="false">IF(COUNT('[3]HourGH-FEB'!AB36)=0,"",ROUND('[3]HourGH-FEB'!AB36,2))</f>
        <v>305.12</v>
      </c>
      <c r="N34" s="86" t="n">
        <f aca="false">IF(COUNT('[3]HourGH-MAR'!AB36)=0,"",ROUND('[3]HourGH-MAR'!AB36,2))</f>
        <v>305.34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3]HourGH-APR'!AB37)=0,"",ROUND('[3]HourGH-APR'!AB37,2))</f>
        <v>305.01</v>
      </c>
      <c r="D35" s="86" t="n">
        <f aca="false">IF(COUNT('[3]HourGH-MAY'!AB37)=0,"",ROUND('[3]HourGH-MAY'!AB37,2))</f>
        <v>305.02</v>
      </c>
      <c r="E35" s="86" t="n">
        <f aca="false">IF(COUNT('[3]HourGH-JUN'!AB37)=0,"",ROUND('[3]HourGH-JUN'!AB37,2))</f>
        <v>305.14</v>
      </c>
      <c r="F35" s="86" t="n">
        <f aca="false">IF(COUNT('[3]HourGH-JUL'!AB37)=0,"",ROUND('[3]HourGH-JUL'!AB37,2))</f>
        <v>305.38</v>
      </c>
      <c r="G35" s="86" t="n">
        <f aca="false">IF(COUNT('[3]HourGH-AUG'!AB37)=0,"",ROUND('[3]HourGH-AUG'!AB37,2))</f>
        <v>305.2</v>
      </c>
      <c r="H35" s="86" t="n">
        <f aca="false">IF(COUNT('[3]HourGH-SEP'!AB37)=0,"",ROUND('[3]HourGH-SEP'!AB37,2))</f>
        <v>304.99</v>
      </c>
      <c r="I35" s="86" t="n">
        <f aca="false">IF(COUNT('[3]HourGH-OCT'!AB37)=0,"",ROUND('[3]HourGH-OCT'!AB37,2))</f>
        <v>305.12</v>
      </c>
      <c r="J35" s="86" t="n">
        <f aca="false">IF(COUNT('[3]HourGH-NOV'!AB37)=0,"",ROUND('[3]HourGH-NOV'!AB37,2))</f>
        <v>304.99</v>
      </c>
      <c r="K35" s="86" t="n">
        <f aca="false">IF(COUNT('[3]HourGH-DEC'!AB37)=0,"",ROUND('[3]HourGH-DEC'!AB37,2))</f>
        <v>304.97</v>
      </c>
      <c r="L35" s="86" t="n">
        <f aca="false">IF(COUNT('[3]HourGH-JAN'!AB37)=0,"",ROUND('[3]HourGH-JAN'!AB37,2))</f>
        <v>304.97</v>
      </c>
      <c r="M35" s="86" t="n">
        <f aca="false">IF(COUNT('[3]HourGH-FEB'!AB37)=0,"",ROUND('[3]HourGH-FEB'!AB37,2))</f>
        <v>305.12</v>
      </c>
      <c r="N35" s="86" t="n">
        <f aca="false">IF(COUNT('[3]HourGH-MAR'!AB37)=0,"",ROUND('[3]HourGH-MAR'!AB37,2))</f>
        <v>305.34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3]HourGH-APR'!AB38)=0,"",ROUND('[3]HourGH-APR'!AB38,2))</f>
        <v>305.02</v>
      </c>
      <c r="D36" s="86" t="n">
        <f aca="false">IF(COUNT('[3]HourGH-MAY'!AB38)=0,"",ROUND('[3]HourGH-MAY'!AB38,2))</f>
        <v>305.02</v>
      </c>
      <c r="E36" s="86" t="n">
        <f aca="false">IF(COUNT('[3]HourGH-JUN'!AB38)=0,"",ROUND('[3]HourGH-JUN'!AB38,2))</f>
        <v>305.19</v>
      </c>
      <c r="F36" s="86" t="n">
        <f aca="false">IF(COUNT('[3]HourGH-JUL'!AB38)=0,"",ROUND('[3]HourGH-JUL'!AB38,2))</f>
        <v>305.38</v>
      </c>
      <c r="G36" s="86" t="n">
        <f aca="false">IF(COUNT('[3]HourGH-AUG'!AB38)=0,"",ROUND('[3]HourGH-AUG'!AB38,2))</f>
        <v>305.2</v>
      </c>
      <c r="H36" s="86" t="n">
        <f aca="false">IF(COUNT('[3]HourGH-SEP'!AB38)=0,"",ROUND('[3]HourGH-SEP'!AB38,2))</f>
        <v>304.99</v>
      </c>
      <c r="I36" s="86" t="n">
        <f aca="false">IF(COUNT('[3]HourGH-OCT'!AB38)=0,"",ROUND('[3]HourGH-OCT'!AB38,2))</f>
        <v>305.06</v>
      </c>
      <c r="J36" s="86" t="n">
        <f aca="false">IF(COUNT('[3]HourGH-NOV'!AB38)=0,"",ROUND('[3]HourGH-NOV'!AB38,2))</f>
        <v>304.95</v>
      </c>
      <c r="K36" s="86" t="n">
        <f aca="false">IF(COUNT('[3]HourGH-DEC'!AB38)=0,"",ROUND('[3]HourGH-DEC'!AB38,2))</f>
        <v>304.97</v>
      </c>
      <c r="L36" s="86" t="n">
        <f aca="false">IF(COUNT('[3]HourGH-JAN'!AB38)=0,"",ROUND('[3]HourGH-JAN'!AB38,2))</f>
        <v>304.97</v>
      </c>
      <c r="M36" s="86" t="n">
        <f aca="false">IF(COUNT('[3]HourGH-FEB'!AB38)=0,"",ROUND('[3]HourGH-FEB'!AB38,2))</f>
        <v>305.3</v>
      </c>
      <c r="N36" s="86" t="n">
        <f aca="false">IF(COUNT('[3]HourGH-MAR'!AB38)=0,"",ROUND('[3]HourGH-MAR'!AB38,2))</f>
        <v>305.34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3]HourGH-APR'!AB39)=0,"",ROUND('[3]HourGH-APR'!AB39,2))</f>
        <v>305.02</v>
      </c>
      <c r="D37" s="86" t="n">
        <f aca="false">IF(COUNT('[3]HourGH-MAY'!AB39)=0,"",ROUND('[3]HourGH-MAY'!AB39,2))</f>
        <v>305.02</v>
      </c>
      <c r="E37" s="86" t="n">
        <f aca="false">IF(COUNT('[3]HourGH-JUN'!AB39)=0,"",ROUND('[3]HourGH-JUN'!AB39,2))</f>
        <v>305.19</v>
      </c>
      <c r="F37" s="86" t="n">
        <f aca="false">IF(COUNT('[3]HourGH-JUL'!AB39)=0,"",ROUND('[3]HourGH-JUL'!AB39,2))</f>
        <v>305.38</v>
      </c>
      <c r="G37" s="86" t="n">
        <f aca="false">IF(COUNT('[3]HourGH-AUG'!AB39)=0,"",ROUND('[3]HourGH-AUG'!AB39,2))</f>
        <v>305.19</v>
      </c>
      <c r="H37" s="86" t="n">
        <f aca="false">IF(COUNT('[3]HourGH-SEP'!AB39)=0,"",ROUND('[3]HourGH-SEP'!AB39,2))</f>
        <v>305.01</v>
      </c>
      <c r="I37" s="86" t="n">
        <f aca="false">IF(COUNT('[3]HourGH-OCT'!AB39)=0,"",ROUND('[3]HourGH-OCT'!AB39,2))</f>
        <v>305.04</v>
      </c>
      <c r="J37" s="86" t="n">
        <f aca="false">IF(COUNT('[3]HourGH-NOV'!AB39)=0,"",ROUND('[3]HourGH-NOV'!AB39,2))</f>
        <v>304.87</v>
      </c>
      <c r="K37" s="86" t="n">
        <f aca="false">IF(COUNT('[3]HourGH-DEC'!AB39)=0,"",ROUND('[3]HourGH-DEC'!AB39,2))</f>
        <v>304.97</v>
      </c>
      <c r="L37" s="86" t="n">
        <f aca="false">IF(COUNT('[3]HourGH-JAN'!AB39)=0,"",ROUND('[3]HourGH-JAN'!AB39,2))</f>
        <v>304.97</v>
      </c>
      <c r="M37" s="86" t="n">
        <f aca="false">IF(COUNT('[3]HourGH-FEB'!AB39)=0,"",ROUND('[3]HourGH-FEB'!AB39,2))</f>
        <v>305.37</v>
      </c>
      <c r="N37" s="86" t="n">
        <f aca="false">IF(COUNT('[3]HourGH-MAR'!AB39)=0,"",ROUND('[3]HourGH-MAR'!AB39,2))</f>
        <v>305.34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3]HourGH-APR'!AB40)=0,"",ROUND('[3]HourGH-APR'!AB40,2))</f>
        <v>305.02</v>
      </c>
      <c r="D38" s="86" t="n">
        <f aca="false">IF(COUNT('[3]HourGH-MAY'!AB40)=0,"",ROUND('[3]HourGH-MAY'!AB40,2))</f>
        <v>305.06</v>
      </c>
      <c r="E38" s="86" t="n">
        <f aca="false">IF(COUNT('[3]HourGH-JUN'!AB40)=0,"",ROUND('[3]HourGH-JUN'!AB40,2))</f>
        <v>305.19</v>
      </c>
      <c r="F38" s="86" t="n">
        <f aca="false">IF(COUNT('[3]HourGH-JUL'!AB40)=0,"",ROUND('[3]HourGH-JUL'!AB40,2))</f>
        <v>305.38</v>
      </c>
      <c r="G38" s="86" t="n">
        <f aca="false">IF(COUNT('[3]HourGH-AUG'!AB40)=0,"",ROUND('[3]HourGH-AUG'!AB40,2))</f>
        <v>305.2</v>
      </c>
      <c r="H38" s="86" t="n">
        <f aca="false">IF(COUNT('[3]HourGH-SEP'!AB40)=0,"",ROUND('[3]HourGH-SEP'!AB40,2))</f>
        <v>305</v>
      </c>
      <c r="I38" s="86" t="n">
        <f aca="false">IF(COUNT('[3]HourGH-OCT'!AB40)=0,"",ROUND('[3]HourGH-OCT'!AB40,2))</f>
        <v>305.03</v>
      </c>
      <c r="J38" s="86" t="n">
        <f aca="false">IF(COUNT('[3]HourGH-NOV'!AB40)=0,"",ROUND('[3]HourGH-NOV'!AB40,2))</f>
        <v>304.87</v>
      </c>
      <c r="K38" s="86" t="n">
        <f aca="false">IF(COUNT('[3]HourGH-DEC'!AB40)=0,"",ROUND('[3]HourGH-DEC'!AB40,2))</f>
        <v>304.97</v>
      </c>
      <c r="L38" s="86" t="n">
        <f aca="false">IF(COUNT('[3]HourGH-JAN'!AB40)=0,"",ROUND('[3]HourGH-JAN'!AB40,2))</f>
        <v>304.97</v>
      </c>
      <c r="M38" s="86" t="n">
        <f aca="false">IF(COUNT('[3]HourGH-FEB'!AB40)=0,"",ROUND('[3]HourGH-FEB'!AB40,2))</f>
        <v>305.37</v>
      </c>
      <c r="N38" s="86" t="n">
        <f aca="false">IF(COUNT('[3]HourGH-MAR'!AB40)=0,"",ROUND('[3]HourGH-MAR'!AB40,2))</f>
        <v>305.34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3]HourGH-APR'!AB41)=0,"",ROUND('[3]HourGH-APR'!AB41,2))</f>
        <v>305.02</v>
      </c>
      <c r="D39" s="86" t="n">
        <f aca="false">IF(COUNT('[3]HourGH-MAY'!AB41)=0,"",ROUND('[3]HourGH-MAY'!AB41,2))</f>
        <v>305.03</v>
      </c>
      <c r="E39" s="86" t="n">
        <f aca="false">IF(COUNT('[3]HourGH-JUN'!AB41)=0,"",ROUND('[3]HourGH-JUN'!AB41,2))</f>
        <v>305.2</v>
      </c>
      <c r="F39" s="86" t="n">
        <f aca="false">IF(COUNT('[3]HourGH-JUL'!AB41)=0,"",ROUND('[3]HourGH-JUL'!AB41,2))</f>
        <v>305.37</v>
      </c>
      <c r="G39" s="86" t="n">
        <f aca="false">IF(COUNT('[3]HourGH-AUG'!AB41)=0,"",ROUND('[3]HourGH-AUG'!AB41,2))</f>
        <v>305.2</v>
      </c>
      <c r="H39" s="86" t="n">
        <f aca="false">IF(COUNT('[3]HourGH-SEP'!AB41)=0,"",ROUND('[3]HourGH-SEP'!AB41,2))</f>
        <v>304.99</v>
      </c>
      <c r="I39" s="86" t="n">
        <f aca="false">IF(COUNT('[3]HourGH-OCT'!AB41)=0,"",ROUND('[3]HourGH-OCT'!AB41,2))</f>
        <v>305.02</v>
      </c>
      <c r="J39" s="86" t="n">
        <f aca="false">IF(COUNT('[3]HourGH-NOV'!AB41)=0,"",ROUND('[3]HourGH-NOV'!AB41,2))</f>
        <v>304.87</v>
      </c>
      <c r="K39" s="86" t="n">
        <f aca="false">IF(COUNT('[3]HourGH-DEC'!AB41)=0,"",ROUND('[3]HourGH-DEC'!AB41,2))</f>
        <v>304.97</v>
      </c>
      <c r="L39" s="86" t="n">
        <f aca="false">IF(COUNT('[3]HourGH-JAN'!AB41)=0,"",ROUND('[3]HourGH-JAN'!AB41,2))</f>
        <v>304.97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305.34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3]HourGH-APR'!AB42)=0,"",ROUND('[3]HourGH-APR'!AB42,2))</f>
        <v>305.02</v>
      </c>
      <c r="D40" s="86" t="n">
        <f aca="false">IF(COUNT('[3]HourGH-MAY'!AB42)=0,"",ROUND('[3]HourGH-MAY'!AB42,2))</f>
        <v>305.04</v>
      </c>
      <c r="E40" s="86" t="n">
        <f aca="false">IF(COUNT('[3]HourGH-JUN'!AB42)=0,"",ROUND('[3]HourGH-JUN'!AB42,2))</f>
        <v>305.27</v>
      </c>
      <c r="F40" s="86" t="n">
        <f aca="false">IF(COUNT('[3]HourGH-JUL'!AB42)=0,"",ROUND('[3]HourGH-JUL'!AB42,2))</f>
        <v>305.37</v>
      </c>
      <c r="G40" s="86" t="n">
        <f aca="false">IF(COUNT('[3]HourGH-AUG'!AB42)=0,"",ROUND('[3]HourGH-AUG'!AB42,2))</f>
        <v>305.2</v>
      </c>
      <c r="H40" s="86" t="n">
        <f aca="false">IF(COUNT('[3]HourGH-SEP'!AB42)=0,"",ROUND('[3]HourGH-SEP'!AB42,2))</f>
        <v>304.99</v>
      </c>
      <c r="I40" s="86" t="n">
        <f aca="false">IF(COUNT('[3]HourGH-OCT'!AB42)=0,"",ROUND('[3]HourGH-OCT'!AB42,2))</f>
        <v>305.02</v>
      </c>
      <c r="J40" s="86" t="n">
        <f aca="false">IF(COUNT('[3]HourGH-NOV'!AB42)=0,"",ROUND('[3]HourGH-NOV'!AB42,2))</f>
        <v>304.87</v>
      </c>
      <c r="K40" s="86" t="n">
        <f aca="false">IF(COUNT('[3]HourGH-DEC'!AB42)=0,"",ROUND('[3]HourGH-DEC'!AB42,2))</f>
        <v>304.97</v>
      </c>
      <c r="L40" s="86" t="n">
        <f aca="false">IF(COUNT('[3]HourGH-JAN'!AB42)=0,"",ROUND('[3]HourGH-JAN'!AB42,2))</f>
        <v>304.97</v>
      </c>
      <c r="M40" s="86"/>
      <c r="N40" s="86" t="n">
        <f aca="false">IF(COUNT('[3]HourGH-MAR'!AB42)=0,"",ROUND('[3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305.1</v>
      </c>
      <c r="E41" s="86"/>
      <c r="F41" s="86" t="n">
        <f aca="false">IF(COUNT('[3]HourGH-JUL'!AB43)=0,"",ROUND('[3]HourGH-JUL'!AB43,2))</f>
        <v>305.37</v>
      </c>
      <c r="G41" s="86" t="n">
        <f aca="false">IF(COUNT('[3]HourGH-AUG'!AB43)=0,"",ROUND('[3]HourGH-AUG'!AB43,2))</f>
        <v>305.2</v>
      </c>
      <c r="H41" s="86"/>
      <c r="I41" s="86" t="n">
        <f aca="false">IF(COUNT('[3]HourGH-OCT'!AB43)=0,"",ROUND('[3]HourGH-OCT'!AB43,2))</f>
        <v>305.02</v>
      </c>
      <c r="J41" s="86"/>
      <c r="K41" s="86" t="n">
        <f aca="false">IF(COUNT('[3]HourGH-DEC'!AB43)=0,"",ROUND('[3]HourGH-DEC'!AB43,2))</f>
        <v>304.97</v>
      </c>
      <c r="L41" s="86" t="n">
        <f aca="false">IF(COUNT('[3]HourGH-JAN'!AB43)=0,"",ROUND('[3]HourGH-JAN'!AB43,2))</f>
        <v>304.97</v>
      </c>
      <c r="M41" s="86"/>
      <c r="N41" s="86" t="n">
        <f aca="false">IF(COUNT('[3]HourGH-MAR'!AB43)=0,"",ROUND('[3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176666666667</v>
      </c>
      <c r="D43" s="86" t="n">
        <f aca="false">IF(COUNT(D9:D41)&gt;0,AVERAGE(D9:D41),"")</f>
        <v>305.026451612903</v>
      </c>
      <c r="E43" s="86" t="n">
        <f aca="false">IF(COUNT(E9:E41)&gt;0,AVERAGE(E9:E41),"")</f>
        <v>305.11</v>
      </c>
      <c r="F43" s="86" t="n">
        <f aca="false">IF(COUNT(F9:F41)&gt;0,AVERAGE(F9:F41),"")</f>
        <v>305.31935483871</v>
      </c>
      <c r="G43" s="86" t="n">
        <f aca="false">IF(COUNT(G9:G41)&gt;0,AVERAGE(G9:G41),"")</f>
        <v>305.293548387097</v>
      </c>
      <c r="H43" s="86" t="n">
        <f aca="false">IF(COUNT(H9:H41)&gt;0,AVERAGE(H9:H41),"")</f>
        <v>305.038</v>
      </c>
      <c r="I43" s="86" t="n">
        <f aca="false">IF(COUNT(I9:I41)&gt;0,AVERAGE(I9:I41),"")</f>
        <v>305.044838709677</v>
      </c>
      <c r="J43" s="86" t="n">
        <f aca="false">IF(COUNT(J9:J41)&gt;0,AVERAGE(J9:J41),"")</f>
        <v>304.981666666667</v>
      </c>
      <c r="K43" s="86" t="n">
        <f aca="false">IF(COUNT(K9:K41)&gt;0,AVERAGE(K9:K41),"")</f>
        <v>304.967419354839</v>
      </c>
      <c r="L43" s="86" t="n">
        <f aca="false">IF(COUNT(L9:L41)&gt;0,AVERAGE(L9:L41),"")</f>
        <v>304.971935483871</v>
      </c>
      <c r="M43" s="86" t="n">
        <f aca="false">IF(COUNT(M9:M41)&gt;0,AVERAGE(M9:M41),"")</f>
        <v>305.028571428571</v>
      </c>
      <c r="N43" s="86" t="n">
        <f aca="false">IF(COUNT(N9:N41)&gt;0,AVERAGE(N9:N41),"")</f>
        <v>305.349677419355</v>
      </c>
      <c r="O43" s="86"/>
      <c r="P43" s="92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</v>
      </c>
      <c r="D44" s="86" t="n">
        <f aca="false">IF(COUNT(D9:D41)&gt;0,MAX(D9:D41),"")</f>
        <v>305.1</v>
      </c>
      <c r="E44" s="86" t="n">
        <f aca="false">IF(COUNT(E9:E41)&gt;0,MAX(E9:E41),"")</f>
        <v>305.35</v>
      </c>
      <c r="F44" s="86" t="n">
        <f aca="false">IF(COUNT(F9:F41)&gt;0,MAX(F9:F41),"")</f>
        <v>305.4</v>
      </c>
      <c r="G44" s="86" t="n">
        <f aca="false">IF(COUNT(G9:G41)&gt;0,MAX(G9:G41),"")</f>
        <v>305.37</v>
      </c>
      <c r="H44" s="86" t="n">
        <f aca="false">IF(COUNT(H9:H41)&gt;0,MAX(H9:H41),"")</f>
        <v>305.23</v>
      </c>
      <c r="I44" s="86" t="n">
        <f aca="false">IF(COUNT(I9:I41)&gt;0,MAX(I9:I41),"")</f>
        <v>305.19</v>
      </c>
      <c r="J44" s="86" t="n">
        <f aca="false">IF(COUNT(J9:J41)&gt;0,MAX(J9:J41),"")</f>
        <v>305.03</v>
      </c>
      <c r="K44" s="86" t="n">
        <f aca="false">IF(COUNT(K9:K41)&gt;0,MAX(K9:K41),"")</f>
        <v>304.99</v>
      </c>
      <c r="L44" s="86" t="n">
        <f aca="false">IF(COUNT(L9:L41)&gt;0,MAX(L9:L41),"")</f>
        <v>304.98</v>
      </c>
      <c r="M44" s="86" t="n">
        <f aca="false">IF(COUNT(M9:M41)&gt;0,MAX(M9:M41),"")</f>
        <v>305.37</v>
      </c>
      <c r="N44" s="86" t="n">
        <f aca="false">IF(COUNT(N9:N41)&gt;0,MAX(N9:N41),"")</f>
        <v>305.38</v>
      </c>
      <c r="O44" s="86" t="n">
        <f aca="false">IF(COUNT(C44:N44)&gt;0,MAX(C44:N44),"")</f>
        <v>305.4</v>
      </c>
      <c r="P44" s="92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5.01</v>
      </c>
      <c r="D45" s="86" t="n">
        <f aca="false">IF(COUNT(D9:D41)&gt;0,MIN(D9:D41),"")</f>
        <v>305.01</v>
      </c>
      <c r="E45" s="86" t="n">
        <f aca="false">IF(COUNT(E9:E41)&gt;0,MIN(E9:E41),"")</f>
        <v>305.02</v>
      </c>
      <c r="F45" s="86" t="n">
        <f aca="false">IF(COUNT(F9:F41)&gt;0,MIN(F9:F41),"")</f>
        <v>305.16</v>
      </c>
      <c r="G45" s="86" t="n">
        <f aca="false">IF(COUNT(G9:G41)&gt;0,MIN(G9:G41),"")</f>
        <v>305.19</v>
      </c>
      <c r="H45" s="86" t="n">
        <f aca="false">IF(COUNT(H9:H41)&gt;0,MIN(H9:H41),"")</f>
        <v>304.95</v>
      </c>
      <c r="I45" s="86" t="n">
        <f aca="false">IF(COUNT(I9:I41)&gt;0,MIN(I9:I41),"")</f>
        <v>304.99</v>
      </c>
      <c r="J45" s="86" t="n">
        <f aca="false">IF(COUNT(J9:J41)&gt;0,MIN(J9:J41),"")</f>
        <v>304.87</v>
      </c>
      <c r="K45" s="86" t="n">
        <f aca="false">IF(COUNT(K9:K41)&gt;0,MIN(K9:K41),"")</f>
        <v>304.87</v>
      </c>
      <c r="L45" s="86" t="n">
        <f aca="false">IF(COUNT(L9:L41)&gt;0,MIN(L9:L41),"")</f>
        <v>304.97</v>
      </c>
      <c r="M45" s="86" t="n">
        <f aca="false">IF(COUNT(M9:M41)&gt;0,MIN(M9:M41),"")</f>
        <v>304.94</v>
      </c>
      <c r="N45" s="86" t="n">
        <f aca="false">IF(COUNT(N9:N41)&gt;0,MIN(N9:N41),"")</f>
        <v>305.33</v>
      </c>
      <c r="O45" s="86" t="n">
        <f aca="false">IF(COUNT(C45:N45)&gt;0,MIN(C45:N45),"")</f>
        <v>304.87</v>
      </c>
      <c r="P45" s="92"/>
    </row>
    <row r="46" customFormat="false" ht="14.25" hidden="false" customHeight="true" outlineLevel="0" collapsed="false">
      <c r="A46" s="74"/>
      <c r="B46" s="93" t="s">
        <v>414</v>
      </c>
      <c r="F46" s="94" t="str">
        <f aca="false">S4&amp;"  M ( "&amp;R4&amp;" ),  AT  "&amp;T4&amp;"  Hours, On  "&amp;U4&amp;"  "&amp;V4&amp;",  "&amp;W4</f>
        <v>305.4  M ( MSL. ),  AT  01:00  Hours, On  JUL  18,  2009</v>
      </c>
      <c r="G46" s="94"/>
      <c r="H46" s="94"/>
      <c r="I46" s="94"/>
      <c r="J46" s="94"/>
      <c r="K46" s="94"/>
      <c r="L46" s="94"/>
      <c r="M46" s="86"/>
      <c r="N46" s="86"/>
      <c r="O46" s="86"/>
      <c r="P46" s="95"/>
    </row>
    <row r="47" customFormat="false" ht="14.25" hidden="false" customHeight="true" outlineLevel="0" collapsed="false">
      <c r="A47" s="74"/>
      <c r="B47" s="93" t="s">
        <v>416</v>
      </c>
      <c r="F47" s="96" t="str">
        <f aca="false">T5&amp;"  M  ( "&amp;R4&amp;" ),  River Bed   "&amp;U5&amp;"  M  ( "&amp;R4&amp;" )"</f>
        <v>304  M  ( MSL. ),  River Bed   302.553  M  ( MSL. )</v>
      </c>
      <c r="G47" s="97"/>
      <c r="H47" s="97"/>
      <c r="I47" s="97"/>
      <c r="J47" s="97"/>
      <c r="K47" s="97"/>
      <c r="L47" s="97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91" t="s">
        <v>418</v>
      </c>
      <c r="C48" s="99"/>
      <c r="F48" s="100" t="str">
        <f aca="false">V5&amp;"  M  ( "&amp;R4&amp;") "</f>
        <v>310.18  M  ( MSL.) </v>
      </c>
      <c r="G48" s="100"/>
      <c r="H48" s="100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02" t="s">
        <v>420</v>
      </c>
      <c r="C49" s="102"/>
      <c r="D49" s="102"/>
      <c r="F49" s="100" t="str">
        <f aca="false">W5&amp;"  M  ( "&amp;R4&amp;"),     Drainage Area    "&amp;R6&amp;"  Square Kilometers"</f>
        <v>310.105  M  ( MSL.),     Drainage Area    1392  Square Kilometers</v>
      </c>
      <c r="G49" s="100"/>
      <c r="H49" s="100"/>
    </row>
    <row r="51" customFormat="false" ht="21.75" hidden="false" customHeight="false" outlineLevel="0" collapsed="false">
      <c r="A51" s="70" t="s">
        <v>403</v>
      </c>
      <c r="B51" s="70"/>
      <c r="C51" s="70" t="s">
        <v>404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405</v>
      </c>
      <c r="N51" s="70"/>
      <c r="O51" s="70"/>
      <c r="P51" s="70"/>
    </row>
    <row r="52" customFormat="false" ht="21.75" hidden="false" customHeight="false" outlineLevel="0" collapsed="false">
      <c r="A52" s="70" t="s">
        <v>406</v>
      </c>
      <c r="B52" s="70"/>
      <c r="C52" s="70" t="s">
        <v>96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407</v>
      </c>
      <c r="N52" s="70"/>
      <c r="O52" s="70"/>
      <c r="P52" s="70"/>
    </row>
    <row r="53" customFormat="false" ht="21.75" hidden="false" customHeight="false" outlineLevel="0" collapsed="false">
      <c r="A53" s="70" t="s">
        <v>408</v>
      </c>
      <c r="B53" s="70"/>
      <c r="C53" s="70" t="s">
        <v>9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409</v>
      </c>
      <c r="N53" s="70"/>
      <c r="O53" s="70"/>
      <c r="P53" s="70"/>
    </row>
    <row r="54" customFormat="false" ht="21.75" hidden="false" customHeight="false" outlineLevel="0" collapsed="false">
      <c r="A54" s="70" t="s">
        <v>410</v>
      </c>
      <c r="B54" s="70"/>
      <c r="C54" s="70" t="s">
        <v>96</v>
      </c>
      <c r="D54" s="70"/>
      <c r="E54" s="70"/>
      <c r="F54" s="70"/>
      <c r="G54" s="70"/>
      <c r="H54" s="70" t="s">
        <v>460</v>
      </c>
      <c r="I54" s="70"/>
      <c r="J54" s="70"/>
      <c r="K54" s="70"/>
      <c r="L54" s="70"/>
      <c r="M54" s="70" t="s">
        <v>461</v>
      </c>
      <c r="N54" s="70"/>
      <c r="O54" s="70"/>
      <c r="P54" s="70"/>
    </row>
    <row r="55" customFormat="false" ht="21.75" hidden="false" customHeight="false" outlineLevel="0" collapsed="false">
      <c r="A55" s="70"/>
      <c r="B55" s="103" t="s">
        <v>462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70"/>
      <c r="P55" s="70"/>
    </row>
    <row r="56" customFormat="false" ht="23.25" hidden="false" customHeight="true" outlineLevel="0" collapsed="false">
      <c r="A56" s="70"/>
      <c r="B56" s="70" t="s">
        <v>122</v>
      </c>
      <c r="C56" s="70" t="s">
        <v>123</v>
      </c>
      <c r="D56" s="70" t="s">
        <v>124</v>
      </c>
      <c r="E56" s="70" t="s">
        <v>125</v>
      </c>
      <c r="F56" s="70" t="s">
        <v>126</v>
      </c>
      <c r="G56" s="70" t="s">
        <v>127</v>
      </c>
      <c r="H56" s="70" t="s">
        <v>128</v>
      </c>
      <c r="I56" s="70" t="s">
        <v>129</v>
      </c>
      <c r="J56" s="70" t="s">
        <v>130</v>
      </c>
      <c r="K56" s="70" t="s">
        <v>131</v>
      </c>
      <c r="L56" s="70" t="s">
        <v>132</v>
      </c>
      <c r="M56" s="70" t="s">
        <v>133</v>
      </c>
      <c r="N56" s="70" t="s">
        <v>134</v>
      </c>
      <c r="O56" s="70" t="s">
        <v>135</v>
      </c>
      <c r="P56" s="70"/>
    </row>
    <row r="57" customFormat="false" ht="21.75" hidden="false" customHeight="false" outlineLevel="0" collapsed="false">
      <c r="A57" s="70"/>
      <c r="B57" s="70" t="n">
        <v>1</v>
      </c>
      <c r="C57" s="104" t="n">
        <v>12.5</v>
      </c>
      <c r="D57" s="104" t="n">
        <v>3.4</v>
      </c>
      <c r="E57" s="104" t="n">
        <v>4.6</v>
      </c>
      <c r="F57" s="104" t="n">
        <v>9.48</v>
      </c>
      <c r="G57" s="104" t="n">
        <v>11.68</v>
      </c>
      <c r="H57" s="104" t="n">
        <v>5.6</v>
      </c>
      <c r="I57" s="104" t="n">
        <v>2.86</v>
      </c>
      <c r="J57" s="104" t="n">
        <v>3.6</v>
      </c>
      <c r="K57" s="104" t="n">
        <v>1.3</v>
      </c>
      <c r="L57" s="104" t="n">
        <v>2.58</v>
      </c>
      <c r="M57" s="104" t="n">
        <v>2.3</v>
      </c>
      <c r="N57" s="104" t="n">
        <v>11.4</v>
      </c>
      <c r="O57" s="104"/>
      <c r="P57" s="70"/>
    </row>
    <row r="58" customFormat="false" ht="21.75" hidden="false" customHeight="false" outlineLevel="0" collapsed="false">
      <c r="A58" s="70"/>
      <c r="B58" s="70" t="n">
        <v>2</v>
      </c>
      <c r="C58" s="104" t="n">
        <v>12.5</v>
      </c>
      <c r="D58" s="104" t="n">
        <v>3.4</v>
      </c>
      <c r="E58" s="104" t="n">
        <v>4</v>
      </c>
      <c r="F58" s="104" t="n">
        <v>10.3</v>
      </c>
      <c r="G58" s="104" t="n">
        <v>11.68</v>
      </c>
      <c r="H58" s="104" t="n">
        <v>5.6</v>
      </c>
      <c r="I58" s="104" t="n">
        <v>2.86</v>
      </c>
      <c r="J58" s="104" t="n">
        <v>3.4</v>
      </c>
      <c r="K58" s="104" t="n">
        <v>1.4</v>
      </c>
      <c r="L58" s="104" t="n">
        <v>2.58</v>
      </c>
      <c r="M58" s="104" t="n">
        <v>2.3</v>
      </c>
      <c r="N58" s="104" t="n">
        <v>11.4</v>
      </c>
      <c r="O58" s="104"/>
      <c r="P58" s="70"/>
    </row>
    <row r="59" customFormat="false" ht="21.75" hidden="false" customHeight="false" outlineLevel="0" collapsed="false">
      <c r="A59" s="70"/>
      <c r="B59" s="70" t="n">
        <v>3</v>
      </c>
      <c r="C59" s="104" t="n">
        <v>12.5</v>
      </c>
      <c r="D59" s="104" t="n">
        <v>3.4</v>
      </c>
      <c r="E59" s="104" t="n">
        <v>3.8</v>
      </c>
      <c r="F59" s="104" t="n">
        <v>10.03</v>
      </c>
      <c r="G59" s="104" t="n">
        <v>11.4</v>
      </c>
      <c r="H59" s="104" t="n">
        <v>5.8</v>
      </c>
      <c r="I59" s="104" t="n">
        <v>3.2</v>
      </c>
      <c r="J59" s="104" t="n">
        <v>3.2</v>
      </c>
      <c r="K59" s="104" t="n">
        <v>1.6</v>
      </c>
      <c r="L59" s="104" t="n">
        <v>2.58</v>
      </c>
      <c r="M59" s="104" t="n">
        <v>2.3</v>
      </c>
      <c r="N59" s="104" t="n">
        <v>11.68</v>
      </c>
      <c r="O59" s="104"/>
      <c r="P59" s="70"/>
    </row>
    <row r="60" customFormat="false" ht="21.75" hidden="false" customHeight="false" outlineLevel="0" collapsed="false">
      <c r="A60" s="70"/>
      <c r="B60" s="70" t="n">
        <v>4</v>
      </c>
      <c r="C60" s="104" t="n">
        <v>12.23</v>
      </c>
      <c r="D60" s="104" t="n">
        <v>3.4</v>
      </c>
      <c r="E60" s="104" t="n">
        <v>3.8</v>
      </c>
      <c r="F60" s="104" t="n">
        <v>9.75</v>
      </c>
      <c r="G60" s="104" t="n">
        <v>11.4</v>
      </c>
      <c r="H60" s="104" t="n">
        <v>6</v>
      </c>
      <c r="I60" s="104" t="n">
        <v>5.2</v>
      </c>
      <c r="J60" s="104" t="n">
        <v>3.2</v>
      </c>
      <c r="K60" s="104" t="n">
        <v>2.86</v>
      </c>
      <c r="L60" s="104" t="n">
        <v>2.58</v>
      </c>
      <c r="M60" s="104" t="n">
        <v>2.3</v>
      </c>
      <c r="N60" s="104" t="n">
        <v>11.68</v>
      </c>
      <c r="O60" s="104"/>
      <c r="P60" s="70"/>
    </row>
    <row r="61" customFormat="false" ht="21.75" hidden="false" customHeight="false" outlineLevel="0" collapsed="false">
      <c r="A61" s="70"/>
      <c r="B61" s="70" t="n">
        <v>5</v>
      </c>
      <c r="C61" s="104" t="n">
        <v>12.23</v>
      </c>
      <c r="D61" s="104" t="n">
        <v>3.4</v>
      </c>
      <c r="E61" s="104" t="n">
        <v>3.8</v>
      </c>
      <c r="F61" s="104" t="n">
        <v>8.38</v>
      </c>
      <c r="G61" s="104" t="n">
        <v>11.4</v>
      </c>
      <c r="H61" s="104" t="n">
        <v>7.83</v>
      </c>
      <c r="I61" s="104" t="n">
        <v>5.4</v>
      </c>
      <c r="J61" s="104" t="n">
        <v>3.2</v>
      </c>
      <c r="K61" s="104" t="n">
        <v>2.86</v>
      </c>
      <c r="L61" s="104" t="n">
        <v>2.58</v>
      </c>
      <c r="M61" s="104" t="n">
        <v>2.3</v>
      </c>
      <c r="N61" s="104" t="n">
        <v>11.4</v>
      </c>
      <c r="O61" s="104"/>
      <c r="P61" s="70"/>
    </row>
    <row r="62" customFormat="false" ht="21.75" hidden="false" customHeight="false" outlineLevel="0" collapsed="false">
      <c r="A62" s="70"/>
      <c r="B62" s="70" t="n">
        <v>6</v>
      </c>
      <c r="C62" s="104" t="n">
        <v>12.23</v>
      </c>
      <c r="D62" s="104" t="n">
        <v>3.2</v>
      </c>
      <c r="E62" s="104" t="n">
        <v>3.8</v>
      </c>
      <c r="F62" s="104" t="n">
        <v>6.4</v>
      </c>
      <c r="G62" s="104" t="n">
        <v>11.4</v>
      </c>
      <c r="H62" s="104" t="n">
        <v>6</v>
      </c>
      <c r="I62" s="104" t="n">
        <v>4</v>
      </c>
      <c r="J62" s="104" t="n">
        <v>3.2</v>
      </c>
      <c r="K62" s="104" t="n">
        <v>2.86</v>
      </c>
      <c r="L62" s="104" t="n">
        <v>2.58</v>
      </c>
      <c r="M62" s="104" t="n">
        <v>2.3</v>
      </c>
      <c r="N62" s="104" t="n">
        <v>11.4</v>
      </c>
      <c r="O62" s="104"/>
      <c r="P62" s="70"/>
    </row>
    <row r="63" customFormat="false" ht="21.75" hidden="false" customHeight="false" outlineLevel="0" collapsed="false">
      <c r="A63" s="70"/>
      <c r="B63" s="70" t="n">
        <v>7</v>
      </c>
      <c r="C63" s="104" t="n">
        <v>12.23</v>
      </c>
      <c r="D63" s="104" t="n">
        <v>3.4</v>
      </c>
      <c r="E63" s="104" t="n">
        <v>4.2</v>
      </c>
      <c r="F63" s="104" t="n">
        <v>6.4</v>
      </c>
      <c r="G63" s="104" t="n">
        <v>11.13</v>
      </c>
      <c r="H63" s="104" t="n">
        <v>6</v>
      </c>
      <c r="I63" s="104" t="n">
        <v>3.2</v>
      </c>
      <c r="J63" s="104" t="n">
        <v>3.2</v>
      </c>
      <c r="K63" s="104" t="n">
        <v>2.86</v>
      </c>
      <c r="L63" s="104" t="n">
        <v>2.72</v>
      </c>
      <c r="M63" s="104" t="n">
        <v>2.3</v>
      </c>
      <c r="N63" s="104" t="n">
        <v>11.4</v>
      </c>
      <c r="O63" s="104"/>
      <c r="P63" s="70"/>
    </row>
    <row r="64" customFormat="false" ht="21.75" hidden="false" customHeight="false" outlineLevel="0" collapsed="false">
      <c r="A64" s="70"/>
      <c r="B64" s="70" t="n">
        <v>8</v>
      </c>
      <c r="C64" s="104" t="n">
        <v>10.58</v>
      </c>
      <c r="D64" s="104" t="n">
        <v>3.4</v>
      </c>
      <c r="E64" s="104" t="n">
        <v>4.2</v>
      </c>
      <c r="F64" s="104" t="n">
        <v>6.2</v>
      </c>
      <c r="G64" s="104" t="n">
        <v>11.4</v>
      </c>
      <c r="H64" s="104" t="n">
        <v>5.6</v>
      </c>
      <c r="I64" s="104" t="n">
        <v>3.2</v>
      </c>
      <c r="J64" s="104" t="n">
        <v>3.2</v>
      </c>
      <c r="K64" s="104" t="n">
        <v>2.72</v>
      </c>
      <c r="L64" s="104" t="n">
        <v>2.72</v>
      </c>
      <c r="M64" s="104" t="n">
        <v>2.3</v>
      </c>
      <c r="N64" s="104" t="n">
        <v>11.4</v>
      </c>
      <c r="O64" s="104"/>
      <c r="P64" s="70"/>
    </row>
    <row r="65" customFormat="false" ht="21.75" hidden="false" customHeight="false" outlineLevel="0" collapsed="false">
      <c r="A65" s="70"/>
      <c r="B65" s="70" t="n">
        <v>9</v>
      </c>
      <c r="C65" s="104" t="n">
        <v>8.38</v>
      </c>
      <c r="D65" s="104" t="n">
        <v>3.4</v>
      </c>
      <c r="E65" s="104" t="n">
        <v>4</v>
      </c>
      <c r="F65" s="104" t="n">
        <v>6.20000000000068</v>
      </c>
      <c r="G65" s="104" t="n">
        <v>11.13</v>
      </c>
      <c r="H65" s="104" t="n">
        <v>4</v>
      </c>
      <c r="I65" s="104" t="n">
        <v>3.2</v>
      </c>
      <c r="J65" s="104" t="n">
        <v>3.2</v>
      </c>
      <c r="K65" s="104" t="n">
        <v>2.72</v>
      </c>
      <c r="L65" s="104" t="n">
        <v>2.72</v>
      </c>
      <c r="M65" s="104" t="n">
        <v>2.16</v>
      </c>
      <c r="N65" s="104" t="n">
        <v>11.4</v>
      </c>
      <c r="O65" s="104"/>
      <c r="P65" s="70"/>
    </row>
    <row r="66" customFormat="false" ht="21.75" hidden="false" customHeight="false" outlineLevel="0" collapsed="false">
      <c r="A66" s="70"/>
      <c r="B66" s="70" t="n">
        <v>10</v>
      </c>
      <c r="C66" s="104" t="n">
        <v>7.27</v>
      </c>
      <c r="D66" s="104" t="n">
        <v>3.4</v>
      </c>
      <c r="E66" s="104" t="n">
        <v>3.8</v>
      </c>
      <c r="F66" s="104" t="n">
        <v>6.91</v>
      </c>
      <c r="G66" s="104" t="n">
        <v>11.13</v>
      </c>
      <c r="H66" s="104" t="n">
        <v>4.2</v>
      </c>
      <c r="I66" s="104" t="n">
        <v>3.8</v>
      </c>
      <c r="J66" s="104" t="n">
        <v>3.2</v>
      </c>
      <c r="K66" s="104" t="n">
        <v>2.72</v>
      </c>
      <c r="L66" s="104" t="n">
        <v>2.72</v>
      </c>
      <c r="M66" s="104" t="n">
        <v>2.16</v>
      </c>
      <c r="N66" s="104" t="n">
        <v>10.58</v>
      </c>
      <c r="O66" s="104"/>
      <c r="P66" s="70"/>
    </row>
    <row r="67" customFormat="false" ht="3" hidden="false" customHeight="true" outlineLevel="0" collapsed="false">
      <c r="A67" s="70"/>
      <c r="B67" s="70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70"/>
    </row>
    <row r="68" customFormat="false" ht="21.75" hidden="false" customHeight="false" outlineLevel="0" collapsed="false">
      <c r="A68" s="70"/>
      <c r="B68" s="70" t="n">
        <v>11</v>
      </c>
      <c r="C68" s="104" t="n">
        <v>6</v>
      </c>
      <c r="D68" s="104" t="n">
        <v>3.2</v>
      </c>
      <c r="E68" s="104" t="n">
        <v>3.8</v>
      </c>
      <c r="F68" s="104" t="n">
        <v>10.03</v>
      </c>
      <c r="G68" s="104" t="n">
        <v>11.13</v>
      </c>
      <c r="H68" s="104" t="n">
        <v>4.8</v>
      </c>
      <c r="I68" s="104" t="n">
        <v>5.2</v>
      </c>
      <c r="J68" s="104" t="n">
        <v>3.2</v>
      </c>
      <c r="K68" s="104" t="n">
        <v>2.72</v>
      </c>
      <c r="L68" s="104" t="n">
        <v>2.72</v>
      </c>
      <c r="M68" s="104" t="n">
        <v>2.16</v>
      </c>
      <c r="N68" s="104" t="n">
        <v>11.13</v>
      </c>
      <c r="O68" s="104"/>
      <c r="P68" s="70"/>
    </row>
    <row r="69" customFormat="false" ht="21.75" hidden="false" customHeight="false" outlineLevel="0" collapsed="false">
      <c r="A69" s="70"/>
      <c r="B69" s="70" t="n">
        <v>12</v>
      </c>
      <c r="C69" s="104" t="n">
        <v>6.2</v>
      </c>
      <c r="D69" s="104" t="n">
        <v>3.2</v>
      </c>
      <c r="E69" s="104" t="n">
        <v>3.4</v>
      </c>
      <c r="F69" s="104" t="n">
        <v>10.03</v>
      </c>
      <c r="G69" s="104" t="n">
        <v>11.13</v>
      </c>
      <c r="H69" s="104" t="n">
        <v>3.6</v>
      </c>
      <c r="I69" s="104" t="n">
        <v>3.8</v>
      </c>
      <c r="J69" s="104" t="n">
        <v>3</v>
      </c>
      <c r="K69" s="104" t="n">
        <v>2.72</v>
      </c>
      <c r="L69" s="104" t="n">
        <v>2.72</v>
      </c>
      <c r="M69" s="104" t="n">
        <v>2.16</v>
      </c>
      <c r="N69" s="104" t="n">
        <v>10.85</v>
      </c>
      <c r="O69" s="104"/>
      <c r="P69" s="70"/>
    </row>
    <row r="70" customFormat="false" ht="21.75" hidden="false" customHeight="false" outlineLevel="0" collapsed="false">
      <c r="A70" s="70"/>
      <c r="B70" s="70" t="n">
        <v>13</v>
      </c>
      <c r="C70" s="104" t="n">
        <v>6</v>
      </c>
      <c r="D70" s="104" t="n">
        <v>3.2</v>
      </c>
      <c r="E70" s="104" t="n">
        <v>3.4</v>
      </c>
      <c r="F70" s="104" t="n">
        <v>10.03</v>
      </c>
      <c r="G70" s="104" t="n">
        <v>10.85</v>
      </c>
      <c r="H70" s="104" t="n">
        <v>3.6</v>
      </c>
      <c r="I70" s="104" t="n">
        <v>3.2</v>
      </c>
      <c r="J70" s="104" t="n">
        <v>3</v>
      </c>
      <c r="K70" s="104" t="n">
        <v>2.72</v>
      </c>
      <c r="L70" s="104" t="n">
        <v>2.58</v>
      </c>
      <c r="M70" s="104" t="n">
        <v>2.16</v>
      </c>
      <c r="N70" s="104" t="n">
        <v>10.58</v>
      </c>
      <c r="O70" s="104"/>
      <c r="P70" s="70"/>
    </row>
    <row r="71" customFormat="false" ht="21.75" hidden="false" customHeight="false" outlineLevel="0" collapsed="false">
      <c r="A71" s="70"/>
      <c r="B71" s="70" t="n">
        <v>14</v>
      </c>
      <c r="C71" s="104" t="n">
        <v>6</v>
      </c>
      <c r="D71" s="104" t="n">
        <v>3.2</v>
      </c>
      <c r="E71" s="104" t="n">
        <v>3.4</v>
      </c>
      <c r="F71" s="104" t="n">
        <v>10.03</v>
      </c>
      <c r="G71" s="104" t="n">
        <v>10.85</v>
      </c>
      <c r="H71" s="104" t="n">
        <v>3.2</v>
      </c>
      <c r="I71" s="104" t="n">
        <v>3.2</v>
      </c>
      <c r="J71" s="104" t="n">
        <v>2.86</v>
      </c>
      <c r="K71" s="104" t="n">
        <v>2.72</v>
      </c>
      <c r="L71" s="104" t="n">
        <v>2.58</v>
      </c>
      <c r="M71" s="104" t="n">
        <v>2.3</v>
      </c>
      <c r="N71" s="104" t="n">
        <v>11.4</v>
      </c>
      <c r="O71" s="104"/>
      <c r="P71" s="70"/>
    </row>
    <row r="72" customFormat="false" ht="21.75" hidden="false" customHeight="false" outlineLevel="0" collapsed="false">
      <c r="A72" s="70"/>
      <c r="B72" s="70" t="n">
        <v>15</v>
      </c>
      <c r="C72" s="104" t="n">
        <v>6.2</v>
      </c>
      <c r="D72" s="104" t="n">
        <v>3.4</v>
      </c>
      <c r="E72" s="104" t="n">
        <v>4.8</v>
      </c>
      <c r="F72" s="104" t="n">
        <v>10.03</v>
      </c>
      <c r="G72" s="104" t="n">
        <v>10.3</v>
      </c>
      <c r="H72" s="104" t="n">
        <v>2.3</v>
      </c>
      <c r="I72" s="104" t="n">
        <v>3.2</v>
      </c>
      <c r="J72" s="104" t="n">
        <v>2.86</v>
      </c>
      <c r="K72" s="104" t="n">
        <v>2.72</v>
      </c>
      <c r="L72" s="104" t="n">
        <v>2.58</v>
      </c>
      <c r="M72" s="104" t="n">
        <v>2.3</v>
      </c>
      <c r="N72" s="104" t="n">
        <v>11.13</v>
      </c>
      <c r="O72" s="104"/>
      <c r="P72" s="70"/>
    </row>
    <row r="73" customFormat="false" ht="21.75" hidden="false" customHeight="false" outlineLevel="0" collapsed="false">
      <c r="A73" s="70"/>
      <c r="B73" s="70" t="n">
        <v>16</v>
      </c>
      <c r="C73" s="104" t="n">
        <v>6.2</v>
      </c>
      <c r="D73" s="104" t="n">
        <v>4.4</v>
      </c>
      <c r="E73" s="104" t="n">
        <v>5.8</v>
      </c>
      <c r="F73" s="104" t="n">
        <v>10.3</v>
      </c>
      <c r="G73" s="104" t="n">
        <v>8.92</v>
      </c>
      <c r="H73" s="104" t="n">
        <v>2.3</v>
      </c>
      <c r="I73" s="104" t="n">
        <v>3.2</v>
      </c>
      <c r="J73" s="104" t="n">
        <v>2.86</v>
      </c>
      <c r="K73" s="104" t="n">
        <v>2.72</v>
      </c>
      <c r="L73" s="104" t="n">
        <v>2.58</v>
      </c>
      <c r="M73" s="104" t="n">
        <v>2.3</v>
      </c>
      <c r="N73" s="104" t="n">
        <v>11.13</v>
      </c>
      <c r="O73" s="104"/>
      <c r="P73" s="70"/>
    </row>
    <row r="74" customFormat="false" ht="21.75" hidden="false" customHeight="false" outlineLevel="0" collapsed="false">
      <c r="A74" s="70"/>
      <c r="B74" s="70" t="n">
        <v>17</v>
      </c>
      <c r="C74" s="104" t="n">
        <v>6.2</v>
      </c>
      <c r="D74" s="104" t="n">
        <v>3.8</v>
      </c>
      <c r="E74" s="104" t="n">
        <v>11.13</v>
      </c>
      <c r="F74" s="104" t="n">
        <v>11.13</v>
      </c>
      <c r="G74" s="104" t="n">
        <v>9.2</v>
      </c>
      <c r="H74" s="104" t="n">
        <v>2.44</v>
      </c>
      <c r="I74" s="104" t="n">
        <v>3.2</v>
      </c>
      <c r="J74" s="104" t="n">
        <v>2.86</v>
      </c>
      <c r="K74" s="104" t="n">
        <v>2.72</v>
      </c>
      <c r="L74" s="104" t="n">
        <v>2.58</v>
      </c>
      <c r="M74" s="104" t="n">
        <v>2.3</v>
      </c>
      <c r="N74" s="104" t="n">
        <v>11.13</v>
      </c>
      <c r="O74" s="104"/>
      <c r="P74" s="70"/>
    </row>
    <row r="75" customFormat="false" ht="21.75" hidden="false" customHeight="false" outlineLevel="0" collapsed="false">
      <c r="A75" s="70"/>
      <c r="B75" s="70" t="n">
        <v>18</v>
      </c>
      <c r="C75" s="104" t="n">
        <v>6</v>
      </c>
      <c r="D75" s="104" t="n">
        <v>3.6</v>
      </c>
      <c r="E75" s="104" t="n">
        <v>7.55</v>
      </c>
      <c r="F75" s="104" t="n">
        <v>12.5</v>
      </c>
      <c r="G75" s="104" t="n">
        <v>9.2</v>
      </c>
      <c r="H75" s="104" t="n">
        <v>3</v>
      </c>
      <c r="I75" s="104" t="n">
        <v>3.2</v>
      </c>
      <c r="J75" s="104" t="n">
        <v>2.86</v>
      </c>
      <c r="K75" s="104" t="n">
        <v>2.58</v>
      </c>
      <c r="L75" s="104" t="n">
        <v>2.58</v>
      </c>
      <c r="M75" s="104" t="n">
        <v>2.16</v>
      </c>
      <c r="N75" s="104" t="n">
        <v>11.95</v>
      </c>
      <c r="O75" s="104"/>
      <c r="P75" s="70"/>
    </row>
    <row r="76" customFormat="false" ht="21.75" hidden="false" customHeight="false" outlineLevel="0" collapsed="false">
      <c r="A76" s="70"/>
      <c r="B76" s="70" t="n">
        <v>19</v>
      </c>
      <c r="C76" s="104" t="n">
        <v>6</v>
      </c>
      <c r="D76" s="104" t="n">
        <v>3.6</v>
      </c>
      <c r="E76" s="104" t="n">
        <v>6.2</v>
      </c>
      <c r="F76" s="104" t="n">
        <v>12.23</v>
      </c>
      <c r="G76" s="104" t="n">
        <v>8.92</v>
      </c>
      <c r="H76" s="104" t="n">
        <v>2.72</v>
      </c>
      <c r="I76" s="104" t="n">
        <v>4.8</v>
      </c>
      <c r="J76" s="104" t="n">
        <v>2.86</v>
      </c>
      <c r="K76" s="104" t="n">
        <v>2.58</v>
      </c>
      <c r="L76" s="104" t="n">
        <v>2.58</v>
      </c>
      <c r="M76" s="104" t="n">
        <v>3</v>
      </c>
      <c r="N76" s="104" t="n">
        <v>11.4</v>
      </c>
      <c r="O76" s="104"/>
      <c r="P76" s="70"/>
    </row>
    <row r="77" customFormat="false" ht="21.75" hidden="false" customHeight="false" outlineLevel="0" collapsed="false">
      <c r="A77" s="70"/>
      <c r="B77" s="70" t="n">
        <v>20</v>
      </c>
      <c r="C77" s="104" t="n">
        <v>5.4</v>
      </c>
      <c r="D77" s="104" t="n">
        <v>3.6</v>
      </c>
      <c r="E77" s="104" t="n">
        <v>5.6</v>
      </c>
      <c r="F77" s="104" t="n">
        <v>12.23</v>
      </c>
      <c r="G77" s="104" t="n">
        <v>8.92</v>
      </c>
      <c r="H77" s="104" t="n">
        <v>2.44</v>
      </c>
      <c r="I77" s="104" t="n">
        <v>6.8</v>
      </c>
      <c r="J77" s="104" t="n">
        <v>2.86</v>
      </c>
      <c r="K77" s="104" t="n">
        <v>2.58</v>
      </c>
      <c r="L77" s="104" t="n">
        <v>2.58</v>
      </c>
      <c r="M77" s="104" t="n">
        <v>5.4</v>
      </c>
      <c r="N77" s="104" t="n">
        <v>11.13</v>
      </c>
      <c r="O77" s="104"/>
      <c r="P77" s="70"/>
    </row>
    <row r="78" customFormat="false" ht="3.75" hidden="false" customHeight="true" outlineLevel="0" collapsed="false">
      <c r="A78" s="70"/>
      <c r="B78" s="70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70"/>
    </row>
    <row r="79" customFormat="false" ht="21.75" hidden="false" customHeight="false" outlineLevel="0" collapsed="false">
      <c r="A79" s="70"/>
      <c r="B79" s="70" t="n">
        <v>21</v>
      </c>
      <c r="C79" s="104" t="n">
        <v>4.4</v>
      </c>
      <c r="D79" s="104" t="n">
        <v>3.4</v>
      </c>
      <c r="E79" s="104" t="n">
        <v>5.4</v>
      </c>
      <c r="F79" s="104" t="n">
        <v>12.23</v>
      </c>
      <c r="G79" s="104" t="n">
        <v>8.92</v>
      </c>
      <c r="H79" s="104" t="n">
        <v>2.44</v>
      </c>
      <c r="I79" s="104" t="n">
        <v>4.4</v>
      </c>
      <c r="J79" s="104" t="n">
        <v>2.86</v>
      </c>
      <c r="K79" s="104" t="n">
        <v>2.58</v>
      </c>
      <c r="L79" s="104" t="n">
        <v>2.58</v>
      </c>
      <c r="M79" s="104" t="n">
        <v>5.4</v>
      </c>
      <c r="N79" s="104" t="n">
        <v>11.13</v>
      </c>
      <c r="O79" s="104"/>
      <c r="P79" s="70"/>
    </row>
    <row r="80" customFormat="false" ht="21.75" hidden="false" customHeight="false" outlineLevel="0" collapsed="false">
      <c r="A80" s="70"/>
      <c r="B80" s="70" t="n">
        <v>22</v>
      </c>
      <c r="C80" s="104" t="n">
        <v>3.8</v>
      </c>
      <c r="D80" s="104" t="n">
        <v>3.4</v>
      </c>
      <c r="E80" s="104" t="n">
        <v>5.2</v>
      </c>
      <c r="F80" s="104" t="n">
        <v>12.23</v>
      </c>
      <c r="G80" s="104" t="n">
        <v>8.92</v>
      </c>
      <c r="H80" s="104" t="n">
        <v>2.3</v>
      </c>
      <c r="I80" s="104" t="n">
        <v>4.2</v>
      </c>
      <c r="J80" s="104" t="n">
        <v>2.86</v>
      </c>
      <c r="K80" s="104" t="n">
        <v>2.58</v>
      </c>
      <c r="L80" s="104" t="n">
        <v>2.58</v>
      </c>
      <c r="M80" s="104" t="n">
        <v>5.4</v>
      </c>
      <c r="N80" s="104" t="n">
        <v>10.85</v>
      </c>
      <c r="O80" s="104"/>
      <c r="P80" s="70"/>
    </row>
    <row r="81" customFormat="false" ht="21.75" hidden="false" customHeight="false" outlineLevel="0" collapsed="false">
      <c r="A81" s="70"/>
      <c r="B81" s="70" t="n">
        <v>23</v>
      </c>
      <c r="C81" s="104" t="n">
        <v>3.2</v>
      </c>
      <c r="D81" s="104" t="n">
        <v>3.4</v>
      </c>
      <c r="E81" s="104" t="n">
        <v>5</v>
      </c>
      <c r="F81" s="104" t="n">
        <v>12.23</v>
      </c>
      <c r="G81" s="104" t="n">
        <v>8.92</v>
      </c>
      <c r="H81" s="104" t="n">
        <v>2.72</v>
      </c>
      <c r="I81" s="104" t="n">
        <v>3.8</v>
      </c>
      <c r="J81" s="104" t="n">
        <v>2.86</v>
      </c>
      <c r="K81" s="104" t="n">
        <v>2.58</v>
      </c>
      <c r="L81" s="104" t="n">
        <v>2.58</v>
      </c>
      <c r="M81" s="104" t="n">
        <v>5.4</v>
      </c>
      <c r="N81" s="104" t="n">
        <v>10.85</v>
      </c>
      <c r="O81" s="104"/>
      <c r="P81" s="70"/>
    </row>
    <row r="82" customFormat="false" ht="21.75" hidden="false" customHeight="false" outlineLevel="0" collapsed="false">
      <c r="A82" s="70"/>
      <c r="B82" s="70" t="n">
        <v>24</v>
      </c>
      <c r="C82" s="104" t="n">
        <v>3.2</v>
      </c>
      <c r="D82" s="104" t="n">
        <v>3.4</v>
      </c>
      <c r="E82" s="104" t="n">
        <v>5</v>
      </c>
      <c r="F82" s="104" t="n">
        <v>11.95</v>
      </c>
      <c r="G82" s="104" t="n">
        <v>8.1</v>
      </c>
      <c r="H82" s="104" t="n">
        <v>3</v>
      </c>
      <c r="I82" s="104" t="n">
        <v>4.6</v>
      </c>
      <c r="J82" s="104" t="n">
        <v>2.86</v>
      </c>
      <c r="K82" s="104" t="n">
        <v>2.58</v>
      </c>
      <c r="L82" s="104" t="n">
        <v>2.58</v>
      </c>
      <c r="M82" s="104" t="n">
        <v>5.4</v>
      </c>
      <c r="N82" s="104" t="n">
        <v>10.85</v>
      </c>
      <c r="O82" s="104"/>
      <c r="P82" s="70"/>
    </row>
    <row r="83" customFormat="false" ht="21.75" hidden="false" customHeight="false" outlineLevel="0" collapsed="false">
      <c r="A83" s="70"/>
      <c r="B83" s="70" t="n">
        <v>25</v>
      </c>
      <c r="C83" s="104" t="n">
        <v>3.2</v>
      </c>
      <c r="D83" s="104" t="n">
        <v>3.4</v>
      </c>
      <c r="E83" s="104" t="n">
        <v>5.8</v>
      </c>
      <c r="F83" s="104" t="n">
        <v>11.95</v>
      </c>
      <c r="G83" s="104" t="n">
        <v>7</v>
      </c>
      <c r="H83" s="104" t="n">
        <v>2.86</v>
      </c>
      <c r="I83" s="104" t="n">
        <v>5.4</v>
      </c>
      <c r="J83" s="104" t="n">
        <v>2.86</v>
      </c>
      <c r="K83" s="104" t="n">
        <v>2.58</v>
      </c>
      <c r="L83" s="104" t="n">
        <v>2.58</v>
      </c>
      <c r="M83" s="104" t="n">
        <v>5.4</v>
      </c>
      <c r="N83" s="104" t="n">
        <v>10.85</v>
      </c>
      <c r="O83" s="104"/>
      <c r="P83" s="70"/>
    </row>
    <row r="84" customFormat="false" ht="21.75" hidden="false" customHeight="false" outlineLevel="0" collapsed="false">
      <c r="A84" s="70"/>
      <c r="B84" s="70" t="n">
        <v>26</v>
      </c>
      <c r="C84" s="104" t="n">
        <v>3.4</v>
      </c>
      <c r="D84" s="104" t="n">
        <v>3.4</v>
      </c>
      <c r="E84" s="104" t="n">
        <v>6.8</v>
      </c>
      <c r="F84" s="104" t="n">
        <v>11.95</v>
      </c>
      <c r="G84" s="104" t="n">
        <v>7</v>
      </c>
      <c r="H84" s="104" t="n">
        <v>2.86</v>
      </c>
      <c r="I84" s="104" t="n">
        <v>4.2</v>
      </c>
      <c r="J84" s="104" t="n">
        <v>2.3</v>
      </c>
      <c r="K84" s="104" t="n">
        <v>2.58</v>
      </c>
      <c r="L84" s="104" t="n">
        <v>2.58</v>
      </c>
      <c r="M84" s="104" t="n">
        <v>9.75</v>
      </c>
      <c r="N84" s="104" t="n">
        <v>10.85</v>
      </c>
      <c r="O84" s="104"/>
      <c r="P84" s="70"/>
    </row>
    <row r="85" customFormat="false" ht="21.75" hidden="false" customHeight="false" outlineLevel="0" collapsed="false">
      <c r="A85" s="70"/>
      <c r="B85" s="70" t="n">
        <v>27</v>
      </c>
      <c r="C85" s="104" t="n">
        <v>3.4</v>
      </c>
      <c r="D85" s="104" t="n">
        <v>3.4</v>
      </c>
      <c r="E85" s="104" t="n">
        <v>6.8</v>
      </c>
      <c r="F85" s="104" t="n">
        <v>11.95</v>
      </c>
      <c r="G85" s="104" t="n">
        <v>6.8</v>
      </c>
      <c r="H85" s="104" t="n">
        <v>3.2</v>
      </c>
      <c r="I85" s="104" t="n">
        <v>3.8</v>
      </c>
      <c r="J85" s="104" t="n">
        <v>1.3</v>
      </c>
      <c r="K85" s="104" t="n">
        <v>2.58</v>
      </c>
      <c r="L85" s="104" t="n">
        <v>2.58</v>
      </c>
      <c r="M85" s="104" t="n">
        <v>11.68</v>
      </c>
      <c r="N85" s="104" t="n">
        <v>10.85</v>
      </c>
      <c r="O85" s="104"/>
      <c r="P85" s="70"/>
    </row>
    <row r="86" customFormat="false" ht="21.75" hidden="false" customHeight="false" outlineLevel="0" collapsed="false">
      <c r="A86" s="70"/>
      <c r="B86" s="70" t="n">
        <v>28</v>
      </c>
      <c r="C86" s="104" t="n">
        <v>3.4</v>
      </c>
      <c r="D86" s="104" t="n">
        <v>4.2</v>
      </c>
      <c r="E86" s="104" t="n">
        <v>6.8</v>
      </c>
      <c r="F86" s="104" t="n">
        <v>11.95</v>
      </c>
      <c r="G86" s="104" t="n">
        <v>7</v>
      </c>
      <c r="H86" s="104" t="n">
        <v>3</v>
      </c>
      <c r="I86" s="104" t="n">
        <v>3.6</v>
      </c>
      <c r="J86" s="104" t="n">
        <v>1.3</v>
      </c>
      <c r="K86" s="104" t="n">
        <v>2.58</v>
      </c>
      <c r="L86" s="104" t="n">
        <v>2.58</v>
      </c>
      <c r="M86" s="104" t="n">
        <v>11.68</v>
      </c>
      <c r="N86" s="104" t="n">
        <v>10.85</v>
      </c>
      <c r="O86" s="104"/>
      <c r="P86" s="70"/>
    </row>
    <row r="87" customFormat="false" ht="21.75" hidden="false" customHeight="false" outlineLevel="0" collapsed="false">
      <c r="A87" s="70"/>
      <c r="B87" s="70" t="n">
        <v>29</v>
      </c>
      <c r="C87" s="104" t="n">
        <v>3.4</v>
      </c>
      <c r="D87" s="104" t="n">
        <v>3.6</v>
      </c>
      <c r="E87" s="104" t="n">
        <v>7</v>
      </c>
      <c r="F87" s="104" t="n">
        <v>11.68</v>
      </c>
      <c r="G87" s="104" t="n">
        <v>7</v>
      </c>
      <c r="H87" s="104" t="n">
        <v>2.86</v>
      </c>
      <c r="I87" s="104" t="n">
        <v>3.4</v>
      </c>
      <c r="J87" s="104" t="n">
        <v>1.3</v>
      </c>
      <c r="K87" s="104" t="n">
        <v>2.58</v>
      </c>
      <c r="L87" s="104" t="n">
        <v>2.58</v>
      </c>
      <c r="M87" s="104"/>
      <c r="N87" s="104" t="n">
        <v>10.85</v>
      </c>
      <c r="O87" s="104"/>
      <c r="P87" s="70"/>
    </row>
    <row r="88" customFormat="false" ht="21.75" hidden="false" customHeight="false" outlineLevel="0" collapsed="false">
      <c r="A88" s="70"/>
      <c r="B88" s="70" t="n">
        <v>30</v>
      </c>
      <c r="C88" s="104" t="n">
        <v>3.4</v>
      </c>
      <c r="D88" s="104" t="n">
        <v>3.8</v>
      </c>
      <c r="E88" s="104" t="n">
        <v>8.92</v>
      </c>
      <c r="F88" s="104" t="n">
        <v>11.68</v>
      </c>
      <c r="G88" s="104" t="n">
        <v>7</v>
      </c>
      <c r="H88" s="104" t="n">
        <v>2.86</v>
      </c>
      <c r="I88" s="104" t="n">
        <v>3.4</v>
      </c>
      <c r="J88" s="104" t="n">
        <v>1.3</v>
      </c>
      <c r="K88" s="104" t="n">
        <v>2.58</v>
      </c>
      <c r="L88" s="104" t="n">
        <v>2.58</v>
      </c>
      <c r="M88" s="104"/>
      <c r="N88" s="104" t="n">
        <v>10.58</v>
      </c>
      <c r="O88" s="104"/>
      <c r="P88" s="70"/>
    </row>
    <row r="89" customFormat="false" ht="21.75" hidden="false" customHeight="false" outlineLevel="0" collapsed="false">
      <c r="A89" s="70"/>
      <c r="B89" s="70" t="n">
        <v>31</v>
      </c>
      <c r="C89" s="104"/>
      <c r="D89" s="104" t="n">
        <v>5</v>
      </c>
      <c r="E89" s="104"/>
      <c r="F89" s="104" t="n">
        <v>11.68</v>
      </c>
      <c r="G89" s="104" t="n">
        <v>7</v>
      </c>
      <c r="H89" s="104"/>
      <c r="I89" s="104" t="n">
        <v>3.4</v>
      </c>
      <c r="J89" s="104"/>
      <c r="K89" s="104" t="n">
        <v>2.58</v>
      </c>
      <c r="L89" s="104" t="n">
        <v>2.58</v>
      </c>
      <c r="M89" s="104"/>
      <c r="N89" s="104" t="n">
        <v>10.58</v>
      </c>
      <c r="O89" s="104"/>
      <c r="P89" s="70"/>
    </row>
    <row r="90" customFormat="false" ht="3.75" hidden="false" customHeight="true" outlineLevel="0" collapsed="false">
      <c r="A90" s="70"/>
      <c r="B90" s="70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70"/>
    </row>
    <row r="91" customFormat="false" ht="21.75" hidden="false" customHeight="false" outlineLevel="0" collapsed="false">
      <c r="A91" s="70"/>
      <c r="B91" s="70" t="s">
        <v>194</v>
      </c>
      <c r="C91" s="104" t="n">
        <v>207.65</v>
      </c>
      <c r="D91" s="104" t="n">
        <v>109.4</v>
      </c>
      <c r="E91" s="104" t="n">
        <v>157.8</v>
      </c>
      <c r="F91" s="104" t="n">
        <v>320.070000000001</v>
      </c>
      <c r="G91" s="104" t="n">
        <v>296.83</v>
      </c>
      <c r="H91" s="104" t="n">
        <v>115.13</v>
      </c>
      <c r="I91" s="104" t="n">
        <v>120.92</v>
      </c>
      <c r="J91" s="104" t="n">
        <v>83.62</v>
      </c>
      <c r="K91" s="104" t="n">
        <v>79.06</v>
      </c>
      <c r="L91" s="104" t="n">
        <v>80.82</v>
      </c>
      <c r="M91" s="104" t="n">
        <v>109.07</v>
      </c>
      <c r="N91" s="104" t="n">
        <v>344.66</v>
      </c>
      <c r="O91" s="104" t="n">
        <v>2025.03</v>
      </c>
      <c r="P91" s="70" t="s">
        <v>195</v>
      </c>
    </row>
    <row r="92" customFormat="false" ht="21.75" hidden="false" customHeight="false" outlineLevel="0" collapsed="false">
      <c r="A92" s="70"/>
      <c r="B92" s="70" t="s">
        <v>140</v>
      </c>
      <c r="C92" s="104" t="n">
        <v>6.92166666666667</v>
      </c>
      <c r="D92" s="104" t="n">
        <v>3.52903225806452</v>
      </c>
      <c r="E92" s="104" t="n">
        <v>5.26</v>
      </c>
      <c r="F92" s="104" t="n">
        <v>10.3248387096774</v>
      </c>
      <c r="G92" s="104" t="n">
        <v>9.57516129032258</v>
      </c>
      <c r="H92" s="104" t="n">
        <v>3.83766666666667</v>
      </c>
      <c r="I92" s="104" t="n">
        <v>3.90064516129032</v>
      </c>
      <c r="J92" s="104" t="n">
        <v>2.78733333333333</v>
      </c>
      <c r="K92" s="104" t="n">
        <v>2.55032258064516</v>
      </c>
      <c r="L92" s="104" t="n">
        <v>2.60709677419355</v>
      </c>
      <c r="M92" s="104" t="n">
        <v>3.89535714285714</v>
      </c>
      <c r="N92" s="104" t="n">
        <v>11.118064516129</v>
      </c>
      <c r="O92" s="104" t="n">
        <v>5.52559875832053</v>
      </c>
      <c r="P92" s="70" t="s">
        <v>423</v>
      </c>
    </row>
    <row r="93" customFormat="false" ht="21.75" hidden="false" customHeight="false" outlineLevel="0" collapsed="false">
      <c r="A93" s="70"/>
      <c r="B93" s="70" t="s">
        <v>141</v>
      </c>
      <c r="C93" s="104" t="n">
        <v>12.5</v>
      </c>
      <c r="D93" s="104" t="n">
        <v>5</v>
      </c>
      <c r="E93" s="104" t="n">
        <v>11.13</v>
      </c>
      <c r="F93" s="104" t="n">
        <v>12.5</v>
      </c>
      <c r="G93" s="104" t="n">
        <v>11.68</v>
      </c>
      <c r="H93" s="104" t="n">
        <v>7.83</v>
      </c>
      <c r="I93" s="104" t="n">
        <v>6.8</v>
      </c>
      <c r="J93" s="104" t="n">
        <v>3.6</v>
      </c>
      <c r="K93" s="104" t="n">
        <v>2.86</v>
      </c>
      <c r="L93" s="104" t="n">
        <v>2.72</v>
      </c>
      <c r="M93" s="104" t="n">
        <v>11.68</v>
      </c>
      <c r="N93" s="104" t="n">
        <v>11.95</v>
      </c>
      <c r="O93" s="104" t="n">
        <v>12.5</v>
      </c>
      <c r="P93" s="70" t="s">
        <v>423</v>
      </c>
    </row>
    <row r="94" customFormat="false" ht="21.75" hidden="false" customHeight="false" outlineLevel="0" collapsed="false">
      <c r="A94" s="70"/>
      <c r="B94" s="70" t="s">
        <v>142</v>
      </c>
      <c r="C94" s="104" t="n">
        <v>3.2</v>
      </c>
      <c r="D94" s="104" t="n">
        <v>3.2</v>
      </c>
      <c r="E94" s="104" t="n">
        <v>3.4</v>
      </c>
      <c r="F94" s="104" t="n">
        <v>6.2</v>
      </c>
      <c r="G94" s="104" t="n">
        <v>6.8</v>
      </c>
      <c r="H94" s="104" t="n">
        <v>2.3</v>
      </c>
      <c r="I94" s="104" t="n">
        <v>2.86</v>
      </c>
      <c r="J94" s="104" t="n">
        <v>1.3</v>
      </c>
      <c r="K94" s="104" t="n">
        <v>1.3</v>
      </c>
      <c r="L94" s="104" t="n">
        <v>2.58</v>
      </c>
      <c r="M94" s="104" t="n">
        <v>2.16</v>
      </c>
      <c r="N94" s="104" t="n">
        <v>10.58</v>
      </c>
      <c r="O94" s="104" t="n">
        <v>1.3</v>
      </c>
      <c r="P94" s="70" t="s">
        <v>423</v>
      </c>
    </row>
    <row r="95" customFormat="false" ht="21.75" hidden="false" customHeight="false" outlineLevel="0" collapsed="false">
      <c r="A95" s="70"/>
      <c r="B95" s="70" t="s">
        <v>424</v>
      </c>
      <c r="C95" s="104" t="n">
        <v>17.94096</v>
      </c>
      <c r="D95" s="104" t="n">
        <v>9.45216000000001</v>
      </c>
      <c r="E95" s="104" t="n">
        <v>13.63392</v>
      </c>
      <c r="F95" s="104" t="n">
        <v>27.6540480000001</v>
      </c>
      <c r="G95" s="104" t="n">
        <v>25.646112</v>
      </c>
      <c r="H95" s="104" t="n">
        <v>9.947232</v>
      </c>
      <c r="I95" s="104" t="n">
        <v>10.447488</v>
      </c>
      <c r="J95" s="104" t="n">
        <v>7.224768</v>
      </c>
      <c r="K95" s="104" t="n">
        <v>6.830784</v>
      </c>
      <c r="L95" s="104" t="n">
        <v>6.982848</v>
      </c>
      <c r="M95" s="104" t="n">
        <v>9.423648</v>
      </c>
      <c r="N95" s="104" t="n">
        <v>29.778624</v>
      </c>
      <c r="O95" s="104" t="n">
        <v>174.962592</v>
      </c>
      <c r="P95" s="70" t="s">
        <v>425</v>
      </c>
    </row>
    <row r="96" customFormat="false" ht="21.75" hidden="false" customHeight="false" outlineLevel="0" collapsed="false">
      <c r="A96" s="70"/>
      <c r="B96" s="70" t="s">
        <v>426</v>
      </c>
      <c r="C96" s="70"/>
      <c r="D96" s="104" t="n">
        <v>12.5</v>
      </c>
      <c r="E96" s="70" t="s">
        <v>427</v>
      </c>
      <c r="F96" s="70" t="s">
        <v>463</v>
      </c>
      <c r="G96" s="70" t="s">
        <v>429</v>
      </c>
      <c r="H96" s="70" t="s">
        <v>430</v>
      </c>
      <c r="I96" s="70" t="s">
        <v>431</v>
      </c>
      <c r="J96" s="70" t="s">
        <v>79</v>
      </c>
      <c r="K96" s="70" t="s">
        <v>433</v>
      </c>
      <c r="L96" s="70" t="s">
        <v>464</v>
      </c>
      <c r="M96" s="70"/>
      <c r="N96" s="70"/>
      <c r="O96" s="70"/>
      <c r="P96" s="70"/>
    </row>
    <row r="97" customFormat="false" ht="21.75" hidden="false" customHeight="false" outlineLevel="0" collapsed="false">
      <c r="A97" s="70"/>
      <c r="B97" s="70" t="s">
        <v>435</v>
      </c>
      <c r="C97" s="70"/>
      <c r="D97" s="104" t="n">
        <v>3.9856518658479</v>
      </c>
      <c r="E97" s="70" t="s">
        <v>436</v>
      </c>
      <c r="F97" s="70"/>
      <c r="G97" s="70"/>
      <c r="H97" s="70"/>
      <c r="I97" s="70"/>
      <c r="J97" s="105" t="n">
        <v>8.97988505747127</v>
      </c>
      <c r="K97" s="70" t="s">
        <v>437</v>
      </c>
      <c r="L97" s="70"/>
      <c r="M97" s="70"/>
      <c r="N97" s="70"/>
      <c r="O97" s="70"/>
      <c r="P97" s="70"/>
    </row>
    <row r="98" customFormat="false" ht="21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21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21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21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21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21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21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21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21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21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21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21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21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21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21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21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21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21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21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21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21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21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21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21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21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21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21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21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21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21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21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21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21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21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21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21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21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21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21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21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21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21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21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21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21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21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21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21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21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21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21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21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21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21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21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21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21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21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21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21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21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21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21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21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21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21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21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21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21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21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21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21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21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21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21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21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21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21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21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21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21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21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21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21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21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21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21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21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21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21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21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21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21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21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21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21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21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21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21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21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21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21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21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21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21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21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21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21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21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21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21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21.75" hidden="false" customHeight="false" outlineLevel="0" collapsed="false">
      <c r="A209" s="74"/>
      <c r="B209" s="81"/>
      <c r="C209" s="73"/>
      <c r="D209" s="73"/>
      <c r="E209" s="73"/>
      <c r="F209" s="73"/>
      <c r="G209" s="73"/>
      <c r="H209" s="73"/>
      <c r="I209" s="73"/>
      <c r="J209" s="73"/>
      <c r="K209" s="73"/>
      <c r="L209" s="74"/>
      <c r="M209" s="74"/>
      <c r="N209" s="74"/>
      <c r="O209" s="74"/>
      <c r="P209" s="74"/>
    </row>
    <row r="210" customFormat="false" ht="21.75" hidden="false" customHeight="false" outlineLevel="0" collapsed="false">
      <c r="A210" s="74"/>
      <c r="B210" s="81"/>
      <c r="C210" s="73"/>
      <c r="D210" s="73"/>
      <c r="E210" s="73"/>
      <c r="F210" s="73"/>
      <c r="G210" s="73"/>
      <c r="H210" s="73"/>
      <c r="I210" s="73"/>
      <c r="J210" s="73"/>
      <c r="K210" s="73"/>
      <c r="L210" s="74"/>
      <c r="M210" s="74"/>
      <c r="N210" s="74"/>
      <c r="O210" s="74"/>
      <c r="P210" s="74"/>
    </row>
    <row r="211" customFormat="false" ht="21.75" hidden="false" customHeight="false" outlineLevel="0" collapsed="false">
      <c r="A211" s="74"/>
      <c r="B211" s="81"/>
      <c r="C211" s="73"/>
      <c r="D211" s="73"/>
      <c r="E211" s="73"/>
      <c r="F211" s="73"/>
      <c r="G211" s="73"/>
      <c r="H211" s="73"/>
      <c r="I211" s="73"/>
      <c r="J211" s="73"/>
      <c r="K211" s="73"/>
      <c r="L211" s="74"/>
      <c r="M211" s="74"/>
      <c r="N211" s="74"/>
      <c r="O211" s="74"/>
      <c r="P211" s="74"/>
    </row>
    <row r="212" customFormat="false" ht="21.75" hidden="false" customHeight="false" outlineLevel="0" collapsed="false">
      <c r="A212" s="74"/>
      <c r="B212" s="81"/>
      <c r="C212" s="73"/>
      <c r="D212" s="73"/>
      <c r="E212" s="73"/>
      <c r="F212" s="73"/>
      <c r="G212" s="73"/>
      <c r="H212" s="73"/>
      <c r="I212" s="73"/>
      <c r="J212" s="73"/>
      <c r="K212" s="73"/>
      <c r="L212" s="74"/>
      <c r="M212" s="74"/>
      <c r="N212" s="74"/>
      <c r="O212" s="74"/>
      <c r="P212" s="74"/>
    </row>
    <row r="213" customFormat="false" ht="21.75" hidden="false" customHeight="false" outlineLevel="0" collapsed="false">
      <c r="A213" s="74"/>
      <c r="B213" s="81"/>
      <c r="C213" s="73"/>
      <c r="D213" s="73"/>
      <c r="E213" s="73"/>
      <c r="F213" s="73"/>
      <c r="G213" s="73"/>
      <c r="H213" s="73"/>
      <c r="I213" s="73"/>
      <c r="J213" s="73"/>
      <c r="K213" s="73"/>
      <c r="L213" s="74"/>
      <c r="M213" s="74"/>
      <c r="N213" s="74"/>
      <c r="O213" s="74"/>
      <c r="P213" s="74"/>
    </row>
    <row r="214" customFormat="false" ht="21.75" hidden="false" customHeight="false" outlineLevel="0" collapsed="false">
      <c r="A214" s="74"/>
      <c r="B214" s="81"/>
      <c r="C214" s="73"/>
      <c r="D214" s="73"/>
      <c r="E214" s="73"/>
      <c r="F214" s="73"/>
      <c r="G214" s="73"/>
      <c r="H214" s="73"/>
      <c r="I214" s="73"/>
      <c r="J214" s="73"/>
      <c r="K214" s="73"/>
      <c r="L214" s="74"/>
      <c r="M214" s="74"/>
      <c r="N214" s="74"/>
      <c r="O214" s="74"/>
      <c r="P214" s="74"/>
    </row>
    <row r="215" customFormat="false" ht="21.75" hidden="false" customHeight="false" outlineLevel="0" collapsed="false">
      <c r="A215" s="74"/>
      <c r="B215" s="81"/>
      <c r="C215" s="73"/>
      <c r="D215" s="73"/>
      <c r="E215" s="73"/>
      <c r="F215" s="73"/>
      <c r="G215" s="73"/>
      <c r="H215" s="73"/>
      <c r="I215" s="73"/>
      <c r="J215" s="73"/>
      <c r="K215" s="73"/>
      <c r="L215" s="74"/>
      <c r="M215" s="74"/>
      <c r="N215" s="74"/>
      <c r="O215" s="74"/>
      <c r="P215" s="74"/>
    </row>
    <row r="216" customFormat="false" ht="21.75" hidden="false" customHeight="false" outlineLevel="0" collapsed="false">
      <c r="A216" s="74"/>
      <c r="B216" s="81"/>
      <c r="C216" s="73"/>
      <c r="D216" s="73"/>
      <c r="E216" s="73"/>
      <c r="F216" s="73"/>
      <c r="G216" s="73"/>
      <c r="H216" s="73"/>
      <c r="I216" s="73"/>
      <c r="J216" s="73"/>
      <c r="K216" s="73"/>
      <c r="L216" s="74"/>
      <c r="M216" s="74"/>
      <c r="N216" s="74"/>
      <c r="O216" s="74"/>
      <c r="P216" s="74"/>
    </row>
    <row r="217" customFormat="false" ht="21.75" hidden="false" customHeight="false" outlineLevel="0" collapsed="false">
      <c r="A217" s="74"/>
      <c r="B217" s="81"/>
      <c r="C217" s="73"/>
      <c r="D217" s="73"/>
      <c r="E217" s="73"/>
      <c r="F217" s="73"/>
      <c r="G217" s="73"/>
      <c r="H217" s="73"/>
      <c r="I217" s="73"/>
      <c r="J217" s="73"/>
      <c r="K217" s="73"/>
      <c r="L217" s="74"/>
      <c r="M217" s="74"/>
      <c r="N217" s="74"/>
      <c r="O217" s="74"/>
      <c r="P217" s="74"/>
    </row>
    <row r="218" customFormat="false" ht="21.75" hidden="false" customHeight="false" outlineLevel="0" collapsed="false">
      <c r="A218" s="74"/>
      <c r="B218" s="81"/>
      <c r="C218" s="73"/>
      <c r="D218" s="73"/>
      <c r="E218" s="73"/>
      <c r="F218" s="73"/>
      <c r="G218" s="73"/>
      <c r="H218" s="73"/>
      <c r="I218" s="73"/>
      <c r="J218" s="73"/>
      <c r="K218" s="73"/>
      <c r="L218" s="74"/>
      <c r="M218" s="74"/>
      <c r="N218" s="74"/>
      <c r="O218" s="74"/>
      <c r="P218" s="74"/>
    </row>
    <row r="219" customFormat="false" ht="21.75" hidden="false" customHeight="false" outlineLevel="0" collapsed="false">
      <c r="A219" s="74"/>
      <c r="B219" s="81"/>
      <c r="C219" s="73"/>
      <c r="D219" s="73"/>
      <c r="E219" s="73"/>
      <c r="F219" s="73"/>
      <c r="G219" s="73"/>
      <c r="H219" s="73"/>
      <c r="I219" s="73"/>
      <c r="J219" s="73"/>
      <c r="K219" s="73"/>
      <c r="L219" s="74"/>
      <c r="M219" s="74"/>
      <c r="N219" s="74"/>
      <c r="O219" s="74"/>
      <c r="P219" s="74"/>
    </row>
    <row r="220" customFormat="false" ht="21.75" hidden="false" customHeight="false" outlineLevel="0" collapsed="false">
      <c r="A220" s="74"/>
      <c r="B220" s="81"/>
      <c r="C220" s="73"/>
      <c r="D220" s="73"/>
      <c r="E220" s="73"/>
      <c r="F220" s="73"/>
      <c r="G220" s="73"/>
      <c r="H220" s="73"/>
      <c r="I220" s="73"/>
      <c r="J220" s="73"/>
      <c r="K220" s="73"/>
      <c r="L220" s="74"/>
      <c r="M220" s="74"/>
      <c r="N220" s="74"/>
      <c r="O220" s="74"/>
      <c r="P220" s="74"/>
    </row>
    <row r="221" customFormat="false" ht="21.75" hidden="false" customHeight="false" outlineLevel="0" collapsed="false">
      <c r="A221" s="74"/>
      <c r="B221" s="81"/>
      <c r="C221" s="73"/>
      <c r="D221" s="73"/>
      <c r="E221" s="73"/>
      <c r="F221" s="73"/>
      <c r="G221" s="73"/>
      <c r="H221" s="73"/>
      <c r="I221" s="73"/>
      <c r="J221" s="73"/>
      <c r="K221" s="73"/>
      <c r="L221" s="74"/>
      <c r="M221" s="74"/>
      <c r="N221" s="74"/>
      <c r="O221" s="74"/>
      <c r="P221" s="74"/>
    </row>
    <row r="222" customFormat="false" ht="21.75" hidden="false" customHeight="false" outlineLevel="0" collapsed="false">
      <c r="A222" s="74"/>
      <c r="B222" s="81"/>
      <c r="C222" s="73"/>
      <c r="D222" s="73"/>
      <c r="E222" s="73"/>
      <c r="F222" s="73"/>
      <c r="G222" s="73"/>
      <c r="H222" s="73"/>
      <c r="I222" s="73"/>
      <c r="J222" s="73"/>
      <c r="K222" s="73"/>
      <c r="L222" s="74"/>
      <c r="M222" s="74"/>
      <c r="N222" s="74"/>
      <c r="O222" s="74"/>
      <c r="P222" s="74"/>
    </row>
    <row r="223" customFormat="false" ht="21.75" hidden="false" customHeight="false" outlineLevel="0" collapsed="false">
      <c r="A223" s="74"/>
      <c r="B223" s="81"/>
      <c r="C223" s="73"/>
      <c r="D223" s="73"/>
      <c r="E223" s="73"/>
      <c r="F223" s="73"/>
      <c r="G223" s="73"/>
      <c r="H223" s="73"/>
      <c r="I223" s="73"/>
      <c r="J223" s="73"/>
      <c r="K223" s="73"/>
      <c r="L223" s="74"/>
      <c r="M223" s="74"/>
      <c r="N223" s="74"/>
      <c r="O223" s="74"/>
      <c r="P223" s="74"/>
    </row>
    <row r="224" customFormat="false" ht="21.75" hidden="false" customHeight="false" outlineLevel="0" collapsed="false">
      <c r="A224" s="74"/>
      <c r="B224" s="81"/>
      <c r="C224" s="73"/>
      <c r="D224" s="73"/>
      <c r="E224" s="73"/>
      <c r="F224" s="73"/>
      <c r="G224" s="73"/>
      <c r="H224" s="73"/>
      <c r="I224" s="73"/>
      <c r="J224" s="73"/>
      <c r="K224" s="73"/>
      <c r="L224" s="74"/>
      <c r="M224" s="74"/>
      <c r="N224" s="74"/>
      <c r="O224" s="74"/>
      <c r="P224" s="74"/>
    </row>
    <row r="225" customFormat="false" ht="21.75" hidden="false" customHeight="false" outlineLevel="0" collapsed="false">
      <c r="A225" s="74"/>
      <c r="B225" s="81"/>
      <c r="C225" s="73"/>
      <c r="D225" s="73"/>
      <c r="E225" s="73"/>
      <c r="F225" s="73"/>
      <c r="G225" s="73"/>
      <c r="H225" s="73"/>
      <c r="I225" s="73"/>
      <c r="J225" s="73"/>
      <c r="K225" s="73"/>
      <c r="L225" s="74"/>
      <c r="M225" s="74"/>
      <c r="N225" s="74"/>
      <c r="O225" s="74"/>
      <c r="P225" s="74"/>
    </row>
    <row r="226" customFormat="false" ht="21.75" hidden="false" customHeight="false" outlineLevel="0" collapsed="false">
      <c r="A226" s="74"/>
      <c r="B226" s="81"/>
      <c r="C226" s="73"/>
      <c r="D226" s="73"/>
      <c r="E226" s="73"/>
      <c r="F226" s="73"/>
      <c r="G226" s="73"/>
      <c r="H226" s="73"/>
      <c r="I226" s="73"/>
      <c r="J226" s="73"/>
      <c r="K226" s="73"/>
      <c r="L226" s="74"/>
      <c r="M226" s="74"/>
      <c r="N226" s="74"/>
      <c r="O226" s="74"/>
      <c r="P226" s="74"/>
    </row>
    <row r="227" customFormat="false" ht="21.75" hidden="false" customHeight="false" outlineLevel="0" collapsed="false">
      <c r="A227" s="74"/>
      <c r="B227" s="81"/>
      <c r="C227" s="73"/>
      <c r="D227" s="73"/>
      <c r="E227" s="73"/>
      <c r="F227" s="73"/>
      <c r="G227" s="73"/>
      <c r="H227" s="73"/>
      <c r="I227" s="73"/>
      <c r="J227" s="73"/>
      <c r="K227" s="73"/>
      <c r="L227" s="74"/>
      <c r="M227" s="74"/>
      <c r="N227" s="74"/>
      <c r="O227" s="74"/>
      <c r="P227" s="74"/>
    </row>
    <row r="228" customFormat="false" ht="21.75" hidden="false" customHeight="false" outlineLevel="0" collapsed="false">
      <c r="A228" s="74"/>
      <c r="B228" s="81"/>
      <c r="C228" s="73"/>
      <c r="D228" s="73"/>
      <c r="E228" s="73"/>
      <c r="F228" s="73"/>
      <c r="G228" s="73"/>
      <c r="H228" s="73"/>
      <c r="I228" s="73"/>
      <c r="J228" s="73"/>
      <c r="K228" s="73"/>
      <c r="L228" s="74"/>
      <c r="M228" s="74"/>
      <c r="N228" s="74"/>
      <c r="O228" s="74"/>
      <c r="P228" s="74"/>
    </row>
    <row r="229" customFormat="false" ht="21.75" hidden="false" customHeight="false" outlineLevel="0" collapsed="false">
      <c r="A229" s="74"/>
      <c r="B229" s="81"/>
      <c r="C229" s="73"/>
      <c r="D229" s="73"/>
      <c r="E229" s="73"/>
      <c r="F229" s="73"/>
      <c r="G229" s="73"/>
      <c r="H229" s="73"/>
      <c r="I229" s="73"/>
      <c r="J229" s="73"/>
      <c r="K229" s="73"/>
      <c r="L229" s="74"/>
      <c r="M229" s="74"/>
      <c r="N229" s="74"/>
      <c r="O229" s="74"/>
      <c r="P229" s="74"/>
    </row>
    <row r="230" customFormat="false" ht="21.75" hidden="false" customHeight="false" outlineLevel="0" collapsed="false">
      <c r="A230" s="74"/>
      <c r="B230" s="81"/>
      <c r="C230" s="73"/>
      <c r="D230" s="73"/>
      <c r="E230" s="73"/>
      <c r="F230" s="73"/>
      <c r="G230" s="73"/>
      <c r="H230" s="73"/>
      <c r="I230" s="73"/>
      <c r="J230" s="73"/>
      <c r="K230" s="73"/>
      <c r="L230" s="74"/>
      <c r="M230" s="74"/>
      <c r="N230" s="74"/>
      <c r="O230" s="74"/>
      <c r="P230" s="74"/>
    </row>
    <row r="231" customFormat="false" ht="21.75" hidden="false" customHeight="false" outlineLevel="0" collapsed="false">
      <c r="A231" s="74"/>
      <c r="B231" s="81"/>
      <c r="C231" s="73"/>
      <c r="D231" s="73"/>
      <c r="E231" s="73"/>
      <c r="F231" s="73"/>
      <c r="G231" s="73"/>
      <c r="H231" s="73"/>
      <c r="I231" s="73"/>
      <c r="J231" s="73"/>
      <c r="K231" s="73"/>
      <c r="L231" s="74"/>
      <c r="M231" s="74"/>
      <c r="N231" s="74"/>
      <c r="O231" s="74"/>
      <c r="P231" s="74"/>
    </row>
    <row r="232" customFormat="false" ht="21.75" hidden="false" customHeight="false" outlineLevel="0" collapsed="false">
      <c r="A232" s="74"/>
      <c r="B232" s="81"/>
      <c r="C232" s="73"/>
      <c r="D232" s="73"/>
      <c r="E232" s="73"/>
      <c r="F232" s="73"/>
      <c r="G232" s="73"/>
      <c r="H232" s="73"/>
      <c r="I232" s="73"/>
      <c r="J232" s="73"/>
      <c r="K232" s="73"/>
      <c r="L232" s="74"/>
      <c r="M232" s="74"/>
      <c r="N232" s="74"/>
      <c r="O232" s="74"/>
      <c r="P232" s="74"/>
    </row>
    <row r="233" customFormat="false" ht="21.75" hidden="false" customHeight="false" outlineLevel="0" collapsed="false">
      <c r="A233" s="74"/>
      <c r="B233" s="81"/>
      <c r="C233" s="73"/>
      <c r="D233" s="73"/>
      <c r="E233" s="73"/>
      <c r="F233" s="73"/>
      <c r="G233" s="73"/>
      <c r="H233" s="73"/>
      <c r="I233" s="73"/>
      <c r="J233" s="73"/>
      <c r="K233" s="73"/>
      <c r="L233" s="74"/>
      <c r="M233" s="74"/>
      <c r="N233" s="74"/>
      <c r="O233" s="74"/>
      <c r="P233" s="74"/>
    </row>
    <row r="234" customFormat="false" ht="21.75" hidden="false" customHeight="false" outlineLevel="0" collapsed="false">
      <c r="A234" s="74"/>
      <c r="B234" s="81"/>
      <c r="C234" s="73"/>
      <c r="D234" s="73"/>
      <c r="E234" s="73"/>
      <c r="F234" s="73"/>
      <c r="G234" s="73"/>
      <c r="H234" s="73"/>
      <c r="I234" s="73"/>
      <c r="J234" s="73"/>
      <c r="K234" s="73"/>
      <c r="L234" s="74"/>
      <c r="M234" s="74"/>
      <c r="N234" s="74"/>
      <c r="O234" s="74"/>
      <c r="P234" s="74"/>
    </row>
    <row r="235" customFormat="false" ht="21.75" hidden="false" customHeight="false" outlineLevel="0" collapsed="false">
      <c r="A235" s="74"/>
      <c r="B235" s="81"/>
      <c r="C235" s="73"/>
      <c r="D235" s="73"/>
      <c r="E235" s="73"/>
      <c r="F235" s="73"/>
      <c r="G235" s="73"/>
      <c r="H235" s="73"/>
      <c r="I235" s="73"/>
      <c r="J235" s="73"/>
      <c r="K235" s="73"/>
      <c r="L235" s="74"/>
      <c r="M235" s="74"/>
      <c r="N235" s="74"/>
      <c r="O235" s="74"/>
      <c r="P235" s="74"/>
    </row>
    <row r="236" customFormat="false" ht="21.75" hidden="false" customHeight="false" outlineLevel="0" collapsed="false">
      <c r="A236" s="74"/>
      <c r="B236" s="81"/>
      <c r="C236" s="73"/>
      <c r="D236" s="73"/>
      <c r="E236" s="73"/>
      <c r="F236" s="73"/>
      <c r="G236" s="73"/>
      <c r="H236" s="73"/>
      <c r="I236" s="73"/>
      <c r="J236" s="73"/>
      <c r="K236" s="73"/>
      <c r="L236" s="74"/>
      <c r="M236" s="74"/>
      <c r="N236" s="74"/>
      <c r="O236" s="74"/>
      <c r="P236" s="74"/>
    </row>
    <row r="237" customFormat="false" ht="21.75" hidden="false" customHeight="false" outlineLevel="0" collapsed="false">
      <c r="A237" s="74"/>
      <c r="B237" s="81"/>
      <c r="C237" s="73"/>
      <c r="D237" s="73"/>
      <c r="E237" s="73"/>
      <c r="F237" s="73"/>
      <c r="G237" s="73"/>
      <c r="H237" s="73"/>
      <c r="I237" s="73"/>
      <c r="J237" s="73"/>
      <c r="K237" s="73"/>
      <c r="L237" s="74"/>
      <c r="M237" s="74"/>
      <c r="N237" s="74"/>
      <c r="O237" s="74"/>
      <c r="P237" s="74"/>
    </row>
    <row r="238" customFormat="false" ht="21.75" hidden="false" customHeight="false" outlineLevel="0" collapsed="false">
      <c r="A238" s="74"/>
      <c r="B238" s="81"/>
      <c r="C238" s="73"/>
      <c r="D238" s="73"/>
      <c r="E238" s="73"/>
      <c r="F238" s="73"/>
      <c r="G238" s="73"/>
      <c r="H238" s="73"/>
      <c r="I238" s="73"/>
      <c r="J238" s="73"/>
      <c r="K238" s="73"/>
      <c r="L238" s="74"/>
      <c r="M238" s="74"/>
      <c r="N238" s="74"/>
      <c r="O238" s="74"/>
      <c r="P238" s="74"/>
    </row>
    <row r="239" customFormat="false" ht="21.75" hidden="false" customHeight="false" outlineLevel="0" collapsed="false">
      <c r="A239" s="74"/>
      <c r="B239" s="81"/>
      <c r="C239" s="73"/>
      <c r="D239" s="73"/>
      <c r="E239" s="73"/>
      <c r="F239" s="73"/>
      <c r="G239" s="73"/>
      <c r="H239" s="73"/>
      <c r="I239" s="73"/>
      <c r="J239" s="73"/>
      <c r="K239" s="73"/>
      <c r="L239" s="74"/>
      <c r="M239" s="74"/>
      <c r="N239" s="74"/>
      <c r="O239" s="74"/>
      <c r="P239" s="74"/>
    </row>
    <row r="240" customFormat="false" ht="21.75" hidden="false" customHeight="false" outlineLevel="0" collapsed="false">
      <c r="A240" s="74"/>
      <c r="B240" s="81"/>
      <c r="C240" s="73"/>
      <c r="D240" s="73"/>
      <c r="E240" s="73"/>
      <c r="F240" s="73"/>
      <c r="G240" s="73"/>
      <c r="H240" s="73"/>
      <c r="I240" s="73"/>
      <c r="J240" s="73"/>
      <c r="K240" s="73"/>
      <c r="L240" s="74"/>
      <c r="M240" s="74"/>
      <c r="N240" s="74"/>
      <c r="O240" s="74"/>
      <c r="P240" s="74"/>
    </row>
    <row r="241" customFormat="false" ht="21.75" hidden="false" customHeight="false" outlineLevel="0" collapsed="false">
      <c r="A241" s="74"/>
      <c r="B241" s="81"/>
      <c r="C241" s="73"/>
      <c r="D241" s="73"/>
      <c r="E241" s="73"/>
      <c r="F241" s="73"/>
      <c r="G241" s="73"/>
      <c r="H241" s="73"/>
      <c r="I241" s="73"/>
      <c r="J241" s="73"/>
      <c r="K241" s="73"/>
      <c r="L241" s="74"/>
      <c r="M241" s="74"/>
      <c r="N241" s="74"/>
      <c r="O241" s="74"/>
      <c r="P241" s="74"/>
    </row>
    <row r="242" customFormat="false" ht="21.75" hidden="false" customHeight="false" outlineLevel="0" collapsed="false">
      <c r="A242" s="74"/>
      <c r="B242" s="81"/>
      <c r="C242" s="73"/>
      <c r="D242" s="73"/>
      <c r="E242" s="73"/>
      <c r="F242" s="73"/>
      <c r="G242" s="73"/>
      <c r="H242" s="73"/>
      <c r="I242" s="73"/>
      <c r="J242" s="73"/>
      <c r="K242" s="73"/>
      <c r="L242" s="74"/>
      <c r="M242" s="74"/>
      <c r="N242" s="74"/>
      <c r="O242" s="74"/>
      <c r="P242" s="74"/>
    </row>
    <row r="243" customFormat="false" ht="21.75" hidden="false" customHeight="false" outlineLevel="0" collapsed="false">
      <c r="A243" s="74"/>
      <c r="B243" s="81"/>
      <c r="C243" s="73"/>
      <c r="D243" s="73"/>
      <c r="E243" s="73"/>
      <c r="F243" s="73"/>
      <c r="G243" s="73"/>
      <c r="H243" s="73"/>
      <c r="I243" s="73"/>
      <c r="J243" s="73"/>
      <c r="K243" s="73"/>
      <c r="L243" s="74"/>
      <c r="M243" s="74"/>
      <c r="N243" s="74"/>
      <c r="O243" s="74"/>
      <c r="P243" s="74"/>
    </row>
    <row r="244" customFormat="false" ht="21.75" hidden="false" customHeight="false" outlineLevel="0" collapsed="false">
      <c r="A244" s="74"/>
      <c r="B244" s="81"/>
      <c r="C244" s="73"/>
      <c r="D244" s="73"/>
      <c r="E244" s="73"/>
      <c r="F244" s="73"/>
      <c r="G244" s="73"/>
      <c r="H244" s="73"/>
      <c r="I244" s="73"/>
      <c r="J244" s="73"/>
      <c r="K244" s="73"/>
      <c r="L244" s="74"/>
      <c r="M244" s="74"/>
      <c r="N244" s="74"/>
      <c r="O244" s="74"/>
      <c r="P244" s="74"/>
    </row>
    <row r="245" customFormat="false" ht="21.75" hidden="false" customHeight="false" outlineLevel="0" collapsed="false">
      <c r="A245" s="74"/>
      <c r="B245" s="81"/>
      <c r="C245" s="73"/>
      <c r="D245" s="73"/>
      <c r="E245" s="73"/>
      <c r="F245" s="73"/>
      <c r="G245" s="73"/>
      <c r="H245" s="73"/>
      <c r="I245" s="73"/>
      <c r="J245" s="73"/>
      <c r="K245" s="73"/>
      <c r="L245" s="74"/>
      <c r="M245" s="74"/>
      <c r="N245" s="74"/>
      <c r="O245" s="74"/>
      <c r="P245" s="74"/>
    </row>
    <row r="246" customFormat="false" ht="21.75" hidden="false" customHeight="false" outlineLevel="0" collapsed="false">
      <c r="A246" s="74"/>
      <c r="B246" s="81"/>
      <c r="C246" s="73"/>
      <c r="D246" s="73"/>
      <c r="E246" s="73"/>
      <c r="F246" s="73"/>
      <c r="G246" s="73"/>
      <c r="H246" s="73"/>
      <c r="I246" s="73"/>
      <c r="J246" s="73"/>
      <c r="K246" s="73"/>
      <c r="L246" s="74"/>
      <c r="M246" s="74"/>
      <c r="N246" s="74"/>
      <c r="O246" s="74"/>
      <c r="P246" s="74"/>
    </row>
    <row r="247" customFormat="false" ht="21.75" hidden="false" customHeight="false" outlineLevel="0" collapsed="false">
      <c r="A247" s="74"/>
      <c r="B247" s="81"/>
      <c r="C247" s="73"/>
      <c r="D247" s="73"/>
      <c r="E247" s="73"/>
      <c r="F247" s="73"/>
      <c r="G247" s="73"/>
      <c r="H247" s="73"/>
      <c r="I247" s="73"/>
      <c r="J247" s="73"/>
      <c r="K247" s="73"/>
      <c r="L247" s="74"/>
      <c r="M247" s="74"/>
      <c r="N247" s="74"/>
      <c r="O247" s="74"/>
      <c r="P247" s="74"/>
    </row>
    <row r="248" customFormat="false" ht="21.75" hidden="false" customHeight="false" outlineLevel="0" collapsed="false">
      <c r="A248" s="74"/>
      <c r="B248" s="81"/>
      <c r="C248" s="73"/>
      <c r="D248" s="73"/>
      <c r="E248" s="73"/>
      <c r="F248" s="73"/>
      <c r="G248" s="73"/>
      <c r="H248" s="73"/>
      <c r="I248" s="73"/>
      <c r="J248" s="73"/>
      <c r="K248" s="73"/>
      <c r="L248" s="74"/>
      <c r="M248" s="74"/>
      <c r="N248" s="74"/>
      <c r="O248" s="74"/>
      <c r="P248" s="74"/>
    </row>
    <row r="249" customFormat="false" ht="21.75" hidden="false" customHeight="false" outlineLevel="0" collapsed="false">
      <c r="A249" s="74"/>
      <c r="B249" s="81"/>
      <c r="C249" s="73"/>
      <c r="D249" s="73"/>
      <c r="E249" s="73"/>
      <c r="F249" s="73"/>
      <c r="G249" s="73"/>
      <c r="H249" s="73"/>
      <c r="I249" s="73"/>
      <c r="J249" s="73"/>
      <c r="K249" s="73"/>
      <c r="L249" s="74"/>
      <c r="M249" s="74"/>
      <c r="N249" s="74"/>
      <c r="O249" s="74"/>
      <c r="P249" s="74"/>
    </row>
    <row r="250" customFormat="false" ht="21.75" hidden="false" customHeight="false" outlineLevel="0" collapsed="false">
      <c r="A250" s="74"/>
      <c r="B250" s="81"/>
      <c r="C250" s="73"/>
      <c r="D250" s="73"/>
      <c r="E250" s="73"/>
      <c r="F250" s="73"/>
      <c r="G250" s="73"/>
      <c r="H250" s="73"/>
      <c r="I250" s="73"/>
      <c r="J250" s="73"/>
      <c r="K250" s="73"/>
      <c r="L250" s="74"/>
      <c r="M250" s="74"/>
      <c r="N250" s="74"/>
      <c r="O250" s="74"/>
      <c r="P250" s="74"/>
    </row>
    <row r="251" customFormat="false" ht="21.75" hidden="false" customHeight="false" outlineLevel="0" collapsed="false">
      <c r="A251" s="74"/>
      <c r="B251" s="81"/>
      <c r="C251" s="73"/>
      <c r="D251" s="73"/>
      <c r="E251" s="73"/>
      <c r="F251" s="73"/>
      <c r="G251" s="73"/>
      <c r="H251" s="73"/>
      <c r="I251" s="73"/>
      <c r="J251" s="73"/>
      <c r="K251" s="73"/>
      <c r="L251" s="74"/>
      <c r="M251" s="74"/>
      <c r="N251" s="74"/>
      <c r="O251" s="74"/>
      <c r="P251" s="74"/>
    </row>
    <row r="252" customFormat="false" ht="21.75" hidden="false" customHeight="false" outlineLevel="0" collapsed="false">
      <c r="A252" s="74"/>
      <c r="B252" s="81"/>
      <c r="C252" s="73"/>
      <c r="D252" s="73"/>
      <c r="E252" s="73"/>
      <c r="F252" s="73"/>
      <c r="G252" s="73"/>
      <c r="H252" s="73"/>
      <c r="I252" s="73"/>
      <c r="J252" s="73"/>
      <c r="K252" s="73"/>
      <c r="L252" s="74"/>
      <c r="M252" s="74"/>
      <c r="N252" s="74"/>
      <c r="O252" s="74"/>
      <c r="P252" s="74"/>
    </row>
    <row r="253" customFormat="false" ht="21.75" hidden="false" customHeight="false" outlineLevel="0" collapsed="false">
      <c r="A253" s="74"/>
      <c r="B253" s="81"/>
      <c r="C253" s="73"/>
      <c r="D253" s="73"/>
      <c r="E253" s="73"/>
      <c r="F253" s="73"/>
      <c r="G253" s="73"/>
      <c r="H253" s="73"/>
      <c r="I253" s="73"/>
      <c r="J253" s="73"/>
      <c r="K253" s="73"/>
      <c r="L253" s="74"/>
      <c r="M253" s="74"/>
      <c r="N253" s="74"/>
      <c r="O253" s="74"/>
      <c r="P253" s="74"/>
    </row>
    <row r="254" customFormat="false" ht="21.75" hidden="false" customHeight="false" outlineLevel="0" collapsed="false">
      <c r="A254" s="74"/>
      <c r="B254" s="81"/>
      <c r="C254" s="73"/>
      <c r="D254" s="73"/>
      <c r="E254" s="73"/>
      <c r="F254" s="73"/>
      <c r="G254" s="73"/>
      <c r="H254" s="73"/>
      <c r="I254" s="73"/>
      <c r="J254" s="73"/>
      <c r="K254" s="73"/>
      <c r="L254" s="74"/>
      <c r="M254" s="74"/>
      <c r="N254" s="74"/>
      <c r="O254" s="74"/>
      <c r="P254" s="74"/>
    </row>
    <row r="255" customFormat="false" ht="21.75" hidden="false" customHeight="false" outlineLevel="0" collapsed="false">
      <c r="A255" s="74"/>
      <c r="B255" s="81"/>
      <c r="C255" s="73"/>
      <c r="D255" s="73"/>
      <c r="E255" s="73"/>
      <c r="F255" s="73"/>
      <c r="G255" s="73"/>
      <c r="H255" s="73"/>
      <c r="I255" s="73"/>
      <c r="J255" s="73"/>
      <c r="K255" s="73"/>
      <c r="L255" s="74"/>
      <c r="M255" s="74"/>
      <c r="N255" s="74"/>
      <c r="O255" s="74"/>
      <c r="P255" s="74"/>
    </row>
    <row r="256" customFormat="false" ht="21.75" hidden="false" customHeight="false" outlineLevel="0" collapsed="false">
      <c r="A256" s="74"/>
      <c r="B256" s="81"/>
      <c r="C256" s="73"/>
      <c r="D256" s="73"/>
      <c r="E256" s="73"/>
      <c r="F256" s="73"/>
      <c r="G256" s="73"/>
      <c r="H256" s="73"/>
      <c r="I256" s="73"/>
      <c r="J256" s="73"/>
      <c r="K256" s="73"/>
      <c r="L256" s="74"/>
      <c r="M256" s="74"/>
      <c r="N256" s="74"/>
      <c r="O256" s="74"/>
      <c r="P256" s="74"/>
    </row>
    <row r="257" customFormat="false" ht="21.75" hidden="false" customHeight="false" outlineLevel="0" collapsed="false">
      <c r="A257" s="74"/>
      <c r="B257" s="81"/>
      <c r="C257" s="73"/>
      <c r="D257" s="73"/>
      <c r="E257" s="73"/>
      <c r="F257" s="73"/>
      <c r="G257" s="73"/>
      <c r="H257" s="73"/>
      <c r="I257" s="73"/>
      <c r="J257" s="73"/>
      <c r="K257" s="73"/>
      <c r="L257" s="74"/>
      <c r="M257" s="74"/>
      <c r="N257" s="74"/>
      <c r="O257" s="74"/>
      <c r="P257" s="74"/>
    </row>
    <row r="258" customFormat="false" ht="21.75" hidden="false" customHeight="false" outlineLevel="0" collapsed="false">
      <c r="A258" s="74"/>
      <c r="B258" s="81"/>
      <c r="C258" s="73"/>
      <c r="D258" s="73"/>
      <c r="E258" s="73"/>
      <c r="F258" s="73"/>
      <c r="G258" s="73"/>
      <c r="H258" s="73"/>
      <c r="I258" s="73"/>
      <c r="J258" s="73"/>
      <c r="K258" s="73"/>
      <c r="L258" s="74"/>
      <c r="M258" s="74"/>
      <c r="N258" s="74"/>
      <c r="O258" s="74"/>
      <c r="P258" s="74"/>
    </row>
    <row r="259" customFormat="false" ht="21.75" hidden="false" customHeight="false" outlineLevel="0" collapsed="false">
      <c r="A259" s="74"/>
      <c r="B259" s="81"/>
      <c r="C259" s="73"/>
      <c r="D259" s="73"/>
      <c r="E259" s="73"/>
      <c r="F259" s="73"/>
      <c r="G259" s="73"/>
      <c r="H259" s="73"/>
      <c r="I259" s="73"/>
      <c r="J259" s="73"/>
      <c r="K259" s="73"/>
      <c r="L259" s="74"/>
      <c r="M259" s="74"/>
      <c r="N259" s="74"/>
      <c r="O259" s="74"/>
      <c r="P259" s="74"/>
    </row>
    <row r="260" customFormat="false" ht="21.75" hidden="false" customHeight="false" outlineLevel="0" collapsed="false">
      <c r="A260" s="74"/>
      <c r="B260" s="81"/>
      <c r="C260" s="73"/>
      <c r="D260" s="73"/>
      <c r="E260" s="73"/>
      <c r="F260" s="73"/>
      <c r="G260" s="73"/>
      <c r="H260" s="73"/>
      <c r="I260" s="73"/>
      <c r="J260" s="73"/>
      <c r="K260" s="73"/>
      <c r="L260" s="74"/>
      <c r="M260" s="74"/>
      <c r="N260" s="74"/>
      <c r="O260" s="74"/>
      <c r="P260" s="74"/>
    </row>
    <row r="261" customFormat="false" ht="21.75" hidden="false" customHeight="false" outlineLevel="0" collapsed="false">
      <c r="A261" s="74"/>
      <c r="B261" s="81"/>
      <c r="C261" s="73"/>
      <c r="D261" s="73"/>
      <c r="E261" s="73"/>
      <c r="F261" s="73"/>
      <c r="G261" s="73"/>
      <c r="H261" s="73"/>
      <c r="I261" s="73"/>
      <c r="J261" s="73"/>
      <c r="K261" s="73"/>
      <c r="L261" s="74"/>
      <c r="M261" s="74"/>
      <c r="N261" s="74"/>
      <c r="O261" s="74"/>
      <c r="P261" s="74"/>
    </row>
    <row r="262" customFormat="false" ht="21.75" hidden="false" customHeight="false" outlineLevel="0" collapsed="false">
      <c r="A262" s="74"/>
      <c r="B262" s="81"/>
      <c r="C262" s="73"/>
      <c r="D262" s="73"/>
      <c r="E262" s="73"/>
      <c r="F262" s="73"/>
      <c r="G262" s="73"/>
      <c r="H262" s="73"/>
      <c r="I262" s="73"/>
      <c r="J262" s="73"/>
      <c r="K262" s="73"/>
      <c r="L262" s="74"/>
      <c r="M262" s="74"/>
      <c r="N262" s="74"/>
      <c r="O262" s="74"/>
      <c r="P262" s="74"/>
    </row>
    <row r="263" customFormat="false" ht="21.75" hidden="false" customHeight="false" outlineLevel="0" collapsed="false">
      <c r="A263" s="74"/>
      <c r="B263" s="81"/>
      <c r="C263" s="73"/>
      <c r="D263" s="73"/>
      <c r="E263" s="73"/>
      <c r="F263" s="73"/>
      <c r="G263" s="73"/>
      <c r="H263" s="73"/>
      <c r="I263" s="73"/>
      <c r="J263" s="73"/>
      <c r="K263" s="73"/>
      <c r="L263" s="74"/>
      <c r="M263" s="74"/>
      <c r="N263" s="74"/>
      <c r="O263" s="74"/>
      <c r="P263" s="74"/>
    </row>
    <row r="264" customFormat="false" ht="21.75" hidden="false" customHeight="false" outlineLevel="0" collapsed="false">
      <c r="A264" s="74"/>
      <c r="B264" s="81"/>
      <c r="C264" s="73"/>
      <c r="D264" s="73"/>
      <c r="E264" s="73"/>
      <c r="F264" s="73"/>
      <c r="G264" s="73"/>
      <c r="H264" s="73"/>
      <c r="I264" s="73"/>
      <c r="J264" s="73"/>
      <c r="K264" s="73"/>
      <c r="L264" s="74"/>
      <c r="M264" s="74"/>
      <c r="N264" s="74"/>
      <c r="O264" s="74"/>
      <c r="P264" s="74"/>
    </row>
    <row r="265" customFormat="false" ht="21.75" hidden="false" customHeight="false" outlineLevel="0" collapsed="false">
      <c r="A265" s="74"/>
      <c r="B265" s="81"/>
      <c r="C265" s="73"/>
      <c r="D265" s="73"/>
      <c r="E265" s="73"/>
      <c r="F265" s="73"/>
      <c r="G265" s="73"/>
      <c r="H265" s="73"/>
      <c r="I265" s="73"/>
      <c r="J265" s="73"/>
      <c r="K265" s="73"/>
      <c r="L265" s="74"/>
      <c r="M265" s="74"/>
      <c r="N265" s="74"/>
      <c r="O265" s="74"/>
      <c r="P265" s="74"/>
    </row>
    <row r="266" customFormat="false" ht="21.75" hidden="false" customHeight="false" outlineLevel="0" collapsed="false">
      <c r="A266" s="74"/>
      <c r="B266" s="81"/>
      <c r="C266" s="73"/>
      <c r="D266" s="73"/>
      <c r="E266" s="73"/>
      <c r="F266" s="73"/>
      <c r="G266" s="73"/>
      <c r="H266" s="73"/>
      <c r="I266" s="73"/>
      <c r="J266" s="73"/>
      <c r="K266" s="73"/>
      <c r="L266" s="74"/>
      <c r="M266" s="74"/>
      <c r="N266" s="74"/>
      <c r="O266" s="74"/>
      <c r="P266" s="74"/>
    </row>
    <row r="267" customFormat="false" ht="21.75" hidden="false" customHeight="false" outlineLevel="0" collapsed="false">
      <c r="A267" s="74"/>
      <c r="B267" s="81"/>
      <c r="C267" s="73"/>
      <c r="D267" s="73"/>
      <c r="E267" s="73"/>
      <c r="F267" s="73"/>
      <c r="G267" s="73"/>
      <c r="H267" s="73"/>
      <c r="I267" s="73"/>
      <c r="J267" s="73"/>
      <c r="K267" s="73"/>
      <c r="L267" s="74"/>
      <c r="M267" s="74"/>
      <c r="N267" s="74"/>
      <c r="O267" s="74"/>
      <c r="P267" s="74"/>
    </row>
    <row r="268" customFormat="false" ht="21.75" hidden="false" customHeight="false" outlineLevel="0" collapsed="false">
      <c r="A268" s="74"/>
      <c r="B268" s="81"/>
      <c r="C268" s="73"/>
      <c r="D268" s="73"/>
      <c r="E268" s="73"/>
      <c r="F268" s="73"/>
      <c r="G268" s="73"/>
      <c r="H268" s="73"/>
      <c r="I268" s="73"/>
      <c r="J268" s="73"/>
      <c r="K268" s="73"/>
      <c r="L268" s="74"/>
      <c r="M268" s="74"/>
      <c r="N268" s="74"/>
      <c r="O268" s="74"/>
      <c r="P268" s="74"/>
    </row>
    <row r="269" customFormat="false" ht="21.75" hidden="false" customHeight="false" outlineLevel="0" collapsed="false">
      <c r="A269" s="74"/>
      <c r="B269" s="81"/>
      <c r="C269" s="73"/>
      <c r="D269" s="73"/>
      <c r="E269" s="73"/>
      <c r="F269" s="73"/>
      <c r="G269" s="73"/>
      <c r="H269" s="73"/>
      <c r="I269" s="73"/>
      <c r="J269" s="73"/>
      <c r="K269" s="73"/>
      <c r="L269" s="74"/>
      <c r="M269" s="74"/>
      <c r="N269" s="74"/>
      <c r="O269" s="74"/>
      <c r="P269" s="74"/>
    </row>
    <row r="270" customFormat="false" ht="21.75" hidden="false" customHeight="false" outlineLevel="0" collapsed="false">
      <c r="A270" s="74"/>
      <c r="B270" s="81"/>
      <c r="C270" s="73"/>
      <c r="D270" s="73"/>
      <c r="E270" s="73"/>
      <c r="F270" s="73"/>
      <c r="G270" s="73"/>
      <c r="H270" s="73"/>
      <c r="I270" s="73"/>
      <c r="J270" s="73"/>
      <c r="K270" s="73"/>
      <c r="L270" s="74"/>
      <c r="M270" s="74"/>
      <c r="N270" s="74"/>
      <c r="O270" s="74"/>
      <c r="P270" s="74"/>
    </row>
    <row r="271" customFormat="false" ht="21.75" hidden="false" customHeight="false" outlineLevel="0" collapsed="false">
      <c r="A271" s="74"/>
      <c r="B271" s="81"/>
      <c r="C271" s="73"/>
      <c r="D271" s="73"/>
      <c r="E271" s="73"/>
      <c r="F271" s="73"/>
      <c r="G271" s="73"/>
      <c r="H271" s="73"/>
      <c r="I271" s="73"/>
      <c r="J271" s="73"/>
      <c r="K271" s="73"/>
      <c r="L271" s="74"/>
      <c r="M271" s="74"/>
      <c r="N271" s="74"/>
      <c r="O271" s="74"/>
      <c r="P271" s="74"/>
    </row>
    <row r="272" customFormat="false" ht="21.75" hidden="false" customHeight="false" outlineLevel="0" collapsed="false">
      <c r="A272" s="74"/>
      <c r="B272" s="81"/>
      <c r="C272" s="73"/>
      <c r="D272" s="73"/>
      <c r="E272" s="73"/>
      <c r="F272" s="73"/>
      <c r="G272" s="73"/>
      <c r="H272" s="73"/>
      <c r="I272" s="73"/>
      <c r="J272" s="73"/>
      <c r="K272" s="73"/>
      <c r="L272" s="74"/>
      <c r="M272" s="74"/>
      <c r="N272" s="74"/>
      <c r="O272" s="74"/>
      <c r="P272" s="74"/>
    </row>
    <row r="273" customFormat="false" ht="21.75" hidden="false" customHeight="false" outlineLevel="0" collapsed="false">
      <c r="A273" s="74"/>
      <c r="B273" s="81"/>
      <c r="C273" s="73"/>
      <c r="D273" s="73"/>
      <c r="E273" s="73"/>
      <c r="F273" s="73"/>
      <c r="G273" s="73"/>
      <c r="H273" s="73"/>
      <c r="I273" s="73"/>
      <c r="J273" s="73"/>
      <c r="K273" s="73"/>
      <c r="L273" s="74"/>
      <c r="M273" s="74"/>
      <c r="N273" s="74"/>
      <c r="O273" s="74"/>
      <c r="P273" s="74"/>
    </row>
    <row r="274" customFormat="false" ht="21.75" hidden="false" customHeight="false" outlineLevel="0" collapsed="false">
      <c r="A274" s="74"/>
      <c r="B274" s="81"/>
      <c r="C274" s="73"/>
      <c r="D274" s="73"/>
      <c r="E274" s="73"/>
      <c r="F274" s="73"/>
      <c r="G274" s="73"/>
      <c r="H274" s="73"/>
      <c r="I274" s="73"/>
      <c r="J274" s="73"/>
      <c r="K274" s="73"/>
      <c r="L274" s="74"/>
      <c r="M274" s="74"/>
      <c r="N274" s="74"/>
      <c r="O274" s="74"/>
      <c r="P274" s="74"/>
    </row>
    <row r="275" customFormat="false" ht="21.75" hidden="false" customHeight="false" outlineLevel="0" collapsed="false">
      <c r="A275" s="74"/>
      <c r="B275" s="81"/>
      <c r="C275" s="73"/>
      <c r="D275" s="73"/>
      <c r="E275" s="73"/>
      <c r="F275" s="73"/>
      <c r="G275" s="73"/>
      <c r="H275" s="73"/>
      <c r="I275" s="73"/>
      <c r="J275" s="73"/>
      <c r="K275" s="73"/>
      <c r="L275" s="74"/>
      <c r="M275" s="74"/>
      <c r="N275" s="74"/>
      <c r="O275" s="74"/>
      <c r="P275" s="74"/>
    </row>
    <row r="276" customFormat="false" ht="21.75" hidden="false" customHeight="false" outlineLevel="0" collapsed="false">
      <c r="A276" s="74"/>
      <c r="B276" s="81"/>
      <c r="C276" s="73"/>
      <c r="D276" s="73"/>
      <c r="E276" s="73"/>
      <c r="F276" s="73"/>
      <c r="G276" s="73"/>
      <c r="H276" s="73"/>
      <c r="I276" s="73"/>
      <c r="J276" s="73"/>
      <c r="K276" s="73"/>
      <c r="L276" s="74"/>
      <c r="M276" s="74"/>
      <c r="N276" s="74"/>
      <c r="O276" s="74"/>
      <c r="P276" s="74"/>
    </row>
    <row r="277" customFormat="false" ht="21.75" hidden="false" customHeight="false" outlineLevel="0" collapsed="false">
      <c r="A277" s="74"/>
      <c r="B277" s="81"/>
      <c r="C277" s="73"/>
      <c r="D277" s="73"/>
      <c r="E277" s="73"/>
      <c r="F277" s="73"/>
      <c r="G277" s="73"/>
      <c r="H277" s="73"/>
      <c r="I277" s="73"/>
      <c r="J277" s="73"/>
      <c r="K277" s="73"/>
      <c r="L277" s="74"/>
      <c r="M277" s="74"/>
      <c r="N277" s="74"/>
      <c r="O277" s="74"/>
      <c r="P277" s="74"/>
    </row>
    <row r="278" customFormat="false" ht="21.75" hidden="false" customHeight="false" outlineLevel="0" collapsed="false">
      <c r="A278" s="74"/>
      <c r="B278" s="81"/>
      <c r="C278" s="73"/>
      <c r="D278" s="73"/>
      <c r="E278" s="73"/>
      <c r="F278" s="73"/>
      <c r="G278" s="73"/>
      <c r="H278" s="73"/>
      <c r="I278" s="73"/>
      <c r="J278" s="73"/>
      <c r="K278" s="73"/>
      <c r="L278" s="74"/>
      <c r="M278" s="74"/>
      <c r="N278" s="74"/>
      <c r="O278" s="74"/>
      <c r="P278" s="74"/>
    </row>
    <row r="279" customFormat="false" ht="21.75" hidden="false" customHeight="false" outlineLevel="0" collapsed="false">
      <c r="A279" s="74"/>
      <c r="B279" s="81"/>
      <c r="C279" s="73"/>
      <c r="D279" s="73"/>
      <c r="E279" s="73"/>
      <c r="F279" s="73"/>
      <c r="G279" s="73"/>
      <c r="H279" s="73"/>
      <c r="I279" s="73"/>
      <c r="J279" s="73"/>
      <c r="K279" s="73"/>
      <c r="L279" s="74"/>
      <c r="M279" s="74"/>
      <c r="N279" s="74"/>
      <c r="O279" s="74"/>
      <c r="P279" s="74"/>
    </row>
    <row r="280" customFormat="false" ht="21.75" hidden="false" customHeight="false" outlineLevel="0" collapsed="false">
      <c r="A280" s="74"/>
      <c r="B280" s="81"/>
      <c r="C280" s="73"/>
      <c r="D280" s="73"/>
      <c r="E280" s="73"/>
      <c r="F280" s="73"/>
      <c r="G280" s="73"/>
      <c r="H280" s="73"/>
      <c r="I280" s="73"/>
      <c r="J280" s="73"/>
      <c r="K280" s="73"/>
      <c r="L280" s="74"/>
      <c r="M280" s="74"/>
      <c r="N280" s="74"/>
      <c r="O280" s="74"/>
      <c r="P280" s="74"/>
    </row>
    <row r="281" customFormat="false" ht="21.75" hidden="false" customHeight="false" outlineLevel="0" collapsed="false">
      <c r="A281" s="74"/>
      <c r="B281" s="81"/>
      <c r="C281" s="73"/>
      <c r="D281" s="73"/>
      <c r="E281" s="73"/>
      <c r="F281" s="73"/>
      <c r="G281" s="73"/>
      <c r="H281" s="73"/>
      <c r="I281" s="73"/>
      <c r="J281" s="73"/>
      <c r="K281" s="73"/>
      <c r="L281" s="74"/>
      <c r="M281" s="74"/>
      <c r="N281" s="74"/>
      <c r="O281" s="74"/>
      <c r="P281" s="74"/>
    </row>
    <row r="282" customFormat="false" ht="21.75" hidden="false" customHeight="false" outlineLevel="0" collapsed="false">
      <c r="A282" s="74"/>
      <c r="B282" s="81"/>
      <c r="C282" s="73"/>
      <c r="D282" s="73"/>
      <c r="E282" s="73"/>
      <c r="F282" s="73"/>
      <c r="G282" s="73"/>
      <c r="H282" s="73"/>
      <c r="I282" s="73"/>
      <c r="J282" s="73"/>
      <c r="K282" s="73"/>
      <c r="L282" s="74"/>
      <c r="M282" s="74"/>
      <c r="N282" s="74"/>
      <c r="O282" s="74"/>
      <c r="P282" s="74"/>
    </row>
    <row r="283" customFormat="false" ht="21.75" hidden="false" customHeight="false" outlineLevel="0" collapsed="false">
      <c r="A283" s="74"/>
      <c r="B283" s="81"/>
      <c r="C283" s="73"/>
      <c r="D283" s="73"/>
      <c r="E283" s="73"/>
      <c r="F283" s="73"/>
      <c r="G283" s="73"/>
      <c r="H283" s="73"/>
      <c r="I283" s="73"/>
      <c r="J283" s="73"/>
      <c r="K283" s="73"/>
      <c r="L283" s="74"/>
      <c r="M283" s="74"/>
      <c r="N283" s="74"/>
      <c r="O283" s="74"/>
      <c r="P283" s="74"/>
    </row>
    <row r="284" customFormat="false" ht="21.75" hidden="false" customHeight="false" outlineLevel="0" collapsed="false">
      <c r="A284" s="74"/>
      <c r="B284" s="81"/>
      <c r="C284" s="73"/>
      <c r="D284" s="73"/>
      <c r="E284" s="73"/>
      <c r="F284" s="73"/>
      <c r="G284" s="73"/>
      <c r="H284" s="73"/>
      <c r="I284" s="73"/>
      <c r="J284" s="73"/>
      <c r="K284" s="73"/>
      <c r="L284" s="74"/>
      <c r="M284" s="74"/>
      <c r="N284" s="74"/>
      <c r="O284" s="74"/>
      <c r="P284" s="74"/>
    </row>
    <row r="285" customFormat="false" ht="21.75" hidden="false" customHeight="false" outlineLevel="0" collapsed="false">
      <c r="A285" s="74"/>
      <c r="B285" s="81"/>
      <c r="C285" s="73"/>
      <c r="D285" s="73"/>
      <c r="E285" s="73"/>
      <c r="F285" s="73"/>
      <c r="G285" s="73"/>
      <c r="H285" s="73"/>
      <c r="I285" s="73"/>
      <c r="J285" s="73"/>
      <c r="K285" s="73"/>
      <c r="L285" s="74"/>
      <c r="M285" s="74"/>
      <c r="N285" s="74"/>
      <c r="O285" s="74"/>
      <c r="P285" s="74"/>
    </row>
    <row r="286" customFormat="false" ht="21.75" hidden="false" customHeight="false" outlineLevel="0" collapsed="false">
      <c r="A286" s="74"/>
      <c r="B286" s="81"/>
      <c r="C286" s="73"/>
      <c r="D286" s="73"/>
      <c r="E286" s="73"/>
      <c r="F286" s="73"/>
      <c r="G286" s="73"/>
      <c r="H286" s="73"/>
      <c r="I286" s="73"/>
      <c r="J286" s="73"/>
      <c r="K286" s="73"/>
      <c r="L286" s="74"/>
      <c r="M286" s="74"/>
      <c r="N286" s="74"/>
      <c r="O286" s="74"/>
      <c r="P286" s="74"/>
    </row>
    <row r="287" customFormat="false" ht="21.75" hidden="false" customHeight="false" outlineLevel="0" collapsed="false">
      <c r="A287" s="74"/>
      <c r="B287" s="81"/>
      <c r="C287" s="73"/>
      <c r="D287" s="73"/>
      <c r="E287" s="73"/>
      <c r="F287" s="73"/>
      <c r="G287" s="73"/>
      <c r="H287" s="73"/>
      <c r="I287" s="73"/>
      <c r="J287" s="73"/>
      <c r="K287" s="73"/>
      <c r="L287" s="74"/>
      <c r="M287" s="74"/>
      <c r="N287" s="74"/>
      <c r="O287" s="74"/>
      <c r="P287" s="74"/>
    </row>
    <row r="288" customFormat="false" ht="21.75" hidden="false" customHeight="false" outlineLevel="0" collapsed="false">
      <c r="A288" s="74"/>
      <c r="B288" s="81"/>
      <c r="C288" s="73"/>
      <c r="D288" s="73"/>
      <c r="E288" s="73"/>
      <c r="F288" s="73"/>
      <c r="G288" s="73"/>
      <c r="H288" s="73"/>
      <c r="I288" s="73"/>
      <c r="J288" s="73"/>
      <c r="K288" s="73"/>
      <c r="L288" s="74"/>
      <c r="M288" s="74"/>
      <c r="N288" s="74"/>
      <c r="O288" s="74"/>
      <c r="P288" s="74"/>
    </row>
    <row r="289" customFormat="false" ht="21.75" hidden="false" customHeight="false" outlineLevel="0" collapsed="false">
      <c r="A289" s="74"/>
      <c r="B289" s="81"/>
      <c r="C289" s="73"/>
      <c r="D289" s="73"/>
      <c r="E289" s="73"/>
      <c r="F289" s="73"/>
      <c r="G289" s="73"/>
      <c r="H289" s="73"/>
      <c r="I289" s="73"/>
      <c r="J289" s="73"/>
      <c r="K289" s="73"/>
      <c r="L289" s="74"/>
      <c r="M289" s="74"/>
      <c r="N289" s="74"/>
      <c r="O289" s="74"/>
      <c r="P289" s="74"/>
    </row>
    <row r="290" customFormat="false" ht="21.75" hidden="false" customHeight="false" outlineLevel="0" collapsed="false">
      <c r="A290" s="74"/>
      <c r="B290" s="81"/>
      <c r="C290" s="73"/>
      <c r="D290" s="73"/>
      <c r="E290" s="73"/>
      <c r="F290" s="73"/>
      <c r="G290" s="73"/>
      <c r="H290" s="73"/>
      <c r="I290" s="73"/>
      <c r="J290" s="73"/>
      <c r="K290" s="73"/>
      <c r="L290" s="74"/>
      <c r="M290" s="74"/>
      <c r="N290" s="74"/>
      <c r="O290" s="74"/>
      <c r="P290" s="74"/>
    </row>
    <row r="291" customFormat="false" ht="21.75" hidden="false" customHeight="false" outlineLevel="0" collapsed="false">
      <c r="A291" s="74"/>
      <c r="B291" s="81"/>
      <c r="C291" s="73"/>
      <c r="D291" s="73"/>
      <c r="E291" s="73"/>
      <c r="F291" s="73"/>
      <c r="G291" s="73"/>
      <c r="H291" s="73"/>
      <c r="I291" s="73"/>
      <c r="J291" s="73"/>
      <c r="K291" s="73"/>
      <c r="L291" s="74"/>
      <c r="M291" s="74"/>
      <c r="N291" s="74"/>
      <c r="O291" s="74"/>
      <c r="P291" s="74"/>
    </row>
    <row r="292" customFormat="false" ht="21.75" hidden="false" customHeight="false" outlineLevel="0" collapsed="false">
      <c r="A292" s="74"/>
      <c r="B292" s="81"/>
      <c r="C292" s="73"/>
      <c r="D292" s="73"/>
      <c r="E292" s="73"/>
      <c r="F292" s="73"/>
      <c r="G292" s="73"/>
      <c r="H292" s="73"/>
      <c r="I292" s="73"/>
      <c r="J292" s="73"/>
      <c r="K292" s="73"/>
      <c r="L292" s="74"/>
      <c r="M292" s="74"/>
      <c r="N292" s="74"/>
      <c r="O292" s="74"/>
      <c r="P292" s="74"/>
    </row>
    <row r="293" customFormat="false" ht="21.75" hidden="false" customHeight="false" outlineLevel="0" collapsed="false">
      <c r="A293" s="74"/>
      <c r="B293" s="81"/>
      <c r="C293" s="73"/>
      <c r="D293" s="73"/>
      <c r="E293" s="73"/>
      <c r="F293" s="73"/>
      <c r="G293" s="73"/>
      <c r="H293" s="73"/>
      <c r="I293" s="73"/>
      <c r="J293" s="73"/>
      <c r="K293" s="73"/>
      <c r="L293" s="74"/>
      <c r="M293" s="74"/>
      <c r="N293" s="74"/>
      <c r="O293" s="74"/>
      <c r="P293" s="74"/>
    </row>
    <row r="294" customFormat="false" ht="21.75" hidden="false" customHeight="false" outlineLevel="0" collapsed="false">
      <c r="A294" s="74"/>
      <c r="B294" s="81"/>
      <c r="C294" s="73"/>
      <c r="D294" s="73"/>
      <c r="E294" s="73"/>
      <c r="F294" s="73"/>
      <c r="G294" s="73"/>
      <c r="H294" s="73"/>
      <c r="I294" s="73"/>
      <c r="J294" s="73"/>
      <c r="K294" s="73"/>
      <c r="L294" s="74"/>
      <c r="M294" s="74"/>
      <c r="N294" s="74"/>
      <c r="O294" s="74"/>
      <c r="P294" s="74"/>
    </row>
    <row r="295" customFormat="false" ht="21.75" hidden="false" customHeight="false" outlineLevel="0" collapsed="false">
      <c r="A295" s="74"/>
      <c r="B295" s="81"/>
      <c r="C295" s="73"/>
      <c r="D295" s="73"/>
      <c r="E295" s="73"/>
      <c r="F295" s="73"/>
      <c r="G295" s="73"/>
      <c r="H295" s="73"/>
      <c r="I295" s="73"/>
      <c r="J295" s="73"/>
      <c r="K295" s="73"/>
      <c r="L295" s="74"/>
      <c r="M295" s="74"/>
      <c r="N295" s="74"/>
      <c r="O295" s="74"/>
      <c r="P295" s="74"/>
    </row>
    <row r="296" customFormat="false" ht="21.75" hidden="false" customHeight="false" outlineLevel="0" collapsed="false">
      <c r="A296" s="74"/>
      <c r="B296" s="81"/>
      <c r="C296" s="73"/>
      <c r="D296" s="73"/>
      <c r="E296" s="73"/>
      <c r="F296" s="73"/>
      <c r="G296" s="73"/>
      <c r="H296" s="73"/>
      <c r="I296" s="73"/>
      <c r="J296" s="73"/>
      <c r="K296" s="73"/>
      <c r="L296" s="74"/>
      <c r="M296" s="74"/>
      <c r="N296" s="74"/>
      <c r="O296" s="74"/>
      <c r="P296" s="74"/>
    </row>
    <row r="297" customFormat="false" ht="21.75" hidden="false" customHeight="false" outlineLevel="0" collapsed="false">
      <c r="A297" s="74"/>
      <c r="B297" s="81"/>
      <c r="C297" s="73"/>
      <c r="D297" s="73"/>
      <c r="E297" s="73"/>
      <c r="F297" s="73"/>
      <c r="G297" s="73"/>
      <c r="H297" s="73"/>
      <c r="I297" s="73"/>
      <c r="J297" s="73"/>
      <c r="K297" s="73"/>
      <c r="L297" s="74"/>
      <c r="M297" s="74"/>
      <c r="N297" s="74"/>
      <c r="O297" s="74"/>
      <c r="P297" s="74"/>
    </row>
    <row r="298" customFormat="false" ht="21.75" hidden="false" customHeight="false" outlineLevel="0" collapsed="false">
      <c r="A298" s="74"/>
      <c r="B298" s="81"/>
      <c r="C298" s="73"/>
      <c r="D298" s="73"/>
      <c r="E298" s="73"/>
      <c r="F298" s="73"/>
      <c r="G298" s="73"/>
      <c r="H298" s="73"/>
      <c r="I298" s="73"/>
      <c r="J298" s="73"/>
      <c r="K298" s="73"/>
      <c r="L298" s="74"/>
      <c r="M298" s="74"/>
      <c r="N298" s="74"/>
      <c r="O298" s="74"/>
      <c r="P298" s="74"/>
    </row>
    <row r="299" customFormat="false" ht="21.75" hidden="false" customHeight="false" outlineLevel="0" collapsed="false">
      <c r="A299" s="74"/>
      <c r="B299" s="81"/>
      <c r="C299" s="73"/>
      <c r="D299" s="73"/>
      <c r="E299" s="73"/>
      <c r="F299" s="73"/>
      <c r="G299" s="73"/>
      <c r="H299" s="73"/>
      <c r="I299" s="73"/>
      <c r="J299" s="73"/>
      <c r="K299" s="73"/>
      <c r="L299" s="74"/>
      <c r="M299" s="74"/>
      <c r="N299" s="74"/>
      <c r="O299" s="74"/>
      <c r="P299" s="74"/>
    </row>
    <row r="300" customFormat="false" ht="21.75" hidden="false" customHeight="false" outlineLevel="0" collapsed="false">
      <c r="A300" s="74"/>
      <c r="B300" s="81"/>
      <c r="C300" s="73"/>
      <c r="D300" s="73"/>
      <c r="E300" s="73"/>
      <c r="F300" s="73"/>
      <c r="G300" s="73"/>
      <c r="H300" s="73"/>
      <c r="I300" s="73"/>
      <c r="J300" s="73"/>
      <c r="K300" s="73"/>
      <c r="L300" s="74"/>
      <c r="M300" s="74"/>
      <c r="N300" s="74"/>
      <c r="O300" s="74"/>
      <c r="P300" s="74"/>
    </row>
    <row r="301" customFormat="false" ht="21.75" hidden="false" customHeight="false" outlineLevel="0" collapsed="false">
      <c r="A301" s="74"/>
      <c r="B301" s="81"/>
      <c r="C301" s="73"/>
      <c r="D301" s="73"/>
      <c r="E301" s="73"/>
      <c r="F301" s="73"/>
      <c r="G301" s="73"/>
      <c r="H301" s="73"/>
      <c r="I301" s="73"/>
      <c r="J301" s="73"/>
      <c r="K301" s="73"/>
      <c r="L301" s="74"/>
      <c r="M301" s="74"/>
      <c r="N301" s="74"/>
      <c r="O301" s="74"/>
      <c r="P301" s="74"/>
    </row>
    <row r="302" customFormat="false" ht="21.75" hidden="false" customHeight="false" outlineLevel="0" collapsed="false">
      <c r="A302" s="74"/>
      <c r="B302" s="81"/>
      <c r="C302" s="73"/>
      <c r="D302" s="73"/>
      <c r="E302" s="73"/>
      <c r="F302" s="73"/>
      <c r="G302" s="73"/>
      <c r="H302" s="73"/>
      <c r="I302" s="73"/>
      <c r="J302" s="73"/>
      <c r="K302" s="73"/>
      <c r="L302" s="74"/>
      <c r="M302" s="74"/>
      <c r="N302" s="74"/>
      <c r="O302" s="74"/>
      <c r="P302" s="74"/>
    </row>
    <row r="303" customFormat="false" ht="21.75" hidden="false" customHeight="false" outlineLevel="0" collapsed="false">
      <c r="A303" s="74"/>
      <c r="B303" s="81"/>
      <c r="C303" s="73"/>
      <c r="D303" s="73"/>
      <c r="E303" s="73"/>
      <c r="F303" s="73"/>
      <c r="G303" s="73"/>
      <c r="H303" s="73"/>
      <c r="I303" s="73"/>
      <c r="J303" s="73"/>
      <c r="K303" s="73"/>
      <c r="L303" s="74"/>
      <c r="M303" s="74"/>
      <c r="N303" s="74"/>
      <c r="O303" s="74"/>
      <c r="P303" s="74"/>
    </row>
    <row r="304" customFormat="false" ht="21.75" hidden="false" customHeight="false" outlineLevel="0" collapsed="false">
      <c r="A304" s="74"/>
      <c r="B304" s="81"/>
      <c r="C304" s="73"/>
      <c r="D304" s="73"/>
      <c r="E304" s="73"/>
      <c r="F304" s="73"/>
      <c r="G304" s="73"/>
      <c r="H304" s="73"/>
      <c r="I304" s="73"/>
      <c r="J304" s="73"/>
      <c r="K304" s="73"/>
      <c r="L304" s="74"/>
      <c r="M304" s="74"/>
      <c r="N304" s="74"/>
      <c r="O304" s="74"/>
      <c r="P304" s="74"/>
    </row>
    <row r="305" customFormat="false" ht="21.75" hidden="false" customHeight="false" outlineLevel="0" collapsed="false">
      <c r="A305" s="74"/>
      <c r="B305" s="81"/>
      <c r="C305" s="73"/>
      <c r="D305" s="73"/>
      <c r="E305" s="73"/>
      <c r="F305" s="73"/>
      <c r="G305" s="73"/>
      <c r="H305" s="73"/>
      <c r="I305" s="73"/>
      <c r="J305" s="73"/>
      <c r="K305" s="73"/>
      <c r="L305" s="74"/>
      <c r="M305" s="74"/>
      <c r="N305" s="74"/>
      <c r="O305" s="74"/>
      <c r="P305" s="74"/>
    </row>
    <row r="306" customFormat="false" ht="21.75" hidden="false" customHeight="false" outlineLevel="0" collapsed="false">
      <c r="A306" s="74"/>
      <c r="B306" s="81"/>
      <c r="C306" s="73"/>
      <c r="D306" s="73"/>
      <c r="E306" s="73"/>
      <c r="F306" s="73"/>
      <c r="G306" s="73"/>
      <c r="H306" s="73"/>
      <c r="I306" s="73"/>
      <c r="J306" s="73"/>
      <c r="K306" s="73"/>
      <c r="L306" s="74"/>
      <c r="M306" s="74"/>
      <c r="N306" s="74"/>
      <c r="O306" s="74"/>
      <c r="P306" s="74"/>
    </row>
    <row r="307" customFormat="false" ht="21.75" hidden="false" customHeight="false" outlineLevel="0" collapsed="false">
      <c r="A307" s="74"/>
      <c r="B307" s="81"/>
      <c r="C307" s="73"/>
      <c r="D307" s="73"/>
      <c r="E307" s="73"/>
      <c r="F307" s="73"/>
      <c r="G307" s="73"/>
      <c r="H307" s="73"/>
      <c r="I307" s="73"/>
      <c r="J307" s="73"/>
      <c r="K307" s="73"/>
      <c r="L307" s="74"/>
      <c r="M307" s="74"/>
      <c r="N307" s="74"/>
      <c r="O307" s="74"/>
      <c r="P307" s="74"/>
    </row>
    <row r="308" customFormat="false" ht="21.75" hidden="false" customHeight="false" outlineLevel="0" collapsed="false">
      <c r="A308" s="74"/>
      <c r="B308" s="81"/>
      <c r="C308" s="73"/>
      <c r="D308" s="73"/>
      <c r="E308" s="73"/>
      <c r="F308" s="73"/>
      <c r="G308" s="73"/>
      <c r="H308" s="73"/>
      <c r="I308" s="73"/>
      <c r="J308" s="73"/>
      <c r="K308" s="73"/>
      <c r="L308" s="74"/>
      <c r="M308" s="74"/>
      <c r="N308" s="74"/>
      <c r="O308" s="74"/>
      <c r="P308" s="74"/>
    </row>
    <row r="309" customFormat="false" ht="21.75" hidden="false" customHeight="false" outlineLevel="0" collapsed="false">
      <c r="A309" s="74"/>
      <c r="B309" s="81"/>
      <c r="C309" s="73"/>
      <c r="D309" s="73"/>
      <c r="E309" s="73"/>
      <c r="F309" s="73"/>
      <c r="G309" s="73"/>
      <c r="H309" s="73"/>
      <c r="I309" s="73"/>
      <c r="J309" s="73"/>
      <c r="K309" s="73"/>
      <c r="L309" s="74"/>
      <c r="M309" s="74"/>
      <c r="N309" s="74"/>
      <c r="O309" s="74"/>
      <c r="P309" s="74"/>
    </row>
    <row r="310" customFormat="false" ht="21.75" hidden="false" customHeight="false" outlineLevel="0" collapsed="false">
      <c r="A310" s="74"/>
      <c r="B310" s="81"/>
      <c r="C310" s="73"/>
      <c r="D310" s="73"/>
      <c r="E310" s="73"/>
      <c r="F310" s="73"/>
      <c r="G310" s="73"/>
      <c r="H310" s="73"/>
      <c r="I310" s="73"/>
      <c r="J310" s="73"/>
      <c r="K310" s="73"/>
      <c r="L310" s="74"/>
      <c r="M310" s="74"/>
      <c r="N310" s="74"/>
      <c r="O310" s="74"/>
      <c r="P310" s="74"/>
    </row>
    <row r="311" customFormat="false" ht="21.75" hidden="false" customHeight="false" outlineLevel="0" collapsed="false">
      <c r="A311" s="74"/>
      <c r="B311" s="81"/>
      <c r="C311" s="73"/>
      <c r="D311" s="73"/>
      <c r="E311" s="73"/>
      <c r="F311" s="73"/>
      <c r="G311" s="73"/>
      <c r="H311" s="73"/>
      <c r="I311" s="73"/>
      <c r="J311" s="73"/>
      <c r="K311" s="73"/>
      <c r="L311" s="74"/>
      <c r="M311" s="74"/>
      <c r="N311" s="74"/>
      <c r="O311" s="74"/>
      <c r="P311" s="74"/>
    </row>
    <row r="312" customFormat="false" ht="21.75" hidden="false" customHeight="false" outlineLevel="0" collapsed="false">
      <c r="A312" s="74"/>
      <c r="B312" s="81"/>
      <c r="C312" s="73"/>
      <c r="D312" s="73"/>
      <c r="E312" s="73"/>
      <c r="F312" s="73"/>
      <c r="G312" s="73"/>
      <c r="H312" s="73"/>
      <c r="I312" s="73"/>
      <c r="J312" s="73"/>
      <c r="K312" s="73"/>
      <c r="L312" s="74"/>
      <c r="M312" s="74"/>
      <c r="N312" s="74"/>
      <c r="O312" s="74"/>
      <c r="P312" s="74"/>
    </row>
    <row r="313" customFormat="false" ht="21.75" hidden="false" customHeight="false" outlineLevel="0" collapsed="false">
      <c r="A313" s="74"/>
      <c r="B313" s="81"/>
      <c r="C313" s="73"/>
      <c r="D313" s="73"/>
      <c r="E313" s="73"/>
      <c r="F313" s="73"/>
      <c r="G313" s="73"/>
      <c r="H313" s="73"/>
      <c r="I313" s="73"/>
      <c r="J313" s="73"/>
      <c r="K313" s="73"/>
      <c r="L313" s="74"/>
      <c r="M313" s="74"/>
      <c r="N313" s="74"/>
      <c r="O313" s="74"/>
      <c r="P313" s="74"/>
    </row>
    <row r="314" customFormat="false" ht="21.75" hidden="false" customHeight="false" outlineLevel="0" collapsed="false">
      <c r="A314" s="74"/>
      <c r="B314" s="81"/>
      <c r="C314" s="73"/>
      <c r="D314" s="73"/>
      <c r="E314" s="73"/>
      <c r="F314" s="73"/>
      <c r="G314" s="73"/>
      <c r="H314" s="73"/>
      <c r="I314" s="73"/>
      <c r="J314" s="73"/>
      <c r="K314" s="73"/>
      <c r="L314" s="74"/>
      <c r="M314" s="74"/>
      <c r="N314" s="74"/>
      <c r="O314" s="74"/>
      <c r="P314" s="74"/>
    </row>
    <row r="315" customFormat="false" ht="21.75" hidden="false" customHeight="false" outlineLevel="0" collapsed="false">
      <c r="A315" s="74"/>
      <c r="B315" s="81"/>
      <c r="C315" s="73"/>
      <c r="D315" s="73"/>
      <c r="E315" s="73"/>
      <c r="F315" s="73"/>
      <c r="G315" s="73"/>
      <c r="H315" s="73"/>
      <c r="I315" s="73"/>
      <c r="J315" s="73"/>
      <c r="K315" s="73"/>
      <c r="L315" s="74"/>
      <c r="M315" s="74"/>
      <c r="N315" s="74"/>
      <c r="O315" s="74"/>
      <c r="P315" s="74"/>
    </row>
    <row r="316" customFormat="false" ht="21.75" hidden="false" customHeight="false" outlineLevel="0" collapsed="false">
      <c r="A316" s="74"/>
      <c r="B316" s="81"/>
      <c r="C316" s="73"/>
      <c r="D316" s="73"/>
      <c r="E316" s="73"/>
      <c r="F316" s="73"/>
      <c r="G316" s="73"/>
      <c r="H316" s="73"/>
      <c r="I316" s="73"/>
      <c r="J316" s="73"/>
      <c r="K316" s="73"/>
      <c r="L316" s="74"/>
      <c r="M316" s="74"/>
      <c r="N316" s="74"/>
      <c r="O316" s="74"/>
      <c r="P316" s="74"/>
    </row>
    <row r="317" customFormat="false" ht="21.75" hidden="false" customHeight="false" outlineLevel="0" collapsed="false">
      <c r="A317" s="74"/>
      <c r="B317" s="81"/>
      <c r="C317" s="73"/>
      <c r="D317" s="73"/>
      <c r="E317" s="73"/>
      <c r="F317" s="73"/>
      <c r="G317" s="73"/>
      <c r="H317" s="73"/>
      <c r="I317" s="73"/>
      <c r="J317" s="73"/>
      <c r="K317" s="73"/>
      <c r="L317" s="74"/>
      <c r="M317" s="74"/>
      <c r="N317" s="74"/>
      <c r="O317" s="74"/>
      <c r="P317" s="74"/>
    </row>
    <row r="318" customFormat="false" ht="21.75" hidden="false" customHeight="false" outlineLevel="0" collapsed="false">
      <c r="A318" s="74"/>
      <c r="B318" s="81"/>
      <c r="C318" s="73"/>
      <c r="D318" s="73"/>
      <c r="E318" s="73"/>
      <c r="F318" s="73"/>
      <c r="G318" s="73"/>
      <c r="H318" s="73"/>
      <c r="I318" s="73"/>
      <c r="J318" s="73"/>
      <c r="K318" s="73"/>
      <c r="L318" s="74"/>
      <c r="M318" s="74"/>
      <c r="N318" s="74"/>
      <c r="O318" s="74"/>
      <c r="P318" s="74"/>
    </row>
    <row r="319" customFormat="false" ht="21.75" hidden="false" customHeight="false" outlineLevel="0" collapsed="false">
      <c r="A319" s="74"/>
      <c r="B319" s="81"/>
      <c r="C319" s="73"/>
      <c r="D319" s="73"/>
      <c r="E319" s="73"/>
      <c r="F319" s="73"/>
      <c r="G319" s="73"/>
      <c r="H319" s="73"/>
      <c r="I319" s="73"/>
      <c r="J319" s="73"/>
      <c r="K319" s="73"/>
      <c r="L319" s="74"/>
      <c r="M319" s="74"/>
      <c r="N319" s="74"/>
      <c r="O319" s="74"/>
      <c r="P319" s="74"/>
    </row>
    <row r="320" customFormat="false" ht="21.75" hidden="false" customHeight="false" outlineLevel="0" collapsed="false">
      <c r="A320" s="74"/>
      <c r="B320" s="81"/>
      <c r="C320" s="73"/>
      <c r="D320" s="73"/>
      <c r="E320" s="73"/>
      <c r="F320" s="73"/>
      <c r="G320" s="73"/>
      <c r="H320" s="73"/>
      <c r="I320" s="73"/>
      <c r="J320" s="73"/>
      <c r="K320" s="73"/>
      <c r="L320" s="74"/>
      <c r="M320" s="74"/>
      <c r="N320" s="74"/>
      <c r="O320" s="74"/>
      <c r="P320" s="74"/>
    </row>
    <row r="321" customFormat="false" ht="21.75" hidden="false" customHeight="false" outlineLevel="0" collapsed="false">
      <c r="A321" s="74"/>
      <c r="B321" s="81"/>
      <c r="C321" s="73"/>
      <c r="D321" s="73"/>
      <c r="E321" s="73"/>
      <c r="F321" s="73"/>
      <c r="G321" s="73"/>
      <c r="H321" s="73"/>
      <c r="I321" s="73"/>
      <c r="J321" s="73"/>
      <c r="K321" s="73"/>
      <c r="L321" s="74"/>
      <c r="M321" s="74"/>
      <c r="N321" s="74"/>
      <c r="O321" s="74"/>
      <c r="P321" s="74"/>
    </row>
    <row r="322" customFormat="false" ht="21.75" hidden="false" customHeight="false" outlineLevel="0" collapsed="false">
      <c r="A322" s="74"/>
      <c r="B322" s="81"/>
      <c r="C322" s="73"/>
      <c r="D322" s="73"/>
      <c r="E322" s="73"/>
      <c r="F322" s="73"/>
      <c r="G322" s="73"/>
      <c r="H322" s="73"/>
      <c r="I322" s="73"/>
      <c r="J322" s="73"/>
      <c r="K322" s="73"/>
      <c r="L322" s="74"/>
      <c r="M322" s="74"/>
      <c r="N322" s="74"/>
      <c r="O322" s="74"/>
      <c r="P322" s="74"/>
    </row>
    <row r="323" customFormat="false" ht="21.75" hidden="false" customHeight="false" outlineLevel="0" collapsed="false">
      <c r="A323" s="74"/>
      <c r="B323" s="81"/>
      <c r="C323" s="73"/>
      <c r="D323" s="73"/>
      <c r="E323" s="73"/>
      <c r="F323" s="73"/>
      <c r="G323" s="73"/>
      <c r="H323" s="73"/>
      <c r="I323" s="73"/>
      <c r="J323" s="73"/>
      <c r="K323" s="73"/>
      <c r="L323" s="74"/>
      <c r="M323" s="74"/>
      <c r="N323" s="74"/>
      <c r="O323" s="74"/>
      <c r="P323" s="74"/>
    </row>
    <row r="324" customFormat="false" ht="21.75" hidden="false" customHeight="false" outlineLevel="0" collapsed="false">
      <c r="A324" s="74"/>
      <c r="B324" s="81"/>
      <c r="C324" s="73"/>
      <c r="D324" s="73"/>
      <c r="E324" s="73"/>
      <c r="F324" s="73"/>
      <c r="G324" s="73"/>
      <c r="H324" s="73"/>
      <c r="I324" s="73"/>
      <c r="J324" s="73"/>
      <c r="K324" s="73"/>
      <c r="L324" s="74"/>
      <c r="M324" s="74"/>
      <c r="N324" s="74"/>
      <c r="O324" s="74"/>
      <c r="P324" s="74"/>
    </row>
    <row r="325" customFormat="false" ht="21.75" hidden="false" customHeight="false" outlineLevel="0" collapsed="false">
      <c r="A325" s="74"/>
      <c r="B325" s="81"/>
      <c r="C325" s="73"/>
      <c r="D325" s="73"/>
      <c r="E325" s="73"/>
      <c r="F325" s="73"/>
      <c r="G325" s="73"/>
      <c r="H325" s="73"/>
      <c r="I325" s="73"/>
      <c r="J325" s="73"/>
      <c r="K325" s="73"/>
      <c r="L325" s="74"/>
      <c r="M325" s="74"/>
      <c r="N325" s="74"/>
      <c r="O325" s="74"/>
      <c r="P325" s="74"/>
    </row>
    <row r="326" customFormat="false" ht="21.75" hidden="false" customHeight="false" outlineLevel="0" collapsed="false">
      <c r="A326" s="74"/>
      <c r="B326" s="81"/>
      <c r="C326" s="73"/>
      <c r="D326" s="73"/>
      <c r="E326" s="73"/>
      <c r="F326" s="73"/>
      <c r="G326" s="73"/>
      <c r="H326" s="73"/>
      <c r="I326" s="73"/>
      <c r="J326" s="73"/>
      <c r="K326" s="73"/>
      <c r="L326" s="74"/>
      <c r="M326" s="74"/>
      <c r="N326" s="74"/>
      <c r="O326" s="74"/>
      <c r="P326" s="74"/>
    </row>
    <row r="327" customFormat="false" ht="21.75" hidden="false" customHeight="false" outlineLevel="0" collapsed="false">
      <c r="A327" s="74"/>
      <c r="B327" s="81"/>
      <c r="C327" s="73"/>
      <c r="D327" s="73"/>
      <c r="E327" s="73"/>
      <c r="F327" s="73"/>
      <c r="G327" s="73"/>
      <c r="H327" s="73"/>
      <c r="I327" s="73"/>
      <c r="J327" s="73"/>
      <c r="K327" s="73"/>
      <c r="L327" s="74"/>
      <c r="M327" s="74"/>
      <c r="N327" s="74"/>
      <c r="O327" s="74"/>
      <c r="P327" s="74"/>
    </row>
    <row r="328" customFormat="false" ht="21.75" hidden="false" customHeight="false" outlineLevel="0" collapsed="false">
      <c r="A328" s="74"/>
      <c r="B328" s="81"/>
      <c r="C328" s="73"/>
      <c r="D328" s="73"/>
      <c r="E328" s="73"/>
      <c r="F328" s="73"/>
      <c r="G328" s="73"/>
      <c r="H328" s="73"/>
      <c r="I328" s="73"/>
      <c r="J328" s="73"/>
      <c r="K328" s="73"/>
      <c r="L328" s="74"/>
      <c r="M328" s="74"/>
      <c r="N328" s="74"/>
      <c r="O328" s="74"/>
      <c r="P328" s="74"/>
    </row>
    <row r="329" customFormat="false" ht="21.75" hidden="false" customHeight="false" outlineLevel="0" collapsed="false">
      <c r="A329" s="74"/>
      <c r="B329" s="81"/>
      <c r="C329" s="73"/>
      <c r="D329" s="73"/>
      <c r="E329" s="73"/>
      <c r="F329" s="73"/>
      <c r="G329" s="73"/>
      <c r="H329" s="73"/>
      <c r="I329" s="73"/>
      <c r="J329" s="73"/>
      <c r="K329" s="73"/>
      <c r="L329" s="74"/>
      <c r="M329" s="74"/>
      <c r="N329" s="74"/>
      <c r="O329" s="74"/>
      <c r="P329" s="74"/>
    </row>
    <row r="330" customFormat="false" ht="21.75" hidden="false" customHeight="false" outlineLevel="0" collapsed="false">
      <c r="A330" s="74"/>
      <c r="B330" s="81"/>
      <c r="C330" s="73"/>
      <c r="D330" s="73"/>
      <c r="E330" s="73"/>
      <c r="F330" s="73"/>
      <c r="G330" s="73"/>
      <c r="H330" s="73"/>
      <c r="I330" s="73"/>
      <c r="J330" s="73"/>
      <c r="K330" s="73"/>
      <c r="L330" s="74"/>
      <c r="M330" s="74"/>
      <c r="N330" s="74"/>
      <c r="O330" s="74"/>
      <c r="P330" s="74"/>
    </row>
    <row r="331" customFormat="false" ht="21.75" hidden="false" customHeight="false" outlineLevel="0" collapsed="false">
      <c r="A331" s="74"/>
      <c r="B331" s="81"/>
      <c r="C331" s="73"/>
      <c r="D331" s="73"/>
      <c r="E331" s="73"/>
      <c r="F331" s="73"/>
      <c r="G331" s="73"/>
      <c r="H331" s="73"/>
      <c r="I331" s="73"/>
      <c r="J331" s="73"/>
      <c r="K331" s="73"/>
      <c r="L331" s="74"/>
      <c r="M331" s="74"/>
      <c r="N331" s="74"/>
      <c r="O331" s="74"/>
      <c r="P331" s="74"/>
    </row>
    <row r="332" customFormat="false" ht="21.75" hidden="false" customHeight="false" outlineLevel="0" collapsed="false">
      <c r="A332" s="74"/>
      <c r="B332" s="81"/>
      <c r="C332" s="73"/>
      <c r="D332" s="73"/>
      <c r="E332" s="73"/>
      <c r="F332" s="73"/>
      <c r="G332" s="73"/>
      <c r="H332" s="73"/>
      <c r="I332" s="73"/>
      <c r="J332" s="73"/>
      <c r="K332" s="73"/>
      <c r="L332" s="74"/>
      <c r="M332" s="74"/>
      <c r="N332" s="74"/>
      <c r="O332" s="74"/>
      <c r="P332" s="74"/>
    </row>
    <row r="333" customFormat="false" ht="21.75" hidden="false" customHeight="false" outlineLevel="0" collapsed="false">
      <c r="A333" s="74"/>
      <c r="B333" s="81"/>
      <c r="C333" s="73"/>
      <c r="D333" s="73"/>
      <c r="E333" s="73"/>
      <c r="F333" s="73"/>
      <c r="G333" s="73"/>
      <c r="H333" s="73"/>
      <c r="I333" s="73"/>
      <c r="J333" s="73"/>
      <c r="K333" s="73"/>
      <c r="L333" s="74"/>
      <c r="M333" s="74"/>
      <c r="N333" s="74"/>
      <c r="O333" s="74"/>
      <c r="P333" s="74"/>
    </row>
    <row r="334" customFormat="false" ht="21.75" hidden="false" customHeight="false" outlineLevel="0" collapsed="false">
      <c r="A334" s="74"/>
      <c r="B334" s="81"/>
      <c r="C334" s="73"/>
      <c r="D334" s="73"/>
      <c r="E334" s="73"/>
      <c r="F334" s="73"/>
      <c r="G334" s="73"/>
      <c r="H334" s="73"/>
      <c r="I334" s="73"/>
      <c r="J334" s="73"/>
      <c r="K334" s="73"/>
      <c r="L334" s="74"/>
      <c r="M334" s="74"/>
      <c r="N334" s="74"/>
      <c r="O334" s="74"/>
      <c r="P334" s="74"/>
    </row>
    <row r="335" customFormat="false" ht="21.75" hidden="false" customHeight="false" outlineLevel="0" collapsed="false">
      <c r="A335" s="74"/>
      <c r="B335" s="81"/>
      <c r="C335" s="73"/>
      <c r="D335" s="73"/>
      <c r="E335" s="73"/>
      <c r="F335" s="73"/>
      <c r="G335" s="73"/>
      <c r="H335" s="73"/>
      <c r="I335" s="73"/>
      <c r="J335" s="73"/>
      <c r="K335" s="73"/>
      <c r="L335" s="74"/>
      <c r="M335" s="74"/>
      <c r="N335" s="74"/>
      <c r="O335" s="74"/>
      <c r="P335" s="74"/>
    </row>
    <row r="336" customFormat="false" ht="21.75" hidden="false" customHeight="false" outlineLevel="0" collapsed="false">
      <c r="A336" s="74"/>
      <c r="B336" s="81"/>
      <c r="C336" s="73"/>
      <c r="D336" s="73"/>
      <c r="E336" s="73"/>
      <c r="F336" s="73"/>
      <c r="G336" s="73"/>
      <c r="H336" s="73"/>
      <c r="I336" s="73"/>
      <c r="J336" s="73"/>
      <c r="K336" s="73"/>
      <c r="L336" s="74"/>
      <c r="M336" s="74"/>
      <c r="N336" s="74"/>
      <c r="O336" s="74"/>
      <c r="P336" s="74"/>
    </row>
    <row r="337" customFormat="false" ht="21.75" hidden="false" customHeight="false" outlineLevel="0" collapsed="false">
      <c r="A337" s="74"/>
      <c r="B337" s="81"/>
      <c r="C337" s="73"/>
      <c r="D337" s="73"/>
      <c r="E337" s="73"/>
      <c r="F337" s="73"/>
      <c r="G337" s="73"/>
      <c r="H337" s="73"/>
      <c r="I337" s="73"/>
      <c r="J337" s="73"/>
      <c r="K337" s="73"/>
      <c r="L337" s="74"/>
      <c r="M337" s="74"/>
      <c r="N337" s="74"/>
      <c r="O337" s="74"/>
      <c r="P337" s="74"/>
    </row>
    <row r="338" customFormat="false" ht="21.75" hidden="false" customHeight="false" outlineLevel="0" collapsed="false">
      <c r="A338" s="74"/>
      <c r="B338" s="81"/>
      <c r="C338" s="73"/>
      <c r="D338" s="73"/>
      <c r="E338" s="73"/>
      <c r="F338" s="73"/>
      <c r="G338" s="73"/>
      <c r="H338" s="73"/>
      <c r="I338" s="73"/>
      <c r="J338" s="73"/>
      <c r="K338" s="73"/>
      <c r="L338" s="74"/>
      <c r="M338" s="74"/>
      <c r="N338" s="74"/>
      <c r="O338" s="74"/>
      <c r="P338" s="74"/>
    </row>
    <row r="339" customFormat="false" ht="21.75" hidden="false" customHeight="false" outlineLevel="0" collapsed="false">
      <c r="A339" s="74"/>
      <c r="B339" s="81"/>
      <c r="C339" s="73"/>
      <c r="D339" s="73"/>
      <c r="E339" s="73"/>
      <c r="F339" s="73"/>
      <c r="G339" s="73"/>
      <c r="H339" s="73"/>
      <c r="I339" s="73"/>
      <c r="J339" s="73"/>
      <c r="K339" s="73"/>
      <c r="L339" s="74"/>
      <c r="M339" s="74"/>
      <c r="N339" s="74"/>
      <c r="O339" s="74"/>
      <c r="P339" s="74"/>
    </row>
    <row r="340" customFormat="false" ht="21.75" hidden="false" customHeight="false" outlineLevel="0" collapsed="false">
      <c r="A340" s="74"/>
      <c r="B340" s="81"/>
      <c r="C340" s="73"/>
      <c r="D340" s="73"/>
      <c r="E340" s="73"/>
      <c r="F340" s="73"/>
      <c r="G340" s="73"/>
      <c r="H340" s="73"/>
      <c r="I340" s="73"/>
      <c r="J340" s="73"/>
      <c r="K340" s="73"/>
      <c r="L340" s="74"/>
      <c r="M340" s="74"/>
      <c r="N340" s="74"/>
      <c r="O340" s="74"/>
      <c r="P340" s="74"/>
    </row>
    <row r="341" customFormat="false" ht="21.75" hidden="false" customHeight="false" outlineLevel="0" collapsed="false">
      <c r="A341" s="74"/>
      <c r="B341" s="81"/>
      <c r="C341" s="73"/>
      <c r="D341" s="73"/>
      <c r="E341" s="73"/>
      <c r="F341" s="73"/>
      <c r="G341" s="73"/>
      <c r="H341" s="73"/>
      <c r="I341" s="73"/>
      <c r="J341" s="73"/>
      <c r="K341" s="73"/>
      <c r="L341" s="74"/>
      <c r="M341" s="74"/>
      <c r="N341" s="74"/>
      <c r="O341" s="74"/>
      <c r="P341" s="74"/>
    </row>
    <row r="342" customFormat="false" ht="21.75" hidden="false" customHeight="false" outlineLevel="0" collapsed="false">
      <c r="A342" s="74"/>
      <c r="B342" s="81"/>
      <c r="C342" s="73"/>
      <c r="D342" s="73"/>
      <c r="E342" s="73"/>
      <c r="F342" s="73"/>
      <c r="G342" s="73"/>
      <c r="H342" s="73"/>
      <c r="I342" s="73"/>
      <c r="J342" s="73"/>
      <c r="K342" s="73"/>
      <c r="L342" s="74"/>
      <c r="M342" s="74"/>
      <c r="N342" s="74"/>
      <c r="O342" s="74"/>
      <c r="P342" s="74"/>
    </row>
    <row r="343" customFormat="false" ht="21.75" hidden="false" customHeight="false" outlineLevel="0" collapsed="false">
      <c r="A343" s="74"/>
      <c r="B343" s="81"/>
      <c r="C343" s="73"/>
      <c r="D343" s="73"/>
      <c r="E343" s="73"/>
      <c r="F343" s="73"/>
      <c r="G343" s="73"/>
      <c r="H343" s="73"/>
      <c r="I343" s="73"/>
      <c r="J343" s="73"/>
      <c r="K343" s="73"/>
      <c r="L343" s="74"/>
      <c r="M343" s="74"/>
      <c r="N343" s="74"/>
      <c r="O343" s="74"/>
      <c r="P343" s="74"/>
    </row>
    <row r="344" customFormat="false" ht="21.75" hidden="false" customHeight="false" outlineLevel="0" collapsed="false">
      <c r="A344" s="74"/>
      <c r="B344" s="81"/>
      <c r="C344" s="73"/>
      <c r="D344" s="73"/>
      <c r="E344" s="73"/>
      <c r="F344" s="73"/>
      <c r="G344" s="73"/>
      <c r="H344" s="73"/>
      <c r="I344" s="73"/>
      <c r="J344" s="73"/>
      <c r="K344" s="73"/>
      <c r="L344" s="74"/>
      <c r="M344" s="74"/>
      <c r="N344" s="74"/>
      <c r="O344" s="74"/>
      <c r="P344" s="74"/>
    </row>
    <row r="345" customFormat="false" ht="21.75" hidden="false" customHeight="false" outlineLevel="0" collapsed="false">
      <c r="A345" s="74"/>
      <c r="B345" s="81"/>
      <c r="C345" s="73"/>
      <c r="D345" s="73"/>
      <c r="E345" s="73"/>
      <c r="F345" s="73"/>
      <c r="G345" s="73"/>
      <c r="H345" s="73"/>
      <c r="I345" s="73"/>
      <c r="J345" s="73"/>
      <c r="K345" s="73"/>
      <c r="L345" s="74"/>
      <c r="M345" s="74"/>
      <c r="N345" s="74"/>
      <c r="O345" s="74"/>
      <c r="P345" s="74"/>
    </row>
    <row r="346" customFormat="false" ht="21.75" hidden="false" customHeight="false" outlineLevel="0" collapsed="false">
      <c r="A346" s="74"/>
      <c r="B346" s="81"/>
      <c r="C346" s="73"/>
      <c r="D346" s="73"/>
      <c r="E346" s="73"/>
      <c r="F346" s="73"/>
      <c r="G346" s="73"/>
      <c r="H346" s="73"/>
      <c r="I346" s="73"/>
      <c r="J346" s="73"/>
      <c r="K346" s="73"/>
      <c r="L346" s="74"/>
      <c r="M346" s="74"/>
      <c r="N346" s="74"/>
      <c r="O346" s="74"/>
      <c r="P346" s="74"/>
    </row>
    <row r="347" customFormat="false" ht="21.75" hidden="false" customHeight="false" outlineLevel="0" collapsed="false">
      <c r="A347" s="74"/>
      <c r="B347" s="81"/>
      <c r="C347" s="73"/>
      <c r="D347" s="73"/>
      <c r="E347" s="73"/>
      <c r="F347" s="73"/>
      <c r="G347" s="73"/>
      <c r="H347" s="73"/>
      <c r="I347" s="73"/>
      <c r="J347" s="73"/>
      <c r="K347" s="73"/>
      <c r="L347" s="74"/>
      <c r="M347" s="74"/>
      <c r="N347" s="74"/>
      <c r="O347" s="74"/>
      <c r="P347" s="74"/>
    </row>
    <row r="348" customFormat="false" ht="21.75" hidden="false" customHeight="false" outlineLevel="0" collapsed="false">
      <c r="A348" s="74"/>
      <c r="B348" s="81"/>
      <c r="C348" s="73"/>
      <c r="D348" s="73"/>
      <c r="E348" s="73"/>
      <c r="F348" s="73"/>
      <c r="G348" s="73"/>
      <c r="H348" s="73"/>
      <c r="I348" s="73"/>
      <c r="J348" s="73"/>
      <c r="K348" s="73"/>
      <c r="L348" s="74"/>
      <c r="M348" s="74"/>
      <c r="N348" s="74"/>
      <c r="O348" s="74"/>
      <c r="P348" s="74"/>
    </row>
    <row r="349" customFormat="false" ht="21.75" hidden="false" customHeight="false" outlineLevel="0" collapsed="false">
      <c r="A349" s="74"/>
      <c r="B349" s="81"/>
      <c r="C349" s="73"/>
      <c r="D349" s="73"/>
      <c r="E349" s="73"/>
      <c r="F349" s="73"/>
      <c r="G349" s="73"/>
      <c r="H349" s="73"/>
      <c r="I349" s="73"/>
      <c r="J349" s="73"/>
      <c r="K349" s="73"/>
      <c r="L349" s="74"/>
      <c r="M349" s="74"/>
      <c r="N349" s="74"/>
      <c r="O349" s="74"/>
      <c r="P349" s="74"/>
    </row>
    <row r="350" customFormat="false" ht="21.75" hidden="false" customHeight="false" outlineLevel="0" collapsed="false">
      <c r="A350" s="74"/>
      <c r="B350" s="81"/>
      <c r="C350" s="73"/>
      <c r="D350" s="73"/>
      <c r="E350" s="73"/>
      <c r="F350" s="73"/>
      <c r="G350" s="73"/>
      <c r="H350" s="73"/>
      <c r="I350" s="73"/>
      <c r="J350" s="73"/>
      <c r="K350" s="73"/>
      <c r="L350" s="74"/>
      <c r="M350" s="74"/>
      <c r="N350" s="74"/>
      <c r="O350" s="74"/>
      <c r="P350" s="74"/>
    </row>
    <row r="351" customFormat="false" ht="21.75" hidden="false" customHeight="false" outlineLevel="0" collapsed="false">
      <c r="A351" s="74"/>
      <c r="B351" s="81"/>
      <c r="C351" s="73"/>
      <c r="D351" s="73"/>
      <c r="E351" s="73"/>
      <c r="F351" s="73"/>
      <c r="G351" s="73"/>
      <c r="H351" s="73"/>
      <c r="I351" s="73"/>
      <c r="J351" s="73"/>
      <c r="K351" s="73"/>
      <c r="L351" s="74"/>
      <c r="M351" s="74"/>
      <c r="N351" s="74"/>
      <c r="O351" s="74"/>
      <c r="P351" s="74"/>
    </row>
    <row r="352" customFormat="false" ht="21.75" hidden="false" customHeight="false" outlineLevel="0" collapsed="false">
      <c r="A352" s="74"/>
      <c r="B352" s="81"/>
      <c r="C352" s="73"/>
      <c r="D352" s="73"/>
      <c r="E352" s="73"/>
      <c r="F352" s="73"/>
      <c r="G352" s="73"/>
      <c r="H352" s="73"/>
      <c r="I352" s="73"/>
      <c r="J352" s="73"/>
      <c r="K352" s="73"/>
      <c r="L352" s="74"/>
      <c r="M352" s="74"/>
      <c r="N352" s="74"/>
      <c r="O352" s="74"/>
      <c r="P352" s="74"/>
    </row>
    <row r="353" customFormat="false" ht="21.75" hidden="false" customHeight="false" outlineLevel="0" collapsed="false">
      <c r="A353" s="74"/>
      <c r="B353" s="81"/>
      <c r="C353" s="73"/>
      <c r="D353" s="73"/>
      <c r="E353" s="73"/>
      <c r="F353" s="73"/>
      <c r="G353" s="73"/>
      <c r="H353" s="73"/>
      <c r="I353" s="73"/>
      <c r="J353" s="73"/>
      <c r="K353" s="73"/>
      <c r="L353" s="74"/>
      <c r="M353" s="74"/>
      <c r="N353" s="74"/>
      <c r="O353" s="74"/>
      <c r="P353" s="74"/>
    </row>
    <row r="354" customFormat="false" ht="21.75" hidden="false" customHeight="false" outlineLevel="0" collapsed="false">
      <c r="A354" s="74"/>
      <c r="B354" s="81"/>
      <c r="C354" s="73"/>
      <c r="D354" s="73"/>
      <c r="E354" s="73"/>
      <c r="F354" s="73"/>
      <c r="G354" s="73"/>
      <c r="H354" s="73"/>
      <c r="I354" s="73"/>
      <c r="J354" s="73"/>
      <c r="K354" s="73"/>
      <c r="L354" s="74"/>
      <c r="M354" s="74"/>
      <c r="N354" s="74"/>
      <c r="O354" s="74"/>
      <c r="P354" s="74"/>
    </row>
    <row r="355" customFormat="false" ht="21.75" hidden="false" customHeight="false" outlineLevel="0" collapsed="false">
      <c r="A355" s="74"/>
      <c r="B355" s="81"/>
      <c r="C355" s="73"/>
      <c r="D355" s="73"/>
      <c r="E355" s="73"/>
      <c r="F355" s="73"/>
      <c r="G355" s="73"/>
      <c r="H355" s="73"/>
      <c r="I355" s="73"/>
      <c r="J355" s="73"/>
      <c r="K355" s="73"/>
      <c r="L355" s="74"/>
      <c r="M355" s="74"/>
      <c r="N355" s="74"/>
      <c r="O355" s="74"/>
      <c r="P355" s="74"/>
    </row>
    <row r="356" customFormat="false" ht="21.75" hidden="false" customHeight="false" outlineLevel="0" collapsed="false">
      <c r="A356" s="74"/>
      <c r="B356" s="81"/>
      <c r="C356" s="73"/>
      <c r="D356" s="73"/>
      <c r="E356" s="73"/>
      <c r="F356" s="73"/>
      <c r="G356" s="73"/>
      <c r="H356" s="73"/>
      <c r="I356" s="73"/>
      <c r="J356" s="73"/>
      <c r="K356" s="73"/>
      <c r="L356" s="74"/>
      <c r="M356" s="74"/>
      <c r="N356" s="74"/>
      <c r="O356" s="74"/>
      <c r="P356" s="74"/>
    </row>
    <row r="357" customFormat="false" ht="21.75" hidden="false" customHeight="false" outlineLevel="0" collapsed="false">
      <c r="A357" s="74"/>
      <c r="B357" s="81"/>
      <c r="C357" s="73"/>
      <c r="D357" s="73"/>
      <c r="E357" s="73"/>
      <c r="F357" s="73"/>
      <c r="G357" s="73"/>
      <c r="H357" s="73"/>
      <c r="I357" s="73"/>
      <c r="J357" s="73"/>
      <c r="K357" s="73"/>
      <c r="L357" s="74"/>
      <c r="M357" s="74"/>
      <c r="N357" s="74"/>
      <c r="O357" s="74"/>
      <c r="P357" s="74"/>
    </row>
    <row r="358" customFormat="false" ht="21.75" hidden="false" customHeight="false" outlineLevel="0" collapsed="false">
      <c r="A358" s="74"/>
      <c r="B358" s="81"/>
      <c r="C358" s="73"/>
      <c r="D358" s="73"/>
      <c r="E358" s="73"/>
      <c r="F358" s="73"/>
      <c r="G358" s="73"/>
      <c r="H358" s="73"/>
      <c r="I358" s="73"/>
      <c r="J358" s="73"/>
      <c r="K358" s="73"/>
      <c r="L358" s="74"/>
      <c r="M358" s="74"/>
      <c r="N358" s="74"/>
      <c r="O358" s="74"/>
      <c r="P358" s="74"/>
    </row>
    <row r="359" customFormat="false" ht="21.75" hidden="false" customHeight="false" outlineLevel="0" collapsed="false">
      <c r="A359" s="74"/>
      <c r="B359" s="81"/>
      <c r="C359" s="73"/>
      <c r="D359" s="73"/>
      <c r="E359" s="73"/>
      <c r="F359" s="73"/>
      <c r="G359" s="73"/>
      <c r="H359" s="73"/>
      <c r="I359" s="73"/>
      <c r="J359" s="73"/>
      <c r="K359" s="73"/>
      <c r="L359" s="74"/>
      <c r="M359" s="74"/>
      <c r="N359" s="74"/>
      <c r="O359" s="74"/>
      <c r="P359" s="74"/>
    </row>
    <row r="360" customFormat="false" ht="21.75" hidden="false" customHeight="false" outlineLevel="0" collapsed="false">
      <c r="A360" s="74"/>
      <c r="B360" s="81"/>
      <c r="C360" s="73"/>
      <c r="D360" s="73"/>
      <c r="E360" s="73"/>
      <c r="F360" s="73"/>
      <c r="G360" s="73"/>
      <c r="H360" s="73"/>
      <c r="I360" s="73"/>
      <c r="J360" s="73"/>
      <c r="K360" s="73"/>
      <c r="L360" s="74"/>
      <c r="M360" s="74"/>
      <c r="N360" s="74"/>
      <c r="O360" s="74"/>
      <c r="P360" s="74"/>
    </row>
    <row r="361" customFormat="false" ht="21.75" hidden="false" customHeight="false" outlineLevel="0" collapsed="false">
      <c r="A361" s="74"/>
      <c r="B361" s="81"/>
      <c r="C361" s="73"/>
      <c r="D361" s="73"/>
      <c r="E361" s="73"/>
      <c r="F361" s="73"/>
      <c r="G361" s="73"/>
      <c r="H361" s="73"/>
      <c r="I361" s="73"/>
      <c r="J361" s="73"/>
      <c r="K361" s="73"/>
      <c r="L361" s="74"/>
      <c r="M361" s="74"/>
      <c r="N361" s="74"/>
      <c r="O361" s="74"/>
      <c r="P361" s="74"/>
    </row>
    <row r="362" customFormat="false" ht="21.75" hidden="false" customHeight="false" outlineLevel="0" collapsed="false">
      <c r="A362" s="74"/>
      <c r="B362" s="81"/>
      <c r="C362" s="73"/>
      <c r="D362" s="73"/>
      <c r="E362" s="73"/>
      <c r="F362" s="73"/>
      <c r="G362" s="73"/>
      <c r="H362" s="73"/>
      <c r="I362" s="73"/>
      <c r="J362" s="73"/>
      <c r="K362" s="73"/>
      <c r="L362" s="74"/>
      <c r="M362" s="74"/>
      <c r="N362" s="74"/>
      <c r="O362" s="74"/>
      <c r="P362" s="74"/>
    </row>
    <row r="363" customFormat="false" ht="21.75" hidden="false" customHeight="false" outlineLevel="0" collapsed="false">
      <c r="A363" s="74"/>
      <c r="B363" s="81"/>
      <c r="C363" s="73"/>
      <c r="D363" s="73"/>
      <c r="E363" s="73"/>
      <c r="F363" s="73"/>
      <c r="G363" s="73"/>
      <c r="H363" s="73"/>
      <c r="I363" s="73"/>
      <c r="J363" s="73"/>
      <c r="K363" s="73"/>
      <c r="L363" s="74"/>
      <c r="M363" s="74"/>
      <c r="N363" s="74"/>
      <c r="O363" s="74"/>
      <c r="P363" s="74"/>
    </row>
    <row r="364" customFormat="false" ht="21.75" hidden="false" customHeight="false" outlineLevel="0" collapsed="false">
      <c r="A364" s="74"/>
      <c r="B364" s="81"/>
      <c r="C364" s="73"/>
      <c r="D364" s="73"/>
      <c r="E364" s="73"/>
      <c r="F364" s="73"/>
      <c r="G364" s="73"/>
      <c r="H364" s="73"/>
      <c r="I364" s="73"/>
      <c r="J364" s="73"/>
      <c r="K364" s="73"/>
      <c r="L364" s="74"/>
      <c r="M364" s="74"/>
      <c r="N364" s="74"/>
      <c r="O364" s="74"/>
      <c r="P364" s="74"/>
    </row>
    <row r="365" customFormat="false" ht="21.75" hidden="false" customHeight="false" outlineLevel="0" collapsed="false">
      <c r="A365" s="74"/>
      <c r="B365" s="81"/>
      <c r="C365" s="73"/>
      <c r="D365" s="73"/>
      <c r="E365" s="73"/>
      <c r="F365" s="73"/>
      <c r="G365" s="73"/>
      <c r="H365" s="73"/>
      <c r="I365" s="73"/>
      <c r="J365" s="73"/>
      <c r="K365" s="73"/>
      <c r="L365" s="74"/>
      <c r="M365" s="74"/>
      <c r="N365" s="74"/>
      <c r="O365" s="74"/>
      <c r="P365" s="74"/>
    </row>
    <row r="366" customFormat="false" ht="21.75" hidden="false" customHeight="false" outlineLevel="0" collapsed="false">
      <c r="A366" s="74"/>
      <c r="B366" s="81"/>
      <c r="C366" s="73"/>
      <c r="D366" s="73"/>
      <c r="E366" s="73"/>
      <c r="F366" s="73"/>
      <c r="G366" s="73"/>
      <c r="H366" s="73"/>
      <c r="I366" s="73"/>
      <c r="J366" s="73"/>
      <c r="K366" s="73"/>
      <c r="L366" s="74"/>
      <c r="M366" s="74"/>
      <c r="N366" s="74"/>
      <c r="O366" s="74"/>
      <c r="P366" s="74"/>
    </row>
    <row r="367" customFormat="false" ht="21.75" hidden="false" customHeight="false" outlineLevel="0" collapsed="false">
      <c r="A367" s="74"/>
      <c r="B367" s="81"/>
      <c r="C367" s="73"/>
      <c r="D367" s="73"/>
      <c r="E367" s="73"/>
      <c r="F367" s="73"/>
      <c r="G367" s="73"/>
      <c r="H367" s="73"/>
      <c r="I367" s="73"/>
      <c r="J367" s="73"/>
      <c r="K367" s="73"/>
      <c r="L367" s="74"/>
      <c r="M367" s="74"/>
      <c r="N367" s="74"/>
      <c r="O367" s="74"/>
      <c r="P367" s="74"/>
    </row>
    <row r="368" customFormat="false" ht="21.75" hidden="false" customHeight="false" outlineLevel="0" collapsed="false">
      <c r="A368" s="74"/>
      <c r="B368" s="81"/>
      <c r="C368" s="73"/>
      <c r="D368" s="73"/>
      <c r="E368" s="73"/>
      <c r="F368" s="73"/>
      <c r="G368" s="73"/>
      <c r="H368" s="73"/>
      <c r="I368" s="73"/>
      <c r="J368" s="73"/>
      <c r="K368" s="73"/>
      <c r="L368" s="74"/>
      <c r="M368" s="74"/>
      <c r="N368" s="74"/>
      <c r="O368" s="74"/>
      <c r="P368" s="74"/>
    </row>
    <row r="369" customFormat="false" ht="21.75" hidden="false" customHeight="false" outlineLevel="0" collapsed="false">
      <c r="A369" s="74"/>
      <c r="B369" s="81"/>
      <c r="C369" s="73"/>
      <c r="D369" s="73"/>
      <c r="E369" s="73"/>
      <c r="F369" s="73"/>
      <c r="G369" s="73"/>
      <c r="H369" s="73"/>
      <c r="I369" s="73"/>
      <c r="J369" s="73"/>
      <c r="K369" s="73"/>
      <c r="L369" s="74"/>
      <c r="M369" s="74"/>
      <c r="N369" s="74"/>
      <c r="O369" s="74"/>
      <c r="P369" s="74"/>
    </row>
    <row r="370" customFormat="false" ht="21.75" hidden="false" customHeight="false" outlineLevel="0" collapsed="false">
      <c r="A370" s="74"/>
      <c r="B370" s="81"/>
      <c r="C370" s="73"/>
      <c r="D370" s="73"/>
      <c r="E370" s="73"/>
      <c r="F370" s="73"/>
      <c r="G370" s="73"/>
      <c r="H370" s="73"/>
      <c r="I370" s="73"/>
      <c r="J370" s="73"/>
      <c r="K370" s="73"/>
      <c r="L370" s="74"/>
      <c r="M370" s="74"/>
      <c r="N370" s="74"/>
      <c r="O370" s="74"/>
      <c r="P370" s="74"/>
    </row>
    <row r="371" customFormat="false" ht="21.75" hidden="false" customHeight="false" outlineLevel="0" collapsed="false">
      <c r="A371" s="74"/>
      <c r="B371" s="81"/>
      <c r="C371" s="73"/>
      <c r="D371" s="73"/>
      <c r="E371" s="73"/>
      <c r="F371" s="73"/>
      <c r="G371" s="73"/>
      <c r="H371" s="73"/>
      <c r="I371" s="73"/>
      <c r="J371" s="73"/>
      <c r="K371" s="73"/>
      <c r="L371" s="74"/>
      <c r="M371" s="74"/>
      <c r="N371" s="74"/>
      <c r="O371" s="74"/>
      <c r="P371" s="74"/>
    </row>
    <row r="372" customFormat="false" ht="21.75" hidden="false" customHeight="false" outlineLevel="0" collapsed="false">
      <c r="A372" s="74"/>
      <c r="B372" s="81"/>
      <c r="C372" s="73"/>
      <c r="D372" s="73"/>
      <c r="E372" s="73"/>
      <c r="F372" s="73"/>
      <c r="G372" s="73"/>
      <c r="H372" s="73"/>
      <c r="I372" s="73"/>
      <c r="J372" s="73"/>
      <c r="K372" s="73"/>
      <c r="L372" s="74"/>
      <c r="M372" s="74"/>
      <c r="N372" s="74"/>
      <c r="O372" s="74"/>
      <c r="P372" s="74"/>
    </row>
    <row r="373" customFormat="false" ht="21.75" hidden="false" customHeight="false" outlineLevel="0" collapsed="false">
      <c r="A373" s="74"/>
      <c r="B373" s="81"/>
      <c r="C373" s="73"/>
      <c r="D373" s="73"/>
      <c r="E373" s="73"/>
      <c r="F373" s="73"/>
      <c r="G373" s="73"/>
      <c r="H373" s="73"/>
      <c r="I373" s="73"/>
      <c r="J373" s="73"/>
      <c r="K373" s="73"/>
      <c r="L373" s="74"/>
      <c r="M373" s="74"/>
      <c r="N373" s="74"/>
      <c r="O373" s="74"/>
      <c r="P373" s="74"/>
    </row>
    <row r="374" customFormat="false" ht="21.75" hidden="false" customHeight="false" outlineLevel="0" collapsed="false">
      <c r="A374" s="74"/>
      <c r="B374" s="81"/>
      <c r="C374" s="73"/>
      <c r="D374" s="73"/>
      <c r="E374" s="73"/>
      <c r="F374" s="73"/>
      <c r="G374" s="73"/>
      <c r="H374" s="73"/>
      <c r="I374" s="73"/>
      <c r="J374" s="73"/>
      <c r="K374" s="73"/>
      <c r="L374" s="74"/>
      <c r="M374" s="74"/>
      <c r="N374" s="74"/>
      <c r="O374" s="74"/>
      <c r="P374" s="74"/>
    </row>
    <row r="375" customFormat="false" ht="21.75" hidden="false" customHeight="false" outlineLevel="0" collapsed="false">
      <c r="A375" s="74"/>
      <c r="B375" s="81"/>
      <c r="C375" s="73"/>
      <c r="D375" s="73"/>
      <c r="E375" s="73"/>
      <c r="F375" s="73"/>
      <c r="G375" s="73"/>
      <c r="H375" s="73"/>
      <c r="I375" s="73"/>
      <c r="J375" s="73"/>
      <c r="K375" s="73"/>
      <c r="L375" s="74"/>
      <c r="M375" s="74"/>
      <c r="N375" s="74"/>
      <c r="O375" s="74"/>
      <c r="P375" s="74"/>
    </row>
    <row r="376" customFormat="false" ht="21.75" hidden="false" customHeight="false" outlineLevel="0" collapsed="false">
      <c r="A376" s="74"/>
      <c r="B376" s="81"/>
      <c r="C376" s="73"/>
      <c r="D376" s="73"/>
      <c r="E376" s="73"/>
      <c r="F376" s="73"/>
      <c r="G376" s="73"/>
      <c r="H376" s="73"/>
      <c r="I376" s="73"/>
      <c r="J376" s="73"/>
      <c r="K376" s="73"/>
      <c r="L376" s="74"/>
      <c r="M376" s="74"/>
      <c r="N376" s="74"/>
      <c r="O376" s="74"/>
      <c r="P376" s="74"/>
    </row>
    <row r="377" customFormat="false" ht="21.75" hidden="false" customHeight="false" outlineLevel="0" collapsed="false">
      <c r="A377" s="74"/>
      <c r="B377" s="81"/>
      <c r="C377" s="73"/>
      <c r="D377" s="73"/>
      <c r="E377" s="73"/>
      <c r="F377" s="73"/>
      <c r="G377" s="73"/>
      <c r="H377" s="73"/>
      <c r="I377" s="73"/>
      <c r="J377" s="73"/>
      <c r="K377" s="73"/>
      <c r="L377" s="74"/>
      <c r="M377" s="74"/>
      <c r="N377" s="74"/>
      <c r="O377" s="74"/>
      <c r="P377" s="74"/>
    </row>
    <row r="378" customFormat="false" ht="21.75" hidden="false" customHeight="false" outlineLevel="0" collapsed="false">
      <c r="A378" s="74"/>
      <c r="B378" s="81"/>
      <c r="C378" s="73"/>
      <c r="D378" s="73"/>
      <c r="E378" s="73"/>
      <c r="F378" s="73"/>
      <c r="G378" s="73"/>
      <c r="H378" s="73"/>
      <c r="I378" s="73"/>
      <c r="J378" s="73"/>
      <c r="K378" s="73"/>
      <c r="L378" s="74"/>
      <c r="M378" s="74"/>
      <c r="N378" s="74"/>
      <c r="O378" s="74"/>
      <c r="P378" s="74"/>
    </row>
    <row r="379" customFormat="false" ht="21.75" hidden="false" customHeight="false" outlineLevel="0" collapsed="false">
      <c r="A379" s="74"/>
      <c r="B379" s="81"/>
      <c r="C379" s="73"/>
      <c r="D379" s="73"/>
      <c r="E379" s="73"/>
      <c r="F379" s="73"/>
      <c r="G379" s="73"/>
      <c r="H379" s="73"/>
      <c r="I379" s="73"/>
      <c r="J379" s="73"/>
      <c r="K379" s="73"/>
      <c r="L379" s="74"/>
      <c r="M379" s="74"/>
      <c r="N379" s="74"/>
      <c r="O379" s="74"/>
      <c r="P379" s="74"/>
    </row>
    <row r="380" customFormat="false" ht="21.75" hidden="false" customHeight="false" outlineLevel="0" collapsed="false">
      <c r="A380" s="74"/>
      <c r="B380" s="81"/>
      <c r="C380" s="73"/>
      <c r="D380" s="73"/>
      <c r="E380" s="73"/>
      <c r="F380" s="73"/>
      <c r="G380" s="73"/>
      <c r="H380" s="73"/>
      <c r="I380" s="73"/>
      <c r="J380" s="73"/>
      <c r="K380" s="73"/>
      <c r="L380" s="74"/>
      <c r="M380" s="74"/>
      <c r="N380" s="74"/>
      <c r="O380" s="74"/>
      <c r="P380" s="74"/>
    </row>
    <row r="381" customFormat="false" ht="21.75" hidden="false" customHeight="false" outlineLevel="0" collapsed="false">
      <c r="A381" s="74"/>
      <c r="B381" s="81"/>
      <c r="C381" s="73"/>
      <c r="D381" s="73"/>
      <c r="E381" s="73"/>
      <c r="F381" s="73"/>
      <c r="G381" s="73"/>
      <c r="H381" s="73"/>
      <c r="I381" s="73"/>
      <c r="J381" s="73"/>
      <c r="K381" s="73"/>
      <c r="L381" s="74"/>
      <c r="M381" s="74"/>
      <c r="N381" s="74"/>
      <c r="O381" s="74"/>
      <c r="P381" s="74"/>
    </row>
    <row r="382" customFormat="false" ht="21.75" hidden="false" customHeight="false" outlineLevel="0" collapsed="false">
      <c r="A382" s="74"/>
      <c r="B382" s="81"/>
      <c r="C382" s="73"/>
      <c r="D382" s="73"/>
      <c r="E382" s="73"/>
      <c r="F382" s="73"/>
      <c r="G382" s="73"/>
      <c r="H382" s="73"/>
      <c r="I382" s="73"/>
      <c r="J382" s="73"/>
      <c r="K382" s="73"/>
      <c r="L382" s="74"/>
      <c r="M382" s="74"/>
      <c r="N382" s="74"/>
      <c r="O382" s="74"/>
      <c r="P382" s="74"/>
    </row>
    <row r="383" customFormat="false" ht="21.75" hidden="false" customHeight="false" outlineLevel="0" collapsed="false">
      <c r="A383" s="74"/>
      <c r="B383" s="81"/>
      <c r="C383" s="73"/>
      <c r="D383" s="73"/>
      <c r="E383" s="73"/>
      <c r="F383" s="73"/>
      <c r="G383" s="73"/>
      <c r="H383" s="73"/>
      <c r="I383" s="73"/>
      <c r="J383" s="73"/>
      <c r="K383" s="73"/>
      <c r="L383" s="74"/>
      <c r="M383" s="74"/>
      <c r="N383" s="74"/>
      <c r="O383" s="74"/>
      <c r="P383" s="74"/>
    </row>
    <row r="384" customFormat="false" ht="21.75" hidden="false" customHeight="false" outlineLevel="0" collapsed="false">
      <c r="A384" s="74"/>
      <c r="B384" s="81"/>
      <c r="C384" s="73"/>
      <c r="D384" s="73"/>
      <c r="E384" s="73"/>
      <c r="F384" s="73"/>
      <c r="G384" s="73"/>
      <c r="H384" s="73"/>
      <c r="I384" s="73"/>
      <c r="J384" s="73"/>
      <c r="K384" s="73"/>
      <c r="L384" s="74"/>
      <c r="M384" s="74"/>
      <c r="N384" s="74"/>
      <c r="O384" s="74"/>
      <c r="P384" s="74"/>
    </row>
    <row r="385" customFormat="false" ht="21.75" hidden="false" customHeight="false" outlineLevel="0" collapsed="false">
      <c r="A385" s="74"/>
      <c r="B385" s="81"/>
      <c r="C385" s="73"/>
      <c r="D385" s="73"/>
      <c r="E385" s="73"/>
      <c r="F385" s="73"/>
      <c r="G385" s="73"/>
      <c r="H385" s="73"/>
      <c r="I385" s="73"/>
      <c r="J385" s="73"/>
      <c r="K385" s="73"/>
      <c r="L385" s="74"/>
      <c r="M385" s="74"/>
      <c r="N385" s="74"/>
      <c r="O385" s="74"/>
      <c r="P385" s="74"/>
    </row>
    <row r="386" customFormat="false" ht="21.75" hidden="false" customHeight="false" outlineLevel="0" collapsed="false">
      <c r="A386" s="74"/>
      <c r="B386" s="81"/>
      <c r="C386" s="73"/>
      <c r="D386" s="73"/>
      <c r="E386" s="73"/>
      <c r="F386" s="73"/>
      <c r="G386" s="73"/>
      <c r="H386" s="73"/>
      <c r="I386" s="73"/>
      <c r="J386" s="73"/>
      <c r="K386" s="73"/>
      <c r="L386" s="74"/>
      <c r="M386" s="74"/>
      <c r="N386" s="74"/>
      <c r="O386" s="74"/>
      <c r="P386" s="74"/>
    </row>
    <row r="387" customFormat="false" ht="21.75" hidden="false" customHeight="false" outlineLevel="0" collapsed="false">
      <c r="A387" s="74"/>
      <c r="B387" s="81"/>
      <c r="C387" s="73"/>
      <c r="D387" s="73"/>
      <c r="E387" s="73"/>
      <c r="F387" s="73"/>
      <c r="G387" s="73"/>
      <c r="H387" s="73"/>
      <c r="I387" s="73"/>
      <c r="J387" s="73"/>
      <c r="K387" s="73"/>
      <c r="L387" s="74"/>
      <c r="M387" s="74"/>
      <c r="N387" s="74"/>
      <c r="O387" s="74"/>
      <c r="P387" s="74"/>
    </row>
    <row r="388" customFormat="false" ht="21.75" hidden="false" customHeight="false" outlineLevel="0" collapsed="false">
      <c r="A388" s="74"/>
      <c r="B388" s="81"/>
      <c r="C388" s="73"/>
      <c r="D388" s="73"/>
      <c r="E388" s="73"/>
      <c r="F388" s="73"/>
      <c r="G388" s="73"/>
      <c r="H388" s="73"/>
      <c r="I388" s="73"/>
      <c r="J388" s="73"/>
      <c r="K388" s="73"/>
      <c r="L388" s="74"/>
      <c r="M388" s="74"/>
      <c r="N388" s="74"/>
      <c r="O388" s="74"/>
      <c r="P388" s="74"/>
    </row>
    <row r="389" customFormat="false" ht="21.75" hidden="false" customHeight="false" outlineLevel="0" collapsed="false">
      <c r="A389" s="74"/>
      <c r="B389" s="81"/>
      <c r="C389" s="73"/>
      <c r="D389" s="73"/>
      <c r="E389" s="73"/>
      <c r="F389" s="73"/>
      <c r="G389" s="73"/>
      <c r="H389" s="73"/>
      <c r="I389" s="73"/>
      <c r="J389" s="73"/>
      <c r="K389" s="73"/>
      <c r="L389" s="74"/>
      <c r="M389" s="74"/>
      <c r="N389" s="74"/>
      <c r="O389" s="74"/>
      <c r="P389" s="74"/>
    </row>
    <row r="390" customFormat="false" ht="21.75" hidden="false" customHeight="false" outlineLevel="0" collapsed="false">
      <c r="A390" s="74"/>
      <c r="B390" s="81"/>
      <c r="C390" s="73"/>
      <c r="D390" s="73"/>
      <c r="E390" s="73"/>
      <c r="F390" s="73"/>
      <c r="G390" s="73"/>
      <c r="H390" s="73"/>
      <c r="I390" s="73"/>
      <c r="J390" s="73"/>
      <c r="K390" s="73"/>
      <c r="L390" s="74"/>
      <c r="M390" s="74"/>
      <c r="N390" s="74"/>
      <c r="O390" s="74"/>
      <c r="P390" s="74"/>
    </row>
    <row r="391" customFormat="false" ht="21.75" hidden="false" customHeight="false" outlineLevel="0" collapsed="false">
      <c r="A391" s="74"/>
      <c r="B391" s="81"/>
      <c r="C391" s="73"/>
      <c r="D391" s="73"/>
      <c r="E391" s="73"/>
      <c r="F391" s="73"/>
      <c r="G391" s="73"/>
      <c r="H391" s="73"/>
      <c r="I391" s="73"/>
      <c r="J391" s="73"/>
      <c r="K391" s="73"/>
      <c r="L391" s="74"/>
      <c r="M391" s="74"/>
      <c r="N391" s="74"/>
      <c r="O391" s="74"/>
      <c r="P391" s="74"/>
    </row>
    <row r="392" customFormat="false" ht="21.75" hidden="false" customHeight="false" outlineLevel="0" collapsed="false">
      <c r="A392" s="74"/>
      <c r="B392" s="81"/>
      <c r="C392" s="73"/>
      <c r="D392" s="73"/>
      <c r="E392" s="73"/>
      <c r="F392" s="73"/>
      <c r="G392" s="73"/>
      <c r="H392" s="73"/>
      <c r="I392" s="73"/>
      <c r="J392" s="73"/>
      <c r="K392" s="73"/>
      <c r="L392" s="74"/>
      <c r="M392" s="74"/>
      <c r="N392" s="74"/>
      <c r="O392" s="74"/>
      <c r="P392" s="74"/>
    </row>
    <row r="393" customFormat="false" ht="21.75" hidden="false" customHeight="false" outlineLevel="0" collapsed="false">
      <c r="A393" s="74"/>
      <c r="B393" s="81"/>
      <c r="C393" s="73"/>
      <c r="D393" s="73"/>
      <c r="E393" s="73"/>
      <c r="F393" s="73"/>
      <c r="G393" s="73"/>
      <c r="H393" s="73"/>
      <c r="I393" s="73"/>
      <c r="J393" s="73"/>
      <c r="K393" s="73"/>
      <c r="L393" s="74"/>
      <c r="M393" s="74"/>
      <c r="N393" s="74"/>
      <c r="O393" s="74"/>
      <c r="P393" s="74"/>
    </row>
    <row r="394" customFormat="false" ht="21.75" hidden="false" customHeight="false" outlineLevel="0" collapsed="false">
      <c r="A394" s="74"/>
      <c r="B394" s="81"/>
      <c r="C394" s="73"/>
      <c r="D394" s="73"/>
      <c r="E394" s="73"/>
      <c r="F394" s="73"/>
      <c r="G394" s="73"/>
      <c r="H394" s="73"/>
      <c r="I394" s="73"/>
      <c r="J394" s="73"/>
      <c r="K394" s="73"/>
      <c r="L394" s="74"/>
      <c r="M394" s="74"/>
      <c r="N394" s="74"/>
      <c r="O394" s="74"/>
      <c r="P394" s="74"/>
    </row>
    <row r="395" customFormat="false" ht="21.75" hidden="false" customHeight="false" outlineLevel="0" collapsed="false">
      <c r="A395" s="74"/>
      <c r="B395" s="81"/>
      <c r="C395" s="73"/>
      <c r="D395" s="73"/>
      <c r="E395" s="73"/>
      <c r="F395" s="73"/>
      <c r="G395" s="73"/>
      <c r="H395" s="73"/>
      <c r="I395" s="73"/>
      <c r="J395" s="73"/>
      <c r="K395" s="73"/>
      <c r="L395" s="74"/>
      <c r="M395" s="74"/>
      <c r="N395" s="74"/>
      <c r="O395" s="74"/>
      <c r="P395" s="74"/>
    </row>
    <row r="396" customFormat="false" ht="21.75" hidden="false" customHeight="false" outlineLevel="0" collapsed="false">
      <c r="A396" s="74"/>
      <c r="B396" s="81"/>
      <c r="C396" s="73"/>
      <c r="D396" s="73"/>
      <c r="E396" s="73"/>
      <c r="F396" s="73"/>
      <c r="G396" s="73"/>
      <c r="H396" s="73"/>
      <c r="I396" s="73"/>
      <c r="J396" s="73"/>
      <c r="K396" s="73"/>
      <c r="L396" s="74"/>
      <c r="M396" s="74"/>
      <c r="N396" s="74"/>
      <c r="O396" s="74"/>
      <c r="P396" s="74"/>
    </row>
    <row r="397" customFormat="false" ht="21.75" hidden="false" customHeight="false" outlineLevel="0" collapsed="false">
      <c r="A397" s="74"/>
      <c r="B397" s="81"/>
      <c r="C397" s="73"/>
      <c r="D397" s="73"/>
      <c r="E397" s="73"/>
      <c r="F397" s="73"/>
      <c r="G397" s="73"/>
      <c r="H397" s="73"/>
      <c r="I397" s="73"/>
      <c r="J397" s="73"/>
      <c r="K397" s="73"/>
      <c r="L397" s="74"/>
      <c r="M397" s="74"/>
      <c r="N397" s="74"/>
      <c r="O397" s="74"/>
      <c r="P397" s="74"/>
    </row>
    <row r="398" customFormat="false" ht="21.75" hidden="false" customHeight="false" outlineLevel="0" collapsed="false">
      <c r="A398" s="74"/>
      <c r="B398" s="81"/>
      <c r="C398" s="73"/>
      <c r="D398" s="73"/>
      <c r="E398" s="73"/>
      <c r="F398" s="73"/>
      <c r="G398" s="73"/>
      <c r="H398" s="73"/>
      <c r="I398" s="73"/>
      <c r="J398" s="73"/>
      <c r="K398" s="73"/>
      <c r="L398" s="74"/>
      <c r="M398" s="74"/>
      <c r="N398" s="74"/>
      <c r="O398" s="74"/>
      <c r="P398" s="74"/>
    </row>
    <row r="399" customFormat="false" ht="21.75" hidden="false" customHeight="false" outlineLevel="0" collapsed="false">
      <c r="A399" s="74"/>
      <c r="B399" s="81"/>
      <c r="C399" s="73"/>
      <c r="D399" s="73"/>
      <c r="E399" s="73"/>
      <c r="F399" s="73"/>
      <c r="G399" s="73"/>
      <c r="H399" s="73"/>
      <c r="I399" s="73"/>
      <c r="J399" s="73"/>
      <c r="K399" s="73"/>
      <c r="L399" s="74"/>
      <c r="M399" s="74"/>
      <c r="N399" s="74"/>
      <c r="O399" s="74"/>
      <c r="P399" s="74"/>
    </row>
    <row r="400" customFormat="false" ht="21.75" hidden="false" customHeight="false" outlineLevel="0" collapsed="false">
      <c r="A400" s="74"/>
      <c r="B400" s="81"/>
      <c r="C400" s="73"/>
      <c r="D400" s="73"/>
      <c r="E400" s="73"/>
      <c r="F400" s="73"/>
      <c r="G400" s="73"/>
      <c r="H400" s="73"/>
      <c r="I400" s="73"/>
      <c r="J400" s="73"/>
      <c r="K400" s="73"/>
      <c r="L400" s="74"/>
      <c r="M400" s="74"/>
      <c r="N400" s="74"/>
      <c r="O400" s="74"/>
      <c r="P400" s="74"/>
    </row>
    <row r="401" customFormat="false" ht="21.75" hidden="false" customHeight="false" outlineLevel="0" collapsed="false">
      <c r="A401" s="74"/>
      <c r="B401" s="81"/>
      <c r="C401" s="73"/>
      <c r="D401" s="73"/>
      <c r="E401" s="73"/>
      <c r="F401" s="73"/>
      <c r="G401" s="73"/>
      <c r="H401" s="73"/>
      <c r="I401" s="73"/>
      <c r="J401" s="73"/>
      <c r="K401" s="73"/>
      <c r="L401" s="74"/>
      <c r="M401" s="74"/>
      <c r="N401" s="74"/>
      <c r="O401" s="74"/>
      <c r="P401" s="74"/>
    </row>
    <row r="402" customFormat="false" ht="21.75" hidden="false" customHeight="false" outlineLevel="0" collapsed="false">
      <c r="A402" s="74"/>
      <c r="B402" s="81"/>
      <c r="C402" s="73"/>
      <c r="D402" s="73"/>
      <c r="E402" s="73"/>
      <c r="F402" s="73"/>
      <c r="G402" s="73"/>
      <c r="H402" s="73"/>
      <c r="I402" s="73"/>
      <c r="J402" s="73"/>
      <c r="K402" s="73"/>
      <c r="L402" s="74"/>
      <c r="M402" s="74"/>
      <c r="N402" s="74"/>
      <c r="O402" s="74"/>
      <c r="P402" s="74"/>
    </row>
    <row r="403" customFormat="false" ht="21.75" hidden="false" customHeight="false" outlineLevel="0" collapsed="false">
      <c r="A403" s="74"/>
      <c r="B403" s="81"/>
      <c r="C403" s="73"/>
      <c r="D403" s="73"/>
      <c r="E403" s="73"/>
      <c r="F403" s="73"/>
      <c r="G403" s="73"/>
      <c r="H403" s="73"/>
      <c r="I403" s="73"/>
      <c r="J403" s="73"/>
      <c r="K403" s="73"/>
      <c r="L403" s="74"/>
      <c r="M403" s="74"/>
      <c r="N403" s="74"/>
      <c r="O403" s="74"/>
      <c r="P403" s="74"/>
    </row>
    <row r="404" customFormat="false" ht="21.75" hidden="false" customHeight="false" outlineLevel="0" collapsed="false">
      <c r="A404" s="74"/>
      <c r="B404" s="81"/>
      <c r="C404" s="73"/>
      <c r="D404" s="73"/>
      <c r="E404" s="73"/>
      <c r="F404" s="73"/>
      <c r="G404" s="73"/>
      <c r="H404" s="73"/>
      <c r="I404" s="73"/>
      <c r="J404" s="73"/>
      <c r="K404" s="73"/>
      <c r="L404" s="74"/>
      <c r="M404" s="74"/>
      <c r="N404" s="74"/>
      <c r="O404" s="74"/>
      <c r="P404" s="74"/>
    </row>
    <row r="405" customFormat="false" ht="21.75" hidden="false" customHeight="false" outlineLevel="0" collapsed="false">
      <c r="A405" s="74"/>
      <c r="B405" s="81"/>
      <c r="C405" s="73"/>
      <c r="D405" s="73"/>
      <c r="E405" s="73"/>
      <c r="F405" s="73"/>
      <c r="G405" s="73"/>
      <c r="H405" s="73"/>
      <c r="I405" s="73"/>
      <c r="J405" s="73"/>
      <c r="K405" s="73"/>
      <c r="L405" s="74"/>
      <c r="M405" s="74"/>
      <c r="N405" s="74"/>
      <c r="O405" s="74"/>
      <c r="P405" s="74"/>
    </row>
    <row r="406" customFormat="false" ht="21.75" hidden="false" customHeight="false" outlineLevel="0" collapsed="false">
      <c r="A406" s="74"/>
      <c r="B406" s="81"/>
      <c r="C406" s="73"/>
      <c r="D406" s="73"/>
      <c r="E406" s="73"/>
      <c r="F406" s="73"/>
      <c r="G406" s="73"/>
      <c r="H406" s="73"/>
      <c r="I406" s="73"/>
      <c r="J406" s="73"/>
      <c r="K406" s="73"/>
      <c r="L406" s="74"/>
      <c r="M406" s="74"/>
      <c r="N406" s="74"/>
      <c r="O406" s="74"/>
      <c r="P406" s="74"/>
    </row>
    <row r="407" customFormat="false" ht="21.75" hidden="false" customHeight="false" outlineLevel="0" collapsed="false">
      <c r="A407" s="74"/>
      <c r="B407" s="81"/>
      <c r="C407" s="73"/>
      <c r="D407" s="73"/>
      <c r="E407" s="73"/>
      <c r="F407" s="73"/>
      <c r="G407" s="73"/>
      <c r="H407" s="73"/>
      <c r="I407" s="73"/>
      <c r="J407" s="73"/>
      <c r="K407" s="73"/>
      <c r="L407" s="74"/>
      <c r="M407" s="74"/>
      <c r="N407" s="74"/>
      <c r="O407" s="74"/>
      <c r="P407" s="74"/>
    </row>
    <row r="408" customFormat="false" ht="21.75" hidden="false" customHeight="false" outlineLevel="0" collapsed="false">
      <c r="A408" s="74"/>
      <c r="B408" s="81"/>
      <c r="C408" s="73"/>
      <c r="D408" s="73"/>
      <c r="E408" s="73"/>
      <c r="F408" s="73"/>
      <c r="G408" s="73"/>
      <c r="H408" s="73"/>
      <c r="I408" s="73"/>
      <c r="J408" s="73"/>
      <c r="K408" s="73"/>
      <c r="L408" s="74"/>
      <c r="M408" s="74"/>
      <c r="N408" s="74"/>
      <c r="O408" s="74"/>
      <c r="P408" s="74"/>
    </row>
    <row r="409" customFormat="false" ht="21.75" hidden="false" customHeight="false" outlineLevel="0" collapsed="false">
      <c r="A409" s="74"/>
      <c r="B409" s="81"/>
      <c r="C409" s="73"/>
      <c r="D409" s="73"/>
      <c r="E409" s="73"/>
      <c r="F409" s="73"/>
      <c r="G409" s="73"/>
      <c r="H409" s="73"/>
      <c r="I409" s="73"/>
      <c r="J409" s="73"/>
      <c r="K409" s="73"/>
      <c r="L409" s="74"/>
      <c r="M409" s="74"/>
      <c r="N409" s="74"/>
      <c r="O409" s="74"/>
      <c r="P409" s="74"/>
    </row>
    <row r="410" customFormat="false" ht="21.75" hidden="false" customHeight="false" outlineLevel="0" collapsed="false">
      <c r="A410" s="74"/>
      <c r="B410" s="81"/>
      <c r="C410" s="73"/>
      <c r="D410" s="73"/>
      <c r="E410" s="73"/>
      <c r="F410" s="73"/>
      <c r="G410" s="73"/>
      <c r="H410" s="73"/>
      <c r="I410" s="73"/>
      <c r="J410" s="73"/>
      <c r="K410" s="73"/>
      <c r="L410" s="74"/>
      <c r="M410" s="74"/>
      <c r="N410" s="74"/>
      <c r="O410" s="74"/>
      <c r="P410" s="74"/>
    </row>
    <row r="411" customFormat="false" ht="21.75" hidden="false" customHeight="false" outlineLevel="0" collapsed="false">
      <c r="A411" s="74"/>
      <c r="B411" s="81"/>
      <c r="C411" s="73"/>
      <c r="D411" s="73"/>
      <c r="E411" s="73"/>
      <c r="F411" s="73"/>
      <c r="G411" s="73"/>
      <c r="H411" s="73"/>
      <c r="I411" s="73"/>
      <c r="J411" s="73"/>
      <c r="K411" s="73"/>
      <c r="L411" s="74"/>
      <c r="M411" s="74"/>
      <c r="N411" s="74"/>
      <c r="O411" s="74"/>
      <c r="P411" s="74"/>
    </row>
    <row r="412" customFormat="false" ht="21.75" hidden="false" customHeight="false" outlineLevel="0" collapsed="false">
      <c r="A412" s="74"/>
      <c r="B412" s="81"/>
      <c r="C412" s="73"/>
      <c r="D412" s="73"/>
      <c r="E412" s="73"/>
      <c r="F412" s="73"/>
      <c r="G412" s="73"/>
      <c r="H412" s="73"/>
      <c r="I412" s="73"/>
      <c r="J412" s="73"/>
      <c r="K412" s="73"/>
      <c r="L412" s="74"/>
      <c r="M412" s="74"/>
      <c r="N412" s="74"/>
      <c r="O412" s="74"/>
      <c r="P412" s="74"/>
    </row>
    <row r="413" customFormat="false" ht="21.75" hidden="false" customHeight="false" outlineLevel="0" collapsed="false">
      <c r="A413" s="74"/>
      <c r="B413" s="81"/>
      <c r="C413" s="73"/>
      <c r="D413" s="73"/>
      <c r="E413" s="73"/>
      <c r="F413" s="73"/>
      <c r="G413" s="73"/>
      <c r="H413" s="73"/>
      <c r="I413" s="73"/>
      <c r="J413" s="73"/>
      <c r="K413" s="73"/>
      <c r="L413" s="74"/>
      <c r="M413" s="74"/>
      <c r="N413" s="74"/>
      <c r="O413" s="74"/>
      <c r="P413" s="74"/>
    </row>
    <row r="414" customFormat="false" ht="21.75" hidden="false" customHeight="false" outlineLevel="0" collapsed="false">
      <c r="A414" s="74"/>
      <c r="B414" s="81"/>
      <c r="C414" s="73"/>
      <c r="D414" s="73"/>
      <c r="E414" s="73"/>
      <c r="F414" s="73"/>
      <c r="G414" s="73"/>
      <c r="H414" s="73"/>
      <c r="I414" s="73"/>
      <c r="J414" s="73"/>
      <c r="K414" s="73"/>
      <c r="L414" s="74"/>
      <c r="M414" s="74"/>
      <c r="N414" s="74"/>
      <c r="O414" s="74"/>
      <c r="P414" s="74"/>
    </row>
    <row r="415" customFormat="false" ht="21.75" hidden="false" customHeight="false" outlineLevel="0" collapsed="false">
      <c r="A415" s="74"/>
      <c r="B415" s="81"/>
      <c r="C415" s="73"/>
      <c r="D415" s="73"/>
      <c r="E415" s="73"/>
      <c r="F415" s="73"/>
      <c r="G415" s="73"/>
      <c r="H415" s="73"/>
      <c r="I415" s="73"/>
      <c r="J415" s="73"/>
      <c r="K415" s="73"/>
      <c r="L415" s="74"/>
      <c r="M415" s="74"/>
      <c r="N415" s="74"/>
      <c r="O415" s="74"/>
      <c r="P415" s="74"/>
    </row>
    <row r="416" customFormat="false" ht="21.75" hidden="false" customHeight="false" outlineLevel="0" collapsed="false">
      <c r="A416" s="74"/>
      <c r="B416" s="81"/>
      <c r="C416" s="73"/>
      <c r="D416" s="73"/>
      <c r="E416" s="73"/>
      <c r="F416" s="73"/>
      <c r="G416" s="73"/>
      <c r="H416" s="73"/>
      <c r="I416" s="73"/>
      <c r="J416" s="73"/>
      <c r="K416" s="73"/>
      <c r="L416" s="74"/>
      <c r="M416" s="74"/>
      <c r="N416" s="74"/>
      <c r="O416" s="74"/>
      <c r="P416" s="74"/>
    </row>
    <row r="417" customFormat="false" ht="21.75" hidden="false" customHeight="false" outlineLevel="0" collapsed="false">
      <c r="A417" s="74"/>
      <c r="B417" s="81"/>
      <c r="C417" s="73"/>
      <c r="D417" s="73"/>
      <c r="E417" s="73"/>
      <c r="F417" s="73"/>
      <c r="G417" s="73"/>
      <c r="H417" s="73"/>
      <c r="I417" s="73"/>
      <c r="J417" s="73"/>
      <c r="K417" s="73"/>
      <c r="L417" s="74"/>
      <c r="M417" s="74"/>
      <c r="N417" s="74"/>
      <c r="O417" s="74"/>
      <c r="P417" s="74"/>
    </row>
    <row r="418" customFormat="false" ht="21.75" hidden="false" customHeight="false" outlineLevel="0" collapsed="false">
      <c r="A418" s="74"/>
      <c r="B418" s="81"/>
      <c r="C418" s="73"/>
      <c r="D418" s="73"/>
      <c r="E418" s="73"/>
      <c r="F418" s="73"/>
      <c r="G418" s="73"/>
      <c r="H418" s="73"/>
      <c r="I418" s="73"/>
      <c r="J418" s="73"/>
      <c r="K418" s="73"/>
      <c r="L418" s="74"/>
      <c r="M418" s="74"/>
      <c r="N418" s="74"/>
      <c r="O418" s="74"/>
      <c r="P418" s="74"/>
    </row>
    <row r="419" customFormat="false" ht="21.75" hidden="false" customHeight="false" outlineLevel="0" collapsed="false">
      <c r="A419" s="74"/>
      <c r="B419" s="81"/>
      <c r="C419" s="73"/>
      <c r="D419" s="73"/>
      <c r="E419" s="73"/>
      <c r="F419" s="73"/>
      <c r="G419" s="73"/>
      <c r="H419" s="73"/>
      <c r="I419" s="73"/>
      <c r="J419" s="73"/>
      <c r="K419" s="73"/>
      <c r="L419" s="74"/>
      <c r="M419" s="74"/>
      <c r="N419" s="74"/>
      <c r="O419" s="74"/>
      <c r="P419" s="74"/>
    </row>
    <row r="420" customFormat="false" ht="21.75" hidden="false" customHeight="false" outlineLevel="0" collapsed="false">
      <c r="A420" s="74"/>
      <c r="B420" s="81"/>
      <c r="C420" s="73"/>
      <c r="D420" s="73"/>
      <c r="E420" s="73"/>
      <c r="F420" s="73"/>
      <c r="G420" s="73"/>
      <c r="H420" s="73"/>
      <c r="I420" s="73"/>
      <c r="J420" s="73"/>
      <c r="K420" s="73"/>
      <c r="L420" s="74"/>
      <c r="M420" s="74"/>
      <c r="N420" s="74"/>
      <c r="O420" s="74"/>
      <c r="P420" s="74"/>
    </row>
    <row r="421" customFormat="false" ht="21.75" hidden="false" customHeight="false" outlineLevel="0" collapsed="false">
      <c r="A421" s="74"/>
      <c r="B421" s="81"/>
      <c r="C421" s="73"/>
      <c r="D421" s="73"/>
      <c r="E421" s="73"/>
      <c r="F421" s="73"/>
      <c r="G421" s="73"/>
      <c r="H421" s="73"/>
      <c r="I421" s="73"/>
      <c r="J421" s="73"/>
      <c r="K421" s="73"/>
      <c r="L421" s="74"/>
      <c r="M421" s="74"/>
      <c r="N421" s="74"/>
      <c r="O421" s="74"/>
      <c r="P421" s="74"/>
    </row>
    <row r="422" customFormat="false" ht="21.75" hidden="false" customHeight="false" outlineLevel="0" collapsed="false">
      <c r="A422" s="74"/>
      <c r="B422" s="81"/>
      <c r="C422" s="73"/>
      <c r="D422" s="73"/>
      <c r="E422" s="73"/>
      <c r="F422" s="73"/>
      <c r="G422" s="73"/>
      <c r="H422" s="73"/>
      <c r="I422" s="73"/>
      <c r="J422" s="73"/>
      <c r="K422" s="73"/>
      <c r="L422" s="74"/>
      <c r="M422" s="74"/>
      <c r="N422" s="74"/>
      <c r="O422" s="74"/>
      <c r="P422" s="74"/>
    </row>
    <row r="423" customFormat="false" ht="21.75" hidden="false" customHeight="false" outlineLevel="0" collapsed="false">
      <c r="A423" s="74"/>
      <c r="B423" s="81"/>
      <c r="C423" s="73"/>
      <c r="D423" s="73"/>
      <c r="E423" s="73"/>
      <c r="F423" s="73"/>
      <c r="G423" s="73"/>
      <c r="H423" s="73"/>
      <c r="I423" s="73"/>
      <c r="J423" s="73"/>
      <c r="K423" s="73"/>
      <c r="L423" s="74"/>
      <c r="M423" s="74"/>
      <c r="N423" s="74"/>
      <c r="O423" s="74"/>
      <c r="P423" s="74"/>
    </row>
    <row r="424" customFormat="false" ht="21.75" hidden="false" customHeight="false" outlineLevel="0" collapsed="false">
      <c r="A424" s="74"/>
      <c r="B424" s="81"/>
      <c r="C424" s="73"/>
      <c r="D424" s="73"/>
      <c r="E424" s="73"/>
      <c r="F424" s="73"/>
      <c r="G424" s="73"/>
      <c r="H424" s="73"/>
      <c r="I424" s="73"/>
      <c r="J424" s="73"/>
      <c r="K424" s="73"/>
      <c r="L424" s="74"/>
      <c r="M424" s="74"/>
      <c r="N424" s="74"/>
      <c r="O424" s="74"/>
      <c r="P424" s="74"/>
    </row>
    <row r="425" customFormat="false" ht="21.75" hidden="false" customHeight="false" outlineLevel="0" collapsed="false">
      <c r="A425" s="74"/>
      <c r="B425" s="81"/>
      <c r="C425" s="73"/>
      <c r="D425" s="73"/>
      <c r="E425" s="73"/>
      <c r="F425" s="73"/>
      <c r="G425" s="73"/>
      <c r="H425" s="73"/>
      <c r="I425" s="73"/>
      <c r="J425" s="73"/>
      <c r="K425" s="73"/>
      <c r="L425" s="74"/>
      <c r="M425" s="74"/>
      <c r="N425" s="74"/>
      <c r="O425" s="74"/>
      <c r="P425" s="74"/>
    </row>
    <row r="426" customFormat="false" ht="21.75" hidden="false" customHeight="false" outlineLevel="0" collapsed="false">
      <c r="A426" s="74"/>
      <c r="B426" s="81"/>
      <c r="C426" s="73"/>
      <c r="D426" s="73"/>
      <c r="E426" s="73"/>
      <c r="F426" s="73"/>
      <c r="G426" s="73"/>
      <c r="H426" s="73"/>
      <c r="I426" s="73"/>
      <c r="J426" s="73"/>
      <c r="K426" s="73"/>
      <c r="L426" s="74"/>
      <c r="M426" s="74"/>
      <c r="N426" s="74"/>
      <c r="O426" s="74"/>
      <c r="P426" s="74"/>
    </row>
    <row r="427" customFormat="false" ht="21.75" hidden="false" customHeight="false" outlineLevel="0" collapsed="false">
      <c r="A427" s="74"/>
      <c r="B427" s="81"/>
      <c r="C427" s="73"/>
      <c r="D427" s="73"/>
      <c r="E427" s="73"/>
      <c r="F427" s="73"/>
      <c r="G427" s="73"/>
      <c r="H427" s="73"/>
      <c r="I427" s="73"/>
      <c r="J427" s="73"/>
      <c r="K427" s="73"/>
      <c r="L427" s="74"/>
      <c r="M427" s="74"/>
      <c r="N427" s="74"/>
      <c r="O427" s="74"/>
      <c r="P427" s="74"/>
    </row>
    <row r="428" customFormat="false" ht="21.75" hidden="false" customHeight="false" outlineLevel="0" collapsed="false">
      <c r="A428" s="74"/>
      <c r="B428" s="81"/>
      <c r="C428" s="73"/>
      <c r="D428" s="73"/>
      <c r="E428" s="73"/>
      <c r="F428" s="73"/>
      <c r="G428" s="73"/>
      <c r="H428" s="73"/>
      <c r="I428" s="73"/>
      <c r="J428" s="73"/>
      <c r="K428" s="73"/>
      <c r="L428" s="74"/>
      <c r="M428" s="74"/>
      <c r="N428" s="74"/>
      <c r="O428" s="74"/>
      <c r="P428" s="74"/>
    </row>
    <row r="429" customFormat="false" ht="21.75" hidden="false" customHeight="false" outlineLevel="0" collapsed="false">
      <c r="A429" s="74"/>
      <c r="B429" s="81"/>
      <c r="C429" s="73"/>
      <c r="D429" s="73"/>
      <c r="E429" s="73"/>
      <c r="F429" s="73"/>
      <c r="G429" s="73"/>
      <c r="H429" s="73"/>
      <c r="I429" s="73"/>
      <c r="J429" s="73"/>
      <c r="K429" s="73"/>
      <c r="L429" s="74"/>
      <c r="M429" s="74"/>
      <c r="N429" s="74"/>
      <c r="O429" s="74"/>
      <c r="P429" s="74"/>
    </row>
    <row r="430" customFormat="false" ht="21.75" hidden="false" customHeight="false" outlineLevel="0" collapsed="false">
      <c r="A430" s="74"/>
      <c r="B430" s="81"/>
      <c r="C430" s="73"/>
      <c r="D430" s="73"/>
      <c r="E430" s="73"/>
      <c r="F430" s="73"/>
      <c r="G430" s="73"/>
      <c r="H430" s="73"/>
      <c r="I430" s="73"/>
      <c r="J430" s="73"/>
      <c r="K430" s="73"/>
      <c r="L430" s="74"/>
      <c r="M430" s="74"/>
      <c r="N430" s="74"/>
      <c r="O430" s="74"/>
      <c r="P430" s="74"/>
    </row>
    <row r="431" customFormat="false" ht="21.75" hidden="false" customHeight="false" outlineLevel="0" collapsed="false">
      <c r="A431" s="74"/>
      <c r="B431" s="81"/>
      <c r="C431" s="73"/>
      <c r="D431" s="73"/>
      <c r="E431" s="73"/>
      <c r="F431" s="73"/>
      <c r="G431" s="73"/>
      <c r="H431" s="73"/>
      <c r="I431" s="73"/>
      <c r="J431" s="73"/>
      <c r="K431" s="73"/>
      <c r="L431" s="74"/>
      <c r="M431" s="74"/>
      <c r="N431" s="74"/>
      <c r="O431" s="74"/>
      <c r="P431" s="74"/>
    </row>
    <row r="432" customFormat="false" ht="21.75" hidden="false" customHeight="false" outlineLevel="0" collapsed="false">
      <c r="A432" s="74"/>
      <c r="B432" s="81"/>
      <c r="C432" s="73"/>
      <c r="D432" s="73"/>
      <c r="E432" s="73"/>
      <c r="F432" s="73"/>
      <c r="G432" s="73"/>
      <c r="H432" s="73"/>
      <c r="I432" s="73"/>
      <c r="J432" s="73"/>
      <c r="K432" s="73"/>
      <c r="L432" s="74"/>
      <c r="M432" s="74"/>
      <c r="N432" s="74"/>
      <c r="O432" s="74"/>
      <c r="P432" s="74"/>
    </row>
    <row r="433" customFormat="false" ht="21.75" hidden="false" customHeight="false" outlineLevel="0" collapsed="false">
      <c r="A433" s="74"/>
      <c r="B433" s="81"/>
      <c r="C433" s="73"/>
      <c r="D433" s="73"/>
      <c r="E433" s="73"/>
      <c r="F433" s="73"/>
      <c r="G433" s="73"/>
      <c r="H433" s="73"/>
      <c r="I433" s="73"/>
      <c r="J433" s="73"/>
      <c r="K433" s="73"/>
      <c r="L433" s="74"/>
      <c r="M433" s="74"/>
      <c r="N433" s="74"/>
      <c r="O433" s="74"/>
      <c r="P433" s="74"/>
    </row>
    <row r="434" customFormat="false" ht="21.75" hidden="false" customHeight="false" outlineLevel="0" collapsed="false">
      <c r="A434" s="74"/>
      <c r="B434" s="81"/>
      <c r="C434" s="73"/>
      <c r="D434" s="73"/>
      <c r="E434" s="73"/>
      <c r="F434" s="73"/>
      <c r="G434" s="73"/>
      <c r="H434" s="73"/>
      <c r="I434" s="73"/>
      <c r="J434" s="73"/>
      <c r="K434" s="73"/>
      <c r="L434" s="74"/>
      <c r="M434" s="74"/>
      <c r="N434" s="74"/>
      <c r="O434" s="74"/>
      <c r="P434" s="74"/>
    </row>
    <row r="435" customFormat="false" ht="21.75" hidden="false" customHeight="false" outlineLevel="0" collapsed="false">
      <c r="A435" s="74"/>
      <c r="B435" s="81"/>
      <c r="C435" s="73"/>
      <c r="D435" s="73"/>
      <c r="E435" s="73"/>
      <c r="F435" s="73"/>
      <c r="G435" s="73"/>
      <c r="H435" s="73"/>
      <c r="I435" s="73"/>
      <c r="J435" s="73"/>
      <c r="K435" s="73"/>
      <c r="L435" s="74"/>
      <c r="M435" s="74"/>
      <c r="N435" s="74"/>
      <c r="O435" s="74"/>
      <c r="P435" s="74"/>
    </row>
    <row r="436" customFormat="false" ht="21.75" hidden="false" customHeight="false" outlineLevel="0" collapsed="false">
      <c r="A436" s="74"/>
      <c r="B436" s="81"/>
      <c r="C436" s="73"/>
      <c r="D436" s="73"/>
      <c r="E436" s="73"/>
      <c r="F436" s="73"/>
      <c r="G436" s="73"/>
      <c r="H436" s="73"/>
      <c r="I436" s="73"/>
      <c r="J436" s="73"/>
      <c r="K436" s="73"/>
      <c r="L436" s="74"/>
      <c r="M436" s="74"/>
      <c r="N436" s="74"/>
      <c r="O436" s="74"/>
      <c r="P436" s="74"/>
    </row>
    <row r="437" customFormat="false" ht="21.75" hidden="false" customHeight="false" outlineLevel="0" collapsed="false">
      <c r="A437" s="74"/>
      <c r="B437" s="81"/>
      <c r="C437" s="73"/>
      <c r="D437" s="73"/>
      <c r="E437" s="73"/>
      <c r="F437" s="73"/>
      <c r="G437" s="73"/>
      <c r="H437" s="73"/>
      <c r="I437" s="73"/>
      <c r="J437" s="73"/>
      <c r="K437" s="73"/>
      <c r="L437" s="74"/>
      <c r="M437" s="74"/>
      <c r="N437" s="74"/>
      <c r="O437" s="74"/>
      <c r="P437" s="74"/>
    </row>
    <row r="438" customFormat="false" ht="21.75" hidden="false" customHeight="false" outlineLevel="0" collapsed="false">
      <c r="A438" s="74"/>
      <c r="B438" s="81"/>
      <c r="C438" s="73"/>
      <c r="D438" s="73"/>
      <c r="E438" s="73"/>
      <c r="F438" s="73"/>
      <c r="G438" s="73"/>
      <c r="H438" s="73"/>
      <c r="I438" s="73"/>
      <c r="J438" s="73"/>
      <c r="K438" s="73"/>
      <c r="L438" s="74"/>
      <c r="M438" s="74"/>
      <c r="N438" s="74"/>
      <c r="O438" s="74"/>
      <c r="P438" s="74"/>
    </row>
    <row r="439" customFormat="false" ht="21.75" hidden="false" customHeight="false" outlineLevel="0" collapsed="false">
      <c r="A439" s="74"/>
      <c r="B439" s="81"/>
      <c r="C439" s="73"/>
      <c r="D439" s="73"/>
      <c r="E439" s="73"/>
      <c r="F439" s="73"/>
      <c r="G439" s="73"/>
      <c r="H439" s="73"/>
      <c r="I439" s="73"/>
      <c r="J439" s="73"/>
      <c r="K439" s="73"/>
      <c r="L439" s="74"/>
      <c r="M439" s="74"/>
      <c r="N439" s="74"/>
      <c r="O439" s="74"/>
      <c r="P439" s="74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9" activeCellId="0" sqref="AB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403</v>
      </c>
      <c r="B1" s="71"/>
      <c r="C1" s="72" t="str">
        <f aca="false">'[8]c-form'!AG4</f>
        <v>Ban Hai,  A. Chae Hom, Lampang,W.16A</v>
      </c>
      <c r="D1" s="72"/>
      <c r="E1" s="72"/>
      <c r="F1" s="72"/>
      <c r="G1" s="72"/>
      <c r="H1" s="72"/>
      <c r="I1" s="72"/>
      <c r="J1" s="72"/>
      <c r="K1" s="73"/>
      <c r="L1" s="74"/>
      <c r="M1" s="70" t="s">
        <v>405</v>
      </c>
      <c r="N1" s="71"/>
      <c r="P1" s="74"/>
    </row>
    <row r="2" customFormat="false" ht="21.75" hidden="false" customHeight="false" outlineLevel="0" collapsed="false">
      <c r="A2" s="70" t="s">
        <v>406</v>
      </c>
      <c r="B2" s="71"/>
      <c r="C2" s="75" t="str">
        <f aca="false">'[8]c-form'!AG3</f>
        <v>Wang</v>
      </c>
      <c r="D2" s="75"/>
      <c r="E2" s="75"/>
      <c r="F2" s="75"/>
      <c r="G2" s="75"/>
      <c r="H2" s="76"/>
      <c r="I2" s="76"/>
      <c r="J2" s="76"/>
      <c r="K2" s="73"/>
      <c r="L2" s="74"/>
      <c r="M2" s="70" t="s">
        <v>407</v>
      </c>
      <c r="N2" s="71"/>
      <c r="O2" s="74"/>
      <c r="P2" s="74"/>
    </row>
    <row r="3" customFormat="false" ht="21.75" hidden="false" customHeight="false" outlineLevel="0" collapsed="false">
      <c r="A3" s="70" t="s">
        <v>408</v>
      </c>
      <c r="B3" s="70"/>
      <c r="C3" s="75" t="str">
        <f aca="false">'[8]c-form'!AH3</f>
        <v>Wang</v>
      </c>
      <c r="D3" s="75"/>
      <c r="E3" s="75"/>
      <c r="F3" s="75"/>
      <c r="G3" s="75"/>
      <c r="H3" s="76"/>
      <c r="I3" s="76"/>
      <c r="J3" s="76"/>
      <c r="K3" s="73"/>
      <c r="L3" s="74"/>
      <c r="M3" s="70" t="s">
        <v>409</v>
      </c>
      <c r="N3" s="70"/>
      <c r="O3" s="74"/>
      <c r="P3" s="74"/>
    </row>
    <row r="4" customFormat="false" ht="21.75" hidden="false" customHeight="false" outlineLevel="0" collapsed="false">
      <c r="A4" s="70" t="s">
        <v>410</v>
      </c>
      <c r="B4" s="77"/>
      <c r="C4" s="78" t="str">
        <f aca="false">'[8]c-form'!AI3</f>
        <v>Wang</v>
      </c>
      <c r="D4" s="78"/>
      <c r="E4" s="78"/>
      <c r="F4" s="78"/>
      <c r="G4" s="78"/>
      <c r="H4" s="70" t="str">
        <f aca="false">IF(TRIM('[8]c-form'!AJ3)&lt;&gt;"","Water  Year   "&amp;'[8]c-form'!AJ3,"Water  Year   ")</f>
        <v>Water  Year   2010</v>
      </c>
      <c r="I4" s="70"/>
      <c r="J4" s="79"/>
      <c r="K4" s="73"/>
      <c r="L4" s="74"/>
      <c r="M4" s="70" t="str">
        <f aca="false">"Rating  Curve"&amp;"  "&amp;R5</f>
        <v>Rating  Curve  HC.1/2033</v>
      </c>
      <c r="N4" s="74"/>
      <c r="R4" s="69" t="str">
        <f aca="false">IF(TRIM('[8]c-form'!E15)="","",'[8]c-form'!E15)</f>
        <v>MSL.</v>
      </c>
      <c r="S4" s="69" t="n">
        <f aca="false">IF(TRIM('[8]c-form'!U15)="","",'[8]c-form'!U15)</f>
        <v>307.12</v>
      </c>
      <c r="T4" s="69" t="str">
        <f aca="false">IF(TRIM('[8]c-form'!W15)="","","0"&amp;'[8]c-form'!W15&amp;":00")</f>
        <v>06:00</v>
      </c>
      <c r="U4" s="69" t="str">
        <f aca="false">IF(TRIM('[8]c-form'!Z15)="","",'[8]c-form'!Z15)</f>
        <v>AUG</v>
      </c>
      <c r="V4" s="69" t="n">
        <f aca="false">IF(TRIM('[8]c-form'!AA15)="","",'[8]c-form'!AA15)</f>
        <v>14</v>
      </c>
      <c r="W4" s="69" t="n">
        <f aca="false">IF(TRIM('[8]c-form'!C7)="","",'[8]c-form'!C7)</f>
        <v>2010</v>
      </c>
    </row>
    <row r="5" customFormat="false" ht="21.75" hidden="false" customHeight="false" outlineLevel="0" collapsed="false">
      <c r="A5" s="74"/>
      <c r="B5" s="8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8]c-form'!C18)="","",'[8]c-form'!C18)</f>
        <v>HC.1/2033</v>
      </c>
      <c r="T5" s="69" t="n">
        <f aca="false">IF(TRIM('[8]c-form'!C15)="","",'[8]c-form'!C15)</f>
        <v>304</v>
      </c>
      <c r="U5" s="69" t="n">
        <f aca="false">IF(TRIM('[8]c-form'!O15)="","",'[8]c-form'!O15)</f>
        <v>302.655</v>
      </c>
      <c r="V5" s="69" t="n">
        <f aca="false">IF(TRIM('[8]c-form'!J15)="","",'[8]c-form'!J15)</f>
        <v>310.187</v>
      </c>
      <c r="W5" s="69" t="n">
        <f aca="false">IF(TRIM('[8]c-form'!M15)="","",'[8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8]c-form'!G15)="","",'[8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8]HourGH-APR'!AB11)=0,"",ROUND('[8]HourGH-APR'!AB11,2))</f>
        <v>305.33</v>
      </c>
      <c r="D9" s="86" t="n">
        <f aca="false">IF(COUNT('[8]HourGH-MAY'!AB11)=0,"",ROUND('[8]HourGH-MAY'!AB11,2))</f>
        <v>304.93</v>
      </c>
      <c r="E9" s="86" t="n">
        <f aca="false">IF(COUNT('[8]HourGH-JUN'!AB11)=0,"",ROUND('[8]HourGH-JUN'!AB11,2))</f>
        <v>304.83</v>
      </c>
      <c r="F9" s="86" t="n">
        <f aca="false">IF(COUNT('[8]HourGH-JUL'!AB11)=0,"",ROUND('[8]HourGH-JUL'!AB11,2))</f>
        <v>304.91</v>
      </c>
      <c r="G9" s="86" t="n">
        <f aca="false">IF(COUNT('[8]HourGH-AUG'!AB11)=0,"",ROUND('[8]HourGH-AUG'!AB11,2))</f>
        <v>305.37</v>
      </c>
      <c r="H9" s="86" t="n">
        <f aca="false">IF(COUNT('[8]HourGH-SEP'!AB11)=0,"",ROUND('[8]HourGH-SEP'!AB11,2))</f>
        <v>304.92</v>
      </c>
      <c r="I9" s="86" t="n">
        <f aca="false">IF(COUNT('[8]HourGH-OCT'!AB11)=0,"",ROUND('[8]HourGH-OCT'!AB11,2))</f>
        <v>305.16</v>
      </c>
      <c r="J9" s="86" t="n">
        <f aca="false">IF(COUNT('[8]HourGH-NOV'!AB11)=0,"",ROUND('[8]HourGH-NOV'!AB11,2))</f>
        <v>305.97</v>
      </c>
      <c r="K9" s="86" t="n">
        <f aca="false">IF(COUNT('[8]HourGH-DEC'!AB11)=0,"",ROUND('[8]HourGH-DEC'!AB11,2))</f>
        <v>305.54</v>
      </c>
      <c r="L9" s="86" t="n">
        <f aca="false">IF(COUNT('[8]HourGH-JAN'!AB11)=0,"",ROUND('[8]HourGH-JAN'!AB11,2))</f>
        <v>304.78</v>
      </c>
      <c r="M9" s="86" t="n">
        <f aca="false">IF(COUNT('[8]HourGH-FEB'!AB11)=0,"",ROUND('[8]HourGH-FEB'!AB11,2))</f>
        <v>305.1</v>
      </c>
      <c r="N9" s="86" t="n">
        <f aca="false">IF(COUNT('[8]HourGH-MAR'!AB11)=0,"",ROUND('[8]HourGH-MAR'!AB11,2))</f>
        <v>305.32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8]HourGH-APR'!AB12)=0,"",ROUND('[8]HourGH-APR'!AB12,2))</f>
        <v>305.33</v>
      </c>
      <c r="D10" s="86" t="n">
        <f aca="false">IF(COUNT('[8]HourGH-MAY'!AB12)=0,"",ROUND('[8]HourGH-MAY'!AB12,2))</f>
        <v>304.93</v>
      </c>
      <c r="E10" s="86" t="n">
        <f aca="false">IF(COUNT('[8]HourGH-JUN'!AB12)=0,"",ROUND('[8]HourGH-JUN'!AB12,2))</f>
        <v>304.89</v>
      </c>
      <c r="F10" s="86" t="n">
        <f aca="false">IF(COUNT('[8]HourGH-JUL'!AB12)=0,"",ROUND('[8]HourGH-JUL'!AB12,2))</f>
        <v>304.86</v>
      </c>
      <c r="G10" s="86" t="n">
        <f aca="false">IF(COUNT('[8]HourGH-AUG'!AB12)=0,"",ROUND('[8]HourGH-AUG'!AB12,2))</f>
        <v>305.36</v>
      </c>
      <c r="H10" s="86" t="n">
        <f aca="false">IF(COUNT('[8]HourGH-SEP'!AB12)=0,"",ROUND('[8]HourGH-SEP'!AB12,2))</f>
        <v>304.87</v>
      </c>
      <c r="I10" s="86" t="n">
        <f aca="false">IF(COUNT('[8]HourGH-OCT'!AB12)=0,"",ROUND('[8]HourGH-OCT'!AB12,2))</f>
        <v>304.8</v>
      </c>
      <c r="J10" s="86" t="n">
        <f aca="false">IF(COUNT('[8]HourGH-NOV'!AB12)=0,"",ROUND('[8]HourGH-NOV'!AB12,2))</f>
        <v>305.84</v>
      </c>
      <c r="K10" s="86" t="n">
        <f aca="false">IF(COUNT('[8]HourGH-DEC'!AB12)=0,"",ROUND('[8]HourGH-DEC'!AB12,2))</f>
        <v>305.55</v>
      </c>
      <c r="L10" s="86" t="n">
        <f aca="false">IF(COUNT('[8]HourGH-JAN'!AB12)=0,"",ROUND('[8]HourGH-JAN'!AB12,2))</f>
        <v>304.78</v>
      </c>
      <c r="M10" s="86" t="n">
        <f aca="false">IF(COUNT('[8]HourGH-FEB'!AB12)=0,"",ROUND('[8]HourGH-FEB'!AB12,2))</f>
        <v>305.22</v>
      </c>
      <c r="N10" s="86" t="n">
        <f aca="false">IF(COUNT('[8]HourGH-MAR'!AB12)=0,"",ROUND('[8]HourGH-MAR'!AB12,2))</f>
        <v>305.32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8]HourGH-APR'!AB13)=0,"",ROUND('[8]HourGH-APR'!AB13,2))</f>
        <v>305.3</v>
      </c>
      <c r="D11" s="86" t="n">
        <f aca="false">IF(COUNT('[8]HourGH-MAY'!AB13)=0,"",ROUND('[8]HourGH-MAY'!AB13,2))</f>
        <v>304.92</v>
      </c>
      <c r="E11" s="86" t="n">
        <f aca="false">IF(COUNT('[8]HourGH-JUN'!AB13)=0,"",ROUND('[8]HourGH-JUN'!AB13,2))</f>
        <v>304.89</v>
      </c>
      <c r="F11" s="86" t="n">
        <f aca="false">IF(COUNT('[8]HourGH-JUL'!AB13)=0,"",ROUND('[8]HourGH-JUL'!AB13,2))</f>
        <v>304.82</v>
      </c>
      <c r="G11" s="86" t="n">
        <f aca="false">IF(COUNT('[8]HourGH-AUG'!AB13)=0,"",ROUND('[8]HourGH-AUG'!AB13,2))</f>
        <v>305.56</v>
      </c>
      <c r="H11" s="86" t="n">
        <f aca="false">IF(COUNT('[8]HourGH-SEP'!AB13)=0,"",ROUND('[8]HourGH-SEP'!AB13,2))</f>
        <v>304.83</v>
      </c>
      <c r="I11" s="86" t="n">
        <f aca="false">IF(COUNT('[8]HourGH-OCT'!AB13)=0,"",ROUND('[8]HourGH-OCT'!AB13,2))</f>
        <v>304.76</v>
      </c>
      <c r="J11" s="86" t="n">
        <f aca="false">IF(COUNT('[8]HourGH-NOV'!AB13)=0,"",ROUND('[8]HourGH-NOV'!AB13,2))</f>
        <v>305.82</v>
      </c>
      <c r="K11" s="86" t="n">
        <f aca="false">IF(COUNT('[8]HourGH-DEC'!AB13)=0,"",ROUND('[8]HourGH-DEC'!AB13,2))</f>
        <v>305.54</v>
      </c>
      <c r="L11" s="86" t="n">
        <f aca="false">IF(COUNT('[8]HourGH-JAN'!AB13)=0,"",ROUND('[8]HourGH-JAN'!AB13,2))</f>
        <v>304.78</v>
      </c>
      <c r="M11" s="86" t="n">
        <f aca="false">IF(COUNT('[8]HourGH-FEB'!AB13)=0,"",ROUND('[8]HourGH-FEB'!AB13,2))</f>
        <v>305.23</v>
      </c>
      <c r="N11" s="86" t="n">
        <f aca="false">IF(COUNT('[8]HourGH-MAR'!AB13)=0,"",ROUND('[8]HourGH-MAR'!AB13,2))</f>
        <v>305.32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8]HourGH-APR'!AB14)=0,"",ROUND('[8]HourGH-APR'!AB14,2))</f>
        <v>305.32</v>
      </c>
      <c r="D12" s="86" t="n">
        <f aca="false">IF(COUNT('[8]HourGH-MAY'!AB14)=0,"",ROUND('[8]HourGH-MAY'!AB14,2))</f>
        <v>304.92</v>
      </c>
      <c r="E12" s="86" t="n">
        <f aca="false">IF(COUNT('[8]HourGH-JUN'!AB14)=0,"",ROUND('[8]HourGH-JUN'!AB14,2))</f>
        <v>304.89</v>
      </c>
      <c r="F12" s="86" t="n">
        <f aca="false">IF(COUNT('[8]HourGH-JUL'!AB14)=0,"",ROUND('[8]HourGH-JUL'!AB14,2))</f>
        <v>304.89</v>
      </c>
      <c r="G12" s="86" t="n">
        <f aca="false">IF(COUNT('[8]HourGH-AUG'!AB14)=0,"",ROUND('[8]HourGH-AUG'!AB14,2))</f>
        <v>305.31</v>
      </c>
      <c r="H12" s="86" t="n">
        <f aca="false">IF(COUNT('[8]HourGH-SEP'!AB14)=0,"",ROUND('[8]HourGH-SEP'!AB14,2))</f>
        <v>304.8</v>
      </c>
      <c r="I12" s="86" t="n">
        <f aca="false">IF(COUNT('[8]HourGH-OCT'!AB14)=0,"",ROUND('[8]HourGH-OCT'!AB14,2))</f>
        <v>304.73</v>
      </c>
      <c r="J12" s="86" t="n">
        <f aca="false">IF(COUNT('[8]HourGH-NOV'!AB14)=0,"",ROUND('[8]HourGH-NOV'!AB14,2))</f>
        <v>305.68</v>
      </c>
      <c r="K12" s="86" t="n">
        <f aca="false">IF(COUNT('[8]HourGH-DEC'!AB14)=0,"",ROUND('[8]HourGH-DEC'!AB14,2))</f>
        <v>305.54</v>
      </c>
      <c r="L12" s="86" t="n">
        <f aca="false">IF(COUNT('[8]HourGH-JAN'!AB14)=0,"",ROUND('[8]HourGH-JAN'!AB14,2))</f>
        <v>304.78</v>
      </c>
      <c r="M12" s="86" t="n">
        <f aca="false">IF(COUNT('[8]HourGH-FEB'!AB14)=0,"",ROUND('[8]HourGH-FEB'!AB14,2))</f>
        <v>305.23</v>
      </c>
      <c r="N12" s="86" t="n">
        <f aca="false">IF(COUNT('[8]HourGH-MAR'!AB14)=0,"",ROUND('[8]HourGH-MAR'!AB14,2))</f>
        <v>305.32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8]HourGH-APR'!AB15)=0,"",ROUND('[8]HourGH-APR'!AB15,2))</f>
        <v>305.32</v>
      </c>
      <c r="D13" s="86" t="n">
        <f aca="false">IF(COUNT('[8]HourGH-MAY'!AB15)=0,"",ROUND('[8]HourGH-MAY'!AB15,2))</f>
        <v>304.92</v>
      </c>
      <c r="E13" s="86" t="n">
        <f aca="false">IF(COUNT('[8]HourGH-JUN'!AB15)=0,"",ROUND('[8]HourGH-JUN'!AB15,2))</f>
        <v>304.89</v>
      </c>
      <c r="F13" s="86" t="n">
        <f aca="false">IF(COUNT('[8]HourGH-JUL'!AB15)=0,"",ROUND('[8]HourGH-JUL'!AB15,2))</f>
        <v>304.89</v>
      </c>
      <c r="G13" s="86" t="n">
        <f aca="false">IF(COUNT('[8]HourGH-AUG'!AB15)=0,"",ROUND('[8]HourGH-AUG'!AB15,2))</f>
        <v>305.06</v>
      </c>
      <c r="H13" s="86" t="n">
        <f aca="false">IF(COUNT('[8]HourGH-SEP'!AB15)=0,"",ROUND('[8]HourGH-SEP'!AB15,2))</f>
        <v>304.77</v>
      </c>
      <c r="I13" s="86" t="n">
        <f aca="false">IF(COUNT('[8]HourGH-OCT'!AB15)=0,"",ROUND('[8]HourGH-OCT'!AB15,2))</f>
        <v>304.73</v>
      </c>
      <c r="J13" s="86" t="n">
        <f aca="false">IF(COUNT('[8]HourGH-NOV'!AB15)=0,"",ROUND('[8]HourGH-NOV'!AB15,2))</f>
        <v>305.44</v>
      </c>
      <c r="K13" s="86" t="n">
        <f aca="false">IF(COUNT('[8]HourGH-DEC'!AB15)=0,"",ROUND('[8]HourGH-DEC'!AB15,2))</f>
        <v>305.54</v>
      </c>
      <c r="L13" s="86" t="n">
        <f aca="false">IF(COUNT('[8]HourGH-JAN'!AB15)=0,"",ROUND('[8]HourGH-JAN'!AB15,2))</f>
        <v>304.78</v>
      </c>
      <c r="M13" s="86" t="n">
        <f aca="false">IF(COUNT('[8]HourGH-FEB'!AB15)=0,"",ROUND('[8]HourGH-FEB'!AB15,2))</f>
        <v>305.23</v>
      </c>
      <c r="N13" s="86" t="n">
        <f aca="false">IF(COUNT('[8]HourGH-MAR'!AB15)=0,"",ROUND('[8]HourGH-MAR'!AB15,2))</f>
        <v>305.31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8]HourGH-APR'!AB16)=0,"",ROUND('[8]HourGH-APR'!AB16,2))</f>
        <v>305.32</v>
      </c>
      <c r="D14" s="86" t="n">
        <f aca="false">IF(COUNT('[8]HourGH-MAY'!AB16)=0,"",ROUND('[8]HourGH-MAY'!AB16,2))</f>
        <v>304.92</v>
      </c>
      <c r="E14" s="86" t="n">
        <f aca="false">IF(COUNT('[8]HourGH-JUN'!AB16)=0,"",ROUND('[8]HourGH-JUN'!AB16,2))</f>
        <v>304.89</v>
      </c>
      <c r="F14" s="86" t="n">
        <f aca="false">IF(COUNT('[8]HourGH-JUL'!AB16)=0,"",ROUND('[8]HourGH-JUL'!AB16,2))</f>
        <v>304.92</v>
      </c>
      <c r="G14" s="86" t="n">
        <f aca="false">IF(COUNT('[8]HourGH-AUG'!AB16)=0,"",ROUND('[8]HourGH-AUG'!AB16,2))</f>
        <v>305.38</v>
      </c>
      <c r="H14" s="86" t="n">
        <f aca="false">IF(COUNT('[8]HourGH-SEP'!AB16)=0,"",ROUND('[8]HourGH-SEP'!AB16,2))</f>
        <v>304.76</v>
      </c>
      <c r="I14" s="86" t="n">
        <f aca="false">IF(COUNT('[8]HourGH-OCT'!AB16)=0,"",ROUND('[8]HourGH-OCT'!AB16,2))</f>
        <v>305.06</v>
      </c>
      <c r="J14" s="86" t="n">
        <f aca="false">IF(COUNT('[8]HourGH-NOV'!AB16)=0,"",ROUND('[8]HourGH-NOV'!AB16,2))</f>
        <v>305.27</v>
      </c>
      <c r="K14" s="86" t="n">
        <f aca="false">IF(COUNT('[8]HourGH-DEC'!AB16)=0,"",ROUND('[8]HourGH-DEC'!AB16,2))</f>
        <v>305.37</v>
      </c>
      <c r="L14" s="86" t="n">
        <f aca="false">IF(COUNT('[8]HourGH-JAN'!AB16)=0,"",ROUND('[8]HourGH-JAN'!AB16,2))</f>
        <v>304.78</v>
      </c>
      <c r="M14" s="86" t="n">
        <f aca="false">IF(COUNT('[8]HourGH-FEB'!AB16)=0,"",ROUND('[8]HourGH-FEB'!AB16,2))</f>
        <v>305.23</v>
      </c>
      <c r="N14" s="86" t="n">
        <f aca="false">IF(COUNT('[8]HourGH-MAR'!AB16)=0,"",ROUND('[8]HourGH-MAR'!AB16,2))</f>
        <v>305.31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8]HourGH-APR'!AB17)=0,"",ROUND('[8]HourGH-APR'!AB17,2))</f>
        <v>305.32</v>
      </c>
      <c r="D15" s="86" t="n">
        <f aca="false">IF(COUNT('[8]HourGH-MAY'!AB17)=0,"",ROUND('[8]HourGH-MAY'!AB17,2))</f>
        <v>304.99</v>
      </c>
      <c r="E15" s="86" t="n">
        <f aca="false">IF(COUNT('[8]HourGH-JUN'!AB17)=0,"",ROUND('[8]HourGH-JUN'!AB17,2))</f>
        <v>304.89</v>
      </c>
      <c r="F15" s="86" t="n">
        <f aca="false">IF(COUNT('[8]HourGH-JUL'!AB17)=0,"",ROUND('[8]HourGH-JUL'!AB17,2))</f>
        <v>305.01</v>
      </c>
      <c r="G15" s="86" t="n">
        <f aca="false">IF(COUNT('[8]HourGH-AUG'!AB17)=0,"",ROUND('[8]HourGH-AUG'!AB17,2))</f>
        <v>305.2</v>
      </c>
      <c r="H15" s="86" t="n">
        <f aca="false">IF(COUNT('[8]HourGH-SEP'!AB17)=0,"",ROUND('[8]HourGH-SEP'!AB17,2))</f>
        <v>304.74</v>
      </c>
      <c r="I15" s="86" t="n">
        <f aca="false">IF(COUNT('[8]HourGH-OCT'!AB17)=0,"",ROUND('[8]HourGH-OCT'!AB17,2))</f>
        <v>304.95</v>
      </c>
      <c r="J15" s="86" t="n">
        <f aca="false">IF(COUNT('[8]HourGH-NOV'!AB17)=0,"",ROUND('[8]HourGH-NOV'!AB17,2))</f>
        <v>304.97</v>
      </c>
      <c r="K15" s="86" t="n">
        <f aca="false">IF(COUNT('[8]HourGH-DEC'!AB17)=0,"",ROUND('[8]HourGH-DEC'!AB17,2))</f>
        <v>305.12</v>
      </c>
      <c r="L15" s="86" t="n">
        <f aca="false">IF(COUNT('[8]HourGH-JAN'!AB17)=0,"",ROUND('[8]HourGH-JAN'!AB17,2))</f>
        <v>304.78</v>
      </c>
      <c r="M15" s="86" t="n">
        <f aca="false">IF(COUNT('[8]HourGH-FEB'!AB17)=0,"",ROUND('[8]HourGH-FEB'!AB17,2))</f>
        <v>305.23</v>
      </c>
      <c r="N15" s="86" t="n">
        <f aca="false">IF(COUNT('[8]HourGH-MAR'!AB17)=0,"",ROUND('[8]HourGH-MAR'!AB17,2))</f>
        <v>305.32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8]HourGH-APR'!AB18)=0,"",ROUND('[8]HourGH-APR'!AB18,2))</f>
        <v>305.32</v>
      </c>
      <c r="D16" s="86" t="n">
        <f aca="false">IF(COUNT('[8]HourGH-MAY'!AB18)=0,"",ROUND('[8]HourGH-MAY'!AB18,2))</f>
        <v>304.92</v>
      </c>
      <c r="E16" s="86" t="n">
        <f aca="false">IF(COUNT('[8]HourGH-JUN'!AB18)=0,"",ROUND('[8]HourGH-JUN'!AB18,2))</f>
        <v>304.85</v>
      </c>
      <c r="F16" s="86" t="n">
        <f aca="false">IF(COUNT('[8]HourGH-JUL'!AB18)=0,"",ROUND('[8]HourGH-JUL'!AB18,2))</f>
        <v>304.93</v>
      </c>
      <c r="G16" s="86" t="n">
        <f aca="false">IF(COUNT('[8]HourGH-AUG'!AB18)=0,"",ROUND('[8]HourGH-AUG'!AB18,2))</f>
        <v>304.91</v>
      </c>
      <c r="H16" s="86" t="n">
        <f aca="false">IF(COUNT('[8]HourGH-SEP'!AB18)=0,"",ROUND('[8]HourGH-SEP'!AB18,2))</f>
        <v>304.73</v>
      </c>
      <c r="I16" s="86" t="n">
        <f aca="false">IF(COUNT('[8]HourGH-OCT'!AB18)=0,"",ROUND('[8]HourGH-OCT'!AB18,2))</f>
        <v>304.94</v>
      </c>
      <c r="J16" s="86" t="n">
        <f aca="false">IF(COUNT('[8]HourGH-NOV'!AB18)=0,"",ROUND('[8]HourGH-NOV'!AB18,2))</f>
        <v>304.96</v>
      </c>
      <c r="K16" s="86" t="n">
        <f aca="false">IF(COUNT('[8]HourGH-DEC'!AB18)=0,"",ROUND('[8]HourGH-DEC'!AB18,2))</f>
        <v>305.17</v>
      </c>
      <c r="L16" s="86" t="n">
        <f aca="false">IF(COUNT('[8]HourGH-JAN'!AB18)=0,"",ROUND('[8]HourGH-JAN'!AB18,2))</f>
        <v>304.77</v>
      </c>
      <c r="M16" s="86" t="n">
        <f aca="false">IF(COUNT('[8]HourGH-FEB'!AB18)=0,"",ROUND('[8]HourGH-FEB'!AB18,2))</f>
        <v>305.23</v>
      </c>
      <c r="N16" s="86" t="n">
        <f aca="false">IF(COUNT('[8]HourGH-MAR'!AB18)=0,"",ROUND('[8]HourGH-MAR'!AB18,2))</f>
        <v>305.32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8]HourGH-APR'!AB19)=0,"",ROUND('[8]HourGH-APR'!AB19,2))</f>
        <v>305.31</v>
      </c>
      <c r="D17" s="86" t="n">
        <f aca="false">IF(COUNT('[8]HourGH-MAY'!AB19)=0,"",ROUND('[8]HourGH-MAY'!AB19,2))</f>
        <v>304.92</v>
      </c>
      <c r="E17" s="86" t="n">
        <f aca="false">IF(COUNT('[8]HourGH-JUN'!AB19)=0,"",ROUND('[8]HourGH-JUN'!AB19,2))</f>
        <v>304.9</v>
      </c>
      <c r="F17" s="86" t="n">
        <f aca="false">IF(COUNT('[8]HourGH-JUL'!AB19)=0,"",ROUND('[8]HourGH-JUL'!AB19,2))</f>
        <v>304.91</v>
      </c>
      <c r="G17" s="86" t="n">
        <f aca="false">IF(COUNT('[8]HourGH-AUG'!AB19)=0,"",ROUND('[8]HourGH-AUG'!AB19,2))</f>
        <v>304.74</v>
      </c>
      <c r="H17" s="86" t="n">
        <f aca="false">IF(COUNT('[8]HourGH-SEP'!AB19)=0,"",ROUND('[8]HourGH-SEP'!AB19,2))</f>
        <v>304.74</v>
      </c>
      <c r="I17" s="86" t="n">
        <f aca="false">IF(COUNT('[8]HourGH-OCT'!AB19)=0,"",ROUND('[8]HourGH-OCT'!AB19,2))</f>
        <v>304.95</v>
      </c>
      <c r="J17" s="86" t="n">
        <f aca="false">IF(COUNT('[8]HourGH-NOV'!AB19)=0,"",ROUND('[8]HourGH-NOV'!AB19,2))</f>
        <v>304.95</v>
      </c>
      <c r="K17" s="86" t="n">
        <f aca="false">IF(COUNT('[8]HourGH-DEC'!AB19)=0,"",ROUND('[8]HourGH-DEC'!AB19,2))</f>
        <v>305.05</v>
      </c>
      <c r="L17" s="86" t="n">
        <f aca="false">IF(COUNT('[8]HourGH-JAN'!AB19)=0,"",ROUND('[8]HourGH-JAN'!AB19,2))</f>
        <v>304.77</v>
      </c>
      <c r="M17" s="86" t="n">
        <f aca="false">IF(COUNT('[8]HourGH-FEB'!AB19)=0,"",ROUND('[8]HourGH-FEB'!AB19,2))</f>
        <v>305.23</v>
      </c>
      <c r="N17" s="86" t="n">
        <f aca="false">IF(COUNT('[8]HourGH-MAR'!AB19)=0,"",ROUND('[8]HourGH-MAR'!AB19,2))</f>
        <v>305.32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8]HourGH-APR'!AB20)=0,"",ROUND('[8]HourGH-APR'!AB20,2))</f>
        <v>305.34</v>
      </c>
      <c r="D18" s="86" t="n">
        <f aca="false">IF(COUNT('[8]HourGH-MAY'!AB20)=0,"",ROUND('[8]HourGH-MAY'!AB20,2))</f>
        <v>305.03</v>
      </c>
      <c r="E18" s="86" t="n">
        <f aca="false">IF(COUNT('[8]HourGH-JUN'!AB20)=0,"",ROUND('[8]HourGH-JUN'!AB20,2))</f>
        <v>304.9</v>
      </c>
      <c r="F18" s="86" t="n">
        <f aca="false">IF(COUNT('[8]HourGH-JUL'!AB20)=0,"",ROUND('[8]HourGH-JUL'!AB20,2))</f>
        <v>304.9</v>
      </c>
      <c r="G18" s="86" t="n">
        <f aca="false">IF(COUNT('[8]HourGH-AUG'!AB20)=0,"",ROUND('[8]HourGH-AUG'!AB20,2))</f>
        <v>304.78</v>
      </c>
      <c r="H18" s="86" t="n">
        <f aca="false">IF(COUNT('[8]HourGH-SEP'!AB20)=0,"",ROUND('[8]HourGH-SEP'!AB20,2))</f>
        <v>304.76</v>
      </c>
      <c r="I18" s="86" t="n">
        <f aca="false">IF(COUNT('[8]HourGH-OCT'!AB20)=0,"",ROUND('[8]HourGH-OCT'!AB20,2))</f>
        <v>304.98</v>
      </c>
      <c r="J18" s="86" t="n">
        <f aca="false">IF(COUNT('[8]HourGH-NOV'!AB20)=0,"",ROUND('[8]HourGH-NOV'!AB20,2))</f>
        <v>304.95</v>
      </c>
      <c r="K18" s="86" t="n">
        <f aca="false">IF(COUNT('[8]HourGH-DEC'!AB20)=0,"",ROUND('[8]HourGH-DEC'!AB20,2))</f>
        <v>304.94</v>
      </c>
      <c r="L18" s="86" t="n">
        <f aca="false">IF(COUNT('[8]HourGH-JAN'!AB20)=0,"",ROUND('[8]HourGH-JAN'!AB20,2))</f>
        <v>304.77</v>
      </c>
      <c r="M18" s="86" t="n">
        <f aca="false">IF(COUNT('[8]HourGH-FEB'!AB20)=0,"",ROUND('[8]HourGH-FEB'!AB20,2))</f>
        <v>305.02</v>
      </c>
      <c r="N18" s="86" t="n">
        <f aca="false">IF(COUNT('[8]HourGH-MAR'!AB20)=0,"",ROUND('[8]HourGH-MAR'!AB20,2))</f>
        <v>305.31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8]HourGH-APR'!AB22)=0,"",ROUND('[8]HourGH-APR'!AB22,2))</f>
        <v>305.48</v>
      </c>
      <c r="D20" s="86" t="n">
        <f aca="false">IF(COUNT('[8]HourGH-MAY'!AB22)=0,"",ROUND('[8]HourGH-MAY'!AB22,2))</f>
        <v>305.11</v>
      </c>
      <c r="E20" s="86" t="n">
        <f aca="false">IF(COUNT('[8]HourGH-JUN'!AB22)=0,"",ROUND('[8]HourGH-JUN'!AB22,2))</f>
        <v>304.9</v>
      </c>
      <c r="F20" s="86" t="n">
        <f aca="false">IF(COUNT('[8]HourGH-JUL'!AB22)=0,"",ROUND('[8]HourGH-JUL'!AB22,2))</f>
        <v>304.9</v>
      </c>
      <c r="G20" s="86" t="n">
        <f aca="false">IF(COUNT('[8]HourGH-AUG'!AB22)=0,"",ROUND('[8]HourGH-AUG'!AB22,2))</f>
        <v>304.87</v>
      </c>
      <c r="H20" s="86" t="n">
        <f aca="false">IF(COUNT('[8]HourGH-SEP'!AB22)=0,"",ROUND('[8]HourGH-SEP'!AB22,2))</f>
        <v>305.17</v>
      </c>
      <c r="I20" s="86" t="n">
        <f aca="false">IF(COUNT('[8]HourGH-OCT'!AB22)=0,"",ROUND('[8]HourGH-OCT'!AB22,2))</f>
        <v>305.03</v>
      </c>
      <c r="J20" s="86" t="n">
        <f aca="false">IF(COUNT('[8]HourGH-NOV'!AB22)=0,"",ROUND('[8]HourGH-NOV'!AB22,2))</f>
        <v>304.93</v>
      </c>
      <c r="K20" s="86" t="n">
        <f aca="false">IF(COUNT('[8]HourGH-DEC'!AB22)=0,"",ROUND('[8]HourGH-DEC'!AB22,2))</f>
        <v>304.94</v>
      </c>
      <c r="L20" s="86" t="n">
        <f aca="false">IF(COUNT('[8]HourGH-JAN'!AB22)=0,"",ROUND('[8]HourGH-JAN'!AB22,2))</f>
        <v>304.78</v>
      </c>
      <c r="M20" s="86" t="n">
        <f aca="false">IF(COUNT('[8]HourGH-FEB'!AB22)=0,"",ROUND('[8]HourGH-FEB'!AB22,2))</f>
        <v>304.78</v>
      </c>
      <c r="N20" s="86" t="n">
        <f aca="false">IF(COUNT('[8]HourGH-MAR'!AB22)=0,"",ROUND('[8]HourGH-MAR'!AB22,2))</f>
        <v>305.31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8]HourGH-APR'!AB23)=0,"",ROUND('[8]HourGH-APR'!AB23,2))</f>
        <v>305.48</v>
      </c>
      <c r="D21" s="86" t="n">
        <f aca="false">IF(COUNT('[8]HourGH-MAY'!AB23)=0,"",ROUND('[8]HourGH-MAY'!AB23,2))</f>
        <v>305.11</v>
      </c>
      <c r="E21" s="86" t="n">
        <f aca="false">IF(COUNT('[8]HourGH-JUN'!AB23)=0,"",ROUND('[8]HourGH-JUN'!AB23,2))</f>
        <v>304.91</v>
      </c>
      <c r="F21" s="86" t="n">
        <f aca="false">IF(COUNT('[8]HourGH-JUL'!AB23)=0,"",ROUND('[8]HourGH-JUL'!AB23,2))</f>
        <v>304.91</v>
      </c>
      <c r="G21" s="86" t="n">
        <f aca="false">IF(COUNT('[8]HourGH-AUG'!AB23)=0,"",ROUND('[8]HourGH-AUG'!AB23,2))</f>
        <v>305.13</v>
      </c>
      <c r="H21" s="86" t="n">
        <f aca="false">IF(COUNT('[8]HourGH-SEP'!AB23)=0,"",ROUND('[8]HourGH-SEP'!AB23,2))</f>
        <v>305.13</v>
      </c>
      <c r="I21" s="86" t="n">
        <f aca="false">IF(COUNT('[8]HourGH-OCT'!AB23)=0,"",ROUND('[8]HourGH-OCT'!AB23,2))</f>
        <v>304.95</v>
      </c>
      <c r="J21" s="86" t="n">
        <f aca="false">IF(COUNT('[8]HourGH-NOV'!AB23)=0,"",ROUND('[8]HourGH-NOV'!AB23,2))</f>
        <v>304.87</v>
      </c>
      <c r="K21" s="86" t="n">
        <f aca="false">IF(COUNT('[8]HourGH-DEC'!AB23)=0,"",ROUND('[8]HourGH-DEC'!AB23,2))</f>
        <v>304.94</v>
      </c>
      <c r="L21" s="86" t="n">
        <f aca="false">IF(COUNT('[8]HourGH-JAN'!AB23)=0,"",ROUND('[8]HourGH-JAN'!AB23,2))</f>
        <v>304.79</v>
      </c>
      <c r="M21" s="86" t="n">
        <f aca="false">IF(COUNT('[8]HourGH-FEB'!AB23)=0,"",ROUND('[8]HourGH-FEB'!AB23,2))</f>
        <v>304.77</v>
      </c>
      <c r="N21" s="86" t="n">
        <f aca="false">IF(COUNT('[8]HourGH-MAR'!AB23)=0,"",ROUND('[8]HourGH-MAR'!AB23,2))</f>
        <v>305.31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8]HourGH-APR'!AB24)=0,"",ROUND('[8]HourGH-APR'!AB24,2))</f>
        <v>305.47</v>
      </c>
      <c r="D22" s="86" t="n">
        <f aca="false">IF(COUNT('[8]HourGH-MAY'!AB24)=0,"",ROUND('[8]HourGH-MAY'!AB24,2))</f>
        <v>304.99</v>
      </c>
      <c r="E22" s="86" t="n">
        <f aca="false">IF(COUNT('[8]HourGH-JUN'!AB24)=0,"",ROUND('[8]HourGH-JUN'!AB24,2))</f>
        <v>304.91</v>
      </c>
      <c r="F22" s="86" t="n">
        <f aca="false">IF(COUNT('[8]HourGH-JUL'!AB24)=0,"",ROUND('[8]HourGH-JUL'!AB24,2))</f>
        <v>304.9</v>
      </c>
      <c r="G22" s="86" t="n">
        <f aca="false">IF(COUNT('[8]HourGH-AUG'!AB24)=0,"",ROUND('[8]HourGH-AUG'!AB24,2))</f>
        <v>304.88</v>
      </c>
      <c r="H22" s="86" t="n">
        <f aca="false">IF(COUNT('[8]HourGH-SEP'!AB24)=0,"",ROUND('[8]HourGH-SEP'!AB24,2))</f>
        <v>305.45</v>
      </c>
      <c r="I22" s="86" t="n">
        <f aca="false">IF(COUNT('[8]HourGH-OCT'!AB24)=0,"",ROUND('[8]HourGH-OCT'!AB24,2))</f>
        <v>304.95</v>
      </c>
      <c r="J22" s="86" t="n">
        <f aca="false">IF(COUNT('[8]HourGH-NOV'!AB24)=0,"",ROUND('[8]HourGH-NOV'!AB24,2))</f>
        <v>304.87</v>
      </c>
      <c r="K22" s="86" t="n">
        <f aca="false">IF(COUNT('[8]HourGH-DEC'!AB24)=0,"",ROUND('[8]HourGH-DEC'!AB24,2))</f>
        <v>304.94</v>
      </c>
      <c r="L22" s="86" t="n">
        <f aca="false">IF(COUNT('[8]HourGH-JAN'!AB24)=0,"",ROUND('[8]HourGH-JAN'!AB24,2))</f>
        <v>304.79</v>
      </c>
      <c r="M22" s="86" t="n">
        <f aca="false">IF(COUNT('[8]HourGH-FEB'!AB24)=0,"",ROUND('[8]HourGH-FEB'!AB24,2))</f>
        <v>304.94</v>
      </c>
      <c r="N22" s="86" t="n">
        <f aca="false">IF(COUNT('[8]HourGH-MAR'!AB24)=0,"",ROUND('[8]HourGH-MAR'!AB24,2))</f>
        <v>305.32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8]HourGH-APR'!AB25)=0,"",ROUND('[8]HourGH-APR'!AB25,2))</f>
        <v>305.47</v>
      </c>
      <c r="D23" s="86" t="n">
        <f aca="false">IF(COUNT('[8]HourGH-MAY'!AB25)=0,"",ROUND('[8]HourGH-MAY'!AB25,2))</f>
        <v>304.93</v>
      </c>
      <c r="E23" s="86" t="n">
        <f aca="false">IF(COUNT('[8]HourGH-JUN'!AB25)=0,"",ROUND('[8]HourGH-JUN'!AB25,2))</f>
        <v>304.91</v>
      </c>
      <c r="F23" s="86" t="n">
        <f aca="false">IF(COUNT('[8]HourGH-JUL'!AB25)=0,"",ROUND('[8]HourGH-JUL'!AB25,2))</f>
        <v>304.91</v>
      </c>
      <c r="G23" s="86" t="n">
        <f aca="false">IF(COUNT('[8]HourGH-AUG'!AB25)=0,"",ROUND('[8]HourGH-AUG'!AB25,2))</f>
        <v>305.82</v>
      </c>
      <c r="H23" s="86" t="n">
        <f aca="false">IF(COUNT('[8]HourGH-SEP'!AB25)=0,"",ROUND('[8]HourGH-SEP'!AB25,2))</f>
        <v>305.62</v>
      </c>
      <c r="I23" s="86" t="n">
        <f aca="false">IF(COUNT('[8]HourGH-OCT'!AB25)=0,"",ROUND('[8]HourGH-OCT'!AB25,2))</f>
        <v>304.95</v>
      </c>
      <c r="J23" s="86" t="n">
        <f aca="false">IF(COUNT('[8]HourGH-NOV'!AB25)=0,"",ROUND('[8]HourGH-NOV'!AB25,2))</f>
        <v>305.17</v>
      </c>
      <c r="K23" s="86" t="n">
        <f aca="false">IF(COUNT('[8]HourGH-DEC'!AB25)=0,"",ROUND('[8]HourGH-DEC'!AB25,2))</f>
        <v>304.93</v>
      </c>
      <c r="L23" s="86" t="n">
        <f aca="false">IF(COUNT('[8]HourGH-JAN'!AB25)=0,"",ROUND('[8]HourGH-JAN'!AB25,2))</f>
        <v>304.78</v>
      </c>
      <c r="M23" s="86" t="n">
        <f aca="false">IF(COUNT('[8]HourGH-FEB'!AB25)=0,"",ROUND('[8]HourGH-FEB'!AB25,2))</f>
        <v>305.21</v>
      </c>
      <c r="N23" s="86" t="n">
        <f aca="false">IF(COUNT('[8]HourGH-MAR'!AB25)=0,"",ROUND('[8]HourGH-MAR'!AB25,2))</f>
        <v>305.32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8]HourGH-APR'!AB26)=0,"",ROUND('[8]HourGH-APR'!AB26,2))</f>
        <v>305.47</v>
      </c>
      <c r="D24" s="86" t="n">
        <f aca="false">IF(COUNT('[8]HourGH-MAY'!AB26)=0,"",ROUND('[8]HourGH-MAY'!AB26,2))</f>
        <v>304.93</v>
      </c>
      <c r="E24" s="86" t="n">
        <f aca="false">IF(COUNT('[8]HourGH-JUN'!AB26)=0,"",ROUND('[8]HourGH-JUN'!AB26,2))</f>
        <v>304.91</v>
      </c>
      <c r="F24" s="86" t="n">
        <f aca="false">IF(COUNT('[8]HourGH-JUL'!AB26)=0,"",ROUND('[8]HourGH-JUL'!AB26,2))</f>
        <v>304.91</v>
      </c>
      <c r="G24" s="86" t="n">
        <f aca="false">IF(COUNT('[8]HourGH-AUG'!AB26)=0,"",ROUND('[8]HourGH-AUG'!AB26,2))</f>
        <v>304.99</v>
      </c>
      <c r="H24" s="86" t="n">
        <f aca="false">IF(COUNT('[8]HourGH-SEP'!AB26)=0,"",ROUND('[8]HourGH-SEP'!AB26,2))</f>
        <v>306.4</v>
      </c>
      <c r="I24" s="86" t="n">
        <f aca="false">IF(COUNT('[8]HourGH-OCT'!AB26)=0,"",ROUND('[8]HourGH-OCT'!AB26,2))</f>
        <v>304.96</v>
      </c>
      <c r="J24" s="86" t="n">
        <f aca="false">IF(COUNT('[8]HourGH-NOV'!AB26)=0,"",ROUND('[8]HourGH-NOV'!AB26,2))</f>
        <v>305.55</v>
      </c>
      <c r="K24" s="86" t="n">
        <f aca="false">IF(COUNT('[8]HourGH-DEC'!AB26)=0,"",ROUND('[8]HourGH-DEC'!AB26,2))</f>
        <v>304.87</v>
      </c>
      <c r="L24" s="86" t="n">
        <f aca="false">IF(COUNT('[8]HourGH-JAN'!AB26)=0,"",ROUND('[8]HourGH-JAN'!AB26,2))</f>
        <v>304.8</v>
      </c>
      <c r="M24" s="86" t="n">
        <f aca="false">IF(COUNT('[8]HourGH-FEB'!AB26)=0,"",ROUND('[8]HourGH-FEB'!AB26,2))</f>
        <v>305.22</v>
      </c>
      <c r="N24" s="86" t="n">
        <f aca="false">IF(COUNT('[8]HourGH-MAR'!AB26)=0,"",ROUND('[8]HourGH-MAR'!AB26,2))</f>
        <v>305.32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8]HourGH-APR'!AB27)=0,"",ROUND('[8]HourGH-APR'!AB27,2))</f>
        <v>305.47</v>
      </c>
      <c r="D25" s="86" t="n">
        <f aca="false">IF(COUNT('[8]HourGH-MAY'!AB27)=0,"",ROUND('[8]HourGH-MAY'!AB27,2))</f>
        <v>304.93</v>
      </c>
      <c r="E25" s="86" t="n">
        <f aca="false">IF(COUNT('[8]HourGH-JUN'!AB27)=0,"",ROUND('[8]HourGH-JUN'!AB27,2))</f>
        <v>304.9</v>
      </c>
      <c r="F25" s="86" t="n">
        <f aca="false">IF(COUNT('[8]HourGH-JUL'!AB27)=0,"",ROUND('[8]HourGH-JUL'!AB27,2))</f>
        <v>304.98</v>
      </c>
      <c r="G25" s="86" t="n">
        <f aca="false">IF(COUNT('[8]HourGH-AUG'!AB27)=0,"",ROUND('[8]HourGH-AUG'!AB27,2))</f>
        <v>304.87</v>
      </c>
      <c r="H25" s="86" t="n">
        <f aca="false">IF(COUNT('[8]HourGH-SEP'!AB27)=0,"",ROUND('[8]HourGH-SEP'!AB27,2))</f>
        <v>306.39</v>
      </c>
      <c r="I25" s="86" t="n">
        <f aca="false">IF(COUNT('[8]HourGH-OCT'!AB27)=0,"",ROUND('[8]HourGH-OCT'!AB27,2))</f>
        <v>304.9</v>
      </c>
      <c r="J25" s="86" t="n">
        <f aca="false">IF(COUNT('[8]HourGH-NOV'!AB27)=0,"",ROUND('[8]HourGH-NOV'!AB27,2))</f>
        <v>305.55</v>
      </c>
      <c r="K25" s="86" t="n">
        <f aca="false">IF(COUNT('[8]HourGH-DEC'!AB27)=0,"",ROUND('[8]HourGH-DEC'!AB27,2))</f>
        <v>304.8</v>
      </c>
      <c r="L25" s="86" t="n">
        <f aca="false">IF(COUNT('[8]HourGH-JAN'!AB27)=0,"",ROUND('[8]HourGH-JAN'!AB27,2))</f>
        <v>304.8</v>
      </c>
      <c r="M25" s="86" t="n">
        <f aca="false">IF(COUNT('[8]HourGH-FEB'!AB27)=0,"",ROUND('[8]HourGH-FEB'!AB27,2))</f>
        <v>305.32</v>
      </c>
      <c r="N25" s="86" t="n">
        <f aca="false">IF(COUNT('[8]HourGH-MAR'!AB27)=0,"",ROUND('[8]HourGH-MAR'!AB27,2))</f>
        <v>305.33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8]HourGH-APR'!AB28)=0,"",ROUND('[8]HourGH-APR'!AB28,2))</f>
        <v>305.46</v>
      </c>
      <c r="D26" s="86" t="n">
        <f aca="false">IF(COUNT('[8]HourGH-MAY'!AB28)=0,"",ROUND('[8]HourGH-MAY'!AB28,2))</f>
        <v>304.93</v>
      </c>
      <c r="E26" s="86" t="n">
        <f aca="false">IF(COUNT('[8]HourGH-JUN'!AB28)=0,"",ROUND('[8]HourGH-JUN'!AB28,2))</f>
        <v>304.9</v>
      </c>
      <c r="F26" s="86" t="n">
        <f aca="false">IF(COUNT('[8]HourGH-JUL'!AB28)=0,"",ROUND('[8]HourGH-JUL'!AB28,2))</f>
        <v>305.09</v>
      </c>
      <c r="G26" s="86" t="n">
        <f aca="false">IF(COUNT('[8]HourGH-AUG'!AB28)=0,"",ROUND('[8]HourGH-AUG'!AB28,2))</f>
        <v>304.8</v>
      </c>
      <c r="H26" s="86" t="n">
        <f aca="false">IF(COUNT('[8]HourGH-SEP'!AB28)=0,"",ROUND('[8]HourGH-SEP'!AB28,2))</f>
        <v>306.4</v>
      </c>
      <c r="I26" s="86" t="n">
        <f aca="false">IF(COUNT('[8]HourGH-OCT'!AB28)=0,"",ROUND('[8]HourGH-OCT'!AB28,2))</f>
        <v>304.88</v>
      </c>
      <c r="J26" s="86" t="n">
        <f aca="false">IF(COUNT('[8]HourGH-NOV'!AB28)=0,"",ROUND('[8]HourGH-NOV'!AB28,2))</f>
        <v>305.36</v>
      </c>
      <c r="K26" s="86" t="n">
        <f aca="false">IF(COUNT('[8]HourGH-DEC'!AB28)=0,"",ROUND('[8]HourGH-DEC'!AB28,2))</f>
        <v>304.8</v>
      </c>
      <c r="L26" s="86" t="n">
        <f aca="false">IF(COUNT('[8]HourGH-JAN'!AB28)=0,"",ROUND('[8]HourGH-JAN'!AB28,2))</f>
        <v>304.8</v>
      </c>
      <c r="M26" s="86" t="n">
        <f aca="false">IF(COUNT('[8]HourGH-FEB'!AB28)=0,"",ROUND('[8]HourGH-FEB'!AB28,2))</f>
        <v>305.39</v>
      </c>
      <c r="N26" s="86" t="n">
        <f aca="false">IF(COUNT('[8]HourGH-MAR'!AB28)=0,"",ROUND('[8]HourGH-MAR'!AB28,2))</f>
        <v>305.3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8]HourGH-APR'!AB29)=0,"",ROUND('[8]HourGH-APR'!AB29,2))</f>
        <v>305.46</v>
      </c>
      <c r="D27" s="86" t="n">
        <f aca="false">IF(COUNT('[8]HourGH-MAY'!AB29)=0,"",ROUND('[8]HourGH-MAY'!AB29,2))</f>
        <v>304.94</v>
      </c>
      <c r="E27" s="86" t="n">
        <f aca="false">IF(COUNT('[8]HourGH-JUN'!AB29)=0,"",ROUND('[8]HourGH-JUN'!AB29,2))</f>
        <v>304.9</v>
      </c>
      <c r="F27" s="86" t="n">
        <f aca="false">IF(COUNT('[8]HourGH-JUL'!AB29)=0,"",ROUND('[8]HourGH-JUL'!AB29,2))</f>
        <v>305.1</v>
      </c>
      <c r="G27" s="86" t="n">
        <f aca="false">IF(COUNT('[8]HourGH-AUG'!AB29)=0,"",ROUND('[8]HourGH-AUG'!AB29,2))</f>
        <v>304.89</v>
      </c>
      <c r="H27" s="86" t="n">
        <f aca="false">IF(COUNT('[8]HourGH-SEP'!AB29)=0,"",ROUND('[8]HourGH-SEP'!AB29,2))</f>
        <v>306.44</v>
      </c>
      <c r="I27" s="86" t="n">
        <f aca="false">IF(COUNT('[8]HourGH-OCT'!AB29)=0,"",ROUND('[8]HourGH-OCT'!AB29,2))</f>
        <v>304.88</v>
      </c>
      <c r="J27" s="86" t="n">
        <f aca="false">IF(COUNT('[8]HourGH-NOV'!AB29)=0,"",ROUND('[8]HourGH-NOV'!AB29,2))</f>
        <v>305.56</v>
      </c>
      <c r="K27" s="86" t="n">
        <f aca="false">IF(COUNT('[8]HourGH-DEC'!AB29)=0,"",ROUND('[8]HourGH-DEC'!AB29,2))</f>
        <v>304.8</v>
      </c>
      <c r="L27" s="86" t="n">
        <f aca="false">IF(COUNT('[8]HourGH-JAN'!AB29)=0,"",ROUND('[8]HourGH-JAN'!AB29,2))</f>
        <v>304.8</v>
      </c>
      <c r="M27" s="86" t="n">
        <f aca="false">IF(COUNT('[8]HourGH-FEB'!AB29)=0,"",ROUND('[8]HourGH-FEB'!AB29,2))</f>
        <v>305.33</v>
      </c>
      <c r="N27" s="86" t="n">
        <f aca="false">IF(COUNT('[8]HourGH-MAR'!AB29)=0,"",ROUND('[8]HourGH-MAR'!AB29,2))</f>
        <v>305.3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8]HourGH-APR'!AB30)=0,"",ROUND('[8]HourGH-APR'!AB30,2))</f>
        <v>305.46</v>
      </c>
      <c r="D28" s="86" t="n">
        <f aca="false">IF(COUNT('[8]HourGH-MAY'!AB30)=0,"",ROUND('[8]HourGH-MAY'!AB30,2))</f>
        <v>304.94</v>
      </c>
      <c r="E28" s="86" t="n">
        <f aca="false">IF(COUNT('[8]HourGH-JUN'!AB30)=0,"",ROUND('[8]HourGH-JUN'!AB30,2))</f>
        <v>304.9</v>
      </c>
      <c r="F28" s="86" t="n">
        <f aca="false">IF(COUNT('[8]HourGH-JUL'!AB30)=0,"",ROUND('[8]HourGH-JUL'!AB30,2))</f>
        <v>305.09</v>
      </c>
      <c r="G28" s="86" t="n">
        <f aca="false">IF(COUNT('[8]HourGH-AUG'!AB30)=0,"",ROUND('[8]HourGH-AUG'!AB30,2))</f>
        <v>304.91</v>
      </c>
      <c r="H28" s="86" t="n">
        <f aca="false">IF(COUNT('[8]HourGH-SEP'!AB30)=0,"",ROUND('[8]HourGH-SEP'!AB30,2))</f>
        <v>306.23</v>
      </c>
      <c r="I28" s="86" t="n">
        <f aca="false">IF(COUNT('[8]HourGH-OCT'!AB30)=0,"",ROUND('[8]HourGH-OCT'!AB30,2))</f>
        <v>304.89</v>
      </c>
      <c r="J28" s="86" t="n">
        <f aca="false">IF(COUNT('[8]HourGH-NOV'!AB30)=0,"",ROUND('[8]HourGH-NOV'!AB30,2))</f>
        <v>305.56</v>
      </c>
      <c r="K28" s="86" t="n">
        <f aca="false">IF(COUNT('[8]HourGH-DEC'!AB30)=0,"",ROUND('[8]HourGH-DEC'!AB30,2))</f>
        <v>304.8</v>
      </c>
      <c r="L28" s="86" t="n">
        <f aca="false">IF(COUNT('[8]HourGH-JAN'!AB30)=0,"",ROUND('[8]HourGH-JAN'!AB30,2))</f>
        <v>304.8</v>
      </c>
      <c r="M28" s="86" t="n">
        <f aca="false">IF(COUNT('[8]HourGH-FEB'!AB30)=0,"",ROUND('[8]HourGH-FEB'!AB30,2))</f>
        <v>305.33</v>
      </c>
      <c r="N28" s="86" t="n">
        <f aca="false">IF(COUNT('[8]HourGH-MAR'!AB30)=0,"",ROUND('[8]HourGH-MAR'!AB30,2))</f>
        <v>305.32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8]HourGH-APR'!AB31)=0,"",ROUND('[8]HourGH-APR'!AB31,2))</f>
        <v>305.41</v>
      </c>
      <c r="D29" s="86" t="n">
        <f aca="false">IF(COUNT('[8]HourGH-MAY'!AB31)=0,"",ROUND('[8]HourGH-MAY'!AB31,2))</f>
        <v>304.93</v>
      </c>
      <c r="E29" s="86" t="n">
        <f aca="false">IF(COUNT('[8]HourGH-JUN'!AB31)=0,"",ROUND('[8]HourGH-JUN'!AB31,2))</f>
        <v>304.9</v>
      </c>
      <c r="F29" s="86" t="n">
        <f aca="false">IF(COUNT('[8]HourGH-JUL'!AB31)=0,"",ROUND('[8]HourGH-JUL'!AB31,2))</f>
        <v>305.08</v>
      </c>
      <c r="G29" s="86" t="n">
        <f aca="false">IF(COUNT('[8]HourGH-AUG'!AB31)=0,"",ROUND('[8]HourGH-AUG'!AB31,2))</f>
        <v>304.84</v>
      </c>
      <c r="H29" s="86" t="n">
        <f aca="false">IF(COUNT('[8]HourGH-SEP'!AB31)=0,"",ROUND('[8]HourGH-SEP'!AB31,2))</f>
        <v>305.93</v>
      </c>
      <c r="I29" s="86" t="n">
        <f aca="false">IF(COUNT('[8]HourGH-OCT'!AB31)=0,"",ROUND('[8]HourGH-OCT'!AB31,2))</f>
        <v>305.11</v>
      </c>
      <c r="J29" s="86" t="n">
        <f aca="false">IF(COUNT('[8]HourGH-NOV'!AB31)=0,"",ROUND('[8]HourGH-NOV'!AB31,2))</f>
        <v>305.56</v>
      </c>
      <c r="K29" s="86" t="n">
        <f aca="false">IF(COUNT('[8]HourGH-DEC'!AB31)=0,"",ROUND('[8]HourGH-DEC'!AB31,2))</f>
        <v>304.8</v>
      </c>
      <c r="L29" s="86" t="n">
        <f aca="false">IF(COUNT('[8]HourGH-JAN'!AB31)=0,"",ROUND('[8]HourGH-JAN'!AB31,2))</f>
        <v>304.8</v>
      </c>
      <c r="M29" s="86" t="n">
        <f aca="false">IF(COUNT('[8]HourGH-FEB'!AB31)=0,"",ROUND('[8]HourGH-FEB'!AB31,2))</f>
        <v>305.33</v>
      </c>
      <c r="N29" s="86" t="n">
        <f aca="false">IF(COUNT('[8]HourGH-MAR'!AB31)=0,"",ROUND('[8]HourGH-MAR'!AB31,2))</f>
        <v>305.32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8]HourGH-APR'!AB33)=0,"",ROUND('[8]HourGH-APR'!AB33,2))</f>
        <v>305.18</v>
      </c>
      <c r="D31" s="86" t="n">
        <f aca="false">IF(COUNT('[8]HourGH-MAY'!AB33)=0,"",ROUND('[8]HourGH-MAY'!AB33,2))</f>
        <v>304.94</v>
      </c>
      <c r="E31" s="86" t="n">
        <f aca="false">IF(COUNT('[8]HourGH-JUN'!AB33)=0,"",ROUND('[8]HourGH-JUN'!AB33,2))</f>
        <v>304.9</v>
      </c>
      <c r="F31" s="86" t="n">
        <f aca="false">IF(COUNT('[8]HourGH-JUL'!AB33)=0,"",ROUND('[8]HourGH-JUL'!AB33,2))</f>
        <v>305.08</v>
      </c>
      <c r="G31" s="86" t="n">
        <f aca="false">IF(COUNT('[8]HourGH-AUG'!AB33)=0,"",ROUND('[8]HourGH-AUG'!AB33,2))</f>
        <v>304.92</v>
      </c>
      <c r="H31" s="86" t="n">
        <f aca="false">IF(COUNT('[8]HourGH-SEP'!AB33)=0,"",ROUND('[8]HourGH-SEP'!AB33,2))</f>
        <v>305.47</v>
      </c>
      <c r="I31" s="86" t="n">
        <f aca="false">IF(COUNT('[8]HourGH-OCT'!AB33)=0,"",ROUND('[8]HourGH-OCT'!AB33,2))</f>
        <v>305.69</v>
      </c>
      <c r="J31" s="86" t="n">
        <f aca="false">IF(COUNT('[8]HourGH-NOV'!AB33)=0,"",ROUND('[8]HourGH-NOV'!AB33,2))</f>
        <v>305.56</v>
      </c>
      <c r="K31" s="86" t="n">
        <f aca="false">IF(COUNT('[8]HourGH-DEC'!AB33)=0,"",ROUND('[8]HourGH-DEC'!AB33,2))</f>
        <v>304.79</v>
      </c>
      <c r="L31" s="86" t="n">
        <f aca="false">IF(COUNT('[8]HourGH-JAN'!AB33)=0,"",ROUND('[8]HourGH-JAN'!AB33,2))</f>
        <v>304.85</v>
      </c>
      <c r="M31" s="86" t="n">
        <f aca="false">IF(COUNT('[8]HourGH-FEB'!AB33)=0,"",ROUND('[8]HourGH-FEB'!AB33,2))</f>
        <v>305.32</v>
      </c>
      <c r="N31" s="86" t="n">
        <f aca="false">IF(COUNT('[8]HourGH-MAR'!AB33)=0,"",ROUND('[8]HourGH-MAR'!AB33,2))</f>
        <v>305.32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8]HourGH-APR'!AB34)=0,"",ROUND('[8]HourGH-APR'!AB34,2))</f>
        <v>305.18</v>
      </c>
      <c r="D32" s="86" t="n">
        <f aca="false">IF(COUNT('[8]HourGH-MAY'!AB34)=0,"",ROUND('[8]HourGH-MAY'!AB34,2))</f>
        <v>304.94</v>
      </c>
      <c r="E32" s="86" t="n">
        <f aca="false">IF(COUNT('[8]HourGH-JUN'!AB34)=0,"",ROUND('[8]HourGH-JUN'!AB34,2))</f>
        <v>304.91</v>
      </c>
      <c r="F32" s="86" t="n">
        <f aca="false">IF(COUNT('[8]HourGH-JUL'!AB34)=0,"",ROUND('[8]HourGH-JUL'!AB34,2))</f>
        <v>305.12</v>
      </c>
      <c r="G32" s="86" t="n">
        <f aca="false">IF(COUNT('[8]HourGH-AUG'!AB34)=0,"",ROUND('[8]HourGH-AUG'!AB34,2))</f>
        <v>305.31</v>
      </c>
      <c r="H32" s="86" t="n">
        <f aca="false">IF(COUNT('[8]HourGH-SEP'!AB34)=0,"",ROUND('[8]HourGH-SEP'!AB34,2))</f>
        <v>305.15</v>
      </c>
      <c r="I32" s="86" t="n">
        <f aca="false">IF(COUNT('[8]HourGH-OCT'!AB34)=0,"",ROUND('[8]HourGH-OCT'!AB34,2))</f>
        <v>306.13</v>
      </c>
      <c r="J32" s="86" t="n">
        <f aca="false">IF(COUNT('[8]HourGH-NOV'!AB34)=0,"",ROUND('[8]HourGH-NOV'!AB34,2))</f>
        <v>305.48</v>
      </c>
      <c r="K32" s="86" t="n">
        <f aca="false">IF(COUNT('[8]HourGH-DEC'!AB34)=0,"",ROUND('[8]HourGH-DEC'!AB34,2))</f>
        <v>304.8</v>
      </c>
      <c r="L32" s="86" t="n">
        <f aca="false">IF(COUNT('[8]HourGH-JAN'!AB34)=0,"",ROUND('[8]HourGH-JAN'!AB34,2))</f>
        <v>304.97</v>
      </c>
      <c r="M32" s="86" t="n">
        <f aca="false">IF(COUNT('[8]HourGH-FEB'!AB34)=0,"",ROUND('[8]HourGH-FEB'!AB34,2))</f>
        <v>305.32</v>
      </c>
      <c r="N32" s="86" t="n">
        <f aca="false">IF(COUNT('[8]HourGH-MAR'!AB34)=0,"",ROUND('[8]HourGH-MAR'!AB34,2))</f>
        <v>305.32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8]HourGH-APR'!AB35)=0,"",ROUND('[8]HourGH-APR'!AB35,2))</f>
        <v>305.18</v>
      </c>
      <c r="D33" s="86" t="n">
        <f aca="false">IF(COUNT('[8]HourGH-MAY'!AB35)=0,"",ROUND('[8]HourGH-MAY'!AB35,2))</f>
        <v>304.93</v>
      </c>
      <c r="E33" s="86" t="n">
        <f aca="false">IF(COUNT('[8]HourGH-JUN'!AB35)=0,"",ROUND('[8]HourGH-JUN'!AB35,2))</f>
        <v>304.91</v>
      </c>
      <c r="F33" s="86" t="n">
        <f aca="false">IF(COUNT('[8]HourGH-JUL'!AB35)=0,"",ROUND('[8]HourGH-JUL'!AB35,2))</f>
        <v>305.3</v>
      </c>
      <c r="G33" s="86" t="n">
        <f aca="false">IF(COUNT('[8]HourGH-AUG'!AB35)=0,"",ROUND('[8]HourGH-AUG'!AB35,2))</f>
        <v>305.09</v>
      </c>
      <c r="H33" s="86" t="n">
        <f aca="false">IF(COUNT('[8]HourGH-SEP'!AB35)=0,"",ROUND('[8]HourGH-SEP'!AB35,2))</f>
        <v>305.1</v>
      </c>
      <c r="I33" s="86" t="n">
        <f aca="false">IF(COUNT('[8]HourGH-OCT'!AB35)=0,"",ROUND('[8]HourGH-OCT'!AB35,2))</f>
        <v>306.04</v>
      </c>
      <c r="J33" s="86" t="n">
        <f aca="false">IF(COUNT('[8]HourGH-NOV'!AB35)=0,"",ROUND('[8]HourGH-NOV'!AB35,2))</f>
        <v>304.92</v>
      </c>
      <c r="K33" s="86" t="n">
        <f aca="false">IF(COUNT('[8]HourGH-DEC'!AB35)=0,"",ROUND('[8]HourGH-DEC'!AB35,2))</f>
        <v>304.8</v>
      </c>
      <c r="L33" s="86" t="n">
        <f aca="false">IF(COUNT('[8]HourGH-JAN'!AB35)=0,"",ROUND('[8]HourGH-JAN'!AB35,2))</f>
        <v>304.98</v>
      </c>
      <c r="M33" s="86" t="n">
        <f aca="false">IF(COUNT('[8]HourGH-FEB'!AB35)=0,"",ROUND('[8]HourGH-FEB'!AB35,2))</f>
        <v>305.32</v>
      </c>
      <c r="N33" s="86" t="n">
        <f aca="false">IF(COUNT('[8]HourGH-MAR'!AB35)=0,"",ROUND('[8]HourGH-MAR'!AB35,2))</f>
        <v>305.32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8]HourGH-APR'!AB36)=0,"",ROUND('[8]HourGH-APR'!AB36,2))</f>
        <v>305.18</v>
      </c>
      <c r="D34" s="86" t="n">
        <f aca="false">IF(COUNT('[8]HourGH-MAY'!AB36)=0,"",ROUND('[8]HourGH-MAY'!AB36,2))</f>
        <v>304.93</v>
      </c>
      <c r="E34" s="86" t="n">
        <f aca="false">IF(COUNT('[8]HourGH-JUN'!AB36)=0,"",ROUND('[8]HourGH-JUN'!AB36,2))</f>
        <v>304.91</v>
      </c>
      <c r="F34" s="86" t="n">
        <f aca="false">IF(COUNT('[8]HourGH-JUL'!AB36)=0,"",ROUND('[8]HourGH-JUL'!AB36,2))</f>
        <v>305.39</v>
      </c>
      <c r="G34" s="86" t="n">
        <f aca="false">IF(COUNT('[8]HourGH-AUG'!AB36)=0,"",ROUND('[8]HourGH-AUG'!AB36,2))</f>
        <v>304.92</v>
      </c>
      <c r="H34" s="86" t="n">
        <f aca="false">IF(COUNT('[8]HourGH-SEP'!AB36)=0,"",ROUND('[8]HourGH-SEP'!AB36,2))</f>
        <v>305.44</v>
      </c>
      <c r="I34" s="86" t="n">
        <f aca="false">IF(COUNT('[8]HourGH-OCT'!AB36)=0,"",ROUND('[8]HourGH-OCT'!AB36,2))</f>
        <v>305.87</v>
      </c>
      <c r="J34" s="86" t="n">
        <f aca="false">IF(COUNT('[8]HourGH-NOV'!AB36)=0,"",ROUND('[8]HourGH-NOV'!AB36,2))</f>
        <v>305.03</v>
      </c>
      <c r="K34" s="86" t="n">
        <f aca="false">IF(COUNT('[8]HourGH-DEC'!AB36)=0,"",ROUND('[8]HourGH-DEC'!AB36,2))</f>
        <v>304.79</v>
      </c>
      <c r="L34" s="86" t="n">
        <f aca="false">IF(COUNT('[8]HourGH-JAN'!AB36)=0,"",ROUND('[8]HourGH-JAN'!AB36,2))</f>
        <v>304.98</v>
      </c>
      <c r="M34" s="86" t="n">
        <f aca="false">IF(COUNT('[8]HourGH-FEB'!AB36)=0,"",ROUND('[8]HourGH-FEB'!AB36,2))</f>
        <v>305.32</v>
      </c>
      <c r="N34" s="86" t="n">
        <f aca="false">IF(COUNT('[8]HourGH-MAR'!AB36)=0,"",ROUND('[8]HourGH-MAR'!AB36,2))</f>
        <v>305.32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8]HourGH-APR'!AB37)=0,"",ROUND('[8]HourGH-APR'!AB37,2))</f>
        <v>305.18</v>
      </c>
      <c r="D35" s="86" t="n">
        <f aca="false">IF(COUNT('[8]HourGH-MAY'!AB37)=0,"",ROUND('[8]HourGH-MAY'!AB37,2))</f>
        <v>304.93</v>
      </c>
      <c r="E35" s="86" t="n">
        <f aca="false">IF(COUNT('[8]HourGH-JUN'!AB37)=0,"",ROUND('[8]HourGH-JUN'!AB37,2))</f>
        <v>304.9</v>
      </c>
      <c r="F35" s="86" t="n">
        <f aca="false">IF(COUNT('[8]HourGH-JUL'!AB37)=0,"",ROUND('[8]HourGH-JUL'!AB37,2))</f>
        <v>305.39</v>
      </c>
      <c r="G35" s="86" t="n">
        <f aca="false">IF(COUNT('[8]HourGH-AUG'!AB37)=0,"",ROUND('[8]HourGH-AUG'!AB37,2))</f>
        <v>304.9</v>
      </c>
      <c r="H35" s="86" t="n">
        <f aca="false">IF(COUNT('[8]HourGH-SEP'!AB37)=0,"",ROUND('[8]HourGH-SEP'!AB37,2))</f>
        <v>306.27</v>
      </c>
      <c r="I35" s="86" t="n">
        <f aca="false">IF(COUNT('[8]HourGH-OCT'!AB37)=0,"",ROUND('[8]HourGH-OCT'!AB37,2))</f>
        <v>305.2</v>
      </c>
      <c r="J35" s="86" t="n">
        <f aca="false">IF(COUNT('[8]HourGH-NOV'!AB37)=0,"",ROUND('[8]HourGH-NOV'!AB37,2))</f>
        <v>305.37</v>
      </c>
      <c r="K35" s="86" t="n">
        <f aca="false">IF(COUNT('[8]HourGH-DEC'!AB37)=0,"",ROUND('[8]HourGH-DEC'!AB37,2))</f>
        <v>304.78</v>
      </c>
      <c r="L35" s="86" t="n">
        <f aca="false">IF(COUNT('[8]HourGH-JAN'!AB37)=0,"",ROUND('[8]HourGH-JAN'!AB37,2))</f>
        <v>304.97</v>
      </c>
      <c r="M35" s="86" t="n">
        <f aca="false">IF(COUNT('[8]HourGH-FEB'!AB37)=0,"",ROUND('[8]HourGH-FEB'!AB37,2))</f>
        <v>305.32</v>
      </c>
      <c r="N35" s="86" t="n">
        <f aca="false">IF(COUNT('[8]HourGH-MAR'!AB37)=0,"",ROUND('[8]HourGH-MAR'!AB37,2))</f>
        <v>305.31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8]HourGH-APR'!AB38)=0,"",ROUND('[8]HourGH-APR'!AB38,2))</f>
        <v>305.18</v>
      </c>
      <c r="D36" s="86" t="n">
        <f aca="false">IF(COUNT('[8]HourGH-MAY'!AB38)=0,"",ROUND('[8]HourGH-MAY'!AB38,2))</f>
        <v>304.93</v>
      </c>
      <c r="E36" s="86" t="n">
        <f aca="false">IF(COUNT('[8]HourGH-JUN'!AB38)=0,"",ROUND('[8]HourGH-JUN'!AB38,2))</f>
        <v>304.9</v>
      </c>
      <c r="F36" s="86" t="n">
        <f aca="false">IF(COUNT('[8]HourGH-JUL'!AB38)=0,"",ROUND('[8]HourGH-JUL'!AB38,2))</f>
        <v>305.39</v>
      </c>
      <c r="G36" s="86" t="n">
        <f aca="false">IF(COUNT('[8]HourGH-AUG'!AB38)=0,"",ROUND('[8]HourGH-AUG'!AB38,2))</f>
        <v>304.91</v>
      </c>
      <c r="H36" s="86" t="n">
        <f aca="false">IF(COUNT('[8]HourGH-SEP'!AB38)=0,"",ROUND('[8]HourGH-SEP'!AB38,2))</f>
        <v>306.26</v>
      </c>
      <c r="I36" s="86" t="n">
        <f aca="false">IF(COUNT('[8]HourGH-OCT'!AB38)=0,"",ROUND('[8]HourGH-OCT'!AB38,2))</f>
        <v>304.98</v>
      </c>
      <c r="J36" s="86" t="n">
        <f aca="false">IF(COUNT('[8]HourGH-NOV'!AB38)=0,"",ROUND('[8]HourGH-NOV'!AB38,2))</f>
        <v>305.35</v>
      </c>
      <c r="K36" s="86" t="n">
        <f aca="false">IF(COUNT('[8]HourGH-DEC'!AB38)=0,"",ROUND('[8]HourGH-DEC'!AB38,2))</f>
        <v>304.78</v>
      </c>
      <c r="L36" s="86" t="n">
        <f aca="false">IF(COUNT('[8]HourGH-JAN'!AB38)=0,"",ROUND('[8]HourGH-JAN'!AB38,2))</f>
        <v>304.98</v>
      </c>
      <c r="M36" s="86" t="n">
        <f aca="false">IF(COUNT('[8]HourGH-FEB'!AB38)=0,"",ROUND('[8]HourGH-FEB'!AB38,2))</f>
        <v>305.32</v>
      </c>
      <c r="N36" s="86" t="n">
        <f aca="false">IF(COUNT('[8]HourGH-MAR'!AB38)=0,"",ROUND('[8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8]HourGH-APR'!AB39)=0,"",ROUND('[8]HourGH-APR'!AB39,2))</f>
        <v>305.18</v>
      </c>
      <c r="D37" s="86" t="n">
        <f aca="false">IF(COUNT('[8]HourGH-MAY'!AB39)=0,"",ROUND('[8]HourGH-MAY'!AB39,2))</f>
        <v>304.92</v>
      </c>
      <c r="E37" s="86" t="n">
        <f aca="false">IF(COUNT('[8]HourGH-JUN'!AB39)=0,"",ROUND('[8]HourGH-JUN'!AB39,2))</f>
        <v>304.91</v>
      </c>
      <c r="F37" s="86" t="n">
        <f aca="false">IF(COUNT('[8]HourGH-JUL'!AB39)=0,"",ROUND('[8]HourGH-JUL'!AB39,2))</f>
        <v>305.41</v>
      </c>
      <c r="G37" s="86" t="n">
        <f aca="false">IF(COUNT('[8]HourGH-AUG'!AB39)=0,"",ROUND('[8]HourGH-AUG'!AB39,2))</f>
        <v>304.85</v>
      </c>
      <c r="H37" s="86" t="n">
        <f aca="false">IF(COUNT('[8]HourGH-SEP'!AB39)=0,"",ROUND('[8]HourGH-SEP'!AB39,2))</f>
        <v>305.9</v>
      </c>
      <c r="I37" s="86" t="n">
        <f aca="false">IF(COUNT('[8]HourGH-OCT'!AB39)=0,"",ROUND('[8]HourGH-OCT'!AB39,2))</f>
        <v>304.98</v>
      </c>
      <c r="J37" s="86" t="n">
        <f aca="false">IF(COUNT('[8]HourGH-NOV'!AB39)=0,"",ROUND('[8]HourGH-NOV'!AB39,2))</f>
        <v>305.55</v>
      </c>
      <c r="K37" s="86" t="n">
        <f aca="false">IF(COUNT('[8]HourGH-DEC'!AB39)=0,"",ROUND('[8]HourGH-DEC'!AB39,2))</f>
        <v>304.78</v>
      </c>
      <c r="L37" s="86" t="n">
        <f aca="false">IF(COUNT('[8]HourGH-JAN'!AB39)=0,"",ROUND('[8]HourGH-JAN'!AB39,2))</f>
        <v>304.98</v>
      </c>
      <c r="M37" s="86" t="n">
        <f aca="false">IF(COUNT('[8]HourGH-FEB'!AB39)=0,"",ROUND('[8]HourGH-FEB'!AB39,2))</f>
        <v>305.32</v>
      </c>
      <c r="N37" s="86" t="n">
        <f aca="false">IF(COUNT('[8]HourGH-MAR'!AB39)=0,"",ROUND('[8]HourGH-MAR'!AB39,2))</f>
        <v>305.3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8]HourGH-APR'!AB40)=0,"",ROUND('[8]HourGH-APR'!AB40,2))</f>
        <v>305.18</v>
      </c>
      <c r="D38" s="86" t="n">
        <f aca="false">IF(COUNT('[8]HourGH-MAY'!AB40)=0,"",ROUND('[8]HourGH-MAY'!AB40,2))</f>
        <v>304.92</v>
      </c>
      <c r="E38" s="86" t="n">
        <f aca="false">IF(COUNT('[8]HourGH-JUN'!AB40)=0,"",ROUND('[8]HourGH-JUN'!AB40,2))</f>
        <v>304.9</v>
      </c>
      <c r="F38" s="86" t="n">
        <f aca="false">IF(COUNT('[8]HourGH-JUL'!AB40)=0,"",ROUND('[8]HourGH-JUL'!AB40,2))</f>
        <v>305.43</v>
      </c>
      <c r="G38" s="86" t="n">
        <f aca="false">IF(COUNT('[8]HourGH-AUG'!AB40)=0,"",ROUND('[8]HourGH-AUG'!AB40,2))</f>
        <v>304.83</v>
      </c>
      <c r="H38" s="86" t="n">
        <f aca="false">IF(COUNT('[8]HourGH-SEP'!AB40)=0,"",ROUND('[8]HourGH-SEP'!AB40,2))</f>
        <v>305.47</v>
      </c>
      <c r="I38" s="86" t="n">
        <f aca="false">IF(COUNT('[8]HourGH-OCT'!AB40)=0,"",ROUND('[8]HourGH-OCT'!AB40,2))</f>
        <v>304.97</v>
      </c>
      <c r="J38" s="86" t="n">
        <f aca="false">IF(COUNT('[8]HourGH-NOV'!AB40)=0,"",ROUND('[8]HourGH-NOV'!AB40,2))</f>
        <v>305.45</v>
      </c>
      <c r="K38" s="86" t="n">
        <f aca="false">IF(COUNT('[8]HourGH-DEC'!AB40)=0,"",ROUND('[8]HourGH-DEC'!AB40,2))</f>
        <v>304.78</v>
      </c>
      <c r="L38" s="86" t="n">
        <f aca="false">IF(COUNT('[8]HourGH-JAN'!AB40)=0,"",ROUND('[8]HourGH-JAN'!AB40,2))</f>
        <v>304.98</v>
      </c>
      <c r="M38" s="86" t="n">
        <f aca="false">IF(COUNT('[8]HourGH-FEB'!AB40)=0,"",ROUND('[8]HourGH-FEB'!AB40,2))</f>
        <v>305.32</v>
      </c>
      <c r="N38" s="86" t="n">
        <f aca="false">IF(COUNT('[8]HourGH-MAR'!AB40)=0,"",ROUND('[8]HourGH-MAR'!AB40,2))</f>
        <v>305.31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8]HourGH-APR'!AB41)=0,"",ROUND('[8]HourGH-APR'!AB41,2))</f>
        <v>305.17</v>
      </c>
      <c r="D39" s="86" t="n">
        <f aca="false">IF(COUNT('[8]HourGH-MAY'!AB41)=0,"",ROUND('[8]HourGH-MAY'!AB41,2))</f>
        <v>304.92</v>
      </c>
      <c r="E39" s="86" t="n">
        <f aca="false">IF(COUNT('[8]HourGH-JUN'!AB41)=0,"",ROUND('[8]HourGH-JUN'!AB41,2))</f>
        <v>304.9</v>
      </c>
      <c r="F39" s="86" t="n">
        <f aca="false">IF(COUNT('[8]HourGH-JUL'!AB41)=0,"",ROUND('[8]HourGH-JUL'!AB41,2))</f>
        <v>305.38</v>
      </c>
      <c r="G39" s="86" t="n">
        <f aca="false">IF(COUNT('[8]HourGH-AUG'!AB41)=0,"",ROUND('[8]HourGH-AUG'!AB41,2))</f>
        <v>304.95</v>
      </c>
      <c r="H39" s="86" t="n">
        <f aca="false">IF(COUNT('[8]HourGH-SEP'!AB41)=0,"",ROUND('[8]HourGH-SEP'!AB41,2))</f>
        <v>306.37</v>
      </c>
      <c r="I39" s="86" t="n">
        <f aca="false">IF(COUNT('[8]HourGH-OCT'!AB41)=0,"",ROUND('[8]HourGH-OCT'!AB41,2))</f>
        <v>305.39</v>
      </c>
      <c r="J39" s="86" t="n">
        <f aca="false">IF(COUNT('[8]HourGH-NOV'!AB41)=0,"",ROUND('[8]HourGH-NOV'!AB41,2))</f>
        <v>305.45</v>
      </c>
      <c r="K39" s="86" t="n">
        <f aca="false">IF(COUNT('[8]HourGH-DEC'!AB41)=0,"",ROUND('[8]HourGH-DEC'!AB41,2))</f>
        <v>304.78</v>
      </c>
      <c r="L39" s="86" t="n">
        <f aca="false">IF(COUNT('[8]HourGH-JAN'!AB41)=0,"",ROUND('[8]HourGH-JAN'!AB41,2))</f>
        <v>304.97</v>
      </c>
      <c r="M39" s="86" t="str">
        <f aca="false">IF(COUNT('[8]HourGH-FEB'!AB41)=0,"",ROUND('[8]HourGH-FEB'!AB41,2))</f>
        <v/>
      </c>
      <c r="N39" s="86" t="n">
        <f aca="false">IF(COUNT('[8]HourGH-MAR'!AB41)=0,"",ROUND('[8]HourGH-MAR'!AB41,2))</f>
        <v>305.33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8]HourGH-APR'!AB42)=0,"",ROUND('[8]HourGH-APR'!AB42,2))</f>
        <v>305.05</v>
      </c>
      <c r="D40" s="86" t="n">
        <f aca="false">IF(COUNT('[8]HourGH-MAY'!AB42)=0,"",ROUND('[8]HourGH-MAY'!AB42,2))</f>
        <v>304.93</v>
      </c>
      <c r="E40" s="86" t="n">
        <f aca="false">IF(COUNT('[8]HourGH-JUN'!AB42)=0,"",ROUND('[8]HourGH-JUN'!AB42,2))</f>
        <v>304.91</v>
      </c>
      <c r="F40" s="86" t="n">
        <f aca="false">IF(COUNT('[8]HourGH-JUL'!AB42)=0,"",ROUND('[8]HourGH-JUL'!AB42,2))</f>
        <v>305.39</v>
      </c>
      <c r="G40" s="86" t="n">
        <f aca="false">IF(COUNT('[8]HourGH-AUG'!AB42)=0,"",ROUND('[8]HourGH-AUG'!AB42,2))</f>
        <v>305.22</v>
      </c>
      <c r="H40" s="86" t="n">
        <f aca="false">IF(COUNT('[8]HourGH-SEP'!AB42)=0,"",ROUND('[8]HourGH-SEP'!AB42,2))</f>
        <v>305.73</v>
      </c>
      <c r="I40" s="86" t="n">
        <f aca="false">IF(COUNT('[8]HourGH-OCT'!AB42)=0,"",ROUND('[8]HourGH-OCT'!AB42,2))</f>
        <v>306.34</v>
      </c>
      <c r="J40" s="86" t="n">
        <f aca="false">IF(COUNT('[8]HourGH-NOV'!AB42)=0,"",ROUND('[8]HourGH-NOV'!AB42,2))</f>
        <v>305.49</v>
      </c>
      <c r="K40" s="86" t="n">
        <f aca="false">IF(COUNT('[8]HourGH-DEC'!AB42)=0,"",ROUND('[8]HourGH-DEC'!AB42,2))</f>
        <v>304.78</v>
      </c>
      <c r="L40" s="86" t="n">
        <f aca="false">IF(COUNT('[8]HourGH-JAN'!AB42)=0,"",ROUND('[8]HourGH-JAN'!AB42,2))</f>
        <v>304.96</v>
      </c>
      <c r="M40" s="86"/>
      <c r="N40" s="86" t="n">
        <f aca="false">IF(COUNT('[8]HourGH-MAR'!AB42)=0,"",ROUND('[8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8]HourGH-MAY'!AB43)=0,"",ROUND('[8]HourGH-MAY'!AB43,2))</f>
        <v>304.88</v>
      </c>
      <c r="E41" s="86"/>
      <c r="F41" s="86" t="n">
        <f aca="false">IF(COUNT('[8]HourGH-JUL'!AB43)=0,"",ROUND('[8]HourGH-JUL'!AB43,2))</f>
        <v>305.37</v>
      </c>
      <c r="G41" s="86" t="n">
        <f aca="false">IF(COUNT('[8]HourGH-AUG'!AB43)=0,"",ROUND('[8]HourGH-AUG'!AB43,2))</f>
        <v>305.02</v>
      </c>
      <c r="H41" s="86"/>
      <c r="I41" s="86" t="n">
        <f aca="false">IF(COUNT('[8]HourGH-OCT'!AB43)=0,"",ROUND('[8]HourGH-OCT'!AB43,2))</f>
        <v>306.57</v>
      </c>
      <c r="J41" s="86"/>
      <c r="K41" s="86" t="n">
        <f aca="false">IF(COUNT('[8]HourGH-DEC'!AB43)=0,"",ROUND('[8]HourGH-DEC'!AB43,2))</f>
        <v>304.78</v>
      </c>
      <c r="L41" s="86" t="n">
        <f aca="false">IF(COUNT('[8]HourGH-JAN'!AB43)=0,"",ROUND('[8]HourGH-JAN'!AB43,2))</f>
        <v>304.96</v>
      </c>
      <c r="M41" s="86"/>
      <c r="N41" s="86" t="n">
        <f aca="false">IF(COUNT('[8]HourGH-MAR'!AB43)=0,"",ROUND('[8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316666666667</v>
      </c>
      <c r="D43" s="86" t="n">
        <f aca="false">IF(COUNT(D9:D41)&gt;0,AVERAGE(D9:D41),"")</f>
        <v>304.945483870968</v>
      </c>
      <c r="E43" s="86" t="n">
        <f aca="false">IF(COUNT(E9:E41)&gt;0,AVERAGE(E9:E41),"")</f>
        <v>304.897</v>
      </c>
      <c r="F43" s="86" t="n">
        <f aca="false">IF(COUNT(F9:F41)&gt;0,AVERAGE(F9:F41),"")</f>
        <v>305.082580645161</v>
      </c>
      <c r="G43" s="86" t="n">
        <f aca="false">IF(COUNT(G9:G41)&gt;0,AVERAGE(G9:G41),"")</f>
        <v>305.051290322581</v>
      </c>
      <c r="H43" s="86" t="n">
        <f aca="false">IF(COUNT(H9:H41)&gt;0,AVERAGE(H9:H41),"")</f>
        <v>305.474666666667</v>
      </c>
      <c r="I43" s="86" t="n">
        <f aca="false">IF(COUNT(I9:I41)&gt;0,AVERAGE(I9:I41),"")</f>
        <v>305.184516129032</v>
      </c>
      <c r="J43" s="86" t="n">
        <f aca="false">IF(COUNT(J9:J41)&gt;0,AVERAGE(J9:J41),"")</f>
        <v>305.349333333333</v>
      </c>
      <c r="K43" s="86" t="n">
        <f aca="false">IF(COUNT(K9:K41)&gt;0,AVERAGE(K9:K41),"")</f>
        <v>304.987741935484</v>
      </c>
      <c r="L43" s="86" t="n">
        <f aca="false">IF(COUNT(L9:L41)&gt;0,AVERAGE(L9:L41),"")</f>
        <v>304.848064516129</v>
      </c>
      <c r="M43" s="86" t="n">
        <f aca="false">IF(COUNT(M9:M41)&gt;0,AVERAGE(M9:M41),"")</f>
        <v>305.218928571429</v>
      </c>
      <c r="N43" s="86" t="n">
        <f aca="false">IF(COUNT(N9:N41)&gt;0,AVERAGE(N9:N41),"")</f>
        <v>305.319032258065</v>
      </c>
      <c r="O43" s="86"/>
      <c r="P43" s="92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8</v>
      </c>
      <c r="D44" s="86" t="n">
        <f aca="false">IF(COUNT(D9:D41)&gt;0,MAX(D9:D41),"")</f>
        <v>305.11</v>
      </c>
      <c r="E44" s="86" t="n">
        <f aca="false">IF(COUNT(E9:E41)&gt;0,MAX(E9:E41),"")</f>
        <v>304.91</v>
      </c>
      <c r="F44" s="86" t="n">
        <f aca="false">IF(COUNT(F9:F41)&gt;0,MAX(F9:F41),"")</f>
        <v>305.43</v>
      </c>
      <c r="G44" s="86" t="n">
        <f aca="false">IF(COUNT(G9:G41)&gt;0,MAX(G9:G41),"")</f>
        <v>305.82</v>
      </c>
      <c r="H44" s="86" t="n">
        <f aca="false">IF(COUNT(H9:H41)&gt;0,MAX(H9:H41),"")</f>
        <v>306.44</v>
      </c>
      <c r="I44" s="86" t="n">
        <f aca="false">IF(COUNT(I9:I41)&gt;0,MAX(I9:I41),"")</f>
        <v>306.57</v>
      </c>
      <c r="J44" s="86" t="n">
        <f aca="false">IF(COUNT(J9:J41)&gt;0,MAX(J9:J41),"")</f>
        <v>305.97</v>
      </c>
      <c r="K44" s="86" t="n">
        <f aca="false">IF(COUNT(K9:K41)&gt;0,MAX(K9:K41),"")</f>
        <v>305.55</v>
      </c>
      <c r="L44" s="86" t="n">
        <f aca="false">IF(COUNT(L9:L41)&gt;0,MAX(L9:L41),"")</f>
        <v>304.98</v>
      </c>
      <c r="M44" s="86" t="n">
        <f aca="false">IF(COUNT(M9:M41)&gt;0,MAX(M9:M41),"")</f>
        <v>305.39</v>
      </c>
      <c r="N44" s="86" t="n">
        <f aca="false">IF(COUNT(N9:N41)&gt;0,MAX(N9:N41),"")</f>
        <v>305.33</v>
      </c>
      <c r="O44" s="86" t="n">
        <f aca="false">IF(COUNT(C44:N44)&gt;0,MAX(C44:N44),"")</f>
        <v>306.57</v>
      </c>
      <c r="P44" s="92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5.05</v>
      </c>
      <c r="D45" s="86" t="n">
        <f aca="false">IF(COUNT(D9:D41)&gt;0,MIN(D9:D41),"")</f>
        <v>304.88</v>
      </c>
      <c r="E45" s="86" t="n">
        <f aca="false">IF(COUNT(E9:E41)&gt;0,MIN(E9:E41),"")</f>
        <v>304.83</v>
      </c>
      <c r="F45" s="86" t="n">
        <f aca="false">IF(COUNT(F9:F41)&gt;0,MIN(F9:F41),"")</f>
        <v>304.82</v>
      </c>
      <c r="G45" s="86" t="n">
        <f aca="false">IF(COUNT(G9:G41)&gt;0,MIN(G9:G41),"")</f>
        <v>304.74</v>
      </c>
      <c r="H45" s="86" t="n">
        <f aca="false">IF(COUNT(H9:H41)&gt;0,MIN(H9:H41),"")</f>
        <v>304.73</v>
      </c>
      <c r="I45" s="86" t="n">
        <f aca="false">IF(COUNT(I9:I41)&gt;0,MIN(I9:I41),"")</f>
        <v>304.73</v>
      </c>
      <c r="J45" s="86" t="n">
        <f aca="false">IF(COUNT(J9:J41)&gt;0,MIN(J9:J41),"")</f>
        <v>304.87</v>
      </c>
      <c r="K45" s="86" t="n">
        <f aca="false">IF(COUNT(K9:K41)&gt;0,MIN(K9:K41),"")</f>
        <v>304.78</v>
      </c>
      <c r="L45" s="86" t="n">
        <f aca="false">IF(COUNT(L9:L41)&gt;0,MIN(L9:L41),"")</f>
        <v>304.77</v>
      </c>
      <c r="M45" s="86" t="n">
        <f aca="false">IF(COUNT(M9:M41)&gt;0,MIN(M9:M41),"")</f>
        <v>304.77</v>
      </c>
      <c r="N45" s="86" t="n">
        <f aca="false">IF(COUNT(N9:N41)&gt;0,MIN(N9:N41),"")</f>
        <v>305.31</v>
      </c>
      <c r="O45" s="86" t="n">
        <f aca="false">IF(COUNT(C45:N45)&gt;0,MIN(C45:N45),"")</f>
        <v>304.73</v>
      </c>
      <c r="P45" s="92"/>
    </row>
    <row r="46" customFormat="false" ht="14.25" hidden="false" customHeight="true" outlineLevel="0" collapsed="false">
      <c r="A46" s="74"/>
      <c r="B46" s="93" t="s">
        <v>414</v>
      </c>
      <c r="F46" s="94" t="str">
        <f aca="false">S4&amp;"  M ( "&amp;R4&amp;" ),  AT  "&amp;T4&amp;"  Hours, On  "&amp;U4&amp;"  "&amp;V4&amp;",  "&amp;W4</f>
        <v>307.12  M ( MSL. ),  AT  06:00  Hours, On  AUG  14,  2010</v>
      </c>
      <c r="G46" s="94"/>
      <c r="H46" s="94"/>
      <c r="I46" s="94"/>
      <c r="J46" s="94"/>
      <c r="K46" s="94"/>
      <c r="L46" s="94"/>
      <c r="M46" s="86"/>
      <c r="N46" s="86"/>
      <c r="O46" s="86"/>
      <c r="P46" s="95"/>
    </row>
    <row r="47" customFormat="false" ht="14.25" hidden="false" customHeight="true" outlineLevel="0" collapsed="false">
      <c r="A47" s="74"/>
      <c r="B47" s="93" t="s">
        <v>416</v>
      </c>
      <c r="F47" s="96" t="str">
        <f aca="false">T5&amp;"  M  ( "&amp;R4&amp;" ),  River Bed   "&amp;U5&amp;"  M  ( "&amp;R4&amp;" )"</f>
        <v>304  M  ( MSL. ),  River Bed   302.655  M  ( MSL. )</v>
      </c>
      <c r="G47" s="97"/>
      <c r="H47" s="97"/>
      <c r="I47" s="97"/>
      <c r="J47" s="97"/>
      <c r="K47" s="97"/>
      <c r="L47" s="97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91" t="s">
        <v>418</v>
      </c>
      <c r="C48" s="99"/>
      <c r="F48" s="100" t="str">
        <f aca="false">V5&amp;"  M  ( "&amp;R4&amp;") "</f>
        <v>310.187  M  ( MSL.) </v>
      </c>
      <c r="G48" s="100"/>
      <c r="H48" s="100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02" t="s">
        <v>420</v>
      </c>
      <c r="C49" s="102"/>
      <c r="D49" s="102"/>
      <c r="F49" s="100" t="str">
        <f aca="false">W5&amp;"  M  ( "&amp;R4&amp;"),     Drainage Area    "&amp;R6&amp;"  Square Kilometers"</f>
        <v>310.105  M  ( MSL.),     Drainage Area    1392  Square Kilometers</v>
      </c>
      <c r="G49" s="100"/>
      <c r="H49" s="100"/>
    </row>
    <row r="51" customFormat="false" ht="21.75" hidden="false" customHeight="false" outlineLevel="0" collapsed="false">
      <c r="A51" s="70" t="s">
        <v>403</v>
      </c>
      <c r="B51" s="70"/>
      <c r="C51" s="70" t="s">
        <v>404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405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customFormat="false" ht="21.75" hidden="false" customHeight="false" outlineLevel="0" collapsed="false">
      <c r="A52" s="70" t="s">
        <v>406</v>
      </c>
      <c r="B52" s="70"/>
      <c r="C52" s="70" t="s">
        <v>96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407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customFormat="false" ht="21.75" hidden="false" customHeight="false" outlineLevel="0" collapsed="false">
      <c r="A53" s="70" t="s">
        <v>408</v>
      </c>
      <c r="B53" s="70"/>
      <c r="C53" s="70" t="s">
        <v>9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409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customFormat="false" ht="21.75" hidden="false" customHeight="false" outlineLevel="0" collapsed="false">
      <c r="A54" s="70" t="s">
        <v>410</v>
      </c>
      <c r="B54" s="70"/>
      <c r="C54" s="70" t="s">
        <v>96</v>
      </c>
      <c r="D54" s="70"/>
      <c r="E54" s="70"/>
      <c r="F54" s="70"/>
      <c r="G54" s="70"/>
      <c r="H54" s="70" t="s">
        <v>465</v>
      </c>
      <c r="I54" s="70"/>
      <c r="J54" s="70"/>
      <c r="K54" s="70"/>
      <c r="L54" s="70"/>
      <c r="M54" s="70" t="s">
        <v>466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customFormat="false" ht="21.75" hidden="false" customHeight="false" outlineLevel="0" collapsed="false">
      <c r="A55" s="70"/>
      <c r="B55" s="103" t="s">
        <v>467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3.25" hidden="false" customHeight="true" outlineLevel="0" collapsed="false">
      <c r="A56" s="70"/>
      <c r="B56" s="106" t="s">
        <v>122</v>
      </c>
      <c r="C56" s="106" t="s">
        <v>123</v>
      </c>
      <c r="D56" s="106" t="s">
        <v>124</v>
      </c>
      <c r="E56" s="106" t="s">
        <v>125</v>
      </c>
      <c r="F56" s="106" t="s">
        <v>126</v>
      </c>
      <c r="G56" s="106" t="s">
        <v>127</v>
      </c>
      <c r="H56" s="106" t="s">
        <v>128</v>
      </c>
      <c r="I56" s="106" t="s">
        <v>129</v>
      </c>
      <c r="J56" s="106" t="s">
        <v>130</v>
      </c>
      <c r="K56" s="106" t="s">
        <v>131</v>
      </c>
      <c r="L56" s="106" t="s">
        <v>132</v>
      </c>
      <c r="M56" s="106" t="s">
        <v>133</v>
      </c>
      <c r="N56" s="106" t="s">
        <v>134</v>
      </c>
      <c r="O56" s="106" t="s">
        <v>135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.75" hidden="false" customHeight="false" outlineLevel="0" collapsed="false">
      <c r="A57" s="70"/>
      <c r="B57" s="70" t="n">
        <v>1</v>
      </c>
      <c r="C57" s="104" t="n">
        <v>10.99</v>
      </c>
      <c r="D57" s="104" t="n">
        <v>2.59</v>
      </c>
      <c r="E57" s="104" t="n">
        <v>1.5</v>
      </c>
      <c r="F57" s="104" t="n">
        <v>2.33</v>
      </c>
      <c r="G57" s="104" t="n">
        <v>12.31</v>
      </c>
      <c r="H57" s="104" t="n">
        <v>2.46</v>
      </c>
      <c r="I57" s="104" t="n">
        <v>6.24</v>
      </c>
      <c r="J57" s="104" t="n">
        <v>33.08</v>
      </c>
      <c r="K57" s="104" t="n">
        <v>17.92</v>
      </c>
      <c r="L57" s="104" t="n">
        <v>1.06</v>
      </c>
      <c r="M57" s="104" t="n">
        <v>5.1</v>
      </c>
      <c r="N57" s="104" t="n">
        <v>10.66</v>
      </c>
      <c r="O57" s="10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.75" hidden="false" customHeight="false" outlineLevel="0" collapsed="false">
      <c r="A58" s="70"/>
      <c r="B58" s="70" t="n">
        <v>2</v>
      </c>
      <c r="C58" s="104" t="n">
        <v>10.99</v>
      </c>
      <c r="D58" s="104" t="n">
        <v>2.59</v>
      </c>
      <c r="E58" s="104" t="n">
        <v>2.1</v>
      </c>
      <c r="F58" s="104" t="n">
        <v>1.8</v>
      </c>
      <c r="G58" s="104" t="n">
        <v>11.98</v>
      </c>
      <c r="H58" s="104" t="n">
        <v>1.9</v>
      </c>
      <c r="I58" s="104" t="n">
        <v>1.2</v>
      </c>
      <c r="J58" s="104" t="n">
        <v>28.2</v>
      </c>
      <c r="K58" s="104" t="n">
        <v>18.25</v>
      </c>
      <c r="L58" s="104" t="n">
        <v>1.06</v>
      </c>
      <c r="M58" s="104" t="n">
        <v>7.6</v>
      </c>
      <c r="N58" s="104" t="n">
        <v>10.66</v>
      </c>
      <c r="O58" s="104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.75" hidden="false" customHeight="false" outlineLevel="0" collapsed="false">
      <c r="A59" s="70"/>
      <c r="B59" s="70" t="n">
        <v>3</v>
      </c>
      <c r="C59" s="104" t="n">
        <v>10</v>
      </c>
      <c r="D59" s="104" t="n">
        <v>2.46</v>
      </c>
      <c r="E59" s="104" t="n">
        <v>2.1</v>
      </c>
      <c r="F59" s="104" t="n">
        <v>1.4</v>
      </c>
      <c r="G59" s="104" t="n">
        <v>18.58</v>
      </c>
      <c r="H59" s="104" t="n">
        <v>1.5</v>
      </c>
      <c r="I59" s="104" t="n">
        <v>0.92</v>
      </c>
      <c r="J59" s="104" t="n">
        <v>27.45</v>
      </c>
      <c r="K59" s="104" t="n">
        <v>17.92</v>
      </c>
      <c r="L59" s="104" t="n">
        <v>1.06</v>
      </c>
      <c r="M59" s="104" t="n">
        <v>7.9</v>
      </c>
      <c r="N59" s="104" t="n">
        <v>10.66</v>
      </c>
      <c r="O59" s="104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.75" hidden="false" customHeight="false" outlineLevel="0" collapsed="false">
      <c r="A60" s="70"/>
      <c r="B60" s="70" t="n">
        <v>4</v>
      </c>
      <c r="C60" s="104" t="n">
        <v>10.66</v>
      </c>
      <c r="D60" s="104" t="n">
        <v>2.46</v>
      </c>
      <c r="E60" s="104" t="n">
        <v>2.1</v>
      </c>
      <c r="F60" s="104" t="n">
        <v>2.1</v>
      </c>
      <c r="G60" s="104" t="n">
        <v>10.33</v>
      </c>
      <c r="H60" s="104" t="n">
        <v>1.2</v>
      </c>
      <c r="I60" s="104" t="n">
        <v>0.71</v>
      </c>
      <c r="J60" s="104" t="n">
        <v>22.62</v>
      </c>
      <c r="K60" s="104" t="n">
        <v>17.92</v>
      </c>
      <c r="L60" s="104" t="n">
        <v>1.06</v>
      </c>
      <c r="M60" s="104" t="n">
        <v>7.9</v>
      </c>
      <c r="N60" s="104" t="n">
        <v>10.66</v>
      </c>
      <c r="O60" s="104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.75" hidden="false" customHeight="false" outlineLevel="0" collapsed="false">
      <c r="A61" s="70"/>
      <c r="B61" s="70" t="n">
        <v>5</v>
      </c>
      <c r="C61" s="104" t="n">
        <v>10.66</v>
      </c>
      <c r="D61" s="104" t="n">
        <v>2.46</v>
      </c>
      <c r="E61" s="104" t="n">
        <v>2.1</v>
      </c>
      <c r="F61" s="104" t="n">
        <v>2.1</v>
      </c>
      <c r="G61" s="104" t="n">
        <v>4.46</v>
      </c>
      <c r="H61" s="104" t="n">
        <v>0.99</v>
      </c>
      <c r="I61" s="104" t="n">
        <v>0.71</v>
      </c>
      <c r="J61" s="104" t="n">
        <v>14.62</v>
      </c>
      <c r="K61" s="104" t="n">
        <v>17.92</v>
      </c>
      <c r="L61" s="104" t="n">
        <v>1.06</v>
      </c>
      <c r="M61" s="104" t="n">
        <v>7.9</v>
      </c>
      <c r="N61" s="104" t="n">
        <v>10.33</v>
      </c>
      <c r="O61" s="104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.75" hidden="false" customHeight="false" outlineLevel="0" collapsed="false">
      <c r="A62" s="70"/>
      <c r="B62" s="70" t="n">
        <v>6</v>
      </c>
      <c r="C62" s="104" t="n">
        <v>10.66</v>
      </c>
      <c r="D62" s="104" t="n">
        <v>2.46</v>
      </c>
      <c r="E62" s="104" t="n">
        <v>2.1</v>
      </c>
      <c r="F62" s="104" t="n">
        <v>2.46</v>
      </c>
      <c r="G62" s="104" t="n">
        <v>12.64</v>
      </c>
      <c r="H62" s="104" t="n">
        <v>0.92</v>
      </c>
      <c r="I62" s="104" t="n">
        <v>4.46</v>
      </c>
      <c r="J62" s="104" t="n">
        <v>9.1</v>
      </c>
      <c r="K62" s="104" t="n">
        <v>12.31</v>
      </c>
      <c r="L62" s="104" t="n">
        <v>1.06</v>
      </c>
      <c r="M62" s="104" t="n">
        <v>7.9</v>
      </c>
      <c r="N62" s="104" t="n">
        <v>10.33</v>
      </c>
      <c r="O62" s="104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.75" hidden="false" customHeight="false" outlineLevel="0" collapsed="false">
      <c r="A63" s="70"/>
      <c r="B63" s="70" t="n">
        <v>7</v>
      </c>
      <c r="C63" s="104" t="n">
        <v>10.66</v>
      </c>
      <c r="D63" s="104" t="n">
        <v>3.37</v>
      </c>
      <c r="E63" s="104" t="n">
        <v>2.1</v>
      </c>
      <c r="F63" s="104" t="n">
        <v>3.66</v>
      </c>
      <c r="G63" s="104" t="n">
        <v>7</v>
      </c>
      <c r="H63" s="104" t="n">
        <v>0.78</v>
      </c>
      <c r="I63" s="104" t="n">
        <v>2.85</v>
      </c>
      <c r="J63" s="104" t="n">
        <v>3.11</v>
      </c>
      <c r="K63" s="104" t="n">
        <v>5.48</v>
      </c>
      <c r="L63" s="104" t="n">
        <v>1.06</v>
      </c>
      <c r="M63" s="104" t="n">
        <v>7.9</v>
      </c>
      <c r="N63" s="104" t="n">
        <v>10.66</v>
      </c>
      <c r="O63" s="104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.75" hidden="false" customHeight="false" outlineLevel="0" collapsed="false">
      <c r="A64" s="70"/>
      <c r="B64" s="70" t="n">
        <v>8</v>
      </c>
      <c r="C64" s="104" t="n">
        <v>10.66</v>
      </c>
      <c r="D64" s="104" t="n">
        <v>2.46</v>
      </c>
      <c r="E64" s="104" t="n">
        <v>1.7</v>
      </c>
      <c r="F64" s="104" t="n">
        <v>2.59</v>
      </c>
      <c r="G64" s="104" t="n">
        <v>2.33</v>
      </c>
      <c r="H64" s="104" t="n">
        <v>0.71</v>
      </c>
      <c r="I64" s="104" t="n">
        <v>2.72</v>
      </c>
      <c r="J64" s="104" t="n">
        <v>2.98</v>
      </c>
      <c r="K64" s="104" t="n">
        <v>6.43</v>
      </c>
      <c r="L64" s="104" t="n">
        <v>0.99</v>
      </c>
      <c r="M64" s="104" t="n">
        <v>7.9</v>
      </c>
      <c r="N64" s="104" t="n">
        <v>10.66</v>
      </c>
      <c r="O64" s="104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.75" hidden="false" customHeight="false" outlineLevel="0" collapsed="false">
      <c r="A65" s="70"/>
      <c r="B65" s="70" t="n">
        <v>9</v>
      </c>
      <c r="C65" s="104" t="n">
        <v>10.33</v>
      </c>
      <c r="D65" s="104" t="n">
        <v>2.46</v>
      </c>
      <c r="E65" s="104" t="n">
        <v>2.2</v>
      </c>
      <c r="F65" s="104" t="n">
        <v>2.33</v>
      </c>
      <c r="G65" s="104" t="n">
        <v>0.78</v>
      </c>
      <c r="H65" s="104" t="n">
        <v>0.78</v>
      </c>
      <c r="I65" s="104" t="n">
        <v>2.85</v>
      </c>
      <c r="J65" s="104" t="n">
        <v>2.85</v>
      </c>
      <c r="K65" s="104" t="n">
        <v>4.3</v>
      </c>
      <c r="L65" s="104" t="n">
        <v>0.99</v>
      </c>
      <c r="M65" s="104" t="n">
        <v>7.9</v>
      </c>
      <c r="N65" s="104" t="n">
        <v>10.66</v>
      </c>
      <c r="O65" s="104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.75" hidden="false" customHeight="false" outlineLevel="0" collapsed="false">
      <c r="A66" s="70"/>
      <c r="B66" s="70" t="n">
        <v>10</v>
      </c>
      <c r="C66" s="104" t="n">
        <v>11.32</v>
      </c>
      <c r="D66" s="104" t="n">
        <v>3.98</v>
      </c>
      <c r="E66" s="104" t="n">
        <v>2.2</v>
      </c>
      <c r="F66" s="104" t="n">
        <v>2.2</v>
      </c>
      <c r="G66" s="104" t="n">
        <v>1.06</v>
      </c>
      <c r="H66" s="104" t="n">
        <v>0.92</v>
      </c>
      <c r="I66" s="104" t="n">
        <v>3.24</v>
      </c>
      <c r="J66" s="104" t="n">
        <v>2.85</v>
      </c>
      <c r="K66" s="104" t="n">
        <v>2.72</v>
      </c>
      <c r="L66" s="104" t="n">
        <v>0.99</v>
      </c>
      <c r="M66" s="104" t="n">
        <v>3.82</v>
      </c>
      <c r="N66" s="104" t="n">
        <v>10.33</v>
      </c>
      <c r="O66" s="104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3" hidden="false" customHeight="true" outlineLevel="0" collapsed="false">
      <c r="A67" s="70"/>
      <c r="B67" s="70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.75" hidden="false" customHeight="false" outlineLevel="0" collapsed="false">
      <c r="A68" s="70"/>
      <c r="B68" s="70" t="n">
        <v>11</v>
      </c>
      <c r="C68" s="104" t="n">
        <v>15.94</v>
      </c>
      <c r="D68" s="104" t="n">
        <v>5.29</v>
      </c>
      <c r="E68" s="104" t="n">
        <v>2.2</v>
      </c>
      <c r="F68" s="104" t="n">
        <v>2.2</v>
      </c>
      <c r="G68" s="104" t="n">
        <v>1.9</v>
      </c>
      <c r="H68" s="104" t="n">
        <v>6.43</v>
      </c>
      <c r="I68" s="104" t="n">
        <v>3.98</v>
      </c>
      <c r="J68" s="104" t="n">
        <v>2.59</v>
      </c>
      <c r="K68" s="104" t="n">
        <v>2.72</v>
      </c>
      <c r="L68" s="104" t="n">
        <v>1.06</v>
      </c>
      <c r="M68" s="104" t="n">
        <v>1.06</v>
      </c>
      <c r="N68" s="104" t="n">
        <v>10.33</v>
      </c>
      <c r="O68" s="104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.75" hidden="false" customHeight="false" outlineLevel="0" collapsed="false">
      <c r="A69" s="70"/>
      <c r="B69" s="70" t="n">
        <v>12</v>
      </c>
      <c r="C69" s="104" t="n">
        <v>15.94</v>
      </c>
      <c r="D69" s="104" t="n">
        <v>5.29</v>
      </c>
      <c r="E69" s="104" t="n">
        <v>2.33</v>
      </c>
      <c r="F69" s="104" t="n">
        <v>2.33</v>
      </c>
      <c r="G69" s="104" t="n">
        <v>5.67</v>
      </c>
      <c r="H69" s="104" t="n">
        <v>5.67</v>
      </c>
      <c r="I69" s="104" t="n">
        <v>2.85</v>
      </c>
      <c r="J69" s="104" t="n">
        <v>1.9</v>
      </c>
      <c r="K69" s="104" t="n">
        <v>2.72</v>
      </c>
      <c r="L69" s="104" t="n">
        <v>1.13</v>
      </c>
      <c r="M69" s="104" t="n">
        <v>0.99</v>
      </c>
      <c r="N69" s="104" t="n">
        <v>10.33</v>
      </c>
      <c r="O69" s="104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.75" hidden="false" customHeight="false" outlineLevel="0" collapsed="false">
      <c r="A70" s="70"/>
      <c r="B70" s="70" t="n">
        <v>13</v>
      </c>
      <c r="C70" s="104" t="n">
        <v>15.61</v>
      </c>
      <c r="D70" s="104" t="n">
        <v>3.37</v>
      </c>
      <c r="E70" s="104" t="n">
        <v>2.33</v>
      </c>
      <c r="F70" s="104" t="n">
        <v>2.2</v>
      </c>
      <c r="G70" s="104" t="n">
        <v>2</v>
      </c>
      <c r="H70" s="104" t="n">
        <v>14.95</v>
      </c>
      <c r="I70" s="104" t="n">
        <v>2.85</v>
      </c>
      <c r="J70" s="104" t="n">
        <v>1.9</v>
      </c>
      <c r="K70" s="104" t="n">
        <v>2.72</v>
      </c>
      <c r="L70" s="104" t="n">
        <v>1.13</v>
      </c>
      <c r="M70" s="104" t="n">
        <v>2.72</v>
      </c>
      <c r="N70" s="104" t="n">
        <v>10.66</v>
      </c>
      <c r="O70" s="104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.75" hidden="false" customHeight="false" outlineLevel="0" collapsed="false">
      <c r="A71" s="70"/>
      <c r="B71" s="70" t="n">
        <v>14</v>
      </c>
      <c r="C71" s="104" t="n">
        <v>15.61</v>
      </c>
      <c r="D71" s="104" t="n">
        <v>2.59</v>
      </c>
      <c r="E71" s="104" t="n">
        <v>2.33</v>
      </c>
      <c r="F71" s="104" t="n">
        <v>2.33</v>
      </c>
      <c r="G71" s="104" t="n">
        <v>27.45</v>
      </c>
      <c r="H71" s="104" t="n">
        <v>20.58</v>
      </c>
      <c r="I71" s="104" t="n">
        <v>2.85</v>
      </c>
      <c r="J71" s="104" t="n">
        <v>6.43</v>
      </c>
      <c r="K71" s="104" t="n">
        <v>2.59</v>
      </c>
      <c r="L71" s="104" t="n">
        <v>1.06</v>
      </c>
      <c r="M71" s="104" t="n">
        <v>7.3</v>
      </c>
      <c r="N71" s="104" t="n">
        <v>10.66</v>
      </c>
      <c r="O71" s="104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.75" hidden="false" customHeight="false" outlineLevel="0" collapsed="false">
      <c r="A72" s="70"/>
      <c r="B72" s="70" t="n">
        <v>15</v>
      </c>
      <c r="C72" s="104" t="n">
        <v>15.61</v>
      </c>
      <c r="D72" s="104" t="n">
        <v>2.59</v>
      </c>
      <c r="E72" s="104" t="n">
        <v>2.33</v>
      </c>
      <c r="F72" s="104" t="n">
        <v>2.33</v>
      </c>
      <c r="G72" s="104" t="n">
        <v>3.37</v>
      </c>
      <c r="H72" s="104" t="n">
        <v>50</v>
      </c>
      <c r="I72" s="104" t="n">
        <v>2.98</v>
      </c>
      <c r="J72" s="104" t="n">
        <v>18.25</v>
      </c>
      <c r="K72" s="104" t="n">
        <v>1.9</v>
      </c>
      <c r="L72" s="104" t="n">
        <v>1.2</v>
      </c>
      <c r="M72" s="104" t="n">
        <v>7.6</v>
      </c>
      <c r="N72" s="104" t="n">
        <v>10.66</v>
      </c>
      <c r="O72" s="104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.75" hidden="false" customHeight="false" outlineLevel="0" collapsed="false">
      <c r="A73" s="70"/>
      <c r="B73" s="70" t="n">
        <v>16</v>
      </c>
      <c r="C73" s="104" t="n">
        <v>15.61</v>
      </c>
      <c r="D73" s="104" t="n">
        <v>2.59</v>
      </c>
      <c r="E73" s="104" t="n">
        <v>2.2</v>
      </c>
      <c r="F73" s="104" t="n">
        <v>3.24</v>
      </c>
      <c r="G73" s="104" t="n">
        <v>1.9</v>
      </c>
      <c r="H73" s="104" t="n">
        <v>49.6</v>
      </c>
      <c r="I73" s="104" t="n">
        <v>2.2</v>
      </c>
      <c r="J73" s="104" t="n">
        <v>18.25</v>
      </c>
      <c r="K73" s="104" t="n">
        <v>1.2</v>
      </c>
      <c r="L73" s="104" t="n">
        <v>1.2</v>
      </c>
      <c r="M73" s="104" t="n">
        <v>10.66</v>
      </c>
      <c r="N73" s="104" t="n">
        <v>10.99</v>
      </c>
      <c r="O73" s="104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.75" hidden="false" customHeight="false" outlineLevel="0" collapsed="false">
      <c r="A74" s="70"/>
      <c r="B74" s="70" t="n">
        <v>17</v>
      </c>
      <c r="C74" s="104" t="n">
        <v>15.28</v>
      </c>
      <c r="D74" s="104" t="n">
        <v>2.59</v>
      </c>
      <c r="E74" s="104" t="n">
        <v>2.2</v>
      </c>
      <c r="F74" s="104" t="n">
        <v>4.94</v>
      </c>
      <c r="G74" s="104" t="n">
        <v>1.2</v>
      </c>
      <c r="H74" s="104" t="n">
        <v>50</v>
      </c>
      <c r="I74" s="104" t="n">
        <v>2</v>
      </c>
      <c r="J74" s="104" t="n">
        <v>11.98</v>
      </c>
      <c r="K74" s="104" t="n">
        <v>1.2</v>
      </c>
      <c r="L74" s="104" t="n">
        <v>1.2</v>
      </c>
      <c r="M74" s="104" t="n">
        <v>12.97</v>
      </c>
      <c r="N74" s="104" t="n">
        <v>10.99</v>
      </c>
      <c r="O74" s="104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.75" hidden="false" customHeight="false" outlineLevel="0" collapsed="false">
      <c r="A75" s="70"/>
      <c r="B75" s="70" t="n">
        <v>18</v>
      </c>
      <c r="C75" s="104" t="n">
        <v>15.28</v>
      </c>
      <c r="D75" s="104" t="n">
        <v>2.72</v>
      </c>
      <c r="E75" s="104" t="n">
        <v>2.2</v>
      </c>
      <c r="F75" s="104" t="n">
        <v>5.1</v>
      </c>
      <c r="G75" s="104" t="n">
        <v>2.1</v>
      </c>
      <c r="H75" s="104" t="n">
        <v>51.74</v>
      </c>
      <c r="I75" s="104" t="n">
        <v>2</v>
      </c>
      <c r="J75" s="104" t="n">
        <v>18.58</v>
      </c>
      <c r="K75" s="104" t="n">
        <v>1.2</v>
      </c>
      <c r="L75" s="104" t="n">
        <v>1.2</v>
      </c>
      <c r="M75" s="104" t="n">
        <v>10.99</v>
      </c>
      <c r="N75" s="104" t="n">
        <v>10.99</v>
      </c>
      <c r="O75" s="104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.75" hidden="false" customHeight="false" outlineLevel="0" collapsed="false">
      <c r="A76" s="70"/>
      <c r="B76" s="70" t="n">
        <v>19</v>
      </c>
      <c r="C76" s="104" t="n">
        <v>15.28</v>
      </c>
      <c r="D76" s="104" t="n">
        <v>2.72</v>
      </c>
      <c r="E76" s="104" t="n">
        <v>2.2</v>
      </c>
      <c r="F76" s="104" t="n">
        <v>4.94</v>
      </c>
      <c r="G76" s="104" t="n">
        <v>2.33</v>
      </c>
      <c r="H76" s="104" t="n">
        <v>43.2</v>
      </c>
      <c r="I76" s="104" t="n">
        <v>2.1</v>
      </c>
      <c r="J76" s="104" t="n">
        <v>18.58</v>
      </c>
      <c r="K76" s="104" t="n">
        <v>1.2</v>
      </c>
      <c r="L76" s="104" t="n">
        <v>1.2</v>
      </c>
      <c r="M76" s="104" t="n">
        <v>10.99</v>
      </c>
      <c r="N76" s="104" t="n">
        <v>10.66</v>
      </c>
      <c r="O76" s="104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.75" hidden="false" customHeight="false" outlineLevel="0" collapsed="false">
      <c r="A77" s="70"/>
      <c r="B77" s="70" t="n">
        <v>20</v>
      </c>
      <c r="C77" s="104" t="n">
        <v>13.63</v>
      </c>
      <c r="D77" s="104" t="n">
        <v>2.59</v>
      </c>
      <c r="E77" s="104" t="n">
        <v>2.2</v>
      </c>
      <c r="F77" s="104" t="n">
        <v>4.78</v>
      </c>
      <c r="G77" s="104" t="n">
        <v>1.6</v>
      </c>
      <c r="H77" s="104" t="n">
        <v>31.58</v>
      </c>
      <c r="I77" s="104" t="n">
        <v>5.29</v>
      </c>
      <c r="J77" s="104" t="n">
        <v>18.58</v>
      </c>
      <c r="K77" s="104" t="n">
        <v>1.2</v>
      </c>
      <c r="L77" s="104" t="n">
        <v>1.2</v>
      </c>
      <c r="M77" s="104" t="n">
        <v>10.99</v>
      </c>
      <c r="N77" s="104" t="n">
        <v>10.66</v>
      </c>
      <c r="O77" s="104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3.75" hidden="false" customHeight="true" outlineLevel="0" collapsed="false">
      <c r="A78" s="70"/>
      <c r="B78" s="70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21.75" hidden="false" customHeight="false" outlineLevel="0" collapsed="false">
      <c r="A79" s="70"/>
      <c r="B79" s="70" t="n">
        <v>21</v>
      </c>
      <c r="C79" s="104" t="n">
        <v>6.62</v>
      </c>
      <c r="D79" s="104" t="n">
        <v>2.72</v>
      </c>
      <c r="E79" s="104" t="n">
        <v>2.2</v>
      </c>
      <c r="F79" s="104" t="n">
        <v>4.78</v>
      </c>
      <c r="G79" s="104" t="n">
        <v>2.46</v>
      </c>
      <c r="H79" s="104" t="n">
        <v>15.61</v>
      </c>
      <c r="I79" s="104" t="n">
        <v>22.96</v>
      </c>
      <c r="J79" s="104" t="n">
        <v>18.58</v>
      </c>
      <c r="K79" s="104" t="n">
        <v>1.13</v>
      </c>
      <c r="L79" s="104" t="n">
        <v>1.7</v>
      </c>
      <c r="M79" s="104" t="n">
        <v>10.66</v>
      </c>
      <c r="N79" s="104" t="n">
        <v>10.66</v>
      </c>
      <c r="O79" s="104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21.75" hidden="false" customHeight="false" outlineLevel="0" collapsed="false">
      <c r="A80" s="70"/>
      <c r="B80" s="70" t="n">
        <v>22</v>
      </c>
      <c r="C80" s="104" t="n">
        <v>6.62</v>
      </c>
      <c r="D80" s="104" t="n">
        <v>2.72</v>
      </c>
      <c r="E80" s="104" t="n">
        <v>2.33</v>
      </c>
      <c r="F80" s="104" t="n">
        <v>5.48</v>
      </c>
      <c r="G80" s="104" t="n">
        <v>10.33</v>
      </c>
      <c r="H80" s="104" t="n">
        <v>6.05</v>
      </c>
      <c r="I80" s="104" t="n">
        <v>39.27</v>
      </c>
      <c r="J80" s="104" t="n">
        <v>15.94</v>
      </c>
      <c r="K80" s="104" t="n">
        <v>1.2</v>
      </c>
      <c r="L80" s="104" t="n">
        <v>3.11</v>
      </c>
      <c r="M80" s="104" t="n">
        <v>10.66</v>
      </c>
      <c r="N80" s="104" t="n">
        <v>10.66</v>
      </c>
      <c r="O80" s="104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21.75" hidden="false" customHeight="false" outlineLevel="0" collapsed="false">
      <c r="A81" s="70"/>
      <c r="B81" s="70" t="n">
        <v>23</v>
      </c>
      <c r="C81" s="104" t="n">
        <v>6.62</v>
      </c>
      <c r="D81" s="104" t="n">
        <v>2.59</v>
      </c>
      <c r="E81" s="104" t="n">
        <v>2.33</v>
      </c>
      <c r="F81" s="104" t="n">
        <v>10</v>
      </c>
      <c r="G81" s="104" t="n">
        <v>4.94</v>
      </c>
      <c r="H81" s="104" t="n">
        <v>5.1</v>
      </c>
      <c r="I81" s="104" t="n">
        <v>35.76</v>
      </c>
      <c r="J81" s="104" t="n">
        <v>2.46</v>
      </c>
      <c r="K81" s="104" t="n">
        <v>1.2</v>
      </c>
      <c r="L81" s="104" t="n">
        <v>3.24</v>
      </c>
      <c r="M81" s="104" t="n">
        <v>10.66</v>
      </c>
      <c r="N81" s="104" t="n">
        <v>10.66</v>
      </c>
      <c r="O81" s="104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21.75" hidden="false" customHeight="false" outlineLevel="0" collapsed="false">
      <c r="A82" s="70"/>
      <c r="B82" s="70" t="n">
        <v>24</v>
      </c>
      <c r="C82" s="104" t="n">
        <v>6.62</v>
      </c>
      <c r="D82" s="104" t="n">
        <v>2.59</v>
      </c>
      <c r="E82" s="104" t="n">
        <v>2.33</v>
      </c>
      <c r="F82" s="104" t="n">
        <v>12.97</v>
      </c>
      <c r="G82" s="104" t="n">
        <v>2.46</v>
      </c>
      <c r="H82" s="104" t="n">
        <v>14.62</v>
      </c>
      <c r="I82" s="104" t="n">
        <v>29.32</v>
      </c>
      <c r="J82" s="104" t="n">
        <v>3.98</v>
      </c>
      <c r="K82" s="104" t="n">
        <v>1.13</v>
      </c>
      <c r="L82" s="104" t="n">
        <v>3.24</v>
      </c>
      <c r="M82" s="104" t="n">
        <v>10.66</v>
      </c>
      <c r="N82" s="104" t="n">
        <v>10.66</v>
      </c>
      <c r="O82" s="104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21.75" hidden="false" customHeight="false" outlineLevel="0" collapsed="false">
      <c r="A83" s="70"/>
      <c r="B83" s="70" t="n">
        <v>25</v>
      </c>
      <c r="C83" s="104" t="n">
        <v>6.62</v>
      </c>
      <c r="D83" s="104" t="n">
        <v>2.59</v>
      </c>
      <c r="E83" s="104" t="n">
        <v>2.2</v>
      </c>
      <c r="F83" s="104" t="n">
        <v>12.97</v>
      </c>
      <c r="G83" s="104" t="n">
        <v>2.2</v>
      </c>
      <c r="H83" s="104" t="n">
        <v>44.8</v>
      </c>
      <c r="I83" s="104" t="n">
        <v>7</v>
      </c>
      <c r="J83" s="104" t="n">
        <v>12.31</v>
      </c>
      <c r="K83" s="104" t="n">
        <v>1.06</v>
      </c>
      <c r="L83" s="104" t="n">
        <v>3.11</v>
      </c>
      <c r="M83" s="104" t="n">
        <v>10.66</v>
      </c>
      <c r="N83" s="104" t="n">
        <v>10.33</v>
      </c>
      <c r="O83" s="104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21.75" hidden="false" customHeight="false" outlineLevel="0" collapsed="false">
      <c r="A84" s="70"/>
      <c r="B84" s="70" t="n">
        <v>26</v>
      </c>
      <c r="C84" s="104" t="n">
        <v>6.62</v>
      </c>
      <c r="D84" s="104" t="n">
        <v>2.59</v>
      </c>
      <c r="E84" s="104" t="n">
        <v>2.2</v>
      </c>
      <c r="F84" s="104" t="n">
        <v>12.97</v>
      </c>
      <c r="G84" s="104" t="n">
        <v>2.33</v>
      </c>
      <c r="H84" s="104" t="n">
        <v>44.4</v>
      </c>
      <c r="I84" s="104" t="n">
        <v>3.24</v>
      </c>
      <c r="J84" s="104" t="n">
        <v>11.65</v>
      </c>
      <c r="K84" s="104" t="n">
        <v>1.06</v>
      </c>
      <c r="L84" s="104" t="n">
        <v>3.24</v>
      </c>
      <c r="M84" s="104" t="n">
        <v>10.66</v>
      </c>
      <c r="N84" s="104" t="n">
        <v>10.33</v>
      </c>
      <c r="O84" s="104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21.75" hidden="false" customHeight="false" outlineLevel="0" collapsed="false">
      <c r="A85" s="70"/>
      <c r="B85" s="70" t="n">
        <v>27</v>
      </c>
      <c r="C85" s="104" t="n">
        <v>6.62</v>
      </c>
      <c r="D85" s="104" t="n">
        <v>2.46</v>
      </c>
      <c r="E85" s="104" t="n">
        <v>2.33</v>
      </c>
      <c r="F85" s="104" t="n">
        <v>13.63</v>
      </c>
      <c r="G85" s="104" t="n">
        <v>1.7</v>
      </c>
      <c r="H85" s="104" t="n">
        <v>30.45</v>
      </c>
      <c r="I85" s="104" t="n">
        <v>3.24</v>
      </c>
      <c r="J85" s="104" t="n">
        <v>18.25</v>
      </c>
      <c r="K85" s="104" t="n">
        <v>1.06</v>
      </c>
      <c r="L85" s="104" t="n">
        <v>3.24</v>
      </c>
      <c r="M85" s="104" t="n">
        <v>10.66</v>
      </c>
      <c r="N85" s="104" t="n">
        <v>10.33</v>
      </c>
      <c r="O85" s="104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21.75" hidden="false" customHeight="false" outlineLevel="0" collapsed="false">
      <c r="A86" s="70"/>
      <c r="B86" s="70" t="n">
        <v>28</v>
      </c>
      <c r="C86" s="104" t="n">
        <v>6.62</v>
      </c>
      <c r="D86" s="104" t="n">
        <v>2.46</v>
      </c>
      <c r="E86" s="104" t="n">
        <v>2.2</v>
      </c>
      <c r="F86" s="104" t="n">
        <v>14.29</v>
      </c>
      <c r="G86" s="104" t="n">
        <v>1.5</v>
      </c>
      <c r="H86" s="104" t="n">
        <v>15.61</v>
      </c>
      <c r="I86" s="104" t="n">
        <v>3.11</v>
      </c>
      <c r="J86" s="104" t="n">
        <v>14.95</v>
      </c>
      <c r="K86" s="104" t="n">
        <v>1.06</v>
      </c>
      <c r="L86" s="104" t="n">
        <v>3.24</v>
      </c>
      <c r="M86" s="104" t="n">
        <v>10.66</v>
      </c>
      <c r="N86" s="104" t="n">
        <v>10.33</v>
      </c>
      <c r="O86" s="104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21.75" hidden="false" customHeight="false" outlineLevel="0" collapsed="false">
      <c r="A87" s="70"/>
      <c r="B87" s="70" t="n">
        <v>29</v>
      </c>
      <c r="C87" s="104" t="n">
        <v>6.43</v>
      </c>
      <c r="D87" s="104" t="n">
        <v>2.46</v>
      </c>
      <c r="E87" s="104" t="n">
        <v>2.2</v>
      </c>
      <c r="F87" s="104" t="n">
        <v>12.64</v>
      </c>
      <c r="G87" s="104" t="n">
        <v>2.85</v>
      </c>
      <c r="H87" s="104" t="n">
        <v>48.8</v>
      </c>
      <c r="I87" s="104" t="n">
        <v>12.97</v>
      </c>
      <c r="J87" s="104" t="n">
        <v>14.95</v>
      </c>
      <c r="K87" s="104" t="n">
        <v>1.06</v>
      </c>
      <c r="L87" s="104" t="n">
        <v>3.11</v>
      </c>
      <c r="M87" s="104"/>
      <c r="N87" s="104" t="n">
        <v>10.99</v>
      </c>
      <c r="O87" s="104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21.75" hidden="false" customHeight="false" outlineLevel="0" collapsed="false">
      <c r="A88" s="70"/>
      <c r="B88" s="70" t="n">
        <v>30</v>
      </c>
      <c r="C88" s="104" t="n">
        <v>4.3</v>
      </c>
      <c r="D88" s="104" t="n">
        <v>2.59</v>
      </c>
      <c r="E88" s="104" t="n">
        <v>2.33</v>
      </c>
      <c r="F88" s="104" t="n">
        <v>12.97</v>
      </c>
      <c r="G88" s="104" t="n">
        <v>7.6</v>
      </c>
      <c r="H88" s="104" t="n">
        <v>24.32</v>
      </c>
      <c r="I88" s="104" t="n">
        <v>47.6</v>
      </c>
      <c r="J88" s="104" t="n">
        <v>16.27</v>
      </c>
      <c r="K88" s="104" t="n">
        <v>1.06</v>
      </c>
      <c r="L88" s="104" t="n">
        <v>2.98</v>
      </c>
      <c r="M88" s="104"/>
      <c r="N88" s="104" t="n">
        <v>10.99</v>
      </c>
      <c r="O88" s="104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21.75" hidden="false" customHeight="false" outlineLevel="0" collapsed="false">
      <c r="A89" s="70"/>
      <c r="B89" s="70" t="n">
        <v>31</v>
      </c>
      <c r="C89" s="104"/>
      <c r="D89" s="104" t="n">
        <v>2</v>
      </c>
      <c r="E89" s="104"/>
      <c r="F89" s="104" t="n">
        <v>12.31</v>
      </c>
      <c r="G89" s="104" t="n">
        <v>3.82</v>
      </c>
      <c r="H89" s="104"/>
      <c r="I89" s="104" t="n">
        <v>57.39</v>
      </c>
      <c r="J89" s="104"/>
      <c r="K89" s="104" t="n">
        <v>1.06</v>
      </c>
      <c r="L89" s="104" t="n">
        <v>2.98</v>
      </c>
      <c r="M89" s="104"/>
      <c r="N89" s="104" t="n">
        <v>10.99</v>
      </c>
      <c r="O89" s="104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2.25" hidden="false" customHeight="true" outlineLevel="0" collapsed="false">
      <c r="A90" s="70"/>
      <c r="B90" s="70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21.75" hidden="false" customHeight="false" outlineLevel="0" collapsed="false">
      <c r="A91" s="70"/>
      <c r="B91" s="70" t="s">
        <v>194</v>
      </c>
      <c r="C91" s="104" t="n">
        <v>324.41</v>
      </c>
      <c r="D91" s="104" t="n">
        <v>87.4</v>
      </c>
      <c r="E91" s="104" t="n">
        <v>65.37</v>
      </c>
      <c r="F91" s="104" t="n">
        <v>182.37</v>
      </c>
      <c r="G91" s="104" t="n">
        <v>173.18</v>
      </c>
      <c r="H91" s="104" t="n">
        <v>585.67</v>
      </c>
      <c r="I91" s="104" t="n">
        <v>316.86</v>
      </c>
      <c r="J91" s="104" t="n">
        <v>393.24</v>
      </c>
      <c r="K91" s="104" t="n">
        <v>151.9</v>
      </c>
      <c r="L91" s="104" t="n">
        <v>55.16</v>
      </c>
      <c r="M91" s="104" t="n">
        <v>233.37</v>
      </c>
      <c r="N91" s="104" t="n">
        <v>329.47</v>
      </c>
      <c r="O91" s="104" t="n">
        <v>2898.4</v>
      </c>
      <c r="P91" s="70" t="s">
        <v>195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21.75" hidden="false" customHeight="false" outlineLevel="0" collapsed="false">
      <c r="A92" s="70"/>
      <c r="B92" s="70" t="s">
        <v>140</v>
      </c>
      <c r="C92" s="104" t="n">
        <v>10.8136666666667</v>
      </c>
      <c r="D92" s="104" t="n">
        <v>2.81935483870968</v>
      </c>
      <c r="E92" s="104" t="n">
        <v>2.179</v>
      </c>
      <c r="F92" s="104" t="n">
        <v>5.88290322580645</v>
      </c>
      <c r="G92" s="104" t="n">
        <v>5.58645161290323</v>
      </c>
      <c r="H92" s="104" t="n">
        <v>19.5223333333333</v>
      </c>
      <c r="I92" s="104" t="n">
        <v>10.2212903225806</v>
      </c>
      <c r="J92" s="104" t="n">
        <v>13.108</v>
      </c>
      <c r="K92" s="104" t="n">
        <v>4.9</v>
      </c>
      <c r="L92" s="104" t="n">
        <v>1.77935483870968</v>
      </c>
      <c r="M92" s="104" t="n">
        <v>8.33464285714286</v>
      </c>
      <c r="N92" s="104" t="n">
        <v>10.628064516129</v>
      </c>
      <c r="O92" s="104" t="n">
        <v>7.9812551843318</v>
      </c>
      <c r="P92" s="70" t="s">
        <v>423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21.75" hidden="false" customHeight="false" outlineLevel="0" collapsed="false">
      <c r="A93" s="70"/>
      <c r="B93" s="70" t="s">
        <v>141</v>
      </c>
      <c r="C93" s="104" t="n">
        <v>15.94</v>
      </c>
      <c r="D93" s="104" t="n">
        <v>5.29</v>
      </c>
      <c r="E93" s="104" t="n">
        <v>2.33</v>
      </c>
      <c r="F93" s="104" t="n">
        <v>14.29</v>
      </c>
      <c r="G93" s="104" t="n">
        <v>27.45</v>
      </c>
      <c r="H93" s="104" t="n">
        <v>51.74</v>
      </c>
      <c r="I93" s="104" t="n">
        <v>57.39</v>
      </c>
      <c r="J93" s="104" t="n">
        <v>33.08</v>
      </c>
      <c r="K93" s="104" t="n">
        <v>18.25</v>
      </c>
      <c r="L93" s="104" t="n">
        <v>3.24</v>
      </c>
      <c r="M93" s="104" t="n">
        <v>12.97</v>
      </c>
      <c r="N93" s="104" t="n">
        <v>10.99</v>
      </c>
      <c r="O93" s="104" t="n">
        <v>57.39</v>
      </c>
      <c r="P93" s="70" t="s">
        <v>423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21.75" hidden="false" customHeight="false" outlineLevel="0" collapsed="false">
      <c r="A94" s="70"/>
      <c r="B94" s="70" t="s">
        <v>142</v>
      </c>
      <c r="C94" s="104" t="n">
        <v>4.3</v>
      </c>
      <c r="D94" s="104" t="n">
        <v>2</v>
      </c>
      <c r="E94" s="104" t="n">
        <v>1.5</v>
      </c>
      <c r="F94" s="104" t="n">
        <v>1.4</v>
      </c>
      <c r="G94" s="104" t="n">
        <v>0.78</v>
      </c>
      <c r="H94" s="104" t="n">
        <v>0.71</v>
      </c>
      <c r="I94" s="104" t="n">
        <v>0.71</v>
      </c>
      <c r="J94" s="104" t="n">
        <v>1.9</v>
      </c>
      <c r="K94" s="104" t="n">
        <v>1.06</v>
      </c>
      <c r="L94" s="104" t="n">
        <v>0.99</v>
      </c>
      <c r="M94" s="104" t="n">
        <v>0.99</v>
      </c>
      <c r="N94" s="104" t="n">
        <v>10.33</v>
      </c>
      <c r="O94" s="104" t="n">
        <v>0.71</v>
      </c>
      <c r="P94" s="70" t="s">
        <v>423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21.75" hidden="false" customHeight="false" outlineLevel="0" collapsed="false">
      <c r="A95" s="70"/>
      <c r="B95" s="70" t="s">
        <v>424</v>
      </c>
      <c r="C95" s="104" t="n">
        <v>28.029024</v>
      </c>
      <c r="D95" s="104" t="n">
        <v>7.55136</v>
      </c>
      <c r="E95" s="104" t="n">
        <v>5.647968</v>
      </c>
      <c r="F95" s="104" t="n">
        <v>15.756768</v>
      </c>
      <c r="G95" s="104" t="n">
        <v>14.962752</v>
      </c>
      <c r="H95" s="104" t="n">
        <v>50.601888</v>
      </c>
      <c r="I95" s="104" t="n">
        <v>27.376704</v>
      </c>
      <c r="J95" s="104" t="n">
        <v>33.975936</v>
      </c>
      <c r="K95" s="104" t="n">
        <v>13.12416</v>
      </c>
      <c r="L95" s="104" t="n">
        <v>4.765824</v>
      </c>
      <c r="M95" s="104" t="n">
        <v>20.163168</v>
      </c>
      <c r="N95" s="104" t="n">
        <v>28.466208</v>
      </c>
      <c r="O95" s="104" t="n">
        <v>250.42176</v>
      </c>
      <c r="P95" s="70" t="s">
        <v>425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21.75" hidden="false" customHeight="false" outlineLevel="0" collapsed="false">
      <c r="A96" s="70"/>
      <c r="B96" s="70" t="s">
        <v>426</v>
      </c>
      <c r="C96" s="70"/>
      <c r="D96" s="70" t="n">
        <v>81.8200000000005</v>
      </c>
      <c r="E96" s="70" t="s">
        <v>427</v>
      </c>
      <c r="F96" s="70" t="s">
        <v>468</v>
      </c>
      <c r="G96" s="70" t="s">
        <v>429</v>
      </c>
      <c r="H96" s="70" t="s">
        <v>430</v>
      </c>
      <c r="I96" s="70" t="s">
        <v>431</v>
      </c>
      <c r="J96" s="70" t="s">
        <v>469</v>
      </c>
      <c r="K96" s="70" t="s">
        <v>433</v>
      </c>
      <c r="L96" s="70" t="s">
        <v>470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21.75" hidden="false" customHeight="false" outlineLevel="0" collapsed="false">
      <c r="A97" s="70"/>
      <c r="B97" s="70" t="s">
        <v>435</v>
      </c>
      <c r="C97" s="70"/>
      <c r="D97" s="104" t="n">
        <v>5.70461344670131</v>
      </c>
      <c r="E97" s="70" t="s">
        <v>436</v>
      </c>
      <c r="F97" s="70"/>
      <c r="G97" s="70"/>
      <c r="H97" s="70"/>
      <c r="I97" s="70"/>
      <c r="J97" s="105" t="n">
        <v>58.7787356321843</v>
      </c>
      <c r="K97" s="70" t="s">
        <v>437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21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57" activeCellId="0" sqref="AC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9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9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9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9]c-form'!AI3</f>
        <v>Wang</v>
      </c>
      <c r="D4" s="113"/>
      <c r="E4" s="113"/>
      <c r="F4" s="113"/>
      <c r="G4" s="113"/>
      <c r="H4" s="107" t="str">
        <f aca="false">IF(TRIM('[9]c-form'!AJ3)&lt;&gt;"","Water  Year   "&amp;'[9]c-form'!AJ3,"Water  Year   ")</f>
        <v>Water  Year   2011</v>
      </c>
      <c r="I4" s="107"/>
      <c r="J4" s="114"/>
      <c r="K4" s="73"/>
      <c r="L4" s="74"/>
      <c r="M4" s="115" t="str">
        <f aca="false">"Rating  Curve"&amp;"  "&amp;R5</f>
        <v>Rating  Curve  HC.1/2168</v>
      </c>
      <c r="N4" s="115"/>
      <c r="O4" s="115"/>
      <c r="P4" s="115"/>
      <c r="R4" s="69" t="str">
        <f aca="false">IF(TRIM('[9]c-form'!E15)="","",'[9]c-form'!E15)</f>
        <v>MSL.</v>
      </c>
      <c r="S4" s="69" t="n">
        <f aca="false">IF(TRIM('[9]c-form'!U15)="","",'[9]c-form'!U15)</f>
        <v>307.17</v>
      </c>
      <c r="T4" s="69" t="str">
        <f aca="false">IF(TRIM('[9]c-form'!W15)="","","0"&amp;'[9]c-form'!W15&amp;":00")</f>
        <v>010:00</v>
      </c>
      <c r="U4" s="69" t="str">
        <f aca="false">IF(TRIM('[9]c-form'!Z15)="","",'[9]c-form'!Z15)</f>
        <v>AUG</v>
      </c>
      <c r="V4" s="69" t="n">
        <f aca="false">IF(TRIM('[9]c-form'!AA15)="","",'[9]c-form'!AA15)</f>
        <v>1</v>
      </c>
      <c r="W4" s="69" t="n">
        <f aca="false">IF(TRIM('[9]c-form'!C7)="","",'[9]c-form'!C7)</f>
        <v>2011</v>
      </c>
    </row>
    <row r="5" customFormat="false" ht="21.75" hidden="false" customHeight="false" outlineLevel="0" collapsed="false">
      <c r="A5" s="74"/>
      <c r="B5" s="8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9]c-form'!C18)="","",'[9]c-form'!C18)</f>
        <v>HC.1/2168</v>
      </c>
      <c r="T5" s="69" t="n">
        <f aca="false">IF(TRIM('[9]c-form'!C15)="","",'[9]c-form'!C15)</f>
        <v>304</v>
      </c>
      <c r="U5" s="69" t="n">
        <f aca="false">IF(TRIM('[9]c-form'!O15)="","",'[9]c-form'!O15)</f>
        <v>302.949</v>
      </c>
      <c r="V5" s="69" t="n">
        <f aca="false">IF(TRIM('[9]c-form'!J15)="","",'[9]c-form'!J15)</f>
        <v>310.185</v>
      </c>
      <c r="W5" s="69" t="n">
        <f aca="false">IF(TRIM('[9]c-form'!M15)="","",'[9]c-form'!M15)</f>
        <v>310.106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9]c-form'!G15)="","",'[9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9]HourGH-APR'!AB11)=0,"",ROUND('[9]HourGH-APR'!AB11,2))</f>
        <v>305.33</v>
      </c>
      <c r="D9" s="86" t="n">
        <f aca="false">IF(COUNT('[9]HourGH-MAY'!AB11)=0,"",ROUND('[9]HourGH-MAY'!AB11,2))</f>
        <v>304.63</v>
      </c>
      <c r="E9" s="86" t="n">
        <f aca="false">IF(COUNT('[9]HourGH-JUN'!AB11)=0,"",ROUND('[9]HourGH-JUN'!AB11,2))</f>
        <v>306.13</v>
      </c>
      <c r="F9" s="86" t="n">
        <f aca="false">IF(COUNT('[9]HourGH-JUL'!AB11)=0,"",ROUND('[9]HourGH-JUL'!AB11,2))</f>
        <v>304.97</v>
      </c>
      <c r="G9" s="86" t="n">
        <f aca="false">IF(COUNT('[9]HourGH-AUG'!AB11)=0,"",ROUND('[9]HourGH-AUG'!AB11,2))</f>
        <v>306.75</v>
      </c>
      <c r="H9" s="86" t="n">
        <f aca="false">IF(COUNT('[9]HourGH-SEP'!AB11)=0,"",ROUND('[9]HourGH-SEP'!AB11,2))</f>
        <v>306.56</v>
      </c>
      <c r="I9" s="86" t="n">
        <f aca="false">IF(COUNT('[9]HourGH-OCT'!AB11)=0,"",ROUND('[9]HourGH-OCT'!AB11,2))</f>
        <v>306.78</v>
      </c>
      <c r="J9" s="86" t="n">
        <f aca="false">IF(COUNT('[9]HourGH-NOV'!AB11)=0,"",ROUND('[9]HourGH-NOV'!AB11,2))</f>
        <v>305.35</v>
      </c>
      <c r="K9" s="86" t="n">
        <f aca="false">IF(COUNT('[9]HourGH-DEC'!AB11)=0,"",ROUND('[9]HourGH-DEC'!AB11,2))</f>
        <v>304.99</v>
      </c>
      <c r="L9" s="86" t="n">
        <f aca="false">IF(COUNT('[9]HourGH-JAN'!AB11)=0,"",ROUND('[9]HourGH-JAN'!AB11,2))</f>
        <v>304.96</v>
      </c>
      <c r="M9" s="86" t="n">
        <f aca="false">IF(COUNT('[9]HourGH-FEB'!AB11)=0,"",ROUND('[9]HourGH-FEB'!AB11,2))</f>
        <v>305.19</v>
      </c>
      <c r="N9" s="86" t="n">
        <f aca="false">IF(COUNT('[9]HourGH-MAR'!AB11)=0,"",ROUND('[9]HourGH-MAR'!AB11,2))</f>
        <v>305.15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9]HourGH-APR'!AB12)=0,"",ROUND('[9]HourGH-APR'!AB12,2))</f>
        <v>305.33</v>
      </c>
      <c r="D10" s="86" t="n">
        <f aca="false">IF(COUNT('[9]HourGH-MAY'!AB12)=0,"",ROUND('[9]HourGH-MAY'!AB12,2))</f>
        <v>304.61</v>
      </c>
      <c r="E10" s="86" t="n">
        <f aca="false">IF(COUNT('[9]HourGH-JUN'!AB12)=0,"",ROUND('[9]HourGH-JUN'!AB12,2))</f>
        <v>306.12</v>
      </c>
      <c r="F10" s="86" t="n">
        <f aca="false">IF(COUNT('[9]HourGH-JUL'!AB12)=0,"",ROUND('[9]HourGH-JUL'!AB12,2))</f>
        <v>304.84</v>
      </c>
      <c r="G10" s="86" t="n">
        <f aca="false">IF(COUNT('[9]HourGH-AUG'!AB12)=0,"",ROUND('[9]HourGH-AUG'!AB12,2))</f>
        <v>306.34</v>
      </c>
      <c r="H10" s="86" t="n">
        <f aca="false">IF(COUNT('[9]HourGH-SEP'!AB12)=0,"",ROUND('[9]HourGH-SEP'!AB12,2))</f>
        <v>306.53</v>
      </c>
      <c r="I10" s="86" t="n">
        <f aca="false">IF(COUNT('[9]HourGH-OCT'!AB12)=0,"",ROUND('[9]HourGH-OCT'!AB12,2))</f>
        <v>306.82</v>
      </c>
      <c r="J10" s="86" t="n">
        <f aca="false">IF(COUNT('[9]HourGH-NOV'!AB12)=0,"",ROUND('[9]HourGH-NOV'!AB12,2))</f>
        <v>305.09</v>
      </c>
      <c r="K10" s="86" t="n">
        <f aca="false">IF(COUNT('[9]HourGH-DEC'!AB12)=0,"",ROUND('[9]HourGH-DEC'!AB12,2))</f>
        <v>304.98</v>
      </c>
      <c r="L10" s="86" t="n">
        <f aca="false">IF(COUNT('[9]HourGH-JAN'!AB12)=0,"",ROUND('[9]HourGH-JAN'!AB12,2))</f>
        <v>304.96</v>
      </c>
      <c r="M10" s="86" t="n">
        <f aca="false">IF(COUNT('[9]HourGH-FEB'!AB12)=0,"",ROUND('[9]HourGH-FEB'!AB12,2))</f>
        <v>305.19</v>
      </c>
      <c r="N10" s="86" t="n">
        <f aca="false">IF(COUNT('[9]HourGH-MAR'!AB12)=0,"",ROUND('[9]HourGH-MAR'!AB12,2))</f>
        <v>305.15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9]HourGH-APR'!AB13)=0,"",ROUND('[9]HourGH-APR'!AB13,2))</f>
        <v>305.33</v>
      </c>
      <c r="D11" s="86" t="n">
        <f aca="false">IF(COUNT('[9]HourGH-MAY'!AB13)=0,"",ROUND('[9]HourGH-MAY'!AB13,2))</f>
        <v>304.6</v>
      </c>
      <c r="E11" s="86" t="n">
        <f aca="false">IF(COUNT('[9]HourGH-JUN'!AB13)=0,"",ROUND('[9]HourGH-JUN'!AB13,2))</f>
        <v>305.94</v>
      </c>
      <c r="F11" s="86" t="n">
        <f aca="false">IF(COUNT('[9]HourGH-JUL'!AB13)=0,"",ROUND('[9]HourGH-JUL'!AB13,2))</f>
        <v>304.84</v>
      </c>
      <c r="G11" s="86" t="n">
        <f aca="false">IF(COUNT('[9]HourGH-AUG'!AB13)=0,"",ROUND('[9]HourGH-AUG'!AB13,2))</f>
        <v>306.27</v>
      </c>
      <c r="H11" s="86" t="n">
        <f aca="false">IF(COUNT('[9]HourGH-SEP'!AB13)=0,"",ROUND('[9]HourGH-SEP'!AB13,2))</f>
        <v>306.48</v>
      </c>
      <c r="I11" s="86" t="n">
        <f aca="false">IF(COUNT('[9]HourGH-OCT'!AB13)=0,"",ROUND('[9]HourGH-OCT'!AB13,2))</f>
        <v>306.78</v>
      </c>
      <c r="J11" s="86" t="n">
        <f aca="false">IF(COUNT('[9]HourGH-NOV'!AB13)=0,"",ROUND('[9]HourGH-NOV'!AB13,2))</f>
        <v>305.03</v>
      </c>
      <c r="K11" s="86" t="n">
        <f aca="false">IF(COUNT('[9]HourGH-DEC'!AB13)=0,"",ROUND('[9]HourGH-DEC'!AB13,2))</f>
        <v>304.99</v>
      </c>
      <c r="L11" s="86" t="n">
        <f aca="false">IF(COUNT('[9]HourGH-JAN'!AB13)=0,"",ROUND('[9]HourGH-JAN'!AB13,2))</f>
        <v>304.96</v>
      </c>
      <c r="M11" s="86" t="n">
        <f aca="false">IF(COUNT('[9]HourGH-FEB'!AB13)=0,"",ROUND('[9]HourGH-FEB'!AB13,2))</f>
        <v>305.19</v>
      </c>
      <c r="N11" s="86" t="n">
        <f aca="false">IF(COUNT('[9]HourGH-MAR'!AB13)=0,"",ROUND('[9]HourGH-MAR'!AB13,2))</f>
        <v>305.15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9]HourGH-APR'!AB14)=0,"",ROUND('[9]HourGH-APR'!AB14,2))</f>
        <v>305.33</v>
      </c>
      <c r="D12" s="86" t="n">
        <f aca="false">IF(COUNT('[9]HourGH-MAY'!AB14)=0,"",ROUND('[9]HourGH-MAY'!AB14,2))</f>
        <v>304.78</v>
      </c>
      <c r="E12" s="86" t="n">
        <f aca="false">IF(COUNT('[9]HourGH-JUN'!AB14)=0,"",ROUND('[9]HourGH-JUN'!AB14,2))</f>
        <v>305.53</v>
      </c>
      <c r="F12" s="86" t="n">
        <f aca="false">IF(COUNT('[9]HourGH-JUL'!AB14)=0,"",ROUND('[9]HourGH-JUL'!AB14,2))</f>
        <v>304.82</v>
      </c>
      <c r="G12" s="86" t="n">
        <f aca="false">IF(COUNT('[9]HourGH-AUG'!AB14)=0,"",ROUND('[9]HourGH-AUG'!AB14,2))</f>
        <v>306.2</v>
      </c>
      <c r="H12" s="86" t="n">
        <f aca="false">IF(COUNT('[9]HourGH-SEP'!AB14)=0,"",ROUND('[9]HourGH-SEP'!AB14,2))</f>
        <v>306.36</v>
      </c>
      <c r="I12" s="86" t="n">
        <f aca="false">IF(COUNT('[9]HourGH-OCT'!AB14)=0,"",ROUND('[9]HourGH-OCT'!AB14,2))</f>
        <v>306.75</v>
      </c>
      <c r="J12" s="86" t="n">
        <f aca="false">IF(COUNT('[9]HourGH-NOV'!AB14)=0,"",ROUND('[9]HourGH-NOV'!AB14,2))</f>
        <v>305.18</v>
      </c>
      <c r="K12" s="86" t="n">
        <f aca="false">IF(COUNT('[9]HourGH-DEC'!AB14)=0,"",ROUND('[9]HourGH-DEC'!AB14,2))</f>
        <v>304.99</v>
      </c>
      <c r="L12" s="86" t="n">
        <f aca="false">IF(COUNT('[9]HourGH-JAN'!AB14)=0,"",ROUND('[9]HourGH-JAN'!AB14,2))</f>
        <v>304.98</v>
      </c>
      <c r="M12" s="86" t="n">
        <f aca="false">IF(COUNT('[9]HourGH-FEB'!AB14)=0,"",ROUND('[9]HourGH-FEB'!AB14,2))</f>
        <v>305.39</v>
      </c>
      <c r="N12" s="86" t="n">
        <f aca="false">IF(COUNT('[9]HourGH-MAR'!AB14)=0,"",ROUND('[9]HourGH-MAR'!AB14,2))</f>
        <v>305.15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9]HourGH-APR'!AB15)=0,"",ROUND('[9]HourGH-APR'!AB15,2))</f>
        <v>305.86</v>
      </c>
      <c r="D13" s="86" t="n">
        <f aca="false">IF(COUNT('[9]HourGH-MAY'!AB15)=0,"",ROUND('[9]HourGH-MAY'!AB15,2))</f>
        <v>305.08</v>
      </c>
      <c r="E13" s="86" t="n">
        <f aca="false">IF(COUNT('[9]HourGH-JUN'!AB15)=0,"",ROUND('[9]HourGH-JUN'!AB15,2))</f>
        <v>305.77</v>
      </c>
      <c r="F13" s="86" t="n">
        <f aca="false">IF(COUNT('[9]HourGH-JUL'!AB15)=0,"",ROUND('[9]HourGH-JUL'!AB15,2))</f>
        <v>304.81</v>
      </c>
      <c r="G13" s="86" t="n">
        <f aca="false">IF(COUNT('[9]HourGH-AUG'!AB15)=0,"",ROUND('[9]HourGH-AUG'!AB15,2))</f>
        <v>306.5</v>
      </c>
      <c r="H13" s="86" t="n">
        <f aca="false">IF(COUNT('[9]HourGH-SEP'!AB15)=0,"",ROUND('[9]HourGH-SEP'!AB15,2))</f>
        <v>305.93</v>
      </c>
      <c r="I13" s="86" t="n">
        <f aca="false">IF(COUNT('[9]HourGH-OCT'!AB15)=0,"",ROUND('[9]HourGH-OCT'!AB15,2))</f>
        <v>306.43</v>
      </c>
      <c r="J13" s="86" t="n">
        <f aca="false">IF(COUNT('[9]HourGH-NOV'!AB15)=0,"",ROUND('[9]HourGH-NOV'!AB15,2))</f>
        <v>305.19</v>
      </c>
      <c r="K13" s="86" t="n">
        <f aca="false">IF(COUNT('[9]HourGH-DEC'!AB15)=0,"",ROUND('[9]HourGH-DEC'!AB15,2))</f>
        <v>304.99</v>
      </c>
      <c r="L13" s="86" t="n">
        <f aca="false">IF(COUNT('[9]HourGH-JAN'!AB15)=0,"",ROUND('[9]HourGH-JAN'!AB15,2))</f>
        <v>305.05</v>
      </c>
      <c r="M13" s="86" t="n">
        <f aca="false">IF(COUNT('[9]HourGH-FEB'!AB15)=0,"",ROUND('[9]HourGH-FEB'!AB15,2))</f>
        <v>305.58</v>
      </c>
      <c r="N13" s="86" t="n">
        <f aca="false">IF(COUNT('[9]HourGH-MAR'!AB15)=0,"",ROUND('[9]HourGH-MAR'!AB15,2))</f>
        <v>305.15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9]HourGH-APR'!AB16)=0,"",ROUND('[9]HourGH-APR'!AB16,2))</f>
        <v>306.07</v>
      </c>
      <c r="D14" s="86" t="n">
        <f aca="false">IF(COUNT('[9]HourGH-MAY'!AB16)=0,"",ROUND('[9]HourGH-MAY'!AB16,2))</f>
        <v>305.1</v>
      </c>
      <c r="E14" s="86" t="n">
        <f aca="false">IF(COUNT('[9]HourGH-JUN'!AB16)=0,"",ROUND('[9]HourGH-JUN'!AB16,2))</f>
        <v>305.33</v>
      </c>
      <c r="F14" s="86" t="n">
        <f aca="false">IF(COUNT('[9]HourGH-JUL'!AB16)=0,"",ROUND('[9]HourGH-JUL'!AB16,2))</f>
        <v>304.8</v>
      </c>
      <c r="G14" s="86" t="n">
        <f aca="false">IF(COUNT('[9]HourGH-AUG'!AB16)=0,"",ROUND('[9]HourGH-AUG'!AB16,2))</f>
        <v>306.49</v>
      </c>
      <c r="H14" s="86" t="n">
        <f aca="false">IF(COUNT('[9]HourGH-SEP'!AB16)=0,"",ROUND('[9]HourGH-SEP'!AB16,2))</f>
        <v>305.27</v>
      </c>
      <c r="I14" s="86" t="n">
        <f aca="false">IF(COUNT('[9]HourGH-OCT'!AB16)=0,"",ROUND('[9]HourGH-OCT'!AB16,2))</f>
        <v>305.34</v>
      </c>
      <c r="J14" s="86" t="n">
        <f aca="false">IF(COUNT('[9]HourGH-NOV'!AB16)=0,"",ROUND('[9]HourGH-NOV'!AB16,2))</f>
        <v>305.19</v>
      </c>
      <c r="K14" s="86" t="n">
        <f aca="false">IF(COUNT('[9]HourGH-DEC'!AB16)=0,"",ROUND('[9]HourGH-DEC'!AB16,2))</f>
        <v>304.99</v>
      </c>
      <c r="L14" s="86" t="n">
        <f aca="false">IF(COUNT('[9]HourGH-JAN'!AB16)=0,"",ROUND('[9]HourGH-JAN'!AB16,2))</f>
        <v>305.07</v>
      </c>
      <c r="M14" s="86" t="n">
        <f aca="false">IF(COUNT('[9]HourGH-FEB'!AB16)=0,"",ROUND('[9]HourGH-FEB'!AB16,2))</f>
        <v>305.95</v>
      </c>
      <c r="N14" s="86" t="n">
        <f aca="false">IF(COUNT('[9]HourGH-MAR'!AB16)=0,"",ROUND('[9]HourGH-MAR'!AB16,2))</f>
        <v>305.15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9]HourGH-APR'!AB17)=0,"",ROUND('[9]HourGH-APR'!AB17,2))</f>
        <v>305.34</v>
      </c>
      <c r="D15" s="86" t="n">
        <f aca="false">IF(COUNT('[9]HourGH-MAY'!AB17)=0,"",ROUND('[9]HourGH-MAY'!AB17,2))</f>
        <v>305.2</v>
      </c>
      <c r="E15" s="86" t="n">
        <f aca="false">IF(COUNT('[9]HourGH-JUN'!AB17)=0,"",ROUND('[9]HourGH-JUN'!AB17,2))</f>
        <v>305.33</v>
      </c>
      <c r="F15" s="86" t="n">
        <f aca="false">IF(COUNT('[9]HourGH-JUL'!AB17)=0,"",ROUND('[9]HourGH-JUL'!AB17,2))</f>
        <v>304.8</v>
      </c>
      <c r="G15" s="86" t="n">
        <f aca="false">IF(COUNT('[9]HourGH-AUG'!AB17)=0,"",ROUND('[9]HourGH-AUG'!AB17,2))</f>
        <v>306.49</v>
      </c>
      <c r="H15" s="86" t="n">
        <f aca="false">IF(COUNT('[9]HourGH-SEP'!AB17)=0,"",ROUND('[9]HourGH-SEP'!AB17,2))</f>
        <v>305.55</v>
      </c>
      <c r="I15" s="86" t="n">
        <f aca="false">IF(COUNT('[9]HourGH-OCT'!AB17)=0,"",ROUND('[9]HourGH-OCT'!AB17,2))</f>
        <v>305.31</v>
      </c>
      <c r="J15" s="86" t="n">
        <f aca="false">IF(COUNT('[9]HourGH-NOV'!AB17)=0,"",ROUND('[9]HourGH-NOV'!AB17,2))</f>
        <v>305.19</v>
      </c>
      <c r="K15" s="86" t="n">
        <f aca="false">IF(COUNT('[9]HourGH-DEC'!AB17)=0,"",ROUND('[9]HourGH-DEC'!AB17,2))</f>
        <v>304.99</v>
      </c>
      <c r="L15" s="86" t="n">
        <f aca="false">IF(COUNT('[9]HourGH-JAN'!AB17)=0,"",ROUND('[9]HourGH-JAN'!AB17,2))</f>
        <v>305.11</v>
      </c>
      <c r="M15" s="86" t="n">
        <f aca="false">IF(COUNT('[9]HourGH-FEB'!AB17)=0,"",ROUND('[9]HourGH-FEB'!AB17,2))</f>
        <v>305.88</v>
      </c>
      <c r="N15" s="86" t="n">
        <f aca="false">IF(COUNT('[9]HourGH-MAR'!AB17)=0,"",ROUND('[9]HourGH-MAR'!AB17,2))</f>
        <v>305.15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9]HourGH-APR'!AB18)=0,"",ROUND('[9]HourGH-APR'!AB18,2))</f>
        <v>305.33</v>
      </c>
      <c r="D16" s="86" t="n">
        <f aca="false">IF(COUNT('[9]HourGH-MAY'!AB18)=0,"",ROUND('[9]HourGH-MAY'!AB18,2))</f>
        <v>305.2</v>
      </c>
      <c r="E16" s="86" t="n">
        <f aca="false">IF(COUNT('[9]HourGH-JUN'!AB18)=0,"",ROUND('[9]HourGH-JUN'!AB18,2))</f>
        <v>305.32</v>
      </c>
      <c r="F16" s="86" t="n">
        <f aca="false">IF(COUNT('[9]HourGH-JUL'!AB18)=0,"",ROUND('[9]HourGH-JUL'!AB18,2))</f>
        <v>304.8</v>
      </c>
      <c r="G16" s="86" t="n">
        <f aca="false">IF(COUNT('[9]HourGH-AUG'!AB18)=0,"",ROUND('[9]HourGH-AUG'!AB18,2))</f>
        <v>306.54</v>
      </c>
      <c r="H16" s="86" t="n">
        <f aca="false">IF(COUNT('[9]HourGH-SEP'!AB18)=0,"",ROUND('[9]HourGH-SEP'!AB18,2))</f>
        <v>305.57</v>
      </c>
      <c r="I16" s="86" t="n">
        <f aca="false">IF(COUNT('[9]HourGH-OCT'!AB18)=0,"",ROUND('[9]HourGH-OCT'!AB18,2))</f>
        <v>305.3</v>
      </c>
      <c r="J16" s="86" t="n">
        <f aca="false">IF(COUNT('[9]HourGH-NOV'!AB18)=0,"",ROUND('[9]HourGH-NOV'!AB18,2))</f>
        <v>305.19</v>
      </c>
      <c r="K16" s="86" t="n">
        <f aca="false">IF(COUNT('[9]HourGH-DEC'!AB18)=0,"",ROUND('[9]HourGH-DEC'!AB18,2))</f>
        <v>304.99</v>
      </c>
      <c r="L16" s="86" t="n">
        <f aca="false">IF(COUNT('[9]HourGH-JAN'!AB18)=0,"",ROUND('[9]HourGH-JAN'!AB18,2))</f>
        <v>305.1</v>
      </c>
      <c r="M16" s="86" t="n">
        <f aca="false">IF(COUNT('[9]HourGH-FEB'!AB18)=0,"",ROUND('[9]HourGH-FEB'!AB18,2))</f>
        <v>305.87</v>
      </c>
      <c r="N16" s="86" t="n">
        <f aca="false">IF(COUNT('[9]HourGH-MAR'!AB18)=0,"",ROUND('[9]HourGH-MAR'!AB18,2))</f>
        <v>305.15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9]HourGH-APR'!AB19)=0,"",ROUND('[9]HourGH-APR'!AB19,2))</f>
        <v>305.34</v>
      </c>
      <c r="D17" s="86" t="n">
        <f aca="false">IF(COUNT('[9]HourGH-MAY'!AB19)=0,"",ROUND('[9]HourGH-MAY'!AB19,2))</f>
        <v>305.28</v>
      </c>
      <c r="E17" s="86" t="n">
        <f aca="false">IF(COUNT('[9]HourGH-JUN'!AB19)=0,"",ROUND('[9]HourGH-JUN'!AB19,2))</f>
        <v>305.32</v>
      </c>
      <c r="F17" s="86" t="n">
        <f aca="false">IF(COUNT('[9]HourGH-JUL'!AB19)=0,"",ROUND('[9]HourGH-JUL'!AB19,2))</f>
        <v>304.79</v>
      </c>
      <c r="G17" s="86" t="n">
        <f aca="false">IF(COUNT('[9]HourGH-AUG'!AB19)=0,"",ROUND('[9]HourGH-AUG'!AB19,2))</f>
        <v>306.66</v>
      </c>
      <c r="H17" s="86" t="n">
        <f aca="false">IF(COUNT('[9]HourGH-SEP'!AB19)=0,"",ROUND('[9]HourGH-SEP'!AB19,2))</f>
        <v>305.88</v>
      </c>
      <c r="I17" s="86" t="n">
        <f aca="false">IF(COUNT('[9]HourGH-OCT'!AB19)=0,"",ROUND('[9]HourGH-OCT'!AB19,2))</f>
        <v>305.29</v>
      </c>
      <c r="J17" s="86" t="n">
        <f aca="false">IF(COUNT('[9]HourGH-NOV'!AB19)=0,"",ROUND('[9]HourGH-NOV'!AB19,2))</f>
        <v>305.19</v>
      </c>
      <c r="K17" s="86" t="n">
        <f aca="false">IF(COUNT('[9]HourGH-DEC'!AB19)=0,"",ROUND('[9]HourGH-DEC'!AB19,2))</f>
        <v>304.99</v>
      </c>
      <c r="L17" s="86" t="n">
        <f aca="false">IF(COUNT('[9]HourGH-JAN'!AB19)=0,"",ROUND('[9]HourGH-JAN'!AB19,2))</f>
        <v>305.13</v>
      </c>
      <c r="M17" s="86" t="n">
        <f aca="false">IF(COUNT('[9]HourGH-FEB'!AB19)=0,"",ROUND('[9]HourGH-FEB'!AB19,2))</f>
        <v>306.24</v>
      </c>
      <c r="N17" s="86" t="n">
        <f aca="false">IF(COUNT('[9]HourGH-MAR'!AB19)=0,"",ROUND('[9]HourGH-MAR'!AB19,2))</f>
        <v>305.14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9]HourGH-APR'!AB20)=0,"",ROUND('[9]HourGH-APR'!AB20,2))</f>
        <v>305.34</v>
      </c>
      <c r="D18" s="86" t="n">
        <f aca="false">IF(COUNT('[9]HourGH-MAY'!AB20)=0,"",ROUND('[9]HourGH-MAY'!AB20,2))</f>
        <v>305.83</v>
      </c>
      <c r="E18" s="86" t="n">
        <f aca="false">IF(COUNT('[9]HourGH-JUN'!AB20)=0,"",ROUND('[9]HourGH-JUN'!AB20,2))</f>
        <v>305.31</v>
      </c>
      <c r="F18" s="86" t="n">
        <f aca="false">IF(COUNT('[9]HourGH-JUL'!AB20)=0,"",ROUND('[9]HourGH-JUL'!AB20,2))</f>
        <v>304.81</v>
      </c>
      <c r="G18" s="86" t="n">
        <f aca="false">IF(COUNT('[9]HourGH-AUG'!AB20)=0,"",ROUND('[9]HourGH-AUG'!AB20,2))</f>
        <v>306.65</v>
      </c>
      <c r="H18" s="86" t="n">
        <f aca="false">IF(COUNT('[9]HourGH-SEP'!AB20)=0,"",ROUND('[9]HourGH-SEP'!AB20,2))</f>
        <v>305.94</v>
      </c>
      <c r="I18" s="86" t="n">
        <f aca="false">IF(COUNT('[9]HourGH-OCT'!AB20)=0,"",ROUND('[9]HourGH-OCT'!AB20,2))</f>
        <v>305.28</v>
      </c>
      <c r="J18" s="86" t="n">
        <f aca="false">IF(COUNT('[9]HourGH-NOV'!AB20)=0,"",ROUND('[9]HourGH-NOV'!AB20,2))</f>
        <v>305.19</v>
      </c>
      <c r="K18" s="86" t="n">
        <f aca="false">IF(COUNT('[9]HourGH-DEC'!AB20)=0,"",ROUND('[9]HourGH-DEC'!AB20,2))</f>
        <v>304.99</v>
      </c>
      <c r="L18" s="86" t="n">
        <f aca="false">IF(COUNT('[9]HourGH-JAN'!AB20)=0,"",ROUND('[9]HourGH-JAN'!AB20,2))</f>
        <v>305.18</v>
      </c>
      <c r="M18" s="86" t="n">
        <f aca="false">IF(COUNT('[9]HourGH-FEB'!AB20)=0,"",ROUND('[9]HourGH-FEB'!AB20,2))</f>
        <v>305.77</v>
      </c>
      <c r="N18" s="86" t="n">
        <f aca="false">IF(COUNT('[9]HourGH-MAR'!AB20)=0,"",ROUND('[9]HourGH-MAR'!AB20,2))</f>
        <v>305.14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9]HourGH-APR'!AB22)=0,"",ROUND('[9]HourGH-APR'!AB22,2))</f>
        <v>305.34</v>
      </c>
      <c r="D20" s="86" t="n">
        <f aca="false">IF(COUNT('[9]HourGH-MAY'!AB22)=0,"",ROUND('[9]HourGH-MAY'!AB22,2))</f>
        <v>305.88</v>
      </c>
      <c r="E20" s="86" t="n">
        <f aca="false">IF(COUNT('[9]HourGH-JUN'!AB22)=0,"",ROUND('[9]HourGH-JUN'!AB22,2))</f>
        <v>305.31</v>
      </c>
      <c r="F20" s="86" t="n">
        <f aca="false">IF(COUNT('[9]HourGH-JUL'!AB22)=0,"",ROUND('[9]HourGH-JUL'!AB22,2))</f>
        <v>304.83</v>
      </c>
      <c r="G20" s="86" t="n">
        <f aca="false">IF(COUNT('[9]HourGH-AUG'!AB22)=0,"",ROUND('[9]HourGH-AUG'!AB22,2))</f>
        <v>306.73</v>
      </c>
      <c r="H20" s="86" t="n">
        <f aca="false">IF(COUNT('[9]HourGH-SEP'!AB22)=0,"",ROUND('[9]HourGH-SEP'!AB22,2))</f>
        <v>305.88</v>
      </c>
      <c r="I20" s="86" t="n">
        <f aca="false">IF(COUNT('[9]HourGH-OCT'!AB22)=0,"",ROUND('[9]HourGH-OCT'!AB22,2))</f>
        <v>305.28</v>
      </c>
      <c r="J20" s="86" t="n">
        <f aca="false">IF(COUNT('[9]HourGH-NOV'!AB22)=0,"",ROUND('[9]HourGH-NOV'!AB22,2))</f>
        <v>305.09</v>
      </c>
      <c r="K20" s="86" t="n">
        <f aca="false">IF(COUNT('[9]HourGH-DEC'!AB22)=0,"",ROUND('[9]HourGH-DEC'!AB22,2))</f>
        <v>305</v>
      </c>
      <c r="L20" s="86" t="n">
        <f aca="false">IF(COUNT('[9]HourGH-JAN'!AB22)=0,"",ROUND('[9]HourGH-JAN'!AB22,2))</f>
        <v>305.23</v>
      </c>
      <c r="M20" s="86" t="n">
        <f aca="false">IF(COUNT('[9]HourGH-FEB'!AB22)=0,"",ROUND('[9]HourGH-FEB'!AB22,2))</f>
        <v>305.28</v>
      </c>
      <c r="N20" s="86" t="n">
        <f aca="false">IF(COUNT('[9]HourGH-MAR'!AB22)=0,"",ROUND('[9]HourGH-MAR'!AB22,2))</f>
        <v>305.05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9]HourGH-APR'!AB23)=0,"",ROUND('[9]HourGH-APR'!AB23,2))</f>
        <v>305.34</v>
      </c>
      <c r="D21" s="86" t="n">
        <f aca="false">IF(COUNT('[9]HourGH-MAY'!AB23)=0,"",ROUND('[9]HourGH-MAY'!AB23,2))</f>
        <v>305.97</v>
      </c>
      <c r="E21" s="86" t="n">
        <f aca="false">IF(COUNT('[9]HourGH-JUN'!AB23)=0,"",ROUND('[9]HourGH-JUN'!AB23,2))</f>
        <v>305.11</v>
      </c>
      <c r="F21" s="86" t="n">
        <f aca="false">IF(COUNT('[9]HourGH-JUL'!AB23)=0,"",ROUND('[9]HourGH-JUL'!AB23,2))</f>
        <v>304.81</v>
      </c>
      <c r="G21" s="86" t="n">
        <f aca="false">IF(COUNT('[9]HourGH-AUG'!AB23)=0,"",ROUND('[9]HourGH-AUG'!AB23,2))</f>
        <v>306.74</v>
      </c>
      <c r="H21" s="86" t="n">
        <f aca="false">IF(COUNT('[9]HourGH-SEP'!AB23)=0,"",ROUND('[9]HourGH-SEP'!AB23,2))</f>
        <v>305.58</v>
      </c>
      <c r="I21" s="86" t="n">
        <f aca="false">IF(COUNT('[9]HourGH-OCT'!AB23)=0,"",ROUND('[9]HourGH-OCT'!AB23,2))</f>
        <v>305.27</v>
      </c>
      <c r="J21" s="86" t="n">
        <f aca="false">IF(COUNT('[9]HourGH-NOV'!AB23)=0,"",ROUND('[9]HourGH-NOV'!AB23,2))</f>
        <v>305.2</v>
      </c>
      <c r="K21" s="86" t="n">
        <f aca="false">IF(COUNT('[9]HourGH-DEC'!AB23)=0,"",ROUND('[9]HourGH-DEC'!AB23,2))</f>
        <v>305</v>
      </c>
      <c r="L21" s="86" t="n">
        <f aca="false">IF(COUNT('[9]HourGH-JAN'!AB23)=0,"",ROUND('[9]HourGH-JAN'!AB23,2))</f>
        <v>305.23</v>
      </c>
      <c r="M21" s="86" t="n">
        <f aca="false">IF(COUNT('[9]HourGH-FEB'!AB23)=0,"",ROUND('[9]HourGH-FEB'!AB23,2))</f>
        <v>306.04</v>
      </c>
      <c r="N21" s="86" t="n">
        <f aca="false">IF(COUNT('[9]HourGH-MAR'!AB23)=0,"",ROUND('[9]HourGH-MAR'!AB23,2))</f>
        <v>304.96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9]HourGH-APR'!AB24)=0,"",ROUND('[9]HourGH-APR'!AB24,2))</f>
        <v>305.35</v>
      </c>
      <c r="D22" s="86" t="n">
        <f aca="false">IF(COUNT('[9]HourGH-MAY'!AB24)=0,"",ROUND('[9]HourGH-MAY'!AB24,2))</f>
        <v>306.09</v>
      </c>
      <c r="E22" s="86" t="n">
        <f aca="false">IF(COUNT('[9]HourGH-JUN'!AB24)=0,"",ROUND('[9]HourGH-JUN'!AB24,2))</f>
        <v>304.8</v>
      </c>
      <c r="F22" s="86" t="n">
        <f aca="false">IF(COUNT('[9]HourGH-JUL'!AB24)=0,"",ROUND('[9]HourGH-JUL'!AB24,2))</f>
        <v>304.89</v>
      </c>
      <c r="G22" s="86" t="n">
        <f aca="false">IF(COUNT('[9]HourGH-AUG'!AB24)=0,"",ROUND('[9]HourGH-AUG'!AB24,2))</f>
        <v>306.89</v>
      </c>
      <c r="H22" s="86" t="n">
        <f aca="false">IF(COUNT('[9]HourGH-SEP'!AB24)=0,"",ROUND('[9]HourGH-SEP'!AB24,2))</f>
        <v>305.6</v>
      </c>
      <c r="I22" s="86" t="n">
        <f aca="false">IF(COUNT('[9]HourGH-OCT'!AB24)=0,"",ROUND('[9]HourGH-OCT'!AB24,2))</f>
        <v>305.27</v>
      </c>
      <c r="J22" s="86" t="n">
        <f aca="false">IF(COUNT('[9]HourGH-NOV'!AB24)=0,"",ROUND('[9]HourGH-NOV'!AB24,2))</f>
        <v>305.2</v>
      </c>
      <c r="K22" s="86" t="n">
        <f aca="false">IF(COUNT('[9]HourGH-DEC'!AB24)=0,"",ROUND('[9]HourGH-DEC'!AB24,2))</f>
        <v>305</v>
      </c>
      <c r="L22" s="86" t="n">
        <f aca="false">IF(COUNT('[9]HourGH-JAN'!AB24)=0,"",ROUND('[9]HourGH-JAN'!AB24,2))</f>
        <v>305.23</v>
      </c>
      <c r="M22" s="86" t="n">
        <f aca="false">IF(COUNT('[9]HourGH-FEB'!AB24)=0,"",ROUND('[9]HourGH-FEB'!AB24,2))</f>
        <v>306.05</v>
      </c>
      <c r="N22" s="86" t="n">
        <f aca="false">IF(COUNT('[9]HourGH-MAR'!AB24)=0,"",ROUND('[9]HourGH-MAR'!AB24,2))</f>
        <v>304.96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9]HourGH-APR'!AB25)=0,"",ROUND('[9]HourGH-APR'!AB25,2))</f>
        <v>305.34</v>
      </c>
      <c r="D23" s="86" t="n">
        <f aca="false">IF(COUNT('[9]HourGH-MAY'!AB25)=0,"",ROUND('[9]HourGH-MAY'!AB25,2))</f>
        <v>305.33</v>
      </c>
      <c r="E23" s="86" t="n">
        <f aca="false">IF(COUNT('[9]HourGH-JUN'!AB25)=0,"",ROUND('[9]HourGH-JUN'!AB25,2))</f>
        <v>304.81</v>
      </c>
      <c r="F23" s="86" t="n">
        <f aca="false">IF(COUNT('[9]HourGH-JUL'!AB25)=0,"",ROUND('[9]HourGH-JUL'!AB25,2))</f>
        <v>305.12</v>
      </c>
      <c r="G23" s="86" t="n">
        <f aca="false">IF(COUNT('[9]HourGH-AUG'!AB25)=0,"",ROUND('[9]HourGH-AUG'!AB25,2))</f>
        <v>306.83</v>
      </c>
      <c r="H23" s="86" t="n">
        <f aca="false">IF(COUNT('[9]HourGH-SEP'!AB25)=0,"",ROUND('[9]HourGH-SEP'!AB25,2))</f>
        <v>306.65</v>
      </c>
      <c r="I23" s="86" t="n">
        <f aca="false">IF(COUNT('[9]HourGH-OCT'!AB25)=0,"",ROUND('[9]HourGH-OCT'!AB25,2))</f>
        <v>305.26</v>
      </c>
      <c r="J23" s="86" t="n">
        <f aca="false">IF(COUNT('[9]HourGH-NOV'!AB25)=0,"",ROUND('[9]HourGH-NOV'!AB25,2))</f>
        <v>305.19</v>
      </c>
      <c r="K23" s="86" t="n">
        <f aca="false">IF(COUNT('[9]HourGH-DEC'!AB25)=0,"",ROUND('[9]HourGH-DEC'!AB25,2))</f>
        <v>305.01</v>
      </c>
      <c r="L23" s="86" t="n">
        <f aca="false">IF(COUNT('[9]HourGH-JAN'!AB25)=0,"",ROUND('[9]HourGH-JAN'!AB25,2))</f>
        <v>305.11</v>
      </c>
      <c r="M23" s="86" t="n">
        <f aca="false">IF(COUNT('[9]HourGH-FEB'!AB25)=0,"",ROUND('[9]HourGH-FEB'!AB25,2))</f>
        <v>306.05</v>
      </c>
      <c r="N23" s="86" t="n">
        <f aca="false">IF(COUNT('[9]HourGH-MAR'!AB25)=0,"",ROUND('[9]HourGH-MAR'!AB25,2))</f>
        <v>304.98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9]HourGH-APR'!AB26)=0,"",ROUND('[9]HourGH-APR'!AB26,2))</f>
        <v>305.34</v>
      </c>
      <c r="D24" s="86" t="n">
        <f aca="false">IF(COUNT('[9]HourGH-MAY'!AB26)=0,"",ROUND('[9]HourGH-MAY'!AB26,2))</f>
        <v>304.71</v>
      </c>
      <c r="E24" s="86" t="n">
        <f aca="false">IF(COUNT('[9]HourGH-JUN'!AB26)=0,"",ROUND('[9]HourGH-JUN'!AB26,2))</f>
        <v>304.8</v>
      </c>
      <c r="F24" s="86" t="n">
        <f aca="false">IF(COUNT('[9]HourGH-JUL'!AB26)=0,"",ROUND('[9]HourGH-JUL'!AB26,2))</f>
        <v>305.17</v>
      </c>
      <c r="G24" s="86" t="n">
        <f aca="false">IF(COUNT('[9]HourGH-AUG'!AB26)=0,"",ROUND('[9]HourGH-AUG'!AB26,2))</f>
        <v>306.8</v>
      </c>
      <c r="H24" s="86" t="n">
        <f aca="false">IF(COUNT('[9]HourGH-SEP'!AB26)=0,"",ROUND('[9]HourGH-SEP'!AB26,2))</f>
        <v>306.76</v>
      </c>
      <c r="I24" s="86" t="n">
        <f aca="false">IF(COUNT('[9]HourGH-OCT'!AB26)=0,"",ROUND('[9]HourGH-OCT'!AB26,2))</f>
        <v>305.25</v>
      </c>
      <c r="J24" s="86" t="n">
        <f aca="false">IF(COUNT('[9]HourGH-NOV'!AB26)=0,"",ROUND('[9]HourGH-NOV'!AB26,2))</f>
        <v>305.17</v>
      </c>
      <c r="K24" s="86" t="n">
        <f aca="false">IF(COUNT('[9]HourGH-DEC'!AB26)=0,"",ROUND('[9]HourGH-DEC'!AB26,2))</f>
        <v>305.07</v>
      </c>
      <c r="L24" s="86" t="n">
        <f aca="false">IF(COUNT('[9]HourGH-JAN'!AB26)=0,"",ROUND('[9]HourGH-JAN'!AB26,2))</f>
        <v>305</v>
      </c>
      <c r="M24" s="86" t="n">
        <f aca="false">IF(COUNT('[9]HourGH-FEB'!AB26)=0,"",ROUND('[9]HourGH-FEB'!AB26,2))</f>
        <v>305.91</v>
      </c>
      <c r="N24" s="86" t="n">
        <f aca="false">IF(COUNT('[9]HourGH-MAR'!AB26)=0,"",ROUND('[9]HourGH-MAR'!AB26,2))</f>
        <v>304.98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9]HourGH-APR'!AB27)=0,"",ROUND('[9]HourGH-APR'!AB27,2))</f>
        <v>305.33</v>
      </c>
      <c r="D25" s="86" t="n">
        <f aca="false">IF(COUNT('[9]HourGH-MAY'!AB27)=0,"",ROUND('[9]HourGH-MAY'!AB27,2))</f>
        <v>304.78</v>
      </c>
      <c r="E25" s="86" t="n">
        <f aca="false">IF(COUNT('[9]HourGH-JUN'!AB27)=0,"",ROUND('[9]HourGH-JUN'!AB27,2))</f>
        <v>304.79</v>
      </c>
      <c r="F25" s="86" t="n">
        <f aca="false">IF(COUNT('[9]HourGH-JUL'!AB27)=0,"",ROUND('[9]HourGH-JUL'!AB27,2))</f>
        <v>305.18</v>
      </c>
      <c r="G25" s="86" t="n">
        <f aca="false">IF(COUNT('[9]HourGH-AUG'!AB27)=0,"",ROUND('[9]HourGH-AUG'!AB27,2))</f>
        <v>306.77</v>
      </c>
      <c r="H25" s="86" t="n">
        <f aca="false">IF(COUNT('[9]HourGH-SEP'!AB27)=0,"",ROUND('[9]HourGH-SEP'!AB27,2))</f>
        <v>306.61</v>
      </c>
      <c r="I25" s="86" t="n">
        <f aca="false">IF(COUNT('[9]HourGH-OCT'!AB27)=0,"",ROUND('[9]HourGH-OCT'!AB27,2))</f>
        <v>305.25</v>
      </c>
      <c r="J25" s="86" t="n">
        <f aca="false">IF(COUNT('[9]HourGH-NOV'!AB27)=0,"",ROUND('[9]HourGH-NOV'!AB27,2))</f>
        <v>305.18</v>
      </c>
      <c r="K25" s="86" t="n">
        <f aca="false">IF(COUNT('[9]HourGH-DEC'!AB27)=0,"",ROUND('[9]HourGH-DEC'!AB27,2))</f>
        <v>304.96</v>
      </c>
      <c r="L25" s="86" t="n">
        <f aca="false">IF(COUNT('[9]HourGH-JAN'!AB27)=0,"",ROUND('[9]HourGH-JAN'!AB27,2))</f>
        <v>305</v>
      </c>
      <c r="M25" s="86" t="n">
        <f aca="false">IF(COUNT('[9]HourGH-FEB'!AB27)=0,"",ROUND('[9]HourGH-FEB'!AB27,2))</f>
        <v>305.73</v>
      </c>
      <c r="N25" s="86" t="n">
        <f aca="false">IF(COUNT('[9]HourGH-MAR'!AB27)=0,"",ROUND('[9]HourGH-MAR'!AB27,2))</f>
        <v>304.97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9]HourGH-APR'!AB28)=0,"",ROUND('[9]HourGH-APR'!AB28,2))</f>
        <v>305.33</v>
      </c>
      <c r="D26" s="86" t="n">
        <f aca="false">IF(COUNT('[9]HourGH-MAY'!AB28)=0,"",ROUND('[9]HourGH-MAY'!AB28,2))</f>
        <v>305.17</v>
      </c>
      <c r="E26" s="86" t="n">
        <f aca="false">IF(COUNT('[9]HourGH-JUN'!AB28)=0,"",ROUND('[9]HourGH-JUN'!AB28,2))</f>
        <v>304.79</v>
      </c>
      <c r="F26" s="86" t="n">
        <f aca="false">IF(COUNT('[9]HourGH-JUL'!AB28)=0,"",ROUND('[9]HourGH-JUL'!AB28,2))</f>
        <v>305.17</v>
      </c>
      <c r="G26" s="86" t="n">
        <f aca="false">IF(COUNT('[9]HourGH-AUG'!AB28)=0,"",ROUND('[9]HourGH-AUG'!AB28,2))</f>
        <v>306.82</v>
      </c>
      <c r="H26" s="86" t="n">
        <f aca="false">IF(COUNT('[9]HourGH-SEP'!AB28)=0,"",ROUND('[9]HourGH-SEP'!AB28,2))</f>
        <v>305.86</v>
      </c>
      <c r="I26" s="86" t="n">
        <f aca="false">IF(COUNT('[9]HourGH-OCT'!AB28)=0,"",ROUND('[9]HourGH-OCT'!AB28,2))</f>
        <v>305.25</v>
      </c>
      <c r="J26" s="86" t="n">
        <f aca="false">IF(COUNT('[9]HourGH-NOV'!AB28)=0,"",ROUND('[9]HourGH-NOV'!AB28,2))</f>
        <v>305.05</v>
      </c>
      <c r="K26" s="86" t="n">
        <f aca="false">IF(COUNT('[9]HourGH-DEC'!AB28)=0,"",ROUND('[9]HourGH-DEC'!AB28,2))</f>
        <v>305.01</v>
      </c>
      <c r="L26" s="86" t="n">
        <f aca="false">IF(COUNT('[9]HourGH-JAN'!AB28)=0,"",ROUND('[9]HourGH-JAN'!AB28,2))</f>
        <v>304.99</v>
      </c>
      <c r="M26" s="86" t="n">
        <f aca="false">IF(COUNT('[9]HourGH-FEB'!AB28)=0,"",ROUND('[9]HourGH-FEB'!AB28,2))</f>
        <v>305.52</v>
      </c>
      <c r="N26" s="86" t="n">
        <f aca="false">IF(COUNT('[9]HourGH-MAR'!AB28)=0,"",ROUND('[9]HourGH-MAR'!AB28,2))</f>
        <v>305.0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9]HourGH-APR'!AB29)=0,"",ROUND('[9]HourGH-APR'!AB29,2))</f>
        <v>305.33</v>
      </c>
      <c r="D27" s="86" t="n">
        <f aca="false">IF(COUNT('[9]HourGH-MAY'!AB29)=0,"",ROUND('[9]HourGH-MAY'!AB29,2))</f>
        <v>305.49</v>
      </c>
      <c r="E27" s="86" t="n">
        <f aca="false">IF(COUNT('[9]HourGH-JUN'!AB29)=0,"",ROUND('[9]HourGH-JUN'!AB29,2))</f>
        <v>304.81</v>
      </c>
      <c r="F27" s="86" t="n">
        <f aca="false">IF(COUNT('[9]HourGH-JUL'!AB29)=0,"",ROUND('[9]HourGH-JUL'!AB29,2))</f>
        <v>305.16</v>
      </c>
      <c r="G27" s="86" t="n">
        <f aca="false">IF(COUNT('[9]HourGH-AUG'!AB29)=0,"",ROUND('[9]HourGH-AUG'!AB29,2))</f>
        <v>306.78</v>
      </c>
      <c r="H27" s="86" t="n">
        <f aca="false">IF(COUNT('[9]HourGH-SEP'!AB29)=0,"",ROUND('[9]HourGH-SEP'!AB29,2))</f>
        <v>305.9</v>
      </c>
      <c r="I27" s="86" t="n">
        <f aca="false">IF(COUNT('[9]HourGH-OCT'!AB29)=0,"",ROUND('[9]HourGH-OCT'!AB29,2))</f>
        <v>305.25</v>
      </c>
      <c r="J27" s="86" t="n">
        <f aca="false">IF(COUNT('[9]HourGH-NOV'!AB29)=0,"",ROUND('[9]HourGH-NOV'!AB29,2))</f>
        <v>305.06</v>
      </c>
      <c r="K27" s="86" t="n">
        <f aca="false">IF(COUNT('[9]HourGH-DEC'!AB29)=0,"",ROUND('[9]HourGH-DEC'!AB29,2))</f>
        <v>305.11</v>
      </c>
      <c r="L27" s="86" t="n">
        <f aca="false">IF(COUNT('[9]HourGH-JAN'!AB29)=0,"",ROUND('[9]HourGH-JAN'!AB29,2))</f>
        <v>304.99</v>
      </c>
      <c r="M27" s="86" t="n">
        <f aca="false">IF(COUNT('[9]HourGH-FEB'!AB29)=0,"",ROUND('[9]HourGH-FEB'!AB29,2))</f>
        <v>305.34</v>
      </c>
      <c r="N27" s="86" t="n">
        <f aca="false">IF(COUNT('[9]HourGH-MAR'!AB29)=0,"",ROUND('[9]HourGH-MAR'!AB29,2))</f>
        <v>305.09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9]HourGH-APR'!AB30)=0,"",ROUND('[9]HourGH-APR'!AB30,2))</f>
        <v>305.33</v>
      </c>
      <c r="D28" s="86" t="n">
        <f aca="false">IF(COUNT('[9]HourGH-MAY'!AB30)=0,"",ROUND('[9]HourGH-MAY'!AB30,2))</f>
        <v>305.69</v>
      </c>
      <c r="E28" s="86" t="n">
        <f aca="false">IF(COUNT('[9]HourGH-JUN'!AB30)=0,"",ROUND('[9]HourGH-JUN'!AB30,2))</f>
        <v>304.81</v>
      </c>
      <c r="F28" s="86" t="n">
        <f aca="false">IF(COUNT('[9]HourGH-JUL'!AB30)=0,"",ROUND('[9]HourGH-JUL'!AB30,2))</f>
        <v>305.16</v>
      </c>
      <c r="G28" s="86" t="n">
        <f aca="false">IF(COUNT('[9]HourGH-AUG'!AB30)=0,"",ROUND('[9]HourGH-AUG'!AB30,2))</f>
        <v>306.91</v>
      </c>
      <c r="H28" s="86" t="n">
        <f aca="false">IF(COUNT('[9]HourGH-SEP'!AB30)=0,"",ROUND('[9]HourGH-SEP'!AB30,2))</f>
        <v>305.89</v>
      </c>
      <c r="I28" s="86" t="n">
        <f aca="false">IF(COUNT('[9]HourGH-OCT'!AB30)=0,"",ROUND('[9]HourGH-OCT'!AB30,2))</f>
        <v>305.24</v>
      </c>
      <c r="J28" s="86" t="n">
        <f aca="false">IF(COUNT('[9]HourGH-NOV'!AB30)=0,"",ROUND('[9]HourGH-NOV'!AB30,2))</f>
        <v>305.06</v>
      </c>
      <c r="K28" s="86" t="n">
        <f aca="false">IF(COUNT('[9]HourGH-DEC'!AB30)=0,"",ROUND('[9]HourGH-DEC'!AB30,2))</f>
        <v>305.05</v>
      </c>
      <c r="L28" s="86" t="n">
        <f aca="false">IF(COUNT('[9]HourGH-JAN'!AB30)=0,"",ROUND('[9]HourGH-JAN'!AB30,2))</f>
        <v>304.99</v>
      </c>
      <c r="M28" s="86" t="n">
        <f aca="false">IF(COUNT('[9]HourGH-FEB'!AB30)=0,"",ROUND('[9]HourGH-FEB'!AB30,2))</f>
        <v>305.34</v>
      </c>
      <c r="N28" s="86" t="n">
        <f aca="false">IF(COUNT('[9]HourGH-MAR'!AB30)=0,"",ROUND('[9]HourGH-MAR'!AB30,2))</f>
        <v>305.09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9]HourGH-APR'!AB31)=0,"",ROUND('[9]HourGH-APR'!AB31,2))</f>
        <v>305.33</v>
      </c>
      <c r="D29" s="86" t="n">
        <f aca="false">IF(COUNT('[9]HourGH-MAY'!AB31)=0,"",ROUND('[9]HourGH-MAY'!AB31,2))</f>
        <v>305.95</v>
      </c>
      <c r="E29" s="86" t="n">
        <f aca="false">IF(COUNT('[9]HourGH-JUN'!AB31)=0,"",ROUND('[9]HourGH-JUN'!AB31,2))</f>
        <v>305.35</v>
      </c>
      <c r="F29" s="86" t="n">
        <f aca="false">IF(COUNT('[9]HourGH-JUL'!AB31)=0,"",ROUND('[9]HourGH-JUL'!AB31,2))</f>
        <v>305.16</v>
      </c>
      <c r="G29" s="86" t="n">
        <f aca="false">IF(COUNT('[9]HourGH-AUG'!AB31)=0,"",ROUND('[9]HourGH-AUG'!AB31,2))</f>
        <v>306.81</v>
      </c>
      <c r="H29" s="86" t="n">
        <f aca="false">IF(COUNT('[9]HourGH-SEP'!AB31)=0,"",ROUND('[9]HourGH-SEP'!AB31,2))</f>
        <v>305.97</v>
      </c>
      <c r="I29" s="86" t="n">
        <f aca="false">IF(COUNT('[9]HourGH-OCT'!AB31)=0,"",ROUND('[9]HourGH-OCT'!AB31,2))</f>
        <v>305.24</v>
      </c>
      <c r="J29" s="86" t="n">
        <f aca="false">IF(COUNT('[9]HourGH-NOV'!AB31)=0,"",ROUND('[9]HourGH-NOV'!AB31,2))</f>
        <v>305.05</v>
      </c>
      <c r="K29" s="86" t="n">
        <f aca="false">IF(COUNT('[9]HourGH-DEC'!AB31)=0,"",ROUND('[9]HourGH-DEC'!AB31,2))</f>
        <v>304.96</v>
      </c>
      <c r="L29" s="86" t="n">
        <f aca="false">IF(COUNT('[9]HourGH-JAN'!AB31)=0,"",ROUND('[9]HourGH-JAN'!AB31,2))</f>
        <v>305.03</v>
      </c>
      <c r="M29" s="86" t="n">
        <f aca="false">IF(COUNT('[9]HourGH-FEB'!AB31)=0,"",ROUND('[9]HourGH-FEB'!AB31,2))</f>
        <v>305.34</v>
      </c>
      <c r="N29" s="86" t="n">
        <f aca="false">IF(COUNT('[9]HourGH-MAR'!AB31)=0,"",ROUND('[9]HourGH-MAR'!AB31,2))</f>
        <v>305.09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9]HourGH-APR'!AB33)=0,"",ROUND('[9]HourGH-APR'!AB33,2))</f>
        <v>305.33</v>
      </c>
      <c r="D31" s="86" t="n">
        <f aca="false">IF(COUNT('[9]HourGH-MAY'!AB33)=0,"",ROUND('[9]HourGH-MAY'!AB33,2))</f>
        <v>306.1</v>
      </c>
      <c r="E31" s="86" t="n">
        <f aca="false">IF(COUNT('[9]HourGH-JUN'!AB33)=0,"",ROUND('[9]HourGH-JUN'!AB33,2))</f>
        <v>305.94</v>
      </c>
      <c r="F31" s="86" t="n">
        <f aca="false">IF(COUNT('[9]HourGH-JUL'!AB33)=0,"",ROUND('[9]HourGH-JUL'!AB33,2))</f>
        <v>305.09</v>
      </c>
      <c r="G31" s="86" t="n">
        <f aca="false">IF(COUNT('[9]HourGH-AUG'!AB33)=0,"",ROUND('[9]HourGH-AUG'!AB33,2))</f>
        <v>306.8</v>
      </c>
      <c r="H31" s="86" t="n">
        <f aca="false">IF(COUNT('[9]HourGH-SEP'!AB33)=0,"",ROUND('[9]HourGH-SEP'!AB33,2))</f>
        <v>305.85</v>
      </c>
      <c r="I31" s="86" t="n">
        <f aca="false">IF(COUNT('[9]HourGH-OCT'!AB33)=0,"",ROUND('[9]HourGH-OCT'!AB33,2))</f>
        <v>305.24</v>
      </c>
      <c r="J31" s="86" t="n">
        <f aca="false">IF(COUNT('[9]HourGH-NOV'!AB33)=0,"",ROUND('[9]HourGH-NOV'!AB33,2))</f>
        <v>305.05</v>
      </c>
      <c r="K31" s="86" t="n">
        <f aca="false">IF(COUNT('[9]HourGH-DEC'!AB33)=0,"",ROUND('[9]HourGH-DEC'!AB33,2))</f>
        <v>304.91</v>
      </c>
      <c r="L31" s="86" t="n">
        <f aca="false">IF(COUNT('[9]HourGH-JAN'!AB33)=0,"",ROUND('[9]HourGH-JAN'!AB33,2))</f>
        <v>305.08</v>
      </c>
      <c r="M31" s="86" t="n">
        <f aca="false">IF(COUNT('[9]HourGH-FEB'!AB33)=0,"",ROUND('[9]HourGH-FEB'!AB33,2))</f>
        <v>305.34</v>
      </c>
      <c r="N31" s="86" t="n">
        <f aca="false">IF(COUNT('[9]HourGH-MAR'!AB33)=0,"",ROUND('[9]HourGH-MAR'!AB33,2))</f>
        <v>305.09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9]HourGH-APR'!AB34)=0,"",ROUND('[9]HourGH-APR'!AB34,2))</f>
        <v>305.33</v>
      </c>
      <c r="D32" s="86" t="n">
        <f aca="false">IF(COUNT('[9]HourGH-MAY'!AB34)=0,"",ROUND('[9]HourGH-MAY'!AB34,2))</f>
        <v>306.09</v>
      </c>
      <c r="E32" s="86" t="n">
        <f aca="false">IF(COUNT('[9]HourGH-JUN'!AB34)=0,"",ROUND('[9]HourGH-JUN'!AB34,2))</f>
        <v>305.46</v>
      </c>
      <c r="F32" s="86" t="n">
        <f aca="false">IF(COUNT('[9]HourGH-JUL'!AB34)=0,"",ROUND('[9]HourGH-JUL'!AB34,2))</f>
        <v>304.92</v>
      </c>
      <c r="G32" s="86" t="n">
        <f aca="false">IF(COUNT('[9]HourGH-AUG'!AB34)=0,"",ROUND('[9]HourGH-AUG'!AB34,2))</f>
        <v>306.76</v>
      </c>
      <c r="H32" s="86" t="n">
        <f aca="false">IF(COUNT('[9]HourGH-SEP'!AB34)=0,"",ROUND('[9]HourGH-SEP'!AB34,2))</f>
        <v>306.7</v>
      </c>
      <c r="I32" s="86" t="n">
        <f aca="false">IF(COUNT('[9]HourGH-OCT'!AB34)=0,"",ROUND('[9]HourGH-OCT'!AB34,2))</f>
        <v>305.23</v>
      </c>
      <c r="J32" s="86" t="n">
        <f aca="false">IF(COUNT('[9]HourGH-NOV'!AB34)=0,"",ROUND('[9]HourGH-NOV'!AB34,2))</f>
        <v>305.01</v>
      </c>
      <c r="K32" s="86" t="n">
        <f aca="false">IF(COUNT('[9]HourGH-DEC'!AB34)=0,"",ROUND('[9]HourGH-DEC'!AB34,2))</f>
        <v>304.88</v>
      </c>
      <c r="L32" s="86" t="n">
        <f aca="false">IF(COUNT('[9]HourGH-JAN'!AB34)=0,"",ROUND('[9]HourGH-JAN'!AB34,2))</f>
        <v>305.07</v>
      </c>
      <c r="M32" s="86" t="n">
        <f aca="false">IF(COUNT('[9]HourGH-FEB'!AB34)=0,"",ROUND('[9]HourGH-FEB'!AB34,2))</f>
        <v>305.34</v>
      </c>
      <c r="N32" s="86" t="n">
        <f aca="false">IF(COUNT('[9]HourGH-MAR'!AB34)=0,"",ROUND('[9]HourGH-MAR'!AB34,2))</f>
        <v>305.16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9]HourGH-APR'!AB35)=0,"",ROUND('[9]HourGH-APR'!AB35,2))</f>
        <v>305.33</v>
      </c>
      <c r="D33" s="86" t="n">
        <f aca="false">IF(COUNT('[9]HourGH-MAY'!AB35)=0,"",ROUND('[9]HourGH-MAY'!AB35,2))</f>
        <v>306.11</v>
      </c>
      <c r="E33" s="86" t="n">
        <f aca="false">IF(COUNT('[9]HourGH-JUN'!AB35)=0,"",ROUND('[9]HourGH-JUN'!AB35,2))</f>
        <v>304.78</v>
      </c>
      <c r="F33" s="86" t="n">
        <f aca="false">IF(COUNT('[9]HourGH-JUL'!AB35)=0,"",ROUND('[9]HourGH-JUL'!AB35,2))</f>
        <v>305.03</v>
      </c>
      <c r="G33" s="86" t="n">
        <f aca="false">IF(COUNT('[9]HourGH-AUG'!AB35)=0,"",ROUND('[9]HourGH-AUG'!AB35,2))</f>
        <v>306.69</v>
      </c>
      <c r="H33" s="86" t="n">
        <f aca="false">IF(COUNT('[9]HourGH-SEP'!AB35)=0,"",ROUND('[9]HourGH-SEP'!AB35,2))</f>
        <v>306.72</v>
      </c>
      <c r="I33" s="86" t="n">
        <f aca="false">IF(COUNT('[9]HourGH-OCT'!AB35)=0,"",ROUND('[9]HourGH-OCT'!AB35,2))</f>
        <v>305.23</v>
      </c>
      <c r="J33" s="86" t="n">
        <f aca="false">IF(COUNT('[9]HourGH-NOV'!AB35)=0,"",ROUND('[9]HourGH-NOV'!AB35,2))</f>
        <v>304.97</v>
      </c>
      <c r="K33" s="86" t="n">
        <f aca="false">IF(COUNT('[9]HourGH-DEC'!AB35)=0,"",ROUND('[9]HourGH-DEC'!AB35,2))</f>
        <v>304.86</v>
      </c>
      <c r="L33" s="86" t="n">
        <f aca="false">IF(COUNT('[9]HourGH-JAN'!AB35)=0,"",ROUND('[9]HourGH-JAN'!AB35,2))</f>
        <v>305.05</v>
      </c>
      <c r="M33" s="86" t="n">
        <f aca="false">IF(COUNT('[9]HourGH-FEB'!AB35)=0,"",ROUND('[9]HourGH-FEB'!AB35,2))</f>
        <v>305.29</v>
      </c>
      <c r="N33" s="86" t="n">
        <f aca="false">IF(COUNT('[9]HourGH-MAR'!AB35)=0,"",ROUND('[9]HourGH-MAR'!AB35,2))</f>
        <v>305.21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9]HourGH-APR'!AB36)=0,"",ROUND('[9]HourGH-APR'!AB36,2))</f>
        <v>305.33</v>
      </c>
      <c r="D34" s="86" t="n">
        <f aca="false">IF(COUNT('[9]HourGH-MAY'!AB36)=0,"",ROUND('[9]HourGH-MAY'!AB36,2))</f>
        <v>306.17</v>
      </c>
      <c r="E34" s="86" t="n">
        <f aca="false">IF(COUNT('[9]HourGH-JUN'!AB36)=0,"",ROUND('[9]HourGH-JUN'!AB36,2))</f>
        <v>304.77</v>
      </c>
      <c r="F34" s="86" t="n">
        <f aca="false">IF(COUNT('[9]HourGH-JUL'!AB36)=0,"",ROUND('[9]HourGH-JUL'!AB36,2))</f>
        <v>305.19</v>
      </c>
      <c r="G34" s="86" t="n">
        <f aca="false">IF(COUNT('[9]HourGH-AUG'!AB36)=0,"",ROUND('[9]HourGH-AUG'!AB36,2))</f>
        <v>306.56</v>
      </c>
      <c r="H34" s="86" t="n">
        <f aca="false">IF(COUNT('[9]HourGH-SEP'!AB36)=0,"",ROUND('[9]HourGH-SEP'!AB36,2))</f>
        <v>306.66</v>
      </c>
      <c r="I34" s="86" t="n">
        <f aca="false">IF(COUNT('[9]HourGH-OCT'!AB36)=0,"",ROUND('[9]HourGH-OCT'!AB36,2))</f>
        <v>305.22</v>
      </c>
      <c r="J34" s="86" t="n">
        <f aca="false">IF(COUNT('[9]HourGH-NOV'!AB36)=0,"",ROUND('[9]HourGH-NOV'!AB36,2))</f>
        <v>304.97</v>
      </c>
      <c r="K34" s="86" t="n">
        <f aca="false">IF(COUNT('[9]HourGH-DEC'!AB36)=0,"",ROUND('[9]HourGH-DEC'!AB36,2))</f>
        <v>304.91</v>
      </c>
      <c r="L34" s="86" t="n">
        <f aca="false">IF(COUNT('[9]HourGH-JAN'!AB36)=0,"",ROUND('[9]HourGH-JAN'!AB36,2))</f>
        <v>305.05</v>
      </c>
      <c r="M34" s="86" t="n">
        <f aca="false">IF(COUNT('[9]HourGH-FEB'!AB36)=0,"",ROUND('[9]HourGH-FEB'!AB36,2))</f>
        <v>305.16</v>
      </c>
      <c r="N34" s="86" t="n">
        <f aca="false">IF(COUNT('[9]HourGH-MAR'!AB36)=0,"",ROUND('[9]HourGH-MAR'!AB36,2))</f>
        <v>305.2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9]HourGH-APR'!AB37)=0,"",ROUND('[9]HourGH-APR'!AB37,2))</f>
        <v>305.34</v>
      </c>
      <c r="D35" s="86" t="n">
        <f aca="false">IF(COUNT('[9]HourGH-MAY'!AB37)=0,"",ROUND('[9]HourGH-MAY'!AB37,2))</f>
        <v>306.16</v>
      </c>
      <c r="E35" s="86" t="n">
        <f aca="false">IF(COUNT('[9]HourGH-JUN'!AB37)=0,"",ROUND('[9]HourGH-JUN'!AB37,2))</f>
        <v>304.79</v>
      </c>
      <c r="F35" s="86" t="n">
        <f aca="false">IF(COUNT('[9]HourGH-JUL'!AB37)=0,"",ROUND('[9]HourGH-JUL'!AB37,2))</f>
        <v>305.22</v>
      </c>
      <c r="G35" s="86" t="n">
        <f aca="false">IF(COUNT('[9]HourGH-AUG'!AB37)=0,"",ROUND('[9]HourGH-AUG'!AB37,2))</f>
        <v>306.52</v>
      </c>
      <c r="H35" s="86" t="n">
        <f aca="false">IF(COUNT('[9]HourGH-SEP'!AB37)=0,"",ROUND('[9]HourGH-SEP'!AB37,2))</f>
        <v>306.21</v>
      </c>
      <c r="I35" s="86" t="n">
        <f aca="false">IF(COUNT('[9]HourGH-OCT'!AB37)=0,"",ROUND('[9]HourGH-OCT'!AB37,2))</f>
        <v>305.21</v>
      </c>
      <c r="J35" s="86" t="n">
        <f aca="false">IF(COUNT('[9]HourGH-NOV'!AB37)=0,"",ROUND('[9]HourGH-NOV'!AB37,2))</f>
        <v>304.93</v>
      </c>
      <c r="K35" s="86" t="n">
        <f aca="false">IF(COUNT('[9]HourGH-DEC'!AB37)=0,"",ROUND('[9]HourGH-DEC'!AB37,2))</f>
        <v>304.91</v>
      </c>
      <c r="L35" s="86" t="n">
        <f aca="false">IF(COUNT('[9]HourGH-JAN'!AB37)=0,"",ROUND('[9]HourGH-JAN'!AB37,2))</f>
        <v>305.05</v>
      </c>
      <c r="M35" s="86" t="n">
        <f aca="false">IF(COUNT('[9]HourGH-FEB'!AB37)=0,"",ROUND('[9]HourGH-FEB'!AB37,2))</f>
        <v>305.16</v>
      </c>
      <c r="N35" s="86" t="n">
        <f aca="false">IF(COUNT('[9]HourGH-MAR'!AB37)=0,"",ROUND('[9]HourGH-MAR'!AB37,2))</f>
        <v>305.2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9]HourGH-APR'!AB38)=0,"",ROUND('[9]HourGH-APR'!AB38,2))</f>
        <v>305.33</v>
      </c>
      <c r="D36" s="86" t="n">
        <f aca="false">IF(COUNT('[9]HourGH-MAY'!AB38)=0,"",ROUND('[9]HourGH-MAY'!AB38,2))</f>
        <v>306.16</v>
      </c>
      <c r="E36" s="86" t="n">
        <f aca="false">IF(COUNT('[9]HourGH-JUN'!AB38)=0,"",ROUND('[9]HourGH-JUN'!AB38,2))</f>
        <v>305.08</v>
      </c>
      <c r="F36" s="86" t="n">
        <f aca="false">IF(COUNT('[9]HourGH-JUL'!AB38)=0,"",ROUND('[9]HourGH-JUL'!AB38,2))</f>
        <v>305.23</v>
      </c>
      <c r="G36" s="86" t="n">
        <f aca="false">IF(COUNT('[9]HourGH-AUG'!AB38)=0,"",ROUND('[9]HourGH-AUG'!AB38,2))</f>
        <v>306.51</v>
      </c>
      <c r="H36" s="86" t="n">
        <f aca="false">IF(COUNT('[9]HourGH-SEP'!AB38)=0,"",ROUND('[9]HourGH-SEP'!AB38,2))</f>
        <v>305.88</v>
      </c>
      <c r="I36" s="86" t="n">
        <f aca="false">IF(COUNT('[9]HourGH-OCT'!AB38)=0,"",ROUND('[9]HourGH-OCT'!AB38,2))</f>
        <v>305.21</v>
      </c>
      <c r="J36" s="86" t="n">
        <f aca="false">IF(COUNT('[9]HourGH-NOV'!AB38)=0,"",ROUND('[9]HourGH-NOV'!AB38,2))</f>
        <v>304.93</v>
      </c>
      <c r="K36" s="86" t="n">
        <f aca="false">IF(COUNT('[9]HourGH-DEC'!AB38)=0,"",ROUND('[9]HourGH-DEC'!AB38,2))</f>
        <v>304.94</v>
      </c>
      <c r="L36" s="86" t="n">
        <f aca="false">IF(COUNT('[9]HourGH-JAN'!AB38)=0,"",ROUND('[9]HourGH-JAN'!AB38,2))</f>
        <v>305.05</v>
      </c>
      <c r="M36" s="86" t="n">
        <f aca="false">IF(COUNT('[9]HourGH-FEB'!AB38)=0,"",ROUND('[9]HourGH-FEB'!AB38,2))</f>
        <v>305.16</v>
      </c>
      <c r="N36" s="86" t="n">
        <f aca="false">IF(COUNT('[9]HourGH-MAR'!AB38)=0,"",ROUND('[9]HourGH-MAR'!AB38,2))</f>
        <v>305.2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9]HourGH-APR'!AB39)=0,"",ROUND('[9]HourGH-APR'!AB39,2))</f>
        <v>305.33</v>
      </c>
      <c r="D37" s="86" t="n">
        <f aca="false">IF(COUNT('[9]HourGH-MAY'!AB39)=0,"",ROUND('[9]HourGH-MAY'!AB39,2))</f>
        <v>306.16</v>
      </c>
      <c r="E37" s="86" t="n">
        <f aca="false">IF(COUNT('[9]HourGH-JUN'!AB39)=0,"",ROUND('[9]HourGH-JUN'!AB39,2))</f>
        <v>305.2</v>
      </c>
      <c r="F37" s="86" t="n">
        <f aca="false">IF(COUNT('[9]HourGH-JUL'!AB39)=0,"",ROUND('[9]HourGH-JUL'!AB39,2))</f>
        <v>305.41</v>
      </c>
      <c r="G37" s="86" t="n">
        <f aca="false">IF(COUNT('[9]HourGH-AUG'!AB39)=0,"",ROUND('[9]HourGH-AUG'!AB39,2))</f>
        <v>306.64</v>
      </c>
      <c r="H37" s="86" t="n">
        <f aca="false">IF(COUNT('[9]HourGH-SEP'!AB39)=0,"",ROUND('[9]HourGH-SEP'!AB39,2))</f>
        <v>306.06</v>
      </c>
      <c r="I37" s="86" t="n">
        <f aca="false">IF(COUNT('[9]HourGH-OCT'!AB39)=0,"",ROUND('[9]HourGH-OCT'!AB39,2))</f>
        <v>305.3</v>
      </c>
      <c r="J37" s="86" t="n">
        <f aca="false">IF(COUNT('[9]HourGH-NOV'!AB39)=0,"",ROUND('[9]HourGH-NOV'!AB39,2))</f>
        <v>305</v>
      </c>
      <c r="K37" s="86" t="n">
        <f aca="false">IF(COUNT('[9]HourGH-DEC'!AB39)=0,"",ROUND('[9]HourGH-DEC'!AB39,2))</f>
        <v>304.99</v>
      </c>
      <c r="L37" s="86" t="n">
        <f aca="false">IF(COUNT('[9]HourGH-JAN'!AB39)=0,"",ROUND('[9]HourGH-JAN'!AB39,2))</f>
        <v>305.05</v>
      </c>
      <c r="M37" s="86" t="n">
        <f aca="false">IF(COUNT('[9]HourGH-FEB'!AB39)=0,"",ROUND('[9]HourGH-FEB'!AB39,2))</f>
        <v>305.17</v>
      </c>
      <c r="N37" s="86" t="n">
        <f aca="false">IF(COUNT('[9]HourGH-MAR'!AB39)=0,"",ROUND('[9]HourGH-MAR'!AB39,2))</f>
        <v>305.2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9]HourGH-APR'!AB40)=0,"",ROUND('[9]HourGH-APR'!AB40,2))</f>
        <v>305.33</v>
      </c>
      <c r="D38" s="86" t="n">
        <f aca="false">IF(COUNT('[9]HourGH-MAY'!AB40)=0,"",ROUND('[9]HourGH-MAY'!AB40,2))</f>
        <v>306.15</v>
      </c>
      <c r="E38" s="86" t="n">
        <f aca="false">IF(COUNT('[9]HourGH-JUN'!AB40)=0,"",ROUND('[9]HourGH-JUN'!AB40,2))</f>
        <v>306.34</v>
      </c>
      <c r="F38" s="86" t="n">
        <f aca="false">IF(COUNT('[9]HourGH-JUL'!AB40)=0,"",ROUND('[9]HourGH-JUL'!AB40,2))</f>
        <v>305.68</v>
      </c>
      <c r="G38" s="86" t="n">
        <f aca="false">IF(COUNT('[9]HourGH-AUG'!AB40)=0,"",ROUND('[9]HourGH-AUG'!AB40,2))</f>
        <v>306.64</v>
      </c>
      <c r="H38" s="86" t="n">
        <f aca="false">IF(COUNT('[9]HourGH-SEP'!AB40)=0,"",ROUND('[9]HourGH-SEP'!AB40,2))</f>
        <v>306.65</v>
      </c>
      <c r="I38" s="86" t="n">
        <f aca="false">IF(COUNT('[9]HourGH-OCT'!AB40)=0,"",ROUND('[9]HourGH-OCT'!AB40,2))</f>
        <v>305.69</v>
      </c>
      <c r="J38" s="86" t="n">
        <f aca="false">IF(COUNT('[9]HourGH-NOV'!AB40)=0,"",ROUND('[9]HourGH-NOV'!AB40,2))</f>
        <v>305</v>
      </c>
      <c r="K38" s="86" t="n">
        <f aca="false">IF(COUNT('[9]HourGH-DEC'!AB40)=0,"",ROUND('[9]HourGH-DEC'!AB40,2))</f>
        <v>304.94</v>
      </c>
      <c r="L38" s="86" t="n">
        <f aca="false">IF(COUNT('[9]HourGH-JAN'!AB40)=0,"",ROUND('[9]HourGH-JAN'!AB40,2))</f>
        <v>305.04</v>
      </c>
      <c r="M38" s="86" t="n">
        <f aca="false">IF(COUNT('[9]HourGH-FEB'!AB40)=0,"",ROUND('[9]HourGH-FEB'!AB40,2))</f>
        <v>305.17</v>
      </c>
      <c r="N38" s="86" t="n">
        <f aca="false">IF(COUNT('[9]HourGH-MAR'!AB40)=0,"",ROUND('[9]HourGH-MAR'!AB40,2))</f>
        <v>305.2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9]HourGH-APR'!AB41)=0,"",ROUND('[9]HourGH-APR'!AB41,2))</f>
        <v>304.95</v>
      </c>
      <c r="D39" s="86" t="n">
        <f aca="false">IF(COUNT('[9]HourGH-MAY'!AB41)=0,"",ROUND('[9]HourGH-MAY'!AB41,2))</f>
        <v>306.16</v>
      </c>
      <c r="E39" s="86" t="n">
        <f aca="false">IF(COUNT('[9]HourGH-JUN'!AB41)=0,"",ROUND('[9]HourGH-JUN'!AB41,2))</f>
        <v>306.33</v>
      </c>
      <c r="F39" s="86" t="n">
        <f aca="false">IF(COUNT('[9]HourGH-JUL'!AB41)=0,"",ROUND('[9]HourGH-JUL'!AB41,2))</f>
        <v>305.79</v>
      </c>
      <c r="G39" s="86" t="n">
        <f aca="false">IF(COUNT('[9]HourGH-AUG'!AB41)=0,"",ROUND('[9]HourGH-AUG'!AB41,2))</f>
        <v>306.61</v>
      </c>
      <c r="H39" s="86" t="n">
        <f aca="false">IF(COUNT('[9]HourGH-SEP'!AB41)=0,"",ROUND('[9]HourGH-SEP'!AB41,2))</f>
        <v>306.79</v>
      </c>
      <c r="I39" s="86" t="n">
        <f aca="false">IF(COUNT('[9]HourGH-OCT'!AB41)=0,"",ROUND('[9]HourGH-OCT'!AB41,2))</f>
        <v>305.24</v>
      </c>
      <c r="J39" s="86" t="n">
        <f aca="false">IF(COUNT('[9]HourGH-NOV'!AB41)=0,"",ROUND('[9]HourGH-NOV'!AB41,2))</f>
        <v>305</v>
      </c>
      <c r="K39" s="86" t="n">
        <f aca="false">IF(COUNT('[9]HourGH-DEC'!AB41)=0,"",ROUND('[9]HourGH-DEC'!AB41,2))</f>
        <v>304.96</v>
      </c>
      <c r="L39" s="86" t="n">
        <f aca="false">IF(COUNT('[9]HourGH-JAN'!AB41)=0,"",ROUND('[9]HourGH-JAN'!AB41,2))</f>
        <v>305.04</v>
      </c>
      <c r="M39" s="86" t="n">
        <f aca="false">IF(COUNT('[9]HourGH-FEB'!AB41)=0,"",ROUND('[9]HourGH-FEB'!AB41,2))</f>
        <v>305.15</v>
      </c>
      <c r="N39" s="86" t="n">
        <f aca="false">IF(COUNT('[9]HourGH-MAR'!AB41)=0,"",ROUND('[9]HourGH-MAR'!AB41,2))</f>
        <v>305.2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9]HourGH-APR'!AB42)=0,"",ROUND('[9]HourGH-APR'!AB42,2))</f>
        <v>304.64</v>
      </c>
      <c r="D40" s="86" t="n">
        <f aca="false">IF(COUNT('[9]HourGH-MAY'!AB42)=0,"",ROUND('[9]HourGH-MAY'!AB42,2))</f>
        <v>306.15</v>
      </c>
      <c r="E40" s="86" t="n">
        <f aca="false">IF(COUNT('[9]HourGH-JUN'!AB42)=0,"",ROUND('[9]HourGH-JUN'!AB42,2))</f>
        <v>305.74</v>
      </c>
      <c r="F40" s="86" t="n">
        <f aca="false">IF(COUNT('[9]HourGH-JUL'!AB42)=0,"",ROUND('[9]HourGH-JUL'!AB42,2))</f>
        <v>306.06</v>
      </c>
      <c r="G40" s="86" t="n">
        <f aca="false">IF(COUNT('[9]HourGH-AUG'!AB42)=0,"",ROUND('[9]HourGH-AUG'!AB42,2))</f>
        <v>306.65</v>
      </c>
      <c r="H40" s="86" t="n">
        <f aca="false">IF(COUNT('[9]HourGH-SEP'!AB42)=0,"",ROUND('[9]HourGH-SEP'!AB42,2))</f>
        <v>306.79</v>
      </c>
      <c r="I40" s="86" t="n">
        <f aca="false">IF(COUNT('[9]HourGH-OCT'!AB42)=0,"",ROUND('[9]HourGH-OCT'!AB42,2))</f>
        <v>305.22</v>
      </c>
      <c r="J40" s="86" t="n">
        <f aca="false">IF(COUNT('[9]HourGH-NOV'!AB42)=0,"",ROUND('[9]HourGH-NOV'!AB42,2))</f>
        <v>305</v>
      </c>
      <c r="K40" s="86" t="n">
        <f aca="false">IF(COUNT('[9]HourGH-DEC'!AB42)=0,"",ROUND('[9]HourGH-DEC'!AB42,2))</f>
        <v>304.96</v>
      </c>
      <c r="L40" s="86" t="n">
        <f aca="false">IF(COUNT('[9]HourGH-JAN'!AB42)=0,"",ROUND('[9]HourGH-JAN'!AB42,2))</f>
        <v>304.92</v>
      </c>
      <c r="M40" s="86"/>
      <c r="N40" s="86" t="n">
        <f aca="false">IF(COUNT('[9]HourGH-MAR'!AB42)=0,"",ROUND('[9]HourGH-MAR'!AB42,2))</f>
        <v>305.21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9]HourGH-MAY'!AB43)=0,"",ROUND('[9]HourGH-MAY'!AB43,2))</f>
        <v>306.15</v>
      </c>
      <c r="E41" s="86"/>
      <c r="F41" s="86" t="n">
        <f aca="false">IF(COUNT('[9]HourGH-JUL'!AB43)=0,"",ROUND('[9]HourGH-JUL'!AB43,2))</f>
        <v>306.19</v>
      </c>
      <c r="G41" s="86" t="n">
        <f aca="false">IF(COUNT('[9]HourGH-AUG'!AB43)=0,"",ROUND('[9]HourGH-AUG'!AB43,2))</f>
        <v>306.64</v>
      </c>
      <c r="H41" s="86"/>
      <c r="I41" s="86" t="n">
        <f aca="false">IF(COUNT('[9]HourGH-OCT'!AB43)=0,"",ROUND('[9]HourGH-OCT'!AB43,2))</f>
        <v>305.21</v>
      </c>
      <c r="J41" s="86"/>
      <c r="K41" s="86" t="n">
        <f aca="false">IF(COUNT('[9]HourGH-DEC'!AB43)=0,"",ROUND('[9]HourGH-DEC'!AB43,2))</f>
        <v>304.96</v>
      </c>
      <c r="L41" s="86" t="n">
        <f aca="false">IF(COUNT('[9]HourGH-JAN'!AB43)=0,"",ROUND('[9]HourGH-JAN'!AB43,2))</f>
        <v>304.95</v>
      </c>
      <c r="M41" s="86"/>
      <c r="N41" s="86" t="n">
        <f aca="false">IF(COUNT('[9]HourGH-MAR'!AB43)=0,"",ROUND('[9]HourGH-MAR'!AB43,2))</f>
        <v>305.2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34</v>
      </c>
      <c r="D43" s="86" t="n">
        <f aca="false">IF(COUNT(D9:D41)&gt;0,AVERAGE(D9:D41),"")</f>
        <v>305.578387096774</v>
      </c>
      <c r="E43" s="86" t="n">
        <f aca="false">IF(COUNT(E9:E41)&gt;0,AVERAGE(E9:E41),"")</f>
        <v>305.330333333333</v>
      </c>
      <c r="F43" s="86" t="n">
        <f aca="false">IF(COUNT(F9:F41)&gt;0,AVERAGE(F9:F41),"")</f>
        <v>305.12064516129</v>
      </c>
      <c r="G43" s="86" t="n">
        <f aca="false">IF(COUNT(G9:G41)&gt;0,AVERAGE(G9:G41),"")</f>
        <v>306.644838709677</v>
      </c>
      <c r="H43" s="86" t="n">
        <f aca="false">IF(COUNT(H9:H41)&gt;0,AVERAGE(H9:H41),"")</f>
        <v>306.169333333333</v>
      </c>
      <c r="I43" s="86" t="n">
        <f aca="false">IF(COUNT(I9:I41)&gt;0,AVERAGE(I9:I41),"")</f>
        <v>305.504516129032</v>
      </c>
      <c r="J43" s="86" t="n">
        <f aca="false">IF(COUNT(J9:J41)&gt;0,AVERAGE(J9:J41),"")</f>
        <v>305.096666666667</v>
      </c>
      <c r="K43" s="86" t="n">
        <f aca="false">IF(COUNT(K9:K41)&gt;0,AVERAGE(K9:K41),"")</f>
        <v>304.976774193548</v>
      </c>
      <c r="L43" s="86" t="n">
        <f aca="false">IF(COUNT(L9:L41)&gt;0,AVERAGE(L9:L41),"")</f>
        <v>305.053225806452</v>
      </c>
      <c r="M43" s="86" t="n">
        <f aca="false">IF(COUNT(M9:M41)&gt;0,AVERAGE(M9:M41),"")</f>
        <v>305.51</v>
      </c>
      <c r="N43" s="86" t="n">
        <f aca="false">IF(COUNT(N9:N41)&gt;0,AVERAGE(N9:N41),"")</f>
        <v>305.121290322581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6.07</v>
      </c>
      <c r="D44" s="86" t="n">
        <f aca="false">IF(COUNT(D9:D41)&gt;0,MAX(D9:D41),"")</f>
        <v>306.17</v>
      </c>
      <c r="E44" s="86" t="n">
        <f aca="false">IF(COUNT(E9:E41)&gt;0,MAX(E9:E41),"")</f>
        <v>306.34</v>
      </c>
      <c r="F44" s="86" t="n">
        <f aca="false">IF(COUNT(F9:F41)&gt;0,MAX(F9:F41),"")</f>
        <v>306.19</v>
      </c>
      <c r="G44" s="86" t="n">
        <f aca="false">IF(COUNT(G9:G41)&gt;0,MAX(G9:G41),"")</f>
        <v>306.91</v>
      </c>
      <c r="H44" s="86" t="n">
        <f aca="false">IF(COUNT(H9:H41)&gt;0,MAX(H9:H41),"")</f>
        <v>306.79</v>
      </c>
      <c r="I44" s="86" t="n">
        <f aca="false">IF(COUNT(I9:I41)&gt;0,MAX(I9:I41),"")</f>
        <v>306.82</v>
      </c>
      <c r="J44" s="86" t="n">
        <f aca="false">IF(COUNT(J9:J41)&gt;0,MAX(J9:J41),"")</f>
        <v>305.35</v>
      </c>
      <c r="K44" s="86" t="n">
        <f aca="false">IF(COUNT(K9:K41)&gt;0,MAX(K9:K41),"")</f>
        <v>305.11</v>
      </c>
      <c r="L44" s="86" t="n">
        <f aca="false">IF(COUNT(L9:L41)&gt;0,MAX(L9:L41),"")</f>
        <v>305.23</v>
      </c>
      <c r="M44" s="86" t="n">
        <f aca="false">IF(COUNT(M9:M41)&gt;0,MAX(M9:M41),"")</f>
        <v>306.24</v>
      </c>
      <c r="N44" s="86" t="n">
        <f aca="false">IF(COUNT(N9:N41)&gt;0,MAX(N9:N41),"")</f>
        <v>305.21</v>
      </c>
      <c r="O44" s="86" t="n">
        <f aca="false">IF(COUNT(C44:N44)&gt;0,MAX(C44:N44),"")</f>
        <v>306.9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</v>
      </c>
      <c r="E45" s="86" t="n">
        <f aca="false">IF(COUNT(E9:E41)&gt;0,MIN(E9:E41),"")</f>
        <v>304.77</v>
      </c>
      <c r="F45" s="86" t="n">
        <f aca="false">IF(COUNT(F9:F41)&gt;0,MIN(F9:F41),"")</f>
        <v>304.79</v>
      </c>
      <c r="G45" s="86" t="n">
        <f aca="false">IF(COUNT(G9:G41)&gt;0,MIN(G9:G41),"")</f>
        <v>306.2</v>
      </c>
      <c r="H45" s="86" t="n">
        <f aca="false">IF(COUNT(H9:H41)&gt;0,MIN(H9:H41),"")</f>
        <v>305.27</v>
      </c>
      <c r="I45" s="86" t="n">
        <f aca="false">IF(COUNT(I9:I41)&gt;0,MIN(I9:I41),"")</f>
        <v>305.21</v>
      </c>
      <c r="J45" s="86" t="n">
        <f aca="false">IF(COUNT(J9:J41)&gt;0,MIN(J9:J41),"")</f>
        <v>304.93</v>
      </c>
      <c r="K45" s="86" t="n">
        <f aca="false">IF(COUNT(K9:K41)&gt;0,MIN(K9:K41),"")</f>
        <v>304.86</v>
      </c>
      <c r="L45" s="86" t="n">
        <f aca="false">IF(COUNT(L9:L41)&gt;0,MIN(L9:L41),"")</f>
        <v>304.92</v>
      </c>
      <c r="M45" s="86" t="n">
        <f aca="false">IF(COUNT(M9:M41)&gt;0,MIN(M9:M41),"")</f>
        <v>305.15</v>
      </c>
      <c r="N45" s="86" t="n">
        <f aca="false">IF(COUNT(N9:N41)&gt;0,MIN(N9:N41),"")</f>
        <v>304.96</v>
      </c>
      <c r="O45" s="86" t="n">
        <f aca="false">IF(COUNT(C45:N45)&gt;0,MIN(C45:N45),"")</f>
        <v>304.6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7.17  M ( MSL. ),  AT  010:00  Hours, On  AUG  1,  2011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2.949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8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6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71</v>
      </c>
      <c r="M54" s="69" t="s">
        <v>472</v>
      </c>
    </row>
    <row r="55" customFormat="false" ht="21.75" hidden="false" customHeight="false" outlineLevel="0" collapsed="false">
      <c r="B55" s="121" t="s">
        <v>473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19.5" hidden="false" customHeight="tru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11.21</v>
      </c>
      <c r="D57" s="123" t="n">
        <v>0.35</v>
      </c>
      <c r="E57" s="123" t="n">
        <v>44.47</v>
      </c>
      <c r="F57" s="123" t="n">
        <v>3.25</v>
      </c>
      <c r="G57" s="123" t="n">
        <v>86.92</v>
      </c>
      <c r="H57" s="123" t="n">
        <v>71.9</v>
      </c>
      <c r="I57" s="123" t="n">
        <v>89.37</v>
      </c>
      <c r="J57" s="123" t="n">
        <v>11.75</v>
      </c>
      <c r="K57" s="123" t="n">
        <v>3.55</v>
      </c>
      <c r="L57" s="123" t="n">
        <v>3.1</v>
      </c>
      <c r="M57" s="123" t="n">
        <v>7.5</v>
      </c>
      <c r="N57" s="123" t="n">
        <v>6.7</v>
      </c>
      <c r="O57" s="123"/>
    </row>
    <row r="58" customFormat="false" ht="21.75" hidden="false" customHeight="false" outlineLevel="0" collapsed="false">
      <c r="B58" s="69" t="n">
        <v>2</v>
      </c>
      <c r="C58" s="123" t="n">
        <v>11.21</v>
      </c>
      <c r="D58" s="123" t="n">
        <v>0.25</v>
      </c>
      <c r="E58" s="123" t="n">
        <v>43.96</v>
      </c>
      <c r="F58" s="123" t="n">
        <v>1.66</v>
      </c>
      <c r="G58" s="123" t="n">
        <v>56.89</v>
      </c>
      <c r="H58" s="123" t="n">
        <v>69.8</v>
      </c>
      <c r="I58" s="123" t="n">
        <v>92.9</v>
      </c>
      <c r="J58" s="123" t="n">
        <v>5.5</v>
      </c>
      <c r="K58" s="123" t="n">
        <v>3.4</v>
      </c>
      <c r="L58" s="123" t="n">
        <v>3.1</v>
      </c>
      <c r="M58" s="123" t="n">
        <v>7.5</v>
      </c>
      <c r="N58" s="123" t="n">
        <v>6.7</v>
      </c>
      <c r="O58" s="123"/>
    </row>
    <row r="59" customFormat="false" ht="21.75" hidden="false" customHeight="false" outlineLevel="0" collapsed="false">
      <c r="B59" s="69" t="n">
        <v>3</v>
      </c>
      <c r="C59" s="123" t="n">
        <v>11.21</v>
      </c>
      <c r="D59" s="123" t="n">
        <v>0.2</v>
      </c>
      <c r="E59" s="123" t="n">
        <v>35.02</v>
      </c>
      <c r="F59" s="123" t="n">
        <v>1.66</v>
      </c>
      <c r="G59" s="123" t="n">
        <v>52.44</v>
      </c>
      <c r="H59" s="123" t="n">
        <v>66.3</v>
      </c>
      <c r="I59" s="123" t="n">
        <v>89.37</v>
      </c>
      <c r="J59" s="123" t="n">
        <v>4.3</v>
      </c>
      <c r="K59" s="123" t="n">
        <v>3.55</v>
      </c>
      <c r="L59" s="123" t="n">
        <v>3.1</v>
      </c>
      <c r="M59" s="123" t="n">
        <v>7.5</v>
      </c>
      <c r="N59" s="123" t="n">
        <v>6.7</v>
      </c>
      <c r="O59" s="123"/>
    </row>
    <row r="60" customFormat="false" ht="21.75" hidden="false" customHeight="false" outlineLevel="0" collapsed="false">
      <c r="B60" s="69" t="n">
        <v>4</v>
      </c>
      <c r="C60" s="123" t="n">
        <v>11.21</v>
      </c>
      <c r="D60" s="123" t="n">
        <v>1.18</v>
      </c>
      <c r="E60" s="123" t="n">
        <v>17.58</v>
      </c>
      <c r="F60" s="123" t="n">
        <v>1.48</v>
      </c>
      <c r="G60" s="123" t="n">
        <v>48</v>
      </c>
      <c r="H60" s="123" t="n">
        <v>58.16</v>
      </c>
      <c r="I60" s="123" t="n">
        <v>86.92</v>
      </c>
      <c r="J60" s="123" t="n">
        <v>7.3</v>
      </c>
      <c r="K60" s="123" t="n">
        <v>3.55</v>
      </c>
      <c r="L60" s="123" t="n">
        <v>3.4</v>
      </c>
      <c r="M60" s="123" t="n">
        <v>12.83</v>
      </c>
      <c r="N60" s="123" t="n">
        <v>6.7</v>
      </c>
      <c r="O60" s="123"/>
    </row>
    <row r="61" customFormat="false" ht="21.75" hidden="false" customHeight="false" outlineLevel="0" collapsed="false">
      <c r="B61" s="69" t="n">
        <v>5</v>
      </c>
      <c r="C61" s="123" t="n">
        <v>31.18</v>
      </c>
      <c r="D61" s="123" t="n">
        <v>5.3</v>
      </c>
      <c r="E61" s="123" t="n">
        <v>27.05</v>
      </c>
      <c r="F61" s="123" t="n">
        <v>1.39</v>
      </c>
      <c r="G61" s="123" t="n">
        <v>67.7</v>
      </c>
      <c r="H61" s="123" t="n">
        <v>34.54</v>
      </c>
      <c r="I61" s="123" t="n">
        <v>62.8</v>
      </c>
      <c r="J61" s="123" t="n">
        <v>7.5</v>
      </c>
      <c r="K61" s="123" t="n">
        <v>3.55</v>
      </c>
      <c r="L61" s="123" t="n">
        <v>4.7</v>
      </c>
      <c r="M61" s="123" t="n">
        <v>19.31</v>
      </c>
      <c r="N61" s="123" t="n">
        <v>6.7</v>
      </c>
      <c r="O61" s="123"/>
    </row>
    <row r="62" customFormat="false" ht="21.75" hidden="false" customHeight="false" outlineLevel="0" collapsed="false">
      <c r="B62" s="69" t="n">
        <v>6</v>
      </c>
      <c r="C62" s="123" t="n">
        <v>41.43</v>
      </c>
      <c r="D62" s="123" t="n">
        <v>5.7</v>
      </c>
      <c r="E62" s="123" t="n">
        <v>11.21</v>
      </c>
      <c r="F62" s="123" t="n">
        <v>1.3</v>
      </c>
      <c r="G62" s="123" t="n">
        <v>67</v>
      </c>
      <c r="H62" s="123" t="n">
        <v>9.59</v>
      </c>
      <c r="I62" s="123" t="n">
        <v>11.48</v>
      </c>
      <c r="J62" s="123" t="n">
        <v>7.5</v>
      </c>
      <c r="K62" s="123" t="n">
        <v>3.55</v>
      </c>
      <c r="L62" s="123" t="n">
        <v>5.1</v>
      </c>
      <c r="M62" s="123" t="n">
        <v>35.5</v>
      </c>
      <c r="N62" s="123" t="n">
        <v>6.7</v>
      </c>
      <c r="O62" s="123"/>
    </row>
    <row r="63" customFormat="false" ht="21.75" hidden="false" customHeight="false" outlineLevel="0" collapsed="false">
      <c r="B63" s="69" t="n">
        <v>7</v>
      </c>
      <c r="C63" s="123" t="n">
        <v>11.48</v>
      </c>
      <c r="D63" s="123" t="n">
        <v>7.7</v>
      </c>
      <c r="E63" s="123" t="n">
        <v>11.21</v>
      </c>
      <c r="F63" s="123" t="n">
        <v>1.3</v>
      </c>
      <c r="G63" s="123" t="n">
        <v>67</v>
      </c>
      <c r="H63" s="123" t="n">
        <v>18.28</v>
      </c>
      <c r="I63" s="123" t="n">
        <v>10.67</v>
      </c>
      <c r="J63" s="123" t="n">
        <v>7.5</v>
      </c>
      <c r="K63" s="123" t="n">
        <v>3.55</v>
      </c>
      <c r="L63" s="123" t="n">
        <v>5.9</v>
      </c>
      <c r="M63" s="123" t="n">
        <v>32.14</v>
      </c>
      <c r="N63" s="123" t="n">
        <v>6.7</v>
      </c>
      <c r="O63" s="123"/>
    </row>
    <row r="64" customFormat="false" ht="21.75" hidden="false" customHeight="false" outlineLevel="0" collapsed="false">
      <c r="B64" s="69" t="n">
        <v>8</v>
      </c>
      <c r="C64" s="123" t="n">
        <v>11.21</v>
      </c>
      <c r="D64" s="123" t="n">
        <v>7.7</v>
      </c>
      <c r="E64" s="123" t="n">
        <v>10.94</v>
      </c>
      <c r="F64" s="123" t="n">
        <v>1.3</v>
      </c>
      <c r="G64" s="123" t="n">
        <v>70.5</v>
      </c>
      <c r="H64" s="123" t="n">
        <v>18.96</v>
      </c>
      <c r="I64" s="123" t="n">
        <v>10.4</v>
      </c>
      <c r="J64" s="123" t="n">
        <v>7.5</v>
      </c>
      <c r="K64" s="123" t="n">
        <v>3.55</v>
      </c>
      <c r="L64" s="123" t="n">
        <v>5.7</v>
      </c>
      <c r="M64" s="123" t="n">
        <v>31.66</v>
      </c>
      <c r="N64" s="123" t="n">
        <v>6.7</v>
      </c>
      <c r="O64" s="123"/>
    </row>
    <row r="65" customFormat="false" ht="21.75" hidden="false" customHeight="false" outlineLevel="0" collapsed="false">
      <c r="B65" s="69" t="n">
        <v>9</v>
      </c>
      <c r="C65" s="123" t="n">
        <v>11.48</v>
      </c>
      <c r="D65" s="123" t="n">
        <v>9.86</v>
      </c>
      <c r="E65" s="123" t="n">
        <v>10.94</v>
      </c>
      <c r="F65" s="123" t="n">
        <v>1.24</v>
      </c>
      <c r="G65" s="123" t="n">
        <v>79.59</v>
      </c>
      <c r="H65" s="123" t="n">
        <v>32.14</v>
      </c>
      <c r="I65" s="123" t="n">
        <v>10.13</v>
      </c>
      <c r="J65" s="123" t="n">
        <v>7.5</v>
      </c>
      <c r="K65" s="123" t="n">
        <v>3.55</v>
      </c>
      <c r="L65" s="123" t="n">
        <v>6.3</v>
      </c>
      <c r="M65" s="123" t="n">
        <v>50.54</v>
      </c>
      <c r="N65" s="123" t="n">
        <v>6.5</v>
      </c>
      <c r="O65" s="123"/>
    </row>
    <row r="66" customFormat="false" ht="21.75" hidden="false" customHeight="false" outlineLevel="0" collapsed="false">
      <c r="B66" s="69" t="n">
        <v>10</v>
      </c>
      <c r="C66" s="123" t="n">
        <v>11.48</v>
      </c>
      <c r="D66" s="123" t="n">
        <v>29.74</v>
      </c>
      <c r="E66" s="123" t="n">
        <v>10.67</v>
      </c>
      <c r="F66" s="123" t="n">
        <v>1.39</v>
      </c>
      <c r="G66" s="123" t="n">
        <v>78.77</v>
      </c>
      <c r="H66" s="123" t="n">
        <v>35.02</v>
      </c>
      <c r="I66" s="123" t="n">
        <v>9.86</v>
      </c>
      <c r="J66" s="123" t="n">
        <v>7.5</v>
      </c>
      <c r="K66" s="123" t="n">
        <v>3.55</v>
      </c>
      <c r="L66" s="123" t="n">
        <v>7.3</v>
      </c>
      <c r="M66" s="123" t="n">
        <v>27.05</v>
      </c>
      <c r="N66" s="123" t="n">
        <v>6.5</v>
      </c>
      <c r="O66" s="123"/>
    </row>
    <row r="67" customFormat="false" ht="3" hidden="false" customHeight="tru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11.48</v>
      </c>
      <c r="D68" s="123" t="n">
        <v>32.14</v>
      </c>
      <c r="E68" s="123" t="n">
        <v>10.67</v>
      </c>
      <c r="F68" s="123" t="n">
        <v>1.57</v>
      </c>
      <c r="G68" s="123" t="n">
        <v>85.3</v>
      </c>
      <c r="H68" s="123" t="n">
        <v>32.14</v>
      </c>
      <c r="I68" s="123" t="n">
        <v>9.86</v>
      </c>
      <c r="J68" s="123" t="n">
        <v>5.5</v>
      </c>
      <c r="K68" s="123" t="n">
        <v>3.7</v>
      </c>
      <c r="L68" s="123" t="n">
        <v>8.51</v>
      </c>
      <c r="M68" s="123" t="n">
        <v>9.86</v>
      </c>
      <c r="N68" s="123" t="n">
        <v>4.7</v>
      </c>
      <c r="O68" s="123"/>
    </row>
    <row r="69" customFormat="false" ht="21.75" hidden="false" customHeight="false" outlineLevel="0" collapsed="false">
      <c r="B69" s="69" t="n">
        <v>12</v>
      </c>
      <c r="C69" s="123" t="n">
        <v>11.48</v>
      </c>
      <c r="D69" s="123" t="n">
        <v>36.46</v>
      </c>
      <c r="E69" s="123" t="n">
        <v>5.9</v>
      </c>
      <c r="F69" s="123" t="n">
        <v>1.39</v>
      </c>
      <c r="G69" s="123" t="n">
        <v>86.11</v>
      </c>
      <c r="H69" s="123" t="n">
        <v>19.31</v>
      </c>
      <c r="I69" s="123" t="n">
        <v>9.59</v>
      </c>
      <c r="J69" s="123" t="n">
        <v>7.7</v>
      </c>
      <c r="K69" s="123" t="n">
        <v>3.7</v>
      </c>
      <c r="L69" s="123" t="n">
        <v>8.51</v>
      </c>
      <c r="M69" s="123" t="n">
        <v>39.92</v>
      </c>
      <c r="N69" s="123" t="n">
        <v>3.1</v>
      </c>
      <c r="O69" s="123"/>
    </row>
    <row r="70" customFormat="false" ht="21.75" hidden="false" customHeight="false" outlineLevel="0" collapsed="false">
      <c r="B70" s="69" t="n">
        <v>13</v>
      </c>
      <c r="C70" s="123" t="n">
        <v>11.75</v>
      </c>
      <c r="D70" s="123" t="n">
        <v>42.44</v>
      </c>
      <c r="E70" s="123" t="n">
        <v>1.3</v>
      </c>
      <c r="F70" s="123" t="n">
        <v>2.11</v>
      </c>
      <c r="G70" s="123" t="n">
        <v>99.55</v>
      </c>
      <c r="H70" s="123" t="n">
        <v>20</v>
      </c>
      <c r="I70" s="123" t="n">
        <v>9.59</v>
      </c>
      <c r="J70" s="123" t="n">
        <v>7.7</v>
      </c>
      <c r="K70" s="123" t="n">
        <v>3.7</v>
      </c>
      <c r="L70" s="123" t="n">
        <v>8.51</v>
      </c>
      <c r="M70" s="123" t="n">
        <v>40.43</v>
      </c>
      <c r="N70" s="123" t="n">
        <v>3.1</v>
      </c>
      <c r="O70" s="123"/>
    </row>
    <row r="71" customFormat="false" ht="21.75" hidden="false" customHeight="false" outlineLevel="0" collapsed="false">
      <c r="B71" s="69" t="n">
        <v>14</v>
      </c>
      <c r="C71" s="123" t="n">
        <v>11.48</v>
      </c>
      <c r="D71" s="123" t="n">
        <v>11.21</v>
      </c>
      <c r="E71" s="123" t="n">
        <v>1.39</v>
      </c>
      <c r="F71" s="123" t="n">
        <v>6.1</v>
      </c>
      <c r="G71" s="123" t="n">
        <v>93.85</v>
      </c>
      <c r="H71" s="123" t="n">
        <v>78.77</v>
      </c>
      <c r="I71" s="123" t="n">
        <v>9.32</v>
      </c>
      <c r="J71" s="123" t="n">
        <v>7.5</v>
      </c>
      <c r="K71" s="123" t="n">
        <v>3.9</v>
      </c>
      <c r="L71" s="123" t="n">
        <v>5.9</v>
      </c>
      <c r="M71" s="123" t="n">
        <v>40.43</v>
      </c>
      <c r="N71" s="123" t="n">
        <v>3.4</v>
      </c>
      <c r="O71" s="123"/>
    </row>
    <row r="72" customFormat="false" ht="21.75" hidden="false" customHeight="false" outlineLevel="0" collapsed="false">
      <c r="B72" s="69" t="n">
        <v>15</v>
      </c>
      <c r="C72" s="123" t="n">
        <v>11.48</v>
      </c>
      <c r="D72" s="123" t="n">
        <v>0.76</v>
      </c>
      <c r="E72" s="123" t="n">
        <v>1.3</v>
      </c>
      <c r="F72" s="123" t="n">
        <v>7.1</v>
      </c>
      <c r="G72" s="123" t="n">
        <v>91</v>
      </c>
      <c r="H72" s="123" t="n">
        <v>87.74</v>
      </c>
      <c r="I72" s="123" t="n">
        <v>9.05</v>
      </c>
      <c r="J72" s="123" t="n">
        <v>7.1</v>
      </c>
      <c r="K72" s="123" t="n">
        <v>5.1</v>
      </c>
      <c r="L72" s="123" t="n">
        <v>3.7</v>
      </c>
      <c r="M72" s="123" t="n">
        <v>33.58</v>
      </c>
      <c r="N72" s="123" t="n">
        <v>3.4</v>
      </c>
      <c r="O72" s="123"/>
    </row>
    <row r="73" customFormat="false" ht="21.75" hidden="false" customHeight="false" outlineLevel="0" collapsed="false">
      <c r="B73" s="69" t="n">
        <v>16</v>
      </c>
      <c r="C73" s="123" t="n">
        <v>11.21</v>
      </c>
      <c r="D73" s="123" t="n">
        <v>1.18</v>
      </c>
      <c r="E73" s="123" t="n">
        <v>1.24</v>
      </c>
      <c r="F73" s="123" t="n">
        <v>7.3</v>
      </c>
      <c r="G73" s="123" t="n">
        <v>88.55</v>
      </c>
      <c r="H73" s="123" t="n">
        <v>75.51</v>
      </c>
      <c r="I73" s="123" t="n">
        <v>9.05</v>
      </c>
      <c r="J73" s="123" t="n">
        <v>7.3</v>
      </c>
      <c r="K73" s="123" t="n">
        <v>3.1</v>
      </c>
      <c r="L73" s="123" t="n">
        <v>3.7</v>
      </c>
      <c r="M73" s="123" t="n">
        <v>25.4</v>
      </c>
      <c r="N73" s="123" t="n">
        <v>3.25</v>
      </c>
      <c r="O73" s="123"/>
    </row>
    <row r="74" customFormat="false" ht="21.75" hidden="false" customHeight="false" outlineLevel="0" collapsed="false">
      <c r="B74" s="69" t="n">
        <v>17</v>
      </c>
      <c r="C74" s="123" t="n">
        <v>11.21</v>
      </c>
      <c r="D74" s="123" t="n">
        <v>7.1</v>
      </c>
      <c r="E74" s="123" t="n">
        <v>1.24</v>
      </c>
      <c r="F74" s="123" t="n">
        <v>7.1</v>
      </c>
      <c r="G74" s="123" t="n">
        <v>92.9</v>
      </c>
      <c r="H74" s="123" t="n">
        <v>31.18</v>
      </c>
      <c r="I74" s="123" t="n">
        <v>9.05</v>
      </c>
      <c r="J74" s="123" t="n">
        <v>4.7</v>
      </c>
      <c r="K74" s="123" t="n">
        <v>3.9</v>
      </c>
      <c r="L74" s="123" t="n">
        <v>3.55</v>
      </c>
      <c r="M74" s="123" t="n">
        <v>17.24</v>
      </c>
      <c r="N74" s="123" t="n">
        <v>4.3</v>
      </c>
      <c r="O74" s="123"/>
    </row>
    <row r="75" customFormat="false" ht="21.75" hidden="false" customHeight="false" outlineLevel="0" collapsed="false">
      <c r="B75" s="69" t="n">
        <v>18</v>
      </c>
      <c r="C75" s="123" t="n">
        <v>11.21</v>
      </c>
      <c r="D75" s="123" t="n">
        <v>16.21</v>
      </c>
      <c r="E75" s="123" t="n">
        <v>1.39</v>
      </c>
      <c r="F75" s="123" t="n">
        <v>6.9</v>
      </c>
      <c r="G75" s="123" t="n">
        <v>89.37</v>
      </c>
      <c r="H75" s="123" t="n">
        <v>33.1</v>
      </c>
      <c r="I75" s="123" t="n">
        <v>9.05</v>
      </c>
      <c r="J75" s="123" t="n">
        <v>4.9</v>
      </c>
      <c r="K75" s="123" t="n">
        <v>5.9</v>
      </c>
      <c r="L75" s="123" t="n">
        <v>3.55</v>
      </c>
      <c r="M75" s="123" t="n">
        <v>11.48</v>
      </c>
      <c r="N75" s="123" t="n">
        <v>5.5</v>
      </c>
      <c r="O75" s="123"/>
    </row>
    <row r="76" customFormat="false" ht="21.75" hidden="false" customHeight="false" outlineLevel="0" collapsed="false">
      <c r="B76" s="69" t="n">
        <v>19</v>
      </c>
      <c r="C76" s="123" t="n">
        <v>11.21</v>
      </c>
      <c r="D76" s="123" t="n">
        <v>23.73</v>
      </c>
      <c r="E76" s="123" t="n">
        <v>1.39</v>
      </c>
      <c r="F76" s="123" t="n">
        <v>6.9</v>
      </c>
      <c r="G76" s="123" t="n">
        <v>101.45</v>
      </c>
      <c r="H76" s="123" t="n">
        <v>32.62</v>
      </c>
      <c r="I76" s="123" t="n">
        <v>8.78</v>
      </c>
      <c r="J76" s="123" t="n">
        <v>4.9</v>
      </c>
      <c r="K76" s="123" t="n">
        <v>4.7</v>
      </c>
      <c r="L76" s="123" t="n">
        <v>3.55</v>
      </c>
      <c r="M76" s="123" t="n">
        <v>11.48</v>
      </c>
      <c r="N76" s="123" t="n">
        <v>5.5</v>
      </c>
      <c r="O76" s="123"/>
    </row>
    <row r="77" customFormat="false" ht="21.75" hidden="false" customHeight="false" outlineLevel="0" collapsed="false">
      <c r="B77" s="69" t="n">
        <v>20</v>
      </c>
      <c r="C77" s="123" t="n">
        <v>11.21</v>
      </c>
      <c r="D77" s="123" t="n">
        <v>35.5</v>
      </c>
      <c r="E77" s="123" t="n">
        <v>11.75</v>
      </c>
      <c r="F77" s="123" t="n">
        <v>6.9</v>
      </c>
      <c r="G77" s="123" t="n">
        <v>91.95</v>
      </c>
      <c r="H77" s="123" t="n">
        <v>36.46</v>
      </c>
      <c r="I77" s="123" t="n">
        <v>8.78</v>
      </c>
      <c r="J77" s="123" t="n">
        <v>4.7</v>
      </c>
      <c r="K77" s="123" t="n">
        <v>3.1</v>
      </c>
      <c r="L77" s="123" t="n">
        <v>4.3</v>
      </c>
      <c r="M77" s="123" t="n">
        <v>11.48</v>
      </c>
      <c r="N77" s="123" t="n">
        <v>5.5</v>
      </c>
      <c r="O77" s="123"/>
    </row>
    <row r="78" customFormat="false" ht="3.75" hidden="false" customHeight="tru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11.21</v>
      </c>
      <c r="D79" s="123" t="n">
        <v>42.95</v>
      </c>
      <c r="E79" s="123" t="n">
        <v>35.02</v>
      </c>
      <c r="F79" s="123" t="n">
        <v>5.5</v>
      </c>
      <c r="G79" s="123" t="n">
        <v>91</v>
      </c>
      <c r="H79" s="123" t="n">
        <v>30.7</v>
      </c>
      <c r="I79" s="123" t="n">
        <v>8.78</v>
      </c>
      <c r="J79" s="123" t="n">
        <v>4.7</v>
      </c>
      <c r="K79" s="123" t="n">
        <v>2.35</v>
      </c>
      <c r="L79" s="123" t="n">
        <v>5.3</v>
      </c>
      <c r="M79" s="123" t="n">
        <v>11.48</v>
      </c>
      <c r="N79" s="123" t="n">
        <v>5.5</v>
      </c>
      <c r="O79" s="123"/>
    </row>
    <row r="80" customFormat="false" ht="21.75" hidden="false" customHeight="false" outlineLevel="0" collapsed="false">
      <c r="B80" s="69" t="n">
        <v>22</v>
      </c>
      <c r="C80" s="123" t="n">
        <v>11.21</v>
      </c>
      <c r="D80" s="123" t="n">
        <v>42.44</v>
      </c>
      <c r="E80" s="123" t="n">
        <v>15.17</v>
      </c>
      <c r="F80" s="123" t="n">
        <v>2.5</v>
      </c>
      <c r="G80" s="123" t="n">
        <v>87.74</v>
      </c>
      <c r="H80" s="123" t="n">
        <v>82.85</v>
      </c>
      <c r="I80" s="123" t="n">
        <v>8.51</v>
      </c>
      <c r="J80" s="123" t="n">
        <v>3.9</v>
      </c>
      <c r="K80" s="123" t="n">
        <v>2.02</v>
      </c>
      <c r="L80" s="123" t="n">
        <v>5.1</v>
      </c>
      <c r="M80" s="123" t="n">
        <v>11.48</v>
      </c>
      <c r="N80" s="123" t="n">
        <v>6.9</v>
      </c>
      <c r="O80" s="123"/>
    </row>
    <row r="81" customFormat="false" ht="21.75" hidden="false" customHeight="false" outlineLevel="0" collapsed="false">
      <c r="B81" s="69" t="n">
        <v>23</v>
      </c>
      <c r="C81" s="123" t="n">
        <v>11.21</v>
      </c>
      <c r="D81" s="123" t="n">
        <v>43.46</v>
      </c>
      <c r="E81" s="123" t="n">
        <v>1.18</v>
      </c>
      <c r="F81" s="123" t="n">
        <v>4.3</v>
      </c>
      <c r="G81" s="123" t="n">
        <v>82.03</v>
      </c>
      <c r="H81" s="123" t="n">
        <v>84.48</v>
      </c>
      <c r="I81" s="123" t="n">
        <v>8.51</v>
      </c>
      <c r="J81" s="123" t="n">
        <v>3.25</v>
      </c>
      <c r="K81" s="123" t="n">
        <v>1.84</v>
      </c>
      <c r="L81" s="123" t="n">
        <v>4.7</v>
      </c>
      <c r="M81" s="123" t="n">
        <v>10.13</v>
      </c>
      <c r="N81" s="123" t="n">
        <v>7.97</v>
      </c>
      <c r="O81" s="123"/>
    </row>
    <row r="82" customFormat="false" ht="21.75" hidden="false" customHeight="false" outlineLevel="0" collapsed="false">
      <c r="B82" s="69" t="n">
        <v>24</v>
      </c>
      <c r="C82" s="123" t="n">
        <v>11.21</v>
      </c>
      <c r="D82" s="123" t="n">
        <v>46.49</v>
      </c>
      <c r="E82" s="123" t="n">
        <v>1.12</v>
      </c>
      <c r="F82" s="123" t="n">
        <v>7.5</v>
      </c>
      <c r="G82" s="123" t="n">
        <v>71.9</v>
      </c>
      <c r="H82" s="123" t="n">
        <v>79.59</v>
      </c>
      <c r="I82" s="123" t="n">
        <v>8.24</v>
      </c>
      <c r="J82" s="123" t="n">
        <v>3.25</v>
      </c>
      <c r="K82" s="123" t="n">
        <v>2.35</v>
      </c>
      <c r="L82" s="123" t="n">
        <v>4.7</v>
      </c>
      <c r="M82" s="123" t="n">
        <v>6.9</v>
      </c>
      <c r="N82" s="123" t="n">
        <v>7.7</v>
      </c>
      <c r="O82" s="123"/>
    </row>
    <row r="83" customFormat="false" ht="21.75" hidden="false" customHeight="false" outlineLevel="0" collapsed="false">
      <c r="B83" s="69" t="n">
        <v>25</v>
      </c>
      <c r="C83" s="123" t="n">
        <v>11.48</v>
      </c>
      <c r="D83" s="123" t="n">
        <v>45.98</v>
      </c>
      <c r="E83" s="123" t="n">
        <v>1.24</v>
      </c>
      <c r="F83" s="123" t="n">
        <v>8.24</v>
      </c>
      <c r="G83" s="123" t="n">
        <v>69.1</v>
      </c>
      <c r="H83" s="123" t="n">
        <v>48.63</v>
      </c>
      <c r="I83" s="123" t="n">
        <v>7.97</v>
      </c>
      <c r="J83" s="123" t="n">
        <v>2.65</v>
      </c>
      <c r="K83" s="123" t="n">
        <v>2.35</v>
      </c>
      <c r="L83" s="123" t="n">
        <v>4.7</v>
      </c>
      <c r="M83" s="123" t="n">
        <v>6.9</v>
      </c>
      <c r="N83" s="123" t="n">
        <v>7.7</v>
      </c>
      <c r="O83" s="123"/>
    </row>
    <row r="84" customFormat="false" ht="21.75" hidden="false" customHeight="false" outlineLevel="0" collapsed="false">
      <c r="B84" s="69" t="n">
        <v>26</v>
      </c>
      <c r="C84" s="123" t="n">
        <v>11.21</v>
      </c>
      <c r="D84" s="123" t="n">
        <v>45.98</v>
      </c>
      <c r="E84" s="123" t="n">
        <v>5.3</v>
      </c>
      <c r="F84" s="123" t="n">
        <v>8.51</v>
      </c>
      <c r="G84" s="123" t="n">
        <v>68.4</v>
      </c>
      <c r="H84" s="123" t="n">
        <v>32.14</v>
      </c>
      <c r="I84" s="123" t="n">
        <v>7.97</v>
      </c>
      <c r="J84" s="123" t="n">
        <v>2.65</v>
      </c>
      <c r="K84" s="123" t="n">
        <v>2.8</v>
      </c>
      <c r="L84" s="123" t="n">
        <v>4.7</v>
      </c>
      <c r="M84" s="123" t="n">
        <v>6.9</v>
      </c>
      <c r="N84" s="123" t="n">
        <v>7.7</v>
      </c>
      <c r="O84" s="123"/>
    </row>
    <row r="85" customFormat="false" ht="21.75" hidden="false" customHeight="false" outlineLevel="0" collapsed="false">
      <c r="B85" s="69" t="n">
        <v>27</v>
      </c>
      <c r="C85" s="123" t="n">
        <v>11.21</v>
      </c>
      <c r="D85" s="123" t="n">
        <v>45.98</v>
      </c>
      <c r="E85" s="123" t="n">
        <v>7.7</v>
      </c>
      <c r="F85" s="123" t="n">
        <v>13.45</v>
      </c>
      <c r="G85" s="123" t="n">
        <v>77.96</v>
      </c>
      <c r="H85" s="123" t="n">
        <v>40.93</v>
      </c>
      <c r="I85" s="123" t="n">
        <v>10.4</v>
      </c>
      <c r="J85" s="123" t="n">
        <v>3.7</v>
      </c>
      <c r="K85" s="123" t="n">
        <v>3.55</v>
      </c>
      <c r="L85" s="123" t="n">
        <v>4.7</v>
      </c>
      <c r="M85" s="123" t="n">
        <v>7.1</v>
      </c>
      <c r="N85" s="123" t="n">
        <v>7.97</v>
      </c>
      <c r="O85" s="123"/>
    </row>
    <row r="86" customFormat="false" ht="21.75" hidden="false" customHeight="false" outlineLevel="0" collapsed="false">
      <c r="B86" s="69" t="n">
        <v>28</v>
      </c>
      <c r="C86" s="123" t="n">
        <v>11.21</v>
      </c>
      <c r="D86" s="123" t="n">
        <v>45.47</v>
      </c>
      <c r="E86" s="123" t="n">
        <v>56.89</v>
      </c>
      <c r="F86" s="123" t="n">
        <v>23.32</v>
      </c>
      <c r="G86" s="123" t="n">
        <v>77.96</v>
      </c>
      <c r="H86" s="123" t="n">
        <v>78.77</v>
      </c>
      <c r="I86" s="123" t="n">
        <v>23.73</v>
      </c>
      <c r="J86" s="123" t="n">
        <v>3.7</v>
      </c>
      <c r="K86" s="123" t="n">
        <v>2.8</v>
      </c>
      <c r="L86" s="123" t="n">
        <v>4.5</v>
      </c>
      <c r="M86" s="123" t="n">
        <v>7.1</v>
      </c>
      <c r="N86" s="123" t="n">
        <v>7.7</v>
      </c>
      <c r="O86" s="123"/>
    </row>
    <row r="87" customFormat="false" ht="21.75" hidden="false" customHeight="false" outlineLevel="0" collapsed="false">
      <c r="B87" s="69" t="n">
        <v>29</v>
      </c>
      <c r="C87" s="123" t="n">
        <v>2.95</v>
      </c>
      <c r="D87" s="123" t="n">
        <v>45.98</v>
      </c>
      <c r="E87" s="123" t="n">
        <v>56.26</v>
      </c>
      <c r="F87" s="123" t="n">
        <v>27.89</v>
      </c>
      <c r="G87" s="123" t="n">
        <v>75.51</v>
      </c>
      <c r="H87" s="123" t="n">
        <v>90.19</v>
      </c>
      <c r="I87" s="123" t="n">
        <v>8.78</v>
      </c>
      <c r="J87" s="123" t="n">
        <v>3.7</v>
      </c>
      <c r="K87" s="123" t="n">
        <v>3.1</v>
      </c>
      <c r="L87" s="123" t="n">
        <v>4.5</v>
      </c>
      <c r="M87" s="123" t="n">
        <v>6.69999999999972</v>
      </c>
      <c r="N87" s="123" t="n">
        <v>7.7</v>
      </c>
      <c r="O87" s="123"/>
    </row>
    <row r="88" customFormat="false" ht="21.75" hidden="false" customHeight="false" outlineLevel="0" collapsed="false">
      <c r="B88" s="69" t="n">
        <v>30</v>
      </c>
      <c r="C88" s="123" t="n">
        <v>0.4</v>
      </c>
      <c r="D88" s="123" t="n">
        <v>45.47</v>
      </c>
      <c r="E88" s="123" t="n">
        <v>25.81</v>
      </c>
      <c r="F88" s="123" t="n">
        <v>40.93</v>
      </c>
      <c r="G88" s="123" t="n">
        <v>78.77</v>
      </c>
      <c r="H88" s="123" t="n">
        <v>90.19</v>
      </c>
      <c r="I88" s="123" t="n">
        <v>8.24</v>
      </c>
      <c r="J88" s="123" t="n">
        <v>3.7</v>
      </c>
      <c r="K88" s="123" t="n">
        <v>3.1</v>
      </c>
      <c r="L88" s="123" t="n">
        <v>2.5</v>
      </c>
      <c r="M88" s="123"/>
      <c r="N88" s="123" t="n">
        <v>7.97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45.47</v>
      </c>
      <c r="E89" s="123"/>
      <c r="F89" s="123" t="n">
        <v>47.5</v>
      </c>
      <c r="G89" s="123" t="n">
        <v>77.96</v>
      </c>
      <c r="H89" s="123"/>
      <c r="I89" s="123" t="n">
        <v>7.97</v>
      </c>
      <c r="J89" s="123"/>
      <c r="K89" s="123" t="n">
        <v>3.1</v>
      </c>
      <c r="L89" s="123" t="n">
        <v>2.95</v>
      </c>
      <c r="M89" s="123"/>
      <c r="N89" s="123" t="n">
        <v>7.7</v>
      </c>
      <c r="O89" s="123"/>
    </row>
    <row r="90" customFormat="false" ht="3.75" hidden="false" customHeight="tru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370.12</v>
      </c>
      <c r="D91" s="123" t="n">
        <v>770.38</v>
      </c>
      <c r="E91" s="123" t="n">
        <v>466.31</v>
      </c>
      <c r="F91" s="123" t="n">
        <v>258.98</v>
      </c>
      <c r="G91" s="123" t="n">
        <v>2453.17</v>
      </c>
      <c r="H91" s="123" t="n">
        <v>1519.99</v>
      </c>
      <c r="I91" s="123" t="n">
        <v>675.12</v>
      </c>
      <c r="J91" s="123" t="n">
        <v>171.05</v>
      </c>
      <c r="K91" s="123" t="n">
        <v>105.51</v>
      </c>
      <c r="L91" s="123" t="n">
        <v>149.83</v>
      </c>
      <c r="M91" s="123" t="n">
        <v>547.52</v>
      </c>
      <c r="N91" s="123" t="n">
        <v>190.86</v>
      </c>
      <c r="O91" s="123" t="n">
        <v>7678.84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12.3373333333333</v>
      </c>
      <c r="D92" s="123" t="n">
        <v>24.8509677419355</v>
      </c>
      <c r="E92" s="123" t="n">
        <v>15.5436666666667</v>
      </c>
      <c r="F92" s="123" t="n">
        <v>8.3541935483871</v>
      </c>
      <c r="G92" s="123" t="n">
        <v>79.1345161290323</v>
      </c>
      <c r="H92" s="123" t="n">
        <v>50.6663333333333</v>
      </c>
      <c r="I92" s="123" t="n">
        <v>21.778064516129</v>
      </c>
      <c r="J92" s="123" t="n">
        <v>5.70166666666667</v>
      </c>
      <c r="K92" s="123" t="n">
        <v>3.40354838709677</v>
      </c>
      <c r="L92" s="123" t="n">
        <v>4.83322580645161</v>
      </c>
      <c r="M92" s="123" t="n">
        <v>18.88</v>
      </c>
      <c r="N92" s="123" t="n">
        <v>6.15677419354839</v>
      </c>
      <c r="O92" s="123" t="n">
        <v>20.9700241935484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41.43</v>
      </c>
      <c r="D93" s="123" t="n">
        <v>46.49</v>
      </c>
      <c r="E93" s="123" t="n">
        <v>56.89</v>
      </c>
      <c r="F93" s="123" t="n">
        <v>47.5</v>
      </c>
      <c r="G93" s="123" t="n">
        <v>101.45</v>
      </c>
      <c r="H93" s="123" t="n">
        <v>90.19</v>
      </c>
      <c r="I93" s="123" t="n">
        <v>92.9</v>
      </c>
      <c r="J93" s="123" t="n">
        <v>11.75</v>
      </c>
      <c r="K93" s="123" t="n">
        <v>5.9</v>
      </c>
      <c r="L93" s="123" t="n">
        <v>8.51</v>
      </c>
      <c r="M93" s="123" t="n">
        <v>50.54</v>
      </c>
      <c r="N93" s="123" t="n">
        <v>7.97</v>
      </c>
      <c r="O93" s="123" t="n">
        <v>101.45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4</v>
      </c>
      <c r="D94" s="123" t="n">
        <v>0.2</v>
      </c>
      <c r="E94" s="123" t="n">
        <v>1.12</v>
      </c>
      <c r="F94" s="123" t="n">
        <v>1.24</v>
      </c>
      <c r="G94" s="123" t="n">
        <v>48</v>
      </c>
      <c r="H94" s="123" t="n">
        <v>9.59</v>
      </c>
      <c r="I94" s="123" t="n">
        <v>7.97</v>
      </c>
      <c r="J94" s="123" t="n">
        <v>2.65</v>
      </c>
      <c r="K94" s="123" t="n">
        <v>1.84</v>
      </c>
      <c r="L94" s="123" t="n">
        <v>2.5</v>
      </c>
      <c r="M94" s="123" t="n">
        <v>6.69999999999972</v>
      </c>
      <c r="N94" s="123" t="n">
        <v>3.1</v>
      </c>
      <c r="O94" s="123" t="n">
        <v>0.2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31.978368</v>
      </c>
      <c r="D95" s="123" t="n">
        <v>66.560832</v>
      </c>
      <c r="E95" s="123" t="n">
        <v>40.289184</v>
      </c>
      <c r="F95" s="123" t="n">
        <v>22.375872</v>
      </c>
      <c r="G95" s="123" t="n">
        <v>211.953888</v>
      </c>
      <c r="H95" s="123" t="n">
        <v>131.327136</v>
      </c>
      <c r="I95" s="123" t="n">
        <v>58.330368</v>
      </c>
      <c r="J95" s="123" t="n">
        <v>14.77872</v>
      </c>
      <c r="K95" s="123" t="n">
        <v>9.116064</v>
      </c>
      <c r="L95" s="123" t="n">
        <v>12.945312</v>
      </c>
      <c r="M95" s="123" t="n">
        <v>47.305728</v>
      </c>
      <c r="N95" s="123" t="n">
        <v>16.490304</v>
      </c>
      <c r="O95" s="123" t="n">
        <v>663.451776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128.700000000003</v>
      </c>
      <c r="E96" s="69" t="s">
        <v>427</v>
      </c>
      <c r="F96" s="69" t="s">
        <v>474</v>
      </c>
      <c r="G96" s="69" t="s">
        <v>429</v>
      </c>
      <c r="H96" s="69" t="s">
        <v>430</v>
      </c>
      <c r="I96" s="69" t="s">
        <v>431</v>
      </c>
      <c r="J96" s="69" t="s">
        <v>475</v>
      </c>
      <c r="K96" s="69" t="s">
        <v>433</v>
      </c>
      <c r="L96" s="69" t="s">
        <v>476</v>
      </c>
    </row>
    <row r="97" customFormat="false" ht="21.75" hidden="false" customHeight="false" outlineLevel="0" collapsed="false">
      <c r="B97" s="69" t="s">
        <v>435</v>
      </c>
      <c r="D97" s="123" t="n">
        <v>15.1134467013069</v>
      </c>
      <c r="E97" s="69" t="s">
        <v>436</v>
      </c>
      <c r="J97" s="124" t="n">
        <v>92.4568965517262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0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0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0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0]c-form'!AI3</f>
        <v>Wang</v>
      </c>
      <c r="D4" s="113"/>
      <c r="E4" s="113"/>
      <c r="F4" s="113"/>
      <c r="G4" s="113"/>
      <c r="H4" s="107" t="str">
        <f aca="false">IF(TRIM('[10]c-form'!AJ3)&lt;&gt;"","Water  Year   "&amp;'[10]c-form'!AJ3,"Water  Year   ")</f>
        <v>Water  Year   2012</v>
      </c>
      <c r="I4" s="107"/>
      <c r="J4" s="114"/>
      <c r="K4" s="73"/>
      <c r="L4" s="74"/>
      <c r="M4" s="115" t="str">
        <f aca="false">"Rating  Curve"&amp;"  "&amp;R5</f>
        <v>Rating  Curve  HC.1/2318</v>
      </c>
      <c r="N4" s="115"/>
      <c r="O4" s="115"/>
      <c r="P4" s="115"/>
      <c r="R4" s="69" t="str">
        <f aca="false">IF(TRIM('[10]c-form'!E15)="","",'[10]c-form'!E15)</f>
        <v>MSL.</v>
      </c>
      <c r="S4" s="69" t="n">
        <f aca="false">IF(TRIM('[10]c-form'!U15)="","",'[10]c-form'!U15)</f>
        <v>305.58</v>
      </c>
      <c r="T4" s="69" t="str">
        <f aca="false">IF(TRIM('[10]c-form'!W15)="","","0"&amp;'[10]c-form'!W15&amp;":00")</f>
        <v>06:00</v>
      </c>
      <c r="U4" s="69" t="str">
        <f aca="false">IF(TRIM('[10]c-form'!Z15)="","",'[10]c-form'!Z15)</f>
        <v>SEP</v>
      </c>
      <c r="V4" s="69" t="n">
        <f aca="false">IF(TRIM('[10]c-form'!AA15)="","",'[10]c-form'!AA15)</f>
        <v>15</v>
      </c>
      <c r="W4" s="69" t="n">
        <f aca="false">IF(TRIM('[10]c-form'!C7)="","",'[10]c-form'!C7)</f>
        <v>2012</v>
      </c>
    </row>
    <row r="5" customFormat="false" ht="21.75" hidden="false" customHeight="false" outlineLevel="0" collapsed="false">
      <c r="A5" s="74"/>
      <c r="B5" s="12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2 to March 31,  201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0]c-form'!C18)="","",'[10]c-form'!C18)</f>
        <v>HC.1/2318</v>
      </c>
      <c r="T5" s="69" t="n">
        <f aca="false">IF(TRIM('[10]c-form'!C15)="","",'[10]c-form'!C15)</f>
        <v>304</v>
      </c>
      <c r="U5" s="69" t="n">
        <f aca="false">IF(TRIM('[10]c-form'!O15)="","",'[10]c-form'!O15)</f>
        <v>302</v>
      </c>
      <c r="V5" s="69" t="n">
        <f aca="false">IF(TRIM('[10]c-form'!J15)="","",'[10]c-form'!J15)</f>
        <v>310.19</v>
      </c>
      <c r="W5" s="69" t="n">
        <f aca="false">IF(TRIM('[10]c-form'!M15)="","",'[10]c-form'!M15)</f>
        <v>310.11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0]c-form'!G15)="","",'[10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0]HourGH-APR'!AB11)=0,"",ROUND('[10]HourGH-APR'!AB11,2))</f>
        <v>305.21</v>
      </c>
      <c r="D9" s="86" t="n">
        <f aca="false">IF(COUNT('[10]HourGH-MAY'!AB11)=0,"",ROUND('[10]HourGH-MAY'!AB11,2))</f>
        <v>305.17</v>
      </c>
      <c r="E9" s="86" t="n">
        <f aca="false">IF(COUNT('[10]HourGH-JUN'!AB11)=0,"",ROUND('[10]HourGH-JUN'!AB11,2))</f>
        <v>305.19</v>
      </c>
      <c r="F9" s="86" t="n">
        <f aca="false">IF(COUNT('[10]HourGH-JUL'!AB11)=0,"",ROUND('[10]HourGH-JUL'!AB11,2))</f>
        <v>304.83</v>
      </c>
      <c r="G9" s="86" t="n">
        <f aca="false">IF(COUNT('[10]HourGH-AUG'!AB11)=0,"",ROUND('[10]HourGH-AUG'!AB11,2))</f>
        <v>305.05</v>
      </c>
      <c r="H9" s="86" t="n">
        <f aca="false">IF(COUNT('[10]HourGH-SEP'!AB11)=0,"",ROUND('[10]HourGH-SEP'!AB11,2))</f>
        <v>305.09</v>
      </c>
      <c r="I9" s="86" t="n">
        <f aca="false">IF(COUNT('[10]HourGH-OCT'!AB11)=0,"",ROUND('[10]HourGH-OCT'!AB11,2))</f>
        <v>305.06</v>
      </c>
      <c r="J9" s="86" t="n">
        <f aca="false">IF(COUNT('[10]HourGH-NOV'!AB11)=0,"",ROUND('[10]HourGH-NOV'!AB11,2))</f>
        <v>304.94</v>
      </c>
      <c r="K9" s="86" t="n">
        <f aca="false">IF(COUNT('[10]HourGH-DEC'!AB11)=0,"",ROUND('[10]HourGH-DEC'!AB11,2))</f>
        <v>304.89</v>
      </c>
      <c r="L9" s="86" t="n">
        <f aca="false">IF(COUNT('[10]HourGH-JAN'!AB11)=0,"",ROUND('[10]HourGH-JAN'!AB11,2))</f>
        <v>304.93</v>
      </c>
      <c r="M9" s="86" t="n">
        <f aca="false">IF(COUNT('[10]HourGH-FEB'!AB11)=0,"",ROUND('[10]HourGH-FEB'!AB11,2))</f>
        <v>304.93</v>
      </c>
      <c r="N9" s="86" t="n">
        <f aca="false">IF(COUNT('[10]HourGH-MAR'!AB11)=0,"",ROUND('[10]HourGH-MAR'!AB11,2))</f>
        <v>305.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0]HourGH-APR'!AB12)=0,"",ROUND('[10]HourGH-APR'!AB12,2))</f>
        <v>305.21</v>
      </c>
      <c r="D10" s="86" t="n">
        <f aca="false">IF(COUNT('[10]HourGH-MAY'!AB12)=0,"",ROUND('[10]HourGH-MAY'!AB12,2))</f>
        <v>305.17</v>
      </c>
      <c r="E10" s="86" t="n">
        <f aca="false">IF(COUNT('[10]HourGH-JUN'!AB12)=0,"",ROUND('[10]HourGH-JUN'!AB12,2))</f>
        <v>305.19</v>
      </c>
      <c r="F10" s="86" t="n">
        <f aca="false">IF(COUNT('[10]HourGH-JUL'!AB12)=0,"",ROUND('[10]HourGH-JUL'!AB12,2))</f>
        <v>304.83</v>
      </c>
      <c r="G10" s="86" t="n">
        <f aca="false">IF(COUNT('[10]HourGH-AUG'!AB12)=0,"",ROUND('[10]HourGH-AUG'!AB12,2))</f>
        <v>305.06</v>
      </c>
      <c r="H10" s="86" t="n">
        <f aca="false">IF(COUNT('[10]HourGH-SEP'!AB12)=0,"",ROUND('[10]HourGH-SEP'!AB12,2))</f>
        <v>305.12</v>
      </c>
      <c r="I10" s="86" t="n">
        <f aca="false">IF(COUNT('[10]HourGH-OCT'!AB12)=0,"",ROUND('[10]HourGH-OCT'!AB12,2))</f>
        <v>305.06</v>
      </c>
      <c r="J10" s="86" t="n">
        <f aca="false">IF(COUNT('[10]HourGH-NOV'!AB12)=0,"",ROUND('[10]HourGH-NOV'!AB12,2))</f>
        <v>304.93</v>
      </c>
      <c r="K10" s="86" t="n">
        <f aca="false">IF(COUNT('[10]HourGH-DEC'!AB12)=0,"",ROUND('[10]HourGH-DEC'!AB12,2))</f>
        <v>304.88</v>
      </c>
      <c r="L10" s="86" t="n">
        <f aca="false">IF(COUNT('[10]HourGH-JAN'!AB12)=0,"",ROUND('[10]HourGH-JAN'!AB12,2))</f>
        <v>304.93</v>
      </c>
      <c r="M10" s="86" t="n">
        <f aca="false">IF(COUNT('[10]HourGH-FEB'!AB12)=0,"",ROUND('[10]HourGH-FEB'!AB12,2))</f>
        <v>304.93</v>
      </c>
      <c r="N10" s="86" t="n">
        <f aca="false">IF(COUNT('[10]HourGH-MAR'!AB12)=0,"",ROUND('[10]HourGH-MAR'!AB12,2))</f>
        <v>305.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0]HourGH-APR'!AB13)=0,"",ROUND('[10]HourGH-APR'!AB13,2))</f>
        <v>305.2</v>
      </c>
      <c r="D11" s="86" t="n">
        <f aca="false">IF(COUNT('[10]HourGH-MAY'!AB13)=0,"",ROUND('[10]HourGH-MAY'!AB13,2))</f>
        <v>305.17</v>
      </c>
      <c r="E11" s="86" t="n">
        <f aca="false">IF(COUNT('[10]HourGH-JUN'!AB13)=0,"",ROUND('[10]HourGH-JUN'!AB13,2))</f>
        <v>305.19</v>
      </c>
      <c r="F11" s="86" t="n">
        <f aca="false">IF(COUNT('[10]HourGH-JUL'!AB13)=0,"",ROUND('[10]HourGH-JUL'!AB13,2))</f>
        <v>304.8</v>
      </c>
      <c r="G11" s="86" t="n">
        <f aca="false">IF(COUNT('[10]HourGH-AUG'!AB13)=0,"",ROUND('[10]HourGH-AUG'!AB13,2))</f>
        <v>305.11</v>
      </c>
      <c r="H11" s="86" t="n">
        <f aca="false">IF(COUNT('[10]HourGH-SEP'!AB13)=0,"",ROUND('[10]HourGH-SEP'!AB13,2))</f>
        <v>305.26</v>
      </c>
      <c r="I11" s="86" t="n">
        <f aca="false">IF(COUNT('[10]HourGH-OCT'!AB13)=0,"",ROUND('[10]HourGH-OCT'!AB13,2))</f>
        <v>305.07</v>
      </c>
      <c r="J11" s="86" t="n">
        <f aca="false">IF(COUNT('[10]HourGH-NOV'!AB13)=0,"",ROUND('[10]HourGH-NOV'!AB13,2))</f>
        <v>304.95</v>
      </c>
      <c r="K11" s="86" t="n">
        <f aca="false">IF(COUNT('[10]HourGH-DEC'!AB13)=0,"",ROUND('[10]HourGH-DEC'!AB13,2))</f>
        <v>304.88</v>
      </c>
      <c r="L11" s="86" t="n">
        <f aca="false">IF(COUNT('[10]HourGH-JAN'!AB13)=0,"",ROUND('[10]HourGH-JAN'!AB13,2))</f>
        <v>304.93</v>
      </c>
      <c r="M11" s="86" t="n">
        <f aca="false">IF(COUNT('[10]HourGH-FEB'!AB13)=0,"",ROUND('[10]HourGH-FEB'!AB13,2))</f>
        <v>304.91</v>
      </c>
      <c r="N11" s="86" t="n">
        <f aca="false">IF(COUNT('[10]HourGH-MAR'!AB13)=0,"",ROUND('[10]HourGH-MAR'!AB13,2))</f>
        <v>305.14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0]HourGH-APR'!AB14)=0,"",ROUND('[10]HourGH-APR'!AB14,2))</f>
        <v>305.2</v>
      </c>
      <c r="D12" s="86" t="n">
        <f aca="false">IF(COUNT('[10]HourGH-MAY'!AB14)=0,"",ROUND('[10]HourGH-MAY'!AB14,2))</f>
        <v>305.17</v>
      </c>
      <c r="E12" s="86" t="n">
        <f aca="false">IF(COUNT('[10]HourGH-JUN'!AB14)=0,"",ROUND('[10]HourGH-JUN'!AB14,2))</f>
        <v>305.19</v>
      </c>
      <c r="F12" s="86" t="n">
        <f aca="false">IF(COUNT('[10]HourGH-JUL'!AB14)=0,"",ROUND('[10]HourGH-JUL'!AB14,2))</f>
        <v>304.76</v>
      </c>
      <c r="G12" s="86" t="n">
        <f aca="false">IF(COUNT('[10]HourGH-AUG'!AB14)=0,"",ROUND('[10]HourGH-AUG'!AB14,2))</f>
        <v>305.12</v>
      </c>
      <c r="H12" s="86" t="n">
        <f aca="false">IF(COUNT('[10]HourGH-SEP'!AB14)=0,"",ROUND('[10]HourGH-SEP'!AB14,2))</f>
        <v>305.18</v>
      </c>
      <c r="I12" s="86" t="n">
        <f aca="false">IF(COUNT('[10]HourGH-OCT'!AB14)=0,"",ROUND('[10]HourGH-OCT'!AB14,2))</f>
        <v>305.06</v>
      </c>
      <c r="J12" s="86" t="n">
        <f aca="false">IF(COUNT('[10]HourGH-NOV'!AB14)=0,"",ROUND('[10]HourGH-NOV'!AB14,2))</f>
        <v>305.06</v>
      </c>
      <c r="K12" s="86" t="n">
        <f aca="false">IF(COUNT('[10]HourGH-DEC'!AB14)=0,"",ROUND('[10]HourGH-DEC'!AB14,2))</f>
        <v>304.88</v>
      </c>
      <c r="L12" s="86" t="n">
        <f aca="false">IF(COUNT('[10]HourGH-JAN'!AB14)=0,"",ROUND('[10]HourGH-JAN'!AB14,2))</f>
        <v>304.93</v>
      </c>
      <c r="M12" s="86" t="n">
        <f aca="false">IF(COUNT('[10]HourGH-FEB'!AB14)=0,"",ROUND('[10]HourGH-FEB'!AB14,2))</f>
        <v>305.01</v>
      </c>
      <c r="N12" s="86" t="n">
        <f aca="false">IF(COUNT('[10]HourGH-MAR'!AB14)=0,"",ROUND('[10]HourGH-MAR'!AB14,2))</f>
        <v>305.14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0]HourGH-APR'!AB15)=0,"",ROUND('[10]HourGH-APR'!AB15,2))</f>
        <v>305.2</v>
      </c>
      <c r="D13" s="86" t="n">
        <f aca="false">IF(COUNT('[10]HourGH-MAY'!AB15)=0,"",ROUND('[10]HourGH-MAY'!AB15,2))</f>
        <v>305.17</v>
      </c>
      <c r="E13" s="86" t="n">
        <f aca="false">IF(COUNT('[10]HourGH-JUN'!AB15)=0,"",ROUND('[10]HourGH-JUN'!AB15,2))</f>
        <v>305.19</v>
      </c>
      <c r="F13" s="86" t="n">
        <f aca="false">IF(COUNT('[10]HourGH-JUL'!AB15)=0,"",ROUND('[10]HourGH-JUL'!AB15,2))</f>
        <v>304.79</v>
      </c>
      <c r="G13" s="86" t="n">
        <f aca="false">IF(COUNT('[10]HourGH-AUG'!AB15)=0,"",ROUND('[10]HourGH-AUG'!AB15,2))</f>
        <v>305.17</v>
      </c>
      <c r="H13" s="86" t="n">
        <f aca="false">IF(COUNT('[10]HourGH-SEP'!AB15)=0,"",ROUND('[10]HourGH-SEP'!AB15,2))</f>
        <v>305</v>
      </c>
      <c r="I13" s="86" t="n">
        <f aca="false">IF(COUNT('[10]HourGH-OCT'!AB15)=0,"",ROUND('[10]HourGH-OCT'!AB15,2))</f>
        <v>305.05</v>
      </c>
      <c r="J13" s="86" t="n">
        <f aca="false">IF(COUNT('[10]HourGH-NOV'!AB15)=0,"",ROUND('[10]HourGH-NOV'!AB15,2))</f>
        <v>305.02</v>
      </c>
      <c r="K13" s="86" t="n">
        <f aca="false">IF(COUNT('[10]HourGH-DEC'!AB15)=0,"",ROUND('[10]HourGH-DEC'!AB15,2))</f>
        <v>304.88</v>
      </c>
      <c r="L13" s="86" t="n">
        <f aca="false">IF(COUNT('[10]HourGH-JAN'!AB15)=0,"",ROUND('[10]HourGH-JAN'!AB15,2))</f>
        <v>304.93</v>
      </c>
      <c r="M13" s="86" t="n">
        <f aca="false">IF(COUNT('[10]HourGH-FEB'!AB15)=0,"",ROUND('[10]HourGH-FEB'!AB15,2))</f>
        <v>305.06</v>
      </c>
      <c r="N13" s="86" t="n">
        <f aca="false">IF(COUNT('[10]HourGH-MAR'!AB15)=0,"",ROUND('[10]HourGH-MAR'!AB15,2))</f>
        <v>305.14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0]HourGH-APR'!AB16)=0,"",ROUND('[10]HourGH-APR'!AB16,2))</f>
        <v>305.2</v>
      </c>
      <c r="D14" s="86" t="n">
        <f aca="false">IF(COUNT('[10]HourGH-MAY'!AB16)=0,"",ROUND('[10]HourGH-MAY'!AB16,2))</f>
        <v>305.18</v>
      </c>
      <c r="E14" s="86" t="n">
        <f aca="false">IF(COUNT('[10]HourGH-JUN'!AB16)=0,"",ROUND('[10]HourGH-JUN'!AB16,2))</f>
        <v>305.19</v>
      </c>
      <c r="F14" s="86" t="n">
        <f aca="false">IF(COUNT('[10]HourGH-JUL'!AB16)=0,"",ROUND('[10]HourGH-JUL'!AB16,2))</f>
        <v>305.22</v>
      </c>
      <c r="G14" s="86" t="n">
        <f aca="false">IF(COUNT('[10]HourGH-AUG'!AB16)=0,"",ROUND('[10]HourGH-AUG'!AB16,2))</f>
        <v>305.16</v>
      </c>
      <c r="H14" s="86" t="n">
        <f aca="false">IF(COUNT('[10]HourGH-SEP'!AB16)=0,"",ROUND('[10]HourGH-SEP'!AB16,2))</f>
        <v>304.91</v>
      </c>
      <c r="I14" s="86" t="n">
        <f aca="false">IF(COUNT('[10]HourGH-OCT'!AB16)=0,"",ROUND('[10]HourGH-OCT'!AB16,2))</f>
        <v>305.05</v>
      </c>
      <c r="J14" s="86" t="n">
        <f aca="false">IF(COUNT('[10]HourGH-NOV'!AB16)=0,"",ROUND('[10]HourGH-NOV'!AB16,2))</f>
        <v>304.99</v>
      </c>
      <c r="K14" s="86" t="n">
        <f aca="false">IF(COUNT('[10]HourGH-DEC'!AB16)=0,"",ROUND('[10]HourGH-DEC'!AB16,2))</f>
        <v>304.89</v>
      </c>
      <c r="L14" s="86" t="n">
        <f aca="false">IF(COUNT('[10]HourGH-JAN'!AB16)=0,"",ROUND('[10]HourGH-JAN'!AB16,2))</f>
        <v>304.93</v>
      </c>
      <c r="M14" s="86" t="n">
        <f aca="false">IF(COUNT('[10]HourGH-FEB'!AB16)=0,"",ROUND('[10]HourGH-FEB'!AB16,2))</f>
        <v>305.09</v>
      </c>
      <c r="N14" s="86" t="n">
        <f aca="false">IF(COUNT('[10]HourGH-MAR'!AB16)=0,"",ROUND('[10]HourGH-MAR'!AB16,2))</f>
        <v>305.13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0]HourGH-APR'!AB17)=0,"",ROUND('[10]HourGH-APR'!AB17,2))</f>
        <v>305.2</v>
      </c>
      <c r="D15" s="86" t="n">
        <f aca="false">IF(COUNT('[10]HourGH-MAY'!AB17)=0,"",ROUND('[10]HourGH-MAY'!AB17,2))</f>
        <v>305.17</v>
      </c>
      <c r="E15" s="86" t="n">
        <f aca="false">IF(COUNT('[10]HourGH-JUN'!AB17)=0,"",ROUND('[10]HourGH-JUN'!AB17,2))</f>
        <v>305.17</v>
      </c>
      <c r="F15" s="86" t="n">
        <f aca="false">IF(COUNT('[10]HourGH-JUL'!AB17)=0,"",ROUND('[10]HourGH-JUL'!AB17,2))</f>
        <v>305.32</v>
      </c>
      <c r="G15" s="86" t="n">
        <f aca="false">IF(COUNT('[10]HourGH-AUG'!AB17)=0,"",ROUND('[10]HourGH-AUG'!AB17,2))</f>
        <v>305.16</v>
      </c>
      <c r="H15" s="86" t="n">
        <f aca="false">IF(COUNT('[10]HourGH-SEP'!AB17)=0,"",ROUND('[10]HourGH-SEP'!AB17,2))</f>
        <v>305.06</v>
      </c>
      <c r="I15" s="86" t="n">
        <f aca="false">IF(COUNT('[10]HourGH-OCT'!AB17)=0,"",ROUND('[10]HourGH-OCT'!AB17,2))</f>
        <v>305.09</v>
      </c>
      <c r="J15" s="86" t="n">
        <f aca="false">IF(COUNT('[10]HourGH-NOV'!AB17)=0,"",ROUND('[10]HourGH-NOV'!AB17,2))</f>
        <v>304.98</v>
      </c>
      <c r="K15" s="86" t="n">
        <f aca="false">IF(COUNT('[10]HourGH-DEC'!AB17)=0,"",ROUND('[10]HourGH-DEC'!AB17,2))</f>
        <v>304.96</v>
      </c>
      <c r="L15" s="86" t="n">
        <f aca="false">IF(COUNT('[10]HourGH-JAN'!AB17)=0,"",ROUND('[10]HourGH-JAN'!AB17,2))</f>
        <v>304.93</v>
      </c>
      <c r="M15" s="86" t="n">
        <f aca="false">IF(COUNT('[10]HourGH-FEB'!AB17)=0,"",ROUND('[10]HourGH-FEB'!AB17,2))</f>
        <v>305.15</v>
      </c>
      <c r="N15" s="86" t="n">
        <f aca="false">IF(COUNT('[10]HourGH-MAR'!AB17)=0,"",ROUND('[10]HourGH-MAR'!AB17,2))</f>
        <v>305.17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0]HourGH-APR'!AB18)=0,"",ROUND('[10]HourGH-APR'!AB18,2))</f>
        <v>305.2</v>
      </c>
      <c r="D16" s="86" t="n">
        <f aca="false">IF(COUNT('[10]HourGH-MAY'!AB18)=0,"",ROUND('[10]HourGH-MAY'!AB18,2))</f>
        <v>305.18</v>
      </c>
      <c r="E16" s="86" t="n">
        <f aca="false">IF(COUNT('[10]HourGH-JUN'!AB18)=0,"",ROUND('[10]HourGH-JUN'!AB18,2))</f>
        <v>305.2</v>
      </c>
      <c r="F16" s="86" t="n">
        <f aca="false">IF(COUNT('[10]HourGH-JUL'!AB18)=0,"",ROUND('[10]HourGH-JUL'!AB18,2))</f>
        <v>305.3</v>
      </c>
      <c r="G16" s="86" t="n">
        <f aca="false">IF(COUNT('[10]HourGH-AUG'!AB18)=0,"",ROUND('[10]HourGH-AUG'!AB18,2))</f>
        <v>305.16</v>
      </c>
      <c r="H16" s="86" t="n">
        <f aca="false">IF(COUNT('[10]HourGH-SEP'!AB18)=0,"",ROUND('[10]HourGH-SEP'!AB18,2))</f>
        <v>305.24</v>
      </c>
      <c r="I16" s="86" t="n">
        <f aca="false">IF(COUNT('[10]HourGH-OCT'!AB18)=0,"",ROUND('[10]HourGH-OCT'!AB18,2))</f>
        <v>305.06</v>
      </c>
      <c r="J16" s="86" t="n">
        <f aca="false">IF(COUNT('[10]HourGH-NOV'!AB18)=0,"",ROUND('[10]HourGH-NOV'!AB18,2))</f>
        <v>304.98</v>
      </c>
      <c r="K16" s="86" t="n">
        <f aca="false">IF(COUNT('[10]HourGH-DEC'!AB18)=0,"",ROUND('[10]HourGH-DEC'!AB18,2))</f>
        <v>304.97</v>
      </c>
      <c r="L16" s="86" t="n">
        <f aca="false">IF(COUNT('[10]HourGH-JAN'!AB18)=0,"",ROUND('[10]HourGH-JAN'!AB18,2))</f>
        <v>304.93</v>
      </c>
      <c r="M16" s="86" t="n">
        <f aca="false">IF(COUNT('[10]HourGH-FEB'!AB18)=0,"",ROUND('[10]HourGH-FEB'!AB18,2))</f>
        <v>305.14</v>
      </c>
      <c r="N16" s="86" t="n">
        <f aca="false">IF(COUNT('[10]HourGH-MAR'!AB18)=0,"",ROUND('[10]HourGH-MAR'!AB18,2))</f>
        <v>305.28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0]HourGH-APR'!AB19)=0,"",ROUND('[10]HourGH-APR'!AB19,2))</f>
        <v>305.19</v>
      </c>
      <c r="D17" s="86" t="n">
        <f aca="false">IF(COUNT('[10]HourGH-MAY'!AB19)=0,"",ROUND('[10]HourGH-MAY'!AB19,2))</f>
        <v>305.18</v>
      </c>
      <c r="E17" s="86" t="n">
        <f aca="false">IF(COUNT('[10]HourGH-JUN'!AB19)=0,"",ROUND('[10]HourGH-JUN'!AB19,2))</f>
        <v>305.22</v>
      </c>
      <c r="F17" s="86" t="n">
        <f aca="false">IF(COUNT('[10]HourGH-JUL'!AB19)=0,"",ROUND('[10]HourGH-JUL'!AB19,2))</f>
        <v>305.29</v>
      </c>
      <c r="G17" s="86" t="n">
        <f aca="false">IF(COUNT('[10]HourGH-AUG'!AB19)=0,"",ROUND('[10]HourGH-AUG'!AB19,2))</f>
        <v>305.16</v>
      </c>
      <c r="H17" s="86" t="n">
        <f aca="false">IF(COUNT('[10]HourGH-SEP'!AB19)=0,"",ROUND('[10]HourGH-SEP'!AB19,2))</f>
        <v>305.04</v>
      </c>
      <c r="I17" s="86" t="n">
        <f aca="false">IF(COUNT('[10]HourGH-OCT'!AB19)=0,"",ROUND('[10]HourGH-OCT'!AB19,2))</f>
        <v>305.05</v>
      </c>
      <c r="J17" s="86" t="n">
        <f aca="false">IF(COUNT('[10]HourGH-NOV'!AB19)=0,"",ROUND('[10]HourGH-NOV'!AB19,2))</f>
        <v>304.95</v>
      </c>
      <c r="K17" s="86" t="n">
        <f aca="false">IF(COUNT('[10]HourGH-DEC'!AB19)=0,"",ROUND('[10]HourGH-DEC'!AB19,2))</f>
        <v>304.97</v>
      </c>
      <c r="L17" s="86" t="n">
        <f aca="false">IF(COUNT('[10]HourGH-JAN'!AB19)=0,"",ROUND('[10]HourGH-JAN'!AB19,2))</f>
        <v>304.93</v>
      </c>
      <c r="M17" s="86" t="n">
        <f aca="false">IF(COUNT('[10]HourGH-FEB'!AB19)=0,"",ROUND('[10]HourGH-FEB'!AB19,2))</f>
        <v>305.04</v>
      </c>
      <c r="N17" s="86" t="n">
        <f aca="false">IF(COUNT('[10]HourGH-MAR'!AB19)=0,"",ROUND('[10]HourGH-MAR'!AB19,2))</f>
        <v>305.28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0]HourGH-APR'!AB20)=0,"",ROUND('[10]HourGH-APR'!AB20,2))</f>
        <v>305.19</v>
      </c>
      <c r="D18" s="86" t="n">
        <f aca="false">IF(COUNT('[10]HourGH-MAY'!AB20)=0,"",ROUND('[10]HourGH-MAY'!AB20,2))</f>
        <v>305.18</v>
      </c>
      <c r="E18" s="86" t="n">
        <f aca="false">IF(COUNT('[10]HourGH-JUN'!AB20)=0,"",ROUND('[10]HourGH-JUN'!AB20,2))</f>
        <v>305.19</v>
      </c>
      <c r="F18" s="86" t="n">
        <f aca="false">IF(COUNT('[10]HourGH-JUL'!AB20)=0,"",ROUND('[10]HourGH-JUL'!AB20,2))</f>
        <v>305.29</v>
      </c>
      <c r="G18" s="86" t="n">
        <f aca="false">IF(COUNT('[10]HourGH-AUG'!AB20)=0,"",ROUND('[10]HourGH-AUG'!AB20,2))</f>
        <v>305.16</v>
      </c>
      <c r="H18" s="86" t="n">
        <f aca="false">IF(COUNT('[10]HourGH-SEP'!AB20)=0,"",ROUND('[10]HourGH-SEP'!AB20,2))</f>
        <v>304.94</v>
      </c>
      <c r="I18" s="86" t="n">
        <f aca="false">IF(COUNT('[10]HourGH-OCT'!AB20)=0,"",ROUND('[10]HourGH-OCT'!AB20,2))</f>
        <v>305.04</v>
      </c>
      <c r="J18" s="86" t="n">
        <f aca="false">IF(COUNT('[10]HourGH-NOV'!AB20)=0,"",ROUND('[10]HourGH-NOV'!AB20,2))</f>
        <v>304.91</v>
      </c>
      <c r="K18" s="86" t="n">
        <f aca="false">IF(COUNT('[10]HourGH-DEC'!AB20)=0,"",ROUND('[10]HourGH-DEC'!AB20,2))</f>
        <v>304.97</v>
      </c>
      <c r="L18" s="86" t="n">
        <f aca="false">IF(COUNT('[10]HourGH-JAN'!AB20)=0,"",ROUND('[10]HourGH-JAN'!AB20,2))</f>
        <v>304.93</v>
      </c>
      <c r="M18" s="86" t="n">
        <f aca="false">IF(COUNT('[10]HourGH-FEB'!AB20)=0,"",ROUND('[10]HourGH-FEB'!AB20,2))</f>
        <v>305.04</v>
      </c>
      <c r="N18" s="86" t="n">
        <f aca="false">IF(COUNT('[10]HourGH-MAR'!AB20)=0,"",ROUND('[10]HourGH-MAR'!AB20,2))</f>
        <v>305.27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0]HourGH-APR'!AB22)=0,"",ROUND('[10]HourGH-APR'!AB22,2))</f>
        <v>305.19</v>
      </c>
      <c r="D20" s="86" t="n">
        <f aca="false">IF(COUNT('[10]HourGH-MAY'!AB22)=0,"",ROUND('[10]HourGH-MAY'!AB22,2))</f>
        <v>305.18</v>
      </c>
      <c r="E20" s="86" t="n">
        <f aca="false">IF(COUNT('[10]HourGH-JUN'!AB22)=0,"",ROUND('[10]HourGH-JUN'!AB22,2))</f>
        <v>305.18</v>
      </c>
      <c r="F20" s="86" t="n">
        <f aca="false">IF(COUNT('[10]HourGH-JUL'!AB22)=0,"",ROUND('[10]HourGH-JUL'!AB22,2))</f>
        <v>305.3</v>
      </c>
      <c r="G20" s="86" t="n">
        <f aca="false">IF(COUNT('[10]HourGH-AUG'!AB22)=0,"",ROUND('[10]HourGH-AUG'!AB22,2))</f>
        <v>305.16</v>
      </c>
      <c r="H20" s="86" t="n">
        <f aca="false">IF(COUNT('[10]HourGH-SEP'!AB22)=0,"",ROUND('[10]HourGH-SEP'!AB22,2))</f>
        <v>304.91</v>
      </c>
      <c r="I20" s="86" t="n">
        <f aca="false">IF(COUNT('[10]HourGH-OCT'!AB22)=0,"",ROUND('[10]HourGH-OCT'!AB22,2))</f>
        <v>305.04</v>
      </c>
      <c r="J20" s="86" t="n">
        <f aca="false">IF(COUNT('[10]HourGH-NOV'!AB22)=0,"",ROUND('[10]HourGH-NOV'!AB22,2))</f>
        <v>304.91</v>
      </c>
      <c r="K20" s="86" t="n">
        <f aca="false">IF(COUNT('[10]HourGH-DEC'!AB22)=0,"",ROUND('[10]HourGH-DEC'!AB22,2))</f>
        <v>304.97</v>
      </c>
      <c r="L20" s="86" t="n">
        <f aca="false">IF(COUNT('[10]HourGH-JAN'!AB22)=0,"",ROUND('[10]HourGH-JAN'!AB22,2))</f>
        <v>304.93</v>
      </c>
      <c r="M20" s="86" t="n">
        <f aca="false">IF(COUNT('[10]HourGH-FEB'!AB22)=0,"",ROUND('[10]HourGH-FEB'!AB22,2))</f>
        <v>305.03</v>
      </c>
      <c r="N20" s="86" t="n">
        <f aca="false">IF(COUNT('[10]HourGH-MAR'!AB22)=0,"",ROUND('[10]HourGH-MAR'!AB22,2))</f>
        <v>305.25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0]HourGH-APR'!AB23)=0,"",ROUND('[10]HourGH-APR'!AB23,2))</f>
        <v>305.19</v>
      </c>
      <c r="D21" s="86" t="n">
        <f aca="false">IF(COUNT('[10]HourGH-MAY'!AB23)=0,"",ROUND('[10]HourGH-MAY'!AB23,2))</f>
        <v>305.17</v>
      </c>
      <c r="E21" s="86" t="n">
        <f aca="false">IF(COUNT('[10]HourGH-JUN'!AB23)=0,"",ROUND('[10]HourGH-JUN'!AB23,2))</f>
        <v>305.17</v>
      </c>
      <c r="F21" s="86" t="n">
        <f aca="false">IF(COUNT('[10]HourGH-JUL'!AB23)=0,"",ROUND('[10]HourGH-JUL'!AB23,2))</f>
        <v>305.3</v>
      </c>
      <c r="G21" s="86" t="n">
        <f aca="false">IF(COUNT('[10]HourGH-AUG'!AB23)=0,"",ROUND('[10]HourGH-AUG'!AB23,2))</f>
        <v>305.16</v>
      </c>
      <c r="H21" s="86" t="n">
        <f aca="false">IF(COUNT('[10]HourGH-SEP'!AB23)=0,"",ROUND('[10]HourGH-SEP'!AB23,2))</f>
        <v>304.9</v>
      </c>
      <c r="I21" s="86" t="n">
        <f aca="false">IF(COUNT('[10]HourGH-OCT'!AB23)=0,"",ROUND('[10]HourGH-OCT'!AB23,2))</f>
        <v>305.04</v>
      </c>
      <c r="J21" s="86" t="n">
        <f aca="false">IF(COUNT('[10]HourGH-NOV'!AB23)=0,"",ROUND('[10]HourGH-NOV'!AB23,2))</f>
        <v>304.9</v>
      </c>
      <c r="K21" s="86" t="n">
        <f aca="false">IF(COUNT('[10]HourGH-DEC'!AB23)=0,"",ROUND('[10]HourGH-DEC'!AB23,2))</f>
        <v>304.97</v>
      </c>
      <c r="L21" s="86" t="n">
        <f aca="false">IF(COUNT('[10]HourGH-JAN'!AB23)=0,"",ROUND('[10]HourGH-JAN'!AB23,2))</f>
        <v>304.93</v>
      </c>
      <c r="M21" s="86" t="n">
        <f aca="false">IF(COUNT('[10]HourGH-FEB'!AB23)=0,"",ROUND('[10]HourGH-FEB'!AB23,2))</f>
        <v>305.03</v>
      </c>
      <c r="N21" s="86" t="n">
        <f aca="false">IF(COUNT('[10]HourGH-MAR'!AB23)=0,"",ROUND('[10]HourGH-MAR'!AB23,2))</f>
        <v>305.2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0]HourGH-APR'!AB24)=0,"",ROUND('[10]HourGH-APR'!AB24,2))</f>
        <v>305.19</v>
      </c>
      <c r="D22" s="86" t="n">
        <f aca="false">IF(COUNT('[10]HourGH-MAY'!AB24)=0,"",ROUND('[10]HourGH-MAY'!AB24,2))</f>
        <v>305.17</v>
      </c>
      <c r="E22" s="86" t="n">
        <f aca="false">IF(COUNT('[10]HourGH-JUN'!AB24)=0,"",ROUND('[10]HourGH-JUN'!AB24,2))</f>
        <v>305.17</v>
      </c>
      <c r="F22" s="86" t="n">
        <f aca="false">IF(COUNT('[10]HourGH-JUL'!AB24)=0,"",ROUND('[10]HourGH-JUL'!AB24,2))</f>
        <v>305.3</v>
      </c>
      <c r="G22" s="86" t="n">
        <f aca="false">IF(COUNT('[10]HourGH-AUG'!AB24)=0,"",ROUND('[10]HourGH-AUG'!AB24,2))</f>
        <v>305.16</v>
      </c>
      <c r="H22" s="86" t="n">
        <f aca="false">IF(COUNT('[10]HourGH-SEP'!AB24)=0,"",ROUND('[10]HourGH-SEP'!AB24,2))</f>
        <v>304.9</v>
      </c>
      <c r="I22" s="86" t="n">
        <f aca="false">IF(COUNT('[10]HourGH-OCT'!AB24)=0,"",ROUND('[10]HourGH-OCT'!AB24,2))</f>
        <v>305.05</v>
      </c>
      <c r="J22" s="86" t="n">
        <f aca="false">IF(COUNT('[10]HourGH-NOV'!AB24)=0,"",ROUND('[10]HourGH-NOV'!AB24,2))</f>
        <v>304.9</v>
      </c>
      <c r="K22" s="86" t="n">
        <f aca="false">IF(COUNT('[10]HourGH-DEC'!AB24)=0,"",ROUND('[10]HourGH-DEC'!AB24,2))</f>
        <v>304.97</v>
      </c>
      <c r="L22" s="86" t="n">
        <f aca="false">IF(COUNT('[10]HourGH-JAN'!AB24)=0,"",ROUND('[10]HourGH-JAN'!AB24,2))</f>
        <v>304.93</v>
      </c>
      <c r="M22" s="86" t="n">
        <f aca="false">IF(COUNT('[10]HourGH-FEB'!AB24)=0,"",ROUND('[10]HourGH-FEB'!AB24,2))</f>
        <v>305.03</v>
      </c>
      <c r="N22" s="86" t="n">
        <f aca="false">IF(COUNT('[10]HourGH-MAR'!AB24)=0,"",ROUND('[10]HourGH-MAR'!AB24,2))</f>
        <v>305.2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0]HourGH-APR'!AB25)=0,"",ROUND('[10]HourGH-APR'!AB25,2))</f>
        <v>305.19</v>
      </c>
      <c r="D23" s="86" t="n">
        <f aca="false">IF(COUNT('[10]HourGH-MAY'!AB25)=0,"",ROUND('[10]HourGH-MAY'!AB25,2))</f>
        <v>305.17</v>
      </c>
      <c r="E23" s="86" t="n">
        <f aca="false">IF(COUNT('[10]HourGH-JUN'!AB25)=0,"",ROUND('[10]HourGH-JUN'!AB25,2))</f>
        <v>305.17</v>
      </c>
      <c r="F23" s="86" t="n">
        <f aca="false">IF(COUNT('[10]HourGH-JUL'!AB25)=0,"",ROUND('[10]HourGH-JUL'!AB25,2))</f>
        <v>305.3</v>
      </c>
      <c r="G23" s="86" t="n">
        <f aca="false">IF(COUNT('[10]HourGH-AUG'!AB25)=0,"",ROUND('[10]HourGH-AUG'!AB25,2))</f>
        <v>305.16</v>
      </c>
      <c r="H23" s="86" t="n">
        <f aca="false">IF(COUNT('[10]HourGH-SEP'!AB25)=0,"",ROUND('[10]HourGH-SEP'!AB25,2))</f>
        <v>304.93</v>
      </c>
      <c r="I23" s="86" t="n">
        <f aca="false">IF(COUNT('[10]HourGH-OCT'!AB25)=0,"",ROUND('[10]HourGH-OCT'!AB25,2))</f>
        <v>305.05</v>
      </c>
      <c r="J23" s="86" t="n">
        <f aca="false">IF(COUNT('[10]HourGH-NOV'!AB25)=0,"",ROUND('[10]HourGH-NOV'!AB25,2))</f>
        <v>304.9</v>
      </c>
      <c r="K23" s="86" t="n">
        <f aca="false">IF(COUNT('[10]HourGH-DEC'!AB25)=0,"",ROUND('[10]HourGH-DEC'!AB25,2))</f>
        <v>304.97</v>
      </c>
      <c r="L23" s="86" t="n">
        <f aca="false">IF(COUNT('[10]HourGH-JAN'!AB25)=0,"",ROUND('[10]HourGH-JAN'!AB25,2))</f>
        <v>304.93</v>
      </c>
      <c r="M23" s="86" t="n">
        <f aca="false">IF(COUNT('[10]HourGH-FEB'!AB25)=0,"",ROUND('[10]HourGH-FEB'!AB25,2))</f>
        <v>305.03</v>
      </c>
      <c r="N23" s="86" t="n">
        <f aca="false">IF(COUNT('[10]HourGH-MAR'!AB25)=0,"",ROUND('[10]HourGH-MAR'!AB25,2))</f>
        <v>305.21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0]HourGH-APR'!AB26)=0,"",ROUND('[10]HourGH-APR'!AB26,2))</f>
        <v>305.19</v>
      </c>
      <c r="D24" s="86" t="n">
        <f aca="false">IF(COUNT('[10]HourGH-MAY'!AB26)=0,"",ROUND('[10]HourGH-MAY'!AB26,2))</f>
        <v>305.17</v>
      </c>
      <c r="E24" s="86" t="n">
        <f aca="false">IF(COUNT('[10]HourGH-JUN'!AB26)=0,"",ROUND('[10]HourGH-JUN'!AB26,2))</f>
        <v>305.17</v>
      </c>
      <c r="F24" s="86" t="n">
        <f aca="false">IF(COUNT('[10]HourGH-JUL'!AB26)=0,"",ROUND('[10]HourGH-JUL'!AB26,2))</f>
        <v>305.29</v>
      </c>
      <c r="G24" s="86" t="n">
        <f aca="false">IF(COUNT('[10]HourGH-AUG'!AB26)=0,"",ROUND('[10]HourGH-AUG'!AB26,2))</f>
        <v>305.16</v>
      </c>
      <c r="H24" s="86" t="n">
        <f aca="false">IF(COUNT('[10]HourGH-SEP'!AB26)=0,"",ROUND('[10]HourGH-SEP'!AB26,2))</f>
        <v>305.34</v>
      </c>
      <c r="I24" s="86" t="n">
        <f aca="false">IF(COUNT('[10]HourGH-OCT'!AB26)=0,"",ROUND('[10]HourGH-OCT'!AB26,2))</f>
        <v>305.05</v>
      </c>
      <c r="J24" s="86" t="n">
        <f aca="false">IF(COUNT('[10]HourGH-NOV'!AB26)=0,"",ROUND('[10]HourGH-NOV'!AB26,2))</f>
        <v>304.9</v>
      </c>
      <c r="K24" s="86" t="n">
        <f aca="false">IF(COUNT('[10]HourGH-DEC'!AB26)=0,"",ROUND('[10]HourGH-DEC'!AB26,2))</f>
        <v>304.97</v>
      </c>
      <c r="L24" s="86" t="n">
        <f aca="false">IF(COUNT('[10]HourGH-JAN'!AB26)=0,"",ROUND('[10]HourGH-JAN'!AB26,2))</f>
        <v>304.93</v>
      </c>
      <c r="M24" s="86" t="n">
        <f aca="false">IF(COUNT('[10]HourGH-FEB'!AB26)=0,"",ROUND('[10]HourGH-FEB'!AB26,2))</f>
        <v>305.03</v>
      </c>
      <c r="N24" s="86" t="n">
        <f aca="false">IF(COUNT('[10]HourGH-MAR'!AB26)=0,"",ROUND('[10]HourGH-MAR'!AB26,2))</f>
        <v>305.19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0]HourGH-APR'!AB27)=0,"",ROUND('[10]HourGH-APR'!AB27,2))</f>
        <v>305.19</v>
      </c>
      <c r="D25" s="86" t="n">
        <f aca="false">IF(COUNT('[10]HourGH-MAY'!AB27)=0,"",ROUND('[10]HourGH-MAY'!AB27,2))</f>
        <v>305.17</v>
      </c>
      <c r="E25" s="86" t="n">
        <f aca="false">IF(COUNT('[10]HourGH-JUN'!AB27)=0,"",ROUND('[10]HourGH-JUN'!AB27,2))</f>
        <v>305.17</v>
      </c>
      <c r="F25" s="86" t="n">
        <f aca="false">IF(COUNT('[10]HourGH-JUL'!AB27)=0,"",ROUND('[10]HourGH-JUL'!AB27,2))</f>
        <v>305.23</v>
      </c>
      <c r="G25" s="86" t="n">
        <f aca="false">IF(COUNT('[10]HourGH-AUG'!AB27)=0,"",ROUND('[10]HourGH-AUG'!AB27,2))</f>
        <v>305.16</v>
      </c>
      <c r="H25" s="86" t="n">
        <f aca="false">IF(COUNT('[10]HourGH-SEP'!AB27)=0,"",ROUND('[10]HourGH-SEP'!AB27,2))</f>
        <v>304.98</v>
      </c>
      <c r="I25" s="86" t="n">
        <f aca="false">IF(COUNT('[10]HourGH-OCT'!AB27)=0,"",ROUND('[10]HourGH-OCT'!AB27,2))</f>
        <v>305.05</v>
      </c>
      <c r="J25" s="86" t="n">
        <f aca="false">IF(COUNT('[10]HourGH-NOV'!AB27)=0,"",ROUND('[10]HourGH-NOV'!AB27,2))</f>
        <v>304.91</v>
      </c>
      <c r="K25" s="86" t="n">
        <f aca="false">IF(COUNT('[10]HourGH-DEC'!AB27)=0,"",ROUND('[10]HourGH-DEC'!AB27,2))</f>
        <v>304.97</v>
      </c>
      <c r="L25" s="86" t="n">
        <f aca="false">IF(COUNT('[10]HourGH-JAN'!AB27)=0,"",ROUND('[10]HourGH-JAN'!AB27,2))</f>
        <v>304.93</v>
      </c>
      <c r="M25" s="86" t="n">
        <f aca="false">IF(COUNT('[10]HourGH-FEB'!AB27)=0,"",ROUND('[10]HourGH-FEB'!AB27,2))</f>
        <v>305.01</v>
      </c>
      <c r="N25" s="86" t="n">
        <f aca="false">IF(COUNT('[10]HourGH-MAR'!AB27)=0,"",ROUND('[10]HourGH-MAR'!AB27,2))</f>
        <v>305.17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0]HourGH-APR'!AB28)=0,"",ROUND('[10]HourGH-APR'!AB28,2))</f>
        <v>305.19</v>
      </c>
      <c r="D26" s="86" t="n">
        <f aca="false">IF(COUNT('[10]HourGH-MAY'!AB28)=0,"",ROUND('[10]HourGH-MAY'!AB28,2))</f>
        <v>305.17</v>
      </c>
      <c r="E26" s="86" t="n">
        <f aca="false">IF(COUNT('[10]HourGH-JUN'!AB28)=0,"",ROUND('[10]HourGH-JUN'!AB28,2))</f>
        <v>305.16</v>
      </c>
      <c r="F26" s="86" t="n">
        <f aca="false">IF(COUNT('[10]HourGH-JUL'!AB28)=0,"",ROUND('[10]HourGH-JUL'!AB28,2))</f>
        <v>305.23</v>
      </c>
      <c r="G26" s="86" t="n">
        <f aca="false">IF(COUNT('[10]HourGH-AUG'!AB28)=0,"",ROUND('[10]HourGH-AUG'!AB28,2))</f>
        <v>305.16</v>
      </c>
      <c r="H26" s="86" t="n">
        <f aca="false">IF(COUNT('[10]HourGH-SEP'!AB28)=0,"",ROUND('[10]HourGH-SEP'!AB28,2))</f>
        <v>304.92</v>
      </c>
      <c r="I26" s="86" t="n">
        <f aca="false">IF(COUNT('[10]HourGH-OCT'!AB28)=0,"",ROUND('[10]HourGH-OCT'!AB28,2))</f>
        <v>305.01</v>
      </c>
      <c r="J26" s="86" t="n">
        <f aca="false">IF(COUNT('[10]HourGH-NOV'!AB28)=0,"",ROUND('[10]HourGH-NOV'!AB28,2))</f>
        <v>304.91</v>
      </c>
      <c r="K26" s="86" t="n">
        <f aca="false">IF(COUNT('[10]HourGH-DEC'!AB28)=0,"",ROUND('[10]HourGH-DEC'!AB28,2))</f>
        <v>304.97</v>
      </c>
      <c r="L26" s="86" t="n">
        <f aca="false">IF(COUNT('[10]HourGH-JAN'!AB28)=0,"",ROUND('[10]HourGH-JAN'!AB28,2))</f>
        <v>304.93</v>
      </c>
      <c r="M26" s="86" t="n">
        <f aca="false">IF(COUNT('[10]HourGH-FEB'!AB28)=0,"",ROUND('[10]HourGH-FEB'!AB28,2))</f>
        <v>305.01</v>
      </c>
      <c r="N26" s="86" t="n">
        <f aca="false">IF(COUNT('[10]HourGH-MAR'!AB28)=0,"",ROUND('[10]HourGH-MAR'!AB28,2))</f>
        <v>305.16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0]HourGH-APR'!AB29)=0,"",ROUND('[10]HourGH-APR'!AB29,2))</f>
        <v>305.18</v>
      </c>
      <c r="D27" s="86" t="n">
        <f aca="false">IF(COUNT('[10]HourGH-MAY'!AB29)=0,"",ROUND('[10]HourGH-MAY'!AB29,2))</f>
        <v>305.17</v>
      </c>
      <c r="E27" s="86" t="n">
        <f aca="false">IF(COUNT('[10]HourGH-JUN'!AB29)=0,"",ROUND('[10]HourGH-JUN'!AB29,2))</f>
        <v>305.16</v>
      </c>
      <c r="F27" s="86" t="n">
        <f aca="false">IF(COUNT('[10]HourGH-JUL'!AB29)=0,"",ROUND('[10]HourGH-JUL'!AB29,2))</f>
        <v>305.23</v>
      </c>
      <c r="G27" s="86" t="n">
        <f aca="false">IF(COUNT('[10]HourGH-AUG'!AB29)=0,"",ROUND('[10]HourGH-AUG'!AB29,2))</f>
        <v>305.16</v>
      </c>
      <c r="H27" s="86" t="n">
        <f aca="false">IF(COUNT('[10]HourGH-SEP'!AB29)=0,"",ROUND('[10]HourGH-SEP'!AB29,2))</f>
        <v>304.89</v>
      </c>
      <c r="I27" s="86" t="n">
        <f aca="false">IF(COUNT('[10]HourGH-OCT'!AB29)=0,"",ROUND('[10]HourGH-OCT'!AB29,2))</f>
        <v>305</v>
      </c>
      <c r="J27" s="86" t="n">
        <f aca="false">IF(COUNT('[10]HourGH-NOV'!AB29)=0,"",ROUND('[10]HourGH-NOV'!AB29,2))</f>
        <v>304.92</v>
      </c>
      <c r="K27" s="86" t="n">
        <f aca="false">IF(COUNT('[10]HourGH-DEC'!AB29)=0,"",ROUND('[10]HourGH-DEC'!AB29,2))</f>
        <v>304.97</v>
      </c>
      <c r="L27" s="86" t="n">
        <f aca="false">IF(COUNT('[10]HourGH-JAN'!AB29)=0,"",ROUND('[10]HourGH-JAN'!AB29,2))</f>
        <v>304.93</v>
      </c>
      <c r="M27" s="86" t="n">
        <f aca="false">IF(COUNT('[10]HourGH-FEB'!AB29)=0,"",ROUND('[10]HourGH-FEB'!AB29,2))</f>
        <v>305</v>
      </c>
      <c r="N27" s="86" t="n">
        <f aca="false">IF(COUNT('[10]HourGH-MAR'!AB29)=0,"",ROUND('[10]HourGH-MAR'!AB29,2))</f>
        <v>305.21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0]HourGH-APR'!AB30)=0,"",ROUND('[10]HourGH-APR'!AB30,2))</f>
        <v>305.18</v>
      </c>
      <c r="D28" s="86" t="n">
        <f aca="false">IF(COUNT('[10]HourGH-MAY'!AB30)=0,"",ROUND('[10]HourGH-MAY'!AB30,2))</f>
        <v>305.17</v>
      </c>
      <c r="E28" s="86" t="n">
        <f aca="false">IF(COUNT('[10]HourGH-JUN'!AB30)=0,"",ROUND('[10]HourGH-JUN'!AB30,2))</f>
        <v>305.17</v>
      </c>
      <c r="F28" s="86" t="n">
        <f aca="false">IF(COUNT('[10]HourGH-JUL'!AB30)=0,"",ROUND('[10]HourGH-JUL'!AB30,2))</f>
        <v>305.23</v>
      </c>
      <c r="G28" s="86" t="n">
        <f aca="false">IF(COUNT('[10]HourGH-AUG'!AB30)=0,"",ROUND('[10]HourGH-AUG'!AB30,2))</f>
        <v>305.16</v>
      </c>
      <c r="H28" s="86" t="n">
        <f aca="false">IF(COUNT('[10]HourGH-SEP'!AB30)=0,"",ROUND('[10]HourGH-SEP'!AB30,2))</f>
        <v>304.88</v>
      </c>
      <c r="I28" s="86" t="n">
        <f aca="false">IF(COUNT('[10]HourGH-OCT'!AB30)=0,"",ROUND('[10]HourGH-OCT'!AB30,2))</f>
        <v>304.98</v>
      </c>
      <c r="J28" s="86" t="n">
        <f aca="false">IF(COUNT('[10]HourGH-NOV'!AB30)=0,"",ROUND('[10]HourGH-NOV'!AB30,2))</f>
        <v>304.92</v>
      </c>
      <c r="K28" s="86" t="n">
        <f aca="false">IF(COUNT('[10]HourGH-DEC'!AB30)=0,"",ROUND('[10]HourGH-DEC'!AB30,2))</f>
        <v>304.97</v>
      </c>
      <c r="L28" s="86" t="n">
        <f aca="false">IF(COUNT('[10]HourGH-JAN'!AB30)=0,"",ROUND('[10]HourGH-JAN'!AB30,2))</f>
        <v>304.92</v>
      </c>
      <c r="M28" s="86" t="n">
        <f aca="false">IF(COUNT('[10]HourGH-FEB'!AB30)=0,"",ROUND('[10]HourGH-FEB'!AB30,2))</f>
        <v>305.02</v>
      </c>
      <c r="N28" s="86" t="n">
        <f aca="false">IF(COUNT('[10]HourGH-MAR'!AB30)=0,"",ROUND('[10]HourGH-MAR'!AB30,2))</f>
        <v>305.36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0]HourGH-APR'!AB31)=0,"",ROUND('[10]HourGH-APR'!AB31,2))</f>
        <v>305.17</v>
      </c>
      <c r="D29" s="86" t="n">
        <f aca="false">IF(COUNT('[10]HourGH-MAY'!AB31)=0,"",ROUND('[10]HourGH-MAY'!AB31,2))</f>
        <v>305.18</v>
      </c>
      <c r="E29" s="86" t="n">
        <f aca="false">IF(COUNT('[10]HourGH-JUN'!AB31)=0,"",ROUND('[10]HourGH-JUN'!AB31,2))</f>
        <v>305.17</v>
      </c>
      <c r="F29" s="86" t="n">
        <f aca="false">IF(COUNT('[10]HourGH-JUL'!AB31)=0,"",ROUND('[10]HourGH-JUL'!AB31,2))</f>
        <v>305.23</v>
      </c>
      <c r="G29" s="86" t="n">
        <f aca="false">IF(COUNT('[10]HourGH-AUG'!AB31)=0,"",ROUND('[10]HourGH-AUG'!AB31,2))</f>
        <v>305.16</v>
      </c>
      <c r="H29" s="86" t="n">
        <f aca="false">IF(COUNT('[10]HourGH-SEP'!AB31)=0,"",ROUND('[10]HourGH-SEP'!AB31,2))</f>
        <v>304.88</v>
      </c>
      <c r="I29" s="86" t="n">
        <f aca="false">IF(COUNT('[10]HourGH-OCT'!AB31)=0,"",ROUND('[10]HourGH-OCT'!AB31,2))</f>
        <v>304.99</v>
      </c>
      <c r="J29" s="86" t="n">
        <f aca="false">IF(COUNT('[10]HourGH-NOV'!AB31)=0,"",ROUND('[10]HourGH-NOV'!AB31,2))</f>
        <v>304.92</v>
      </c>
      <c r="K29" s="86" t="n">
        <f aca="false">IF(COUNT('[10]HourGH-DEC'!AB31)=0,"",ROUND('[10]HourGH-DEC'!AB31,2))</f>
        <v>304.97</v>
      </c>
      <c r="L29" s="86" t="n">
        <f aca="false">IF(COUNT('[10]HourGH-JAN'!AB31)=0,"",ROUND('[10]HourGH-JAN'!AB31,2))</f>
        <v>304.92</v>
      </c>
      <c r="M29" s="86" t="n">
        <f aca="false">IF(COUNT('[10]HourGH-FEB'!AB31)=0,"",ROUND('[10]HourGH-FEB'!AB31,2))</f>
        <v>305.14</v>
      </c>
      <c r="N29" s="86" t="n">
        <f aca="false">IF(COUNT('[10]HourGH-MAR'!AB31)=0,"",ROUND('[10]HourGH-MAR'!AB31,2))</f>
        <v>305.3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0]HourGH-APR'!AB33)=0,"",ROUND('[10]HourGH-APR'!AB33,2))</f>
        <v>305.17</v>
      </c>
      <c r="D31" s="86" t="n">
        <f aca="false">IF(COUNT('[10]HourGH-MAY'!AB33)=0,"",ROUND('[10]HourGH-MAY'!AB33,2))</f>
        <v>305.17</v>
      </c>
      <c r="E31" s="86" t="n">
        <f aca="false">IF(COUNT('[10]HourGH-JUN'!AB33)=0,"",ROUND('[10]HourGH-JUN'!AB33,2))</f>
        <v>305.17</v>
      </c>
      <c r="F31" s="86" t="n">
        <f aca="false">IF(COUNT('[10]HourGH-JUL'!AB33)=0,"",ROUND('[10]HourGH-JUL'!AB33,2))</f>
        <v>305.23</v>
      </c>
      <c r="G31" s="86" t="n">
        <f aca="false">IF(COUNT('[10]HourGH-AUG'!AB33)=0,"",ROUND('[10]HourGH-AUG'!AB33,2))</f>
        <v>305.16</v>
      </c>
      <c r="H31" s="86" t="n">
        <f aca="false">IF(COUNT('[10]HourGH-SEP'!AB33)=0,"",ROUND('[10]HourGH-SEP'!AB33,2))</f>
        <v>304.89</v>
      </c>
      <c r="I31" s="86" t="n">
        <f aca="false">IF(COUNT('[10]HourGH-OCT'!AB33)=0,"",ROUND('[10]HourGH-OCT'!AB33,2))</f>
        <v>304.98</v>
      </c>
      <c r="J31" s="86" t="n">
        <f aca="false">IF(COUNT('[10]HourGH-NOV'!AB33)=0,"",ROUND('[10]HourGH-NOV'!AB33,2))</f>
        <v>304.92</v>
      </c>
      <c r="K31" s="86" t="n">
        <f aca="false">IF(COUNT('[10]HourGH-DEC'!AB33)=0,"",ROUND('[10]HourGH-DEC'!AB33,2))</f>
        <v>304.97</v>
      </c>
      <c r="L31" s="86" t="n">
        <f aca="false">IF(COUNT('[10]HourGH-JAN'!AB33)=0,"",ROUND('[10]HourGH-JAN'!AB33,2))</f>
        <v>304.92</v>
      </c>
      <c r="M31" s="86" t="n">
        <f aca="false">IF(COUNT('[10]HourGH-FEB'!AB33)=0,"",ROUND('[10]HourGH-FEB'!AB33,2))</f>
        <v>305.15</v>
      </c>
      <c r="N31" s="86" t="n">
        <f aca="false">IF(COUNT('[10]HourGH-MAR'!AB33)=0,"",ROUND('[10]HourGH-MAR'!AB33,2))</f>
        <v>305.25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0]HourGH-APR'!AB34)=0,"",ROUND('[10]HourGH-APR'!AB34,2))</f>
        <v>305.17</v>
      </c>
      <c r="D32" s="86" t="n">
        <f aca="false">IF(COUNT('[10]HourGH-MAY'!AB34)=0,"",ROUND('[10]HourGH-MAY'!AB34,2))</f>
        <v>305.17</v>
      </c>
      <c r="E32" s="86" t="n">
        <f aca="false">IF(COUNT('[10]HourGH-JUN'!AB34)=0,"",ROUND('[10]HourGH-JUN'!AB34,2))</f>
        <v>305.17</v>
      </c>
      <c r="F32" s="86" t="n">
        <f aca="false">IF(COUNT('[10]HourGH-JUL'!AB34)=0,"",ROUND('[10]HourGH-JUL'!AB34,2))</f>
        <v>305.23</v>
      </c>
      <c r="G32" s="86" t="n">
        <f aca="false">IF(COUNT('[10]HourGH-AUG'!AB34)=0,"",ROUND('[10]HourGH-AUG'!AB34,2))</f>
        <v>305.16</v>
      </c>
      <c r="H32" s="86" t="n">
        <f aca="false">IF(COUNT('[10]HourGH-SEP'!AB34)=0,"",ROUND('[10]HourGH-SEP'!AB34,2))</f>
        <v>304.93</v>
      </c>
      <c r="I32" s="86" t="n">
        <f aca="false">IF(COUNT('[10]HourGH-OCT'!AB34)=0,"",ROUND('[10]HourGH-OCT'!AB34,2))</f>
        <v>304.97</v>
      </c>
      <c r="J32" s="86" t="n">
        <f aca="false">IF(COUNT('[10]HourGH-NOV'!AB34)=0,"",ROUND('[10]HourGH-NOV'!AB34,2))</f>
        <v>304.92</v>
      </c>
      <c r="K32" s="86" t="n">
        <f aca="false">IF(COUNT('[10]HourGH-DEC'!AB34)=0,"",ROUND('[10]HourGH-DEC'!AB34,2))</f>
        <v>304.97</v>
      </c>
      <c r="L32" s="86" t="n">
        <f aca="false">IF(COUNT('[10]HourGH-JAN'!AB34)=0,"",ROUND('[10]HourGH-JAN'!AB34,2))</f>
        <v>304.92</v>
      </c>
      <c r="M32" s="86" t="n">
        <f aca="false">IF(COUNT('[10]HourGH-FEB'!AB34)=0,"",ROUND('[10]HourGH-FEB'!AB34,2))</f>
        <v>305.14</v>
      </c>
      <c r="N32" s="86" t="n">
        <f aca="false">IF(COUNT('[10]HourGH-MAR'!AB34)=0,"",ROUND('[10]HourGH-MAR'!AB34,2))</f>
        <v>305.22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0]HourGH-APR'!AB35)=0,"",ROUND('[10]HourGH-APR'!AB35,2))</f>
        <v>305.17</v>
      </c>
      <c r="D33" s="86" t="n">
        <f aca="false">IF(COUNT('[10]HourGH-MAY'!AB35)=0,"",ROUND('[10]HourGH-MAY'!AB35,2))</f>
        <v>305.17</v>
      </c>
      <c r="E33" s="86" t="n">
        <f aca="false">IF(COUNT('[10]HourGH-JUN'!AB35)=0,"",ROUND('[10]HourGH-JUN'!AB35,2))</f>
        <v>305.17</v>
      </c>
      <c r="F33" s="86" t="n">
        <f aca="false">IF(COUNT('[10]HourGH-JUL'!AB35)=0,"",ROUND('[10]HourGH-JUL'!AB35,2))</f>
        <v>305.23</v>
      </c>
      <c r="G33" s="86" t="n">
        <f aca="false">IF(COUNT('[10]HourGH-AUG'!AB35)=0,"",ROUND('[10]HourGH-AUG'!AB35,2))</f>
        <v>305.17</v>
      </c>
      <c r="H33" s="86" t="n">
        <f aca="false">IF(COUNT('[10]HourGH-SEP'!AB35)=0,"",ROUND('[10]HourGH-SEP'!AB35,2))</f>
        <v>304.86</v>
      </c>
      <c r="I33" s="86" t="n">
        <f aca="false">IF(COUNT('[10]HourGH-OCT'!AB35)=0,"",ROUND('[10]HourGH-OCT'!AB35,2))</f>
        <v>304.94</v>
      </c>
      <c r="J33" s="86" t="n">
        <f aca="false">IF(COUNT('[10]HourGH-NOV'!AB35)=0,"",ROUND('[10]HourGH-NOV'!AB35,2))</f>
        <v>304.92</v>
      </c>
      <c r="K33" s="86" t="n">
        <f aca="false">IF(COUNT('[10]HourGH-DEC'!AB35)=0,"",ROUND('[10]HourGH-DEC'!AB35,2))</f>
        <v>304.97</v>
      </c>
      <c r="L33" s="86" t="n">
        <f aca="false">IF(COUNT('[10]HourGH-JAN'!AB35)=0,"",ROUND('[10]HourGH-JAN'!AB35,2))</f>
        <v>304.92</v>
      </c>
      <c r="M33" s="86" t="n">
        <f aca="false">IF(COUNT('[10]HourGH-FEB'!AB35)=0,"",ROUND('[10]HourGH-FEB'!AB35,2))</f>
        <v>305.12</v>
      </c>
      <c r="N33" s="86" t="n">
        <f aca="false">IF(COUNT('[10]HourGH-MAR'!AB35)=0,"",ROUND('[10]HourGH-MAR'!AB35,2))</f>
        <v>305.21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0]HourGH-APR'!AB36)=0,"",ROUND('[10]HourGH-APR'!AB36,2))</f>
        <v>305.17</v>
      </c>
      <c r="D34" s="86" t="n">
        <f aca="false">IF(COUNT('[10]HourGH-MAY'!AB36)=0,"",ROUND('[10]HourGH-MAY'!AB36,2))</f>
        <v>305.17</v>
      </c>
      <c r="E34" s="86" t="n">
        <f aca="false">IF(COUNT('[10]HourGH-JUN'!AB36)=0,"",ROUND('[10]HourGH-JUN'!AB36,2))</f>
        <v>305.17</v>
      </c>
      <c r="F34" s="86" t="n">
        <f aca="false">IF(COUNT('[10]HourGH-JUL'!AB36)=0,"",ROUND('[10]HourGH-JUL'!AB36,2))</f>
        <v>305.21</v>
      </c>
      <c r="G34" s="86" t="n">
        <f aca="false">IF(COUNT('[10]HourGH-AUG'!AB36)=0,"",ROUND('[10]HourGH-AUG'!AB36,2))</f>
        <v>305.16</v>
      </c>
      <c r="H34" s="86" t="n">
        <f aca="false">IF(COUNT('[10]HourGH-SEP'!AB36)=0,"",ROUND('[10]HourGH-SEP'!AB36,2))</f>
        <v>304.92</v>
      </c>
      <c r="I34" s="86" t="n">
        <f aca="false">IF(COUNT('[10]HourGH-OCT'!AB36)=0,"",ROUND('[10]HourGH-OCT'!AB36,2))</f>
        <v>304.81</v>
      </c>
      <c r="J34" s="86" t="n">
        <f aca="false">IF(COUNT('[10]HourGH-NOV'!AB36)=0,"",ROUND('[10]HourGH-NOV'!AB36,2))</f>
        <v>304.92</v>
      </c>
      <c r="K34" s="86" t="n">
        <f aca="false">IF(COUNT('[10]HourGH-DEC'!AB36)=0,"",ROUND('[10]HourGH-DEC'!AB36,2))</f>
        <v>304.97</v>
      </c>
      <c r="L34" s="86" t="n">
        <f aca="false">IF(COUNT('[10]HourGH-JAN'!AB36)=0,"",ROUND('[10]HourGH-JAN'!AB36,2))</f>
        <v>304.92</v>
      </c>
      <c r="M34" s="86" t="n">
        <f aca="false">IF(COUNT('[10]HourGH-FEB'!AB36)=0,"",ROUND('[10]HourGH-FEB'!AB36,2))</f>
        <v>305.12</v>
      </c>
      <c r="N34" s="86" t="n">
        <f aca="false">IF(COUNT('[10]HourGH-MAR'!AB36)=0,"",ROUND('[10]HourGH-MAR'!AB36,2))</f>
        <v>305.13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0]HourGH-APR'!AB37)=0,"",ROUND('[10]HourGH-APR'!AB37,2))</f>
        <v>305.17</v>
      </c>
      <c r="D35" s="86" t="n">
        <f aca="false">IF(COUNT('[10]HourGH-MAY'!AB37)=0,"",ROUND('[10]HourGH-MAY'!AB37,2))</f>
        <v>305.17</v>
      </c>
      <c r="E35" s="86" t="n">
        <f aca="false">IF(COUNT('[10]HourGH-JUN'!AB37)=0,"",ROUND('[10]HourGH-JUN'!AB37,2))</f>
        <v>305.17</v>
      </c>
      <c r="F35" s="86" t="n">
        <f aca="false">IF(COUNT('[10]HourGH-JUL'!AB37)=0,"",ROUND('[10]HourGH-JUL'!AB37,2))</f>
        <v>305.08</v>
      </c>
      <c r="G35" s="86" t="n">
        <f aca="false">IF(COUNT('[10]HourGH-AUG'!AB37)=0,"",ROUND('[10]HourGH-AUG'!AB37,2))</f>
        <v>305.21</v>
      </c>
      <c r="H35" s="86" t="n">
        <f aca="false">IF(COUNT('[10]HourGH-SEP'!AB37)=0,"",ROUND('[10]HourGH-SEP'!AB37,2))</f>
        <v>305.03</v>
      </c>
      <c r="I35" s="86" t="n">
        <f aca="false">IF(COUNT('[10]HourGH-OCT'!AB37)=0,"",ROUND('[10]HourGH-OCT'!AB37,2))</f>
        <v>304.79</v>
      </c>
      <c r="J35" s="86" t="n">
        <f aca="false">IF(COUNT('[10]HourGH-NOV'!AB37)=0,"",ROUND('[10]HourGH-NOV'!AB37,2))</f>
        <v>304.92</v>
      </c>
      <c r="K35" s="86" t="n">
        <f aca="false">IF(COUNT('[10]HourGH-DEC'!AB37)=0,"",ROUND('[10]HourGH-DEC'!AB37,2))</f>
        <v>304.97</v>
      </c>
      <c r="L35" s="86" t="n">
        <f aca="false">IF(COUNT('[10]HourGH-JAN'!AB37)=0,"",ROUND('[10]HourGH-JAN'!AB37,2))</f>
        <v>304.92</v>
      </c>
      <c r="M35" s="86" t="n">
        <f aca="false">IF(COUNT('[10]HourGH-FEB'!AB37)=0,"",ROUND('[10]HourGH-FEB'!AB37,2))</f>
        <v>305.12</v>
      </c>
      <c r="N35" s="86" t="n">
        <f aca="false">IF(COUNT('[10]HourGH-MAR'!AB37)=0,"",ROUND('[10]HourGH-MAR'!AB37,2))</f>
        <v>305.17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0]HourGH-APR'!AB38)=0,"",ROUND('[10]HourGH-APR'!AB38,2))</f>
        <v>305.17</v>
      </c>
      <c r="D36" s="86" t="n">
        <f aca="false">IF(COUNT('[10]HourGH-MAY'!AB38)=0,"",ROUND('[10]HourGH-MAY'!AB38,2))</f>
        <v>305.18</v>
      </c>
      <c r="E36" s="86" t="n">
        <f aca="false">IF(COUNT('[10]HourGH-JUN'!AB38)=0,"",ROUND('[10]HourGH-JUN'!AB38,2))</f>
        <v>305.17</v>
      </c>
      <c r="F36" s="86" t="n">
        <f aca="false">IF(COUNT('[10]HourGH-JUL'!AB38)=0,"",ROUND('[10]HourGH-JUL'!AB38,2))</f>
        <v>305.07</v>
      </c>
      <c r="G36" s="86" t="n">
        <f aca="false">IF(COUNT('[10]HourGH-AUG'!AB38)=0,"",ROUND('[10]HourGH-AUG'!AB38,2))</f>
        <v>305.2</v>
      </c>
      <c r="H36" s="86" t="n">
        <f aca="false">IF(COUNT('[10]HourGH-SEP'!AB38)=0,"",ROUND('[10]HourGH-SEP'!AB38,2))</f>
        <v>305.03</v>
      </c>
      <c r="I36" s="86" t="n">
        <f aca="false">IF(COUNT('[10]HourGH-OCT'!AB38)=0,"",ROUND('[10]HourGH-OCT'!AB38,2))</f>
        <v>304.78</v>
      </c>
      <c r="J36" s="86" t="n">
        <f aca="false">IF(COUNT('[10]HourGH-NOV'!AB38)=0,"",ROUND('[10]HourGH-NOV'!AB38,2))</f>
        <v>304.92</v>
      </c>
      <c r="K36" s="86" t="n">
        <f aca="false">IF(COUNT('[10]HourGH-DEC'!AB38)=0,"",ROUND('[10]HourGH-DEC'!AB38,2))</f>
        <v>304.97</v>
      </c>
      <c r="L36" s="86" t="n">
        <f aca="false">IF(COUNT('[10]HourGH-JAN'!AB38)=0,"",ROUND('[10]HourGH-JAN'!AB38,2))</f>
        <v>304.92</v>
      </c>
      <c r="M36" s="86" t="n">
        <f aca="false">IF(COUNT('[10]HourGH-FEB'!AB38)=0,"",ROUND('[10]HourGH-FEB'!AB38,2))</f>
        <v>305.11</v>
      </c>
      <c r="N36" s="86" t="n">
        <f aca="false">IF(COUNT('[10]HourGH-MAR'!AB38)=0,"",ROUND('[10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0]HourGH-APR'!AB39)=0,"",ROUND('[10]HourGH-APR'!AB39,2))</f>
        <v>305.17</v>
      </c>
      <c r="D37" s="86" t="n">
        <f aca="false">IF(COUNT('[10]HourGH-MAY'!AB39)=0,"",ROUND('[10]HourGH-MAY'!AB39,2))</f>
        <v>305.18</v>
      </c>
      <c r="E37" s="86" t="n">
        <f aca="false">IF(COUNT('[10]HourGH-JUN'!AB39)=0,"",ROUND('[10]HourGH-JUN'!AB39,2))</f>
        <v>305.15</v>
      </c>
      <c r="F37" s="86" t="n">
        <f aca="false">IF(COUNT('[10]HourGH-JUL'!AB39)=0,"",ROUND('[10]HourGH-JUL'!AB39,2))</f>
        <v>305.07</v>
      </c>
      <c r="G37" s="86" t="n">
        <f aca="false">IF(COUNT('[10]HourGH-AUG'!AB39)=0,"",ROUND('[10]HourGH-AUG'!AB39,2))</f>
        <v>305.18</v>
      </c>
      <c r="H37" s="86" t="n">
        <f aca="false">IF(COUNT('[10]HourGH-SEP'!AB39)=0,"",ROUND('[10]HourGH-SEP'!AB39,2))</f>
        <v>305.04</v>
      </c>
      <c r="I37" s="86" t="n">
        <f aca="false">IF(COUNT('[10]HourGH-OCT'!AB39)=0,"",ROUND('[10]HourGH-OCT'!AB39,2))</f>
        <v>304.93</v>
      </c>
      <c r="J37" s="86" t="n">
        <f aca="false">IF(COUNT('[10]HourGH-NOV'!AB39)=0,"",ROUND('[10]HourGH-NOV'!AB39,2))</f>
        <v>305</v>
      </c>
      <c r="K37" s="86" t="n">
        <f aca="false">IF(COUNT('[10]HourGH-DEC'!AB39)=0,"",ROUND('[10]HourGH-DEC'!AB39,2))</f>
        <v>304.97</v>
      </c>
      <c r="L37" s="86" t="n">
        <f aca="false">IF(COUNT('[10]HourGH-JAN'!AB39)=0,"",ROUND('[10]HourGH-JAN'!AB39,2))</f>
        <v>304.92</v>
      </c>
      <c r="M37" s="86" t="n">
        <f aca="false">IF(COUNT('[10]HourGH-FEB'!AB39)=0,"",ROUND('[10]HourGH-FEB'!AB39,2))</f>
        <v>305.11</v>
      </c>
      <c r="N37" s="86" t="n">
        <f aca="false">IF(COUNT('[10]HourGH-MAR'!AB39)=0,"",ROUND('[10]HourGH-MAR'!AB39,2))</f>
        <v>305.38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0]HourGH-APR'!AB40)=0,"",ROUND('[10]HourGH-APR'!AB40,2))</f>
        <v>305.17</v>
      </c>
      <c r="D38" s="86" t="n">
        <f aca="false">IF(COUNT('[10]HourGH-MAY'!AB40)=0,"",ROUND('[10]HourGH-MAY'!AB40,2))</f>
        <v>305.19</v>
      </c>
      <c r="E38" s="86" t="n">
        <f aca="false">IF(COUNT('[10]HourGH-JUN'!AB40)=0,"",ROUND('[10]HourGH-JUN'!AB40,2))</f>
        <v>305.15</v>
      </c>
      <c r="F38" s="86" t="n">
        <f aca="false">IF(COUNT('[10]HourGH-JUL'!AB40)=0,"",ROUND('[10]HourGH-JUL'!AB40,2))</f>
        <v>305.07</v>
      </c>
      <c r="G38" s="86" t="n">
        <f aca="false">IF(COUNT('[10]HourGH-AUG'!AB40)=0,"",ROUND('[10]HourGH-AUG'!AB40,2))</f>
        <v>305.16</v>
      </c>
      <c r="H38" s="86" t="n">
        <f aca="false">IF(COUNT('[10]HourGH-SEP'!AB40)=0,"",ROUND('[10]HourGH-SEP'!AB40,2))</f>
        <v>305.07</v>
      </c>
      <c r="I38" s="86" t="n">
        <f aca="false">IF(COUNT('[10]HourGH-OCT'!AB40)=0,"",ROUND('[10]HourGH-OCT'!AB40,2))</f>
        <v>304.94</v>
      </c>
      <c r="J38" s="86" t="n">
        <f aca="false">IF(COUNT('[10]HourGH-NOV'!AB40)=0,"",ROUND('[10]HourGH-NOV'!AB40,2))</f>
        <v>305.1</v>
      </c>
      <c r="K38" s="86" t="n">
        <f aca="false">IF(COUNT('[10]HourGH-DEC'!AB40)=0,"",ROUND('[10]HourGH-DEC'!AB40,2))</f>
        <v>304.97</v>
      </c>
      <c r="L38" s="86" t="n">
        <f aca="false">IF(COUNT('[10]HourGH-JAN'!AB40)=0,"",ROUND('[10]HourGH-JAN'!AB40,2))</f>
        <v>304.92</v>
      </c>
      <c r="M38" s="86" t="n">
        <f aca="false">IF(COUNT('[10]HourGH-FEB'!AB40)=0,"",ROUND('[10]HourGH-FEB'!AB40,2))</f>
        <v>305.1</v>
      </c>
      <c r="N38" s="86" t="n">
        <f aca="false">IF(COUNT('[10]HourGH-MAR'!AB40)=0,"",ROUND('[10]HourGH-MAR'!AB40,2))</f>
        <v>305.42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0]HourGH-APR'!AB41)=0,"",ROUND('[10]HourGH-APR'!AB41,2))</f>
        <v>305.17</v>
      </c>
      <c r="D39" s="86" t="n">
        <f aca="false">IF(COUNT('[10]HourGH-MAY'!AB41)=0,"",ROUND('[10]HourGH-MAY'!AB41,2))</f>
        <v>305.2</v>
      </c>
      <c r="E39" s="86" t="n">
        <f aca="false">IF(COUNT('[10]HourGH-JUN'!AB41)=0,"",ROUND('[10]HourGH-JUN'!AB41,2))</f>
        <v>305.15</v>
      </c>
      <c r="F39" s="86" t="n">
        <f aca="false">IF(COUNT('[10]HourGH-JUL'!AB41)=0,"",ROUND('[10]HourGH-JUL'!AB41,2))</f>
        <v>305.07</v>
      </c>
      <c r="G39" s="86" t="n">
        <f aca="false">IF(COUNT('[10]HourGH-AUG'!AB41)=0,"",ROUND('[10]HourGH-AUG'!AB41,2))</f>
        <v>305.14</v>
      </c>
      <c r="H39" s="86" t="n">
        <f aca="false">IF(COUNT('[10]HourGH-SEP'!AB41)=0,"",ROUND('[10]HourGH-SEP'!AB41,2))</f>
        <v>305.07</v>
      </c>
      <c r="I39" s="86" t="n">
        <f aca="false">IF(COUNT('[10]HourGH-OCT'!AB41)=0,"",ROUND('[10]HourGH-OCT'!AB41,2))</f>
        <v>304.94</v>
      </c>
      <c r="J39" s="86" t="n">
        <f aca="false">IF(COUNT('[10]HourGH-NOV'!AB41)=0,"",ROUND('[10]HourGH-NOV'!AB41,2))</f>
        <v>305.03</v>
      </c>
      <c r="K39" s="86" t="n">
        <f aca="false">IF(COUNT('[10]HourGH-DEC'!AB41)=0,"",ROUND('[10]HourGH-DEC'!AB41,2))</f>
        <v>304.97</v>
      </c>
      <c r="L39" s="86" t="n">
        <f aca="false">IF(COUNT('[10]HourGH-JAN'!AB41)=0,"",ROUND('[10]HourGH-JAN'!AB41,2))</f>
        <v>304.92</v>
      </c>
      <c r="M39" s="86" t="str">
        <f aca="false">IF(COUNT('[10]HourGH-FEB'!AB41)=0,"",ROUND('[10]HourGH-FEB'!AB41,2))</f>
        <v/>
      </c>
      <c r="N39" s="86" t="n">
        <f aca="false">IF(COUNT('[10]HourGH-MAR'!AB41)=0,"",ROUND('[10]HourGH-MAR'!AB41,2))</f>
        <v>305.4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0]HourGH-APR'!AB42)=0,"",ROUND('[10]HourGH-APR'!AB42,2))</f>
        <v>305.17</v>
      </c>
      <c r="D40" s="86" t="n">
        <f aca="false">IF(COUNT('[10]HourGH-MAY'!AB42)=0,"",ROUND('[10]HourGH-MAY'!AB42,2))</f>
        <v>305.21</v>
      </c>
      <c r="E40" s="86" t="n">
        <f aca="false">IF(COUNT('[10]HourGH-JUN'!AB42)=0,"",ROUND('[10]HourGH-JUN'!AB42,2))</f>
        <v>305.15</v>
      </c>
      <c r="F40" s="86" t="n">
        <f aca="false">IF(COUNT('[10]HourGH-JUL'!AB42)=0,"",ROUND('[10]HourGH-JUL'!AB42,2))</f>
        <v>305.07</v>
      </c>
      <c r="G40" s="86" t="n">
        <f aca="false">IF(COUNT('[10]HourGH-AUG'!AB42)=0,"",ROUND('[10]HourGH-AUG'!AB42,2))</f>
        <v>305.08</v>
      </c>
      <c r="H40" s="86" t="n">
        <f aca="false">IF(COUNT('[10]HourGH-SEP'!AB42)=0,"",ROUND('[10]HourGH-SEP'!AB42,2))</f>
        <v>305.07</v>
      </c>
      <c r="I40" s="86" t="n">
        <f aca="false">IF(COUNT('[10]HourGH-OCT'!AB42)=0,"",ROUND('[10]HourGH-OCT'!AB42,2))</f>
        <v>304.94</v>
      </c>
      <c r="J40" s="86" t="n">
        <f aca="false">IF(COUNT('[10]HourGH-NOV'!AB42)=0,"",ROUND('[10]HourGH-NOV'!AB42,2))</f>
        <v>304.9</v>
      </c>
      <c r="K40" s="86" t="n">
        <f aca="false">IF(COUNT('[10]HourGH-DEC'!AB42)=0,"",ROUND('[10]HourGH-DEC'!AB42,2))</f>
        <v>304.97</v>
      </c>
      <c r="L40" s="86" t="n">
        <f aca="false">IF(COUNT('[10]HourGH-JAN'!AB42)=0,"",ROUND('[10]HourGH-JAN'!AB42,2))</f>
        <v>304.92</v>
      </c>
      <c r="M40" s="86"/>
      <c r="N40" s="86" t="n">
        <f aca="false">IF(COUNT('[10]HourGH-MAR'!AB42)=0,"",ROUND('[10]HourGH-MAR'!AB42,2))</f>
        <v>305.42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0]HourGH-MAY'!AB43)=0,"",ROUND('[10]HourGH-MAY'!AB43,2))</f>
        <v>305.19</v>
      </c>
      <c r="E41" s="86"/>
      <c r="F41" s="86" t="n">
        <f aca="false">IF(COUNT('[10]HourGH-JUL'!AB43)=0,"",ROUND('[10]HourGH-JUL'!AB43,2))</f>
        <v>305.07</v>
      </c>
      <c r="G41" s="86" t="n">
        <f aca="false">IF(COUNT('[10]HourGH-AUG'!AB43)=0,"",ROUND('[10]HourGH-AUG'!AB43,2))</f>
        <v>305.08</v>
      </c>
      <c r="H41" s="86"/>
      <c r="I41" s="86" t="n">
        <f aca="false">IF(COUNT('[10]HourGH-OCT'!AB43)=0,"",ROUND('[10]HourGH-OCT'!AB43,2))</f>
        <v>304.94</v>
      </c>
      <c r="J41" s="86"/>
      <c r="K41" s="86" t="n">
        <f aca="false">IF(COUNT('[10]HourGH-DEC'!AB43)=0,"",ROUND('[10]HourGH-DEC'!AB43,2))</f>
        <v>304.94</v>
      </c>
      <c r="L41" s="86" t="n">
        <f aca="false">IF(COUNT('[10]HourGH-JAN'!AB43)=0,"",ROUND('[10]HourGH-JAN'!AB43,2))</f>
        <v>304.93</v>
      </c>
      <c r="M41" s="86"/>
      <c r="N41" s="86" t="n">
        <f aca="false">IF(COUNT('[10]HourGH-MAR'!AB43)=0,"",ROUND('[10]HourGH-MAR'!AB43,2))</f>
        <v>305.41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185333333333</v>
      </c>
      <c r="D43" s="86" t="n">
        <f aca="false">IF(COUNT(D9:D41)&gt;0,AVERAGE(D9:D41),"")</f>
        <v>305.176129032258</v>
      </c>
      <c r="E43" s="86" t="n">
        <f aca="false">IF(COUNT(E9:E41)&gt;0,AVERAGE(E9:E41),"")</f>
        <v>305.174333333333</v>
      </c>
      <c r="F43" s="86" t="n">
        <f aca="false">IF(COUNT(F9:F41)&gt;0,AVERAGE(F9:F41),"")</f>
        <v>305.144193548387</v>
      </c>
      <c r="G43" s="86" t="n">
        <f aca="false">IF(COUNT(G9:G41)&gt;0,AVERAGE(G9:G41),"")</f>
        <v>305.148709677419</v>
      </c>
      <c r="H43" s="86" t="n">
        <f aca="false">IF(COUNT(H9:H41)&gt;0,AVERAGE(H9:H41),"")</f>
        <v>305.009333333333</v>
      </c>
      <c r="I43" s="86" t="n">
        <f aca="false">IF(COUNT(I9:I41)&gt;0,AVERAGE(I9:I41),"")</f>
        <v>304.993870967742</v>
      </c>
      <c r="J43" s="86" t="n">
        <f aca="false">IF(COUNT(J9:J41)&gt;0,AVERAGE(J9:J41),"")</f>
        <v>304.945</v>
      </c>
      <c r="K43" s="86" t="n">
        <f aca="false">IF(COUNT(K9:K41)&gt;0,AVERAGE(K9:K41),"")</f>
        <v>304.951935483871</v>
      </c>
      <c r="L43" s="86" t="n">
        <f aca="false">IF(COUNT(L9:L41)&gt;0,AVERAGE(L9:L41),"")</f>
        <v>304.926129032258</v>
      </c>
      <c r="M43" s="86" t="n">
        <f aca="false">IF(COUNT(M9:M41)&gt;0,AVERAGE(M9:M41),"")</f>
        <v>305.057142857143</v>
      </c>
      <c r="N43" s="86" t="n">
        <f aca="false">IF(COUNT(N9:N41)&gt;0,AVERAGE(N9:N41),"")</f>
        <v>305.238709677419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21</v>
      </c>
      <c r="D44" s="86" t="n">
        <f aca="false">IF(COUNT(D9:D41)&gt;0,MAX(D9:D41),"")</f>
        <v>305.21</v>
      </c>
      <c r="E44" s="86" t="n">
        <f aca="false">IF(COUNT(E9:E41)&gt;0,MAX(E9:E41),"")</f>
        <v>305.22</v>
      </c>
      <c r="F44" s="86" t="n">
        <f aca="false">IF(COUNT(F9:F41)&gt;0,MAX(F9:F41),"")</f>
        <v>305.32</v>
      </c>
      <c r="G44" s="86" t="n">
        <f aca="false">IF(COUNT(G9:G41)&gt;0,MAX(G9:G41),"")</f>
        <v>305.21</v>
      </c>
      <c r="H44" s="86" t="n">
        <f aca="false">IF(COUNT(H9:H41)&gt;0,MAX(H9:H41),"")</f>
        <v>305.34</v>
      </c>
      <c r="I44" s="86" t="n">
        <f aca="false">IF(COUNT(I9:I41)&gt;0,MAX(I9:I41),"")</f>
        <v>305.09</v>
      </c>
      <c r="J44" s="86" t="n">
        <f aca="false">IF(COUNT(J9:J41)&gt;0,MAX(J9:J41),"")</f>
        <v>305.1</v>
      </c>
      <c r="K44" s="86" t="n">
        <f aca="false">IF(COUNT(K9:K41)&gt;0,MAX(K9:K41),"")</f>
        <v>304.97</v>
      </c>
      <c r="L44" s="86" t="n">
        <f aca="false">IF(COUNT(L9:L41)&gt;0,MAX(L9:L41),"")</f>
        <v>304.93</v>
      </c>
      <c r="M44" s="86" t="n">
        <f aca="false">IF(COUNT(M9:M41)&gt;0,MAX(M9:M41),"")</f>
        <v>305.15</v>
      </c>
      <c r="N44" s="86" t="n">
        <f aca="false">IF(COUNT(N9:N41)&gt;0,MAX(N9:N41),"")</f>
        <v>305.42</v>
      </c>
      <c r="O44" s="86" t="n">
        <f aca="false">IF(COUNT(C44:N44)&gt;0,MAX(C44:N44),"")</f>
        <v>305.42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17</v>
      </c>
      <c r="D45" s="86" t="n">
        <f aca="false">IF(COUNT(D9:D41)&gt;0,MIN(D9:D41),"")</f>
        <v>305.17</v>
      </c>
      <c r="E45" s="86" t="n">
        <f aca="false">IF(COUNT(E9:E41)&gt;0,MIN(E9:E41),"")</f>
        <v>305.15</v>
      </c>
      <c r="F45" s="86" t="n">
        <f aca="false">IF(COUNT(F9:F41)&gt;0,MIN(F9:F41),"")</f>
        <v>304.76</v>
      </c>
      <c r="G45" s="86" t="n">
        <f aca="false">IF(COUNT(G9:G41)&gt;0,MIN(G9:G41),"")</f>
        <v>305.05</v>
      </c>
      <c r="H45" s="86" t="n">
        <f aca="false">IF(COUNT(H9:H41)&gt;0,MIN(H9:H41),"")</f>
        <v>304.86</v>
      </c>
      <c r="I45" s="86" t="n">
        <f aca="false">IF(COUNT(I9:I41)&gt;0,MIN(I9:I41),"")</f>
        <v>304.78</v>
      </c>
      <c r="J45" s="86" t="n">
        <f aca="false">IF(COUNT(J9:J41)&gt;0,MIN(J9:J41),"")</f>
        <v>304.9</v>
      </c>
      <c r="K45" s="86" t="n">
        <f aca="false">IF(COUNT(K9:K41)&gt;0,MIN(K9:K41),"")</f>
        <v>304.88</v>
      </c>
      <c r="L45" s="86" t="n">
        <f aca="false">IF(COUNT(L9:L41)&gt;0,MIN(L9:L41),"")</f>
        <v>304.92</v>
      </c>
      <c r="M45" s="86" t="n">
        <f aca="false">IF(COUNT(M9:M41)&gt;0,MIN(M9:M41),"")</f>
        <v>304.91</v>
      </c>
      <c r="N45" s="86" t="n">
        <f aca="false">IF(COUNT(N9:N41)&gt;0,MIN(N9:N41),"")</f>
        <v>305.1</v>
      </c>
      <c r="O45" s="86" t="n">
        <f aca="false">IF(COUNT(C45:N45)&gt;0,MIN(C45:N45),"")</f>
        <v>304.76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58  M ( MSL. ),  AT  06:00  Hours, On  SEP  15,  2012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9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1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123" t="s">
        <v>404</v>
      </c>
      <c r="D51" s="123"/>
      <c r="E51" s="123"/>
      <c r="F51" s="123"/>
      <c r="G51" s="123"/>
      <c r="H51" s="123"/>
      <c r="I51" s="123"/>
      <c r="J51" s="123"/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77</v>
      </c>
      <c r="M54" s="69" t="s">
        <v>478</v>
      </c>
    </row>
    <row r="55" customFormat="false" ht="21.75" hidden="false" customHeight="false" outlineLevel="0" collapsed="false">
      <c r="B55" s="121" t="s">
        <v>47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7.99</v>
      </c>
      <c r="D59" s="123" t="n">
        <v>7.03</v>
      </c>
      <c r="E59" s="123" t="n">
        <v>7.48</v>
      </c>
      <c r="F59" s="123" t="n">
        <v>1.27</v>
      </c>
      <c r="G59" s="123" t="n">
        <v>4.33</v>
      </c>
      <c r="H59" s="123" t="n">
        <v>5.22</v>
      </c>
      <c r="I59" s="123" t="n">
        <v>4.55</v>
      </c>
      <c r="J59" s="123" t="n">
        <v>2.42</v>
      </c>
      <c r="K59" s="123" t="n">
        <v>1.81</v>
      </c>
      <c r="L59" s="123" t="n">
        <v>2.29</v>
      </c>
      <c r="M59" s="123" t="n">
        <v>2.29</v>
      </c>
      <c r="N59" s="123" t="n">
        <v>5.45</v>
      </c>
      <c r="O59" s="123"/>
    </row>
    <row r="60" customFormat="false" ht="21.75" hidden="false" customHeight="false" outlineLevel="0" collapsed="false">
      <c r="B60" s="69" t="n">
        <v>2</v>
      </c>
      <c r="C60" s="123" t="n">
        <v>7.99</v>
      </c>
      <c r="D60" s="123" t="n">
        <v>7.03</v>
      </c>
      <c r="E60" s="123" t="n">
        <v>7.48</v>
      </c>
      <c r="F60" s="123" t="n">
        <v>1.27</v>
      </c>
      <c r="G60" s="123" t="n">
        <v>4.55</v>
      </c>
      <c r="H60" s="123" t="n">
        <v>5.9</v>
      </c>
      <c r="I60" s="123" t="n">
        <v>4.55</v>
      </c>
      <c r="J60" s="123" t="n">
        <v>2.29</v>
      </c>
      <c r="K60" s="123" t="n">
        <v>1.72</v>
      </c>
      <c r="L60" s="123" t="n">
        <v>2.29</v>
      </c>
      <c r="M60" s="123" t="n">
        <v>2.29</v>
      </c>
      <c r="N60" s="123" t="n">
        <v>5.45</v>
      </c>
      <c r="O60" s="123"/>
    </row>
    <row r="61" customFormat="false" ht="21.75" hidden="false" customHeight="false" outlineLevel="0" collapsed="false">
      <c r="B61" s="69" t="n">
        <v>3</v>
      </c>
      <c r="C61" s="123" t="n">
        <v>7.7</v>
      </c>
      <c r="D61" s="123" t="n">
        <v>7.03</v>
      </c>
      <c r="E61" s="123" t="n">
        <v>7.48</v>
      </c>
      <c r="F61" s="123" t="n">
        <v>1</v>
      </c>
      <c r="G61" s="123" t="n">
        <v>5.68</v>
      </c>
      <c r="H61" s="123" t="n">
        <v>9.44</v>
      </c>
      <c r="I61" s="123" t="n">
        <v>4.77</v>
      </c>
      <c r="J61" s="123" t="n">
        <v>2.55</v>
      </c>
      <c r="K61" s="123" t="n">
        <v>1.72</v>
      </c>
      <c r="L61" s="123" t="n">
        <v>2.29</v>
      </c>
      <c r="M61" s="123" t="n">
        <v>2.03</v>
      </c>
      <c r="N61" s="123" t="n">
        <v>6.35</v>
      </c>
      <c r="O61" s="123"/>
    </row>
    <row r="62" customFormat="false" ht="21.75" hidden="false" customHeight="false" outlineLevel="0" collapsed="false">
      <c r="B62" s="69" t="n">
        <v>4</v>
      </c>
      <c r="C62" s="123" t="n">
        <v>7.7</v>
      </c>
      <c r="D62" s="123" t="n">
        <v>7.03</v>
      </c>
      <c r="E62" s="123" t="n">
        <v>7.48</v>
      </c>
      <c r="F62" s="123" t="n">
        <v>0.8</v>
      </c>
      <c r="G62" s="123" t="n">
        <v>5.9</v>
      </c>
      <c r="H62" s="123" t="n">
        <v>7.25</v>
      </c>
      <c r="I62" s="123" t="n">
        <v>4.55</v>
      </c>
      <c r="J62" s="123" t="n">
        <v>4.55</v>
      </c>
      <c r="K62" s="123" t="n">
        <v>1.72</v>
      </c>
      <c r="L62" s="123" t="n">
        <v>2.29</v>
      </c>
      <c r="M62" s="123" t="n">
        <v>3.42</v>
      </c>
      <c r="N62" s="123" t="n">
        <v>6.35</v>
      </c>
      <c r="O62" s="123"/>
    </row>
    <row r="63" customFormat="false" ht="21.75" hidden="false" customHeight="false" outlineLevel="0" collapsed="false">
      <c r="B63" s="69" t="n">
        <v>5</v>
      </c>
      <c r="C63" s="123" t="n">
        <v>7.7</v>
      </c>
      <c r="D63" s="123" t="n">
        <v>7.03</v>
      </c>
      <c r="E63" s="123" t="n">
        <v>7.48</v>
      </c>
      <c r="F63" s="123" t="n">
        <v>0.95</v>
      </c>
      <c r="G63" s="123" t="n">
        <v>7.03</v>
      </c>
      <c r="H63" s="123" t="n">
        <v>3.2</v>
      </c>
      <c r="I63" s="123" t="n">
        <v>4.33</v>
      </c>
      <c r="J63" s="123" t="n">
        <v>3.65</v>
      </c>
      <c r="K63" s="123" t="n">
        <v>1.72</v>
      </c>
      <c r="L63" s="123" t="n">
        <v>2.29</v>
      </c>
      <c r="M63" s="123" t="n">
        <v>4.55</v>
      </c>
      <c r="N63" s="123" t="n">
        <v>6.35</v>
      </c>
      <c r="O63" s="123"/>
    </row>
    <row r="64" customFormat="false" ht="21.75" hidden="false" customHeight="false" outlineLevel="0" collapsed="false">
      <c r="B64" s="69" t="n">
        <v>6</v>
      </c>
      <c r="C64" s="123" t="n">
        <v>7.7</v>
      </c>
      <c r="D64" s="123" t="n">
        <v>7.25</v>
      </c>
      <c r="E64" s="123" t="n">
        <v>7.48</v>
      </c>
      <c r="F64" s="123" t="n">
        <v>8.28</v>
      </c>
      <c r="G64" s="123" t="n">
        <v>6.8</v>
      </c>
      <c r="H64" s="123" t="n">
        <v>2.03</v>
      </c>
      <c r="I64" s="123" t="n">
        <v>4.33</v>
      </c>
      <c r="J64" s="123" t="n">
        <v>3.07</v>
      </c>
      <c r="K64" s="123" t="n">
        <v>1.81</v>
      </c>
      <c r="L64" s="123" t="n">
        <v>2.29</v>
      </c>
      <c r="M64" s="123" t="n">
        <v>5.22</v>
      </c>
      <c r="N64" s="123" t="n">
        <v>6.13</v>
      </c>
      <c r="O64" s="123"/>
    </row>
    <row r="65" customFormat="false" ht="21.75" hidden="false" customHeight="false" outlineLevel="0" collapsed="false">
      <c r="B65" s="69" t="n">
        <v>7</v>
      </c>
      <c r="C65" s="123" t="n">
        <v>7.7</v>
      </c>
      <c r="D65" s="123" t="n">
        <v>7.03</v>
      </c>
      <c r="E65" s="123" t="n">
        <v>7.03</v>
      </c>
      <c r="F65" s="123" t="n">
        <v>11.18</v>
      </c>
      <c r="G65" s="123" t="n">
        <v>6.8</v>
      </c>
      <c r="H65" s="123" t="n">
        <v>4.55</v>
      </c>
      <c r="I65" s="123" t="n">
        <v>5.22</v>
      </c>
      <c r="J65" s="123" t="n">
        <v>2.94</v>
      </c>
      <c r="K65" s="123" t="n">
        <v>2.68</v>
      </c>
      <c r="L65" s="123" t="n">
        <v>2.29</v>
      </c>
      <c r="M65" s="123" t="n">
        <v>6.57</v>
      </c>
      <c r="N65" s="123" t="n">
        <v>7.03</v>
      </c>
      <c r="O65" s="123"/>
    </row>
    <row r="66" customFormat="false" ht="21.75" hidden="false" customHeight="false" outlineLevel="0" collapsed="false">
      <c r="B66" s="69" t="n">
        <v>8</v>
      </c>
      <c r="C66" s="123" t="n">
        <v>7.7</v>
      </c>
      <c r="D66" s="123" t="n">
        <v>7.25</v>
      </c>
      <c r="E66" s="123" t="n">
        <v>7.7</v>
      </c>
      <c r="F66" s="123" t="n">
        <v>10.6</v>
      </c>
      <c r="G66" s="123" t="n">
        <v>6.8</v>
      </c>
      <c r="H66" s="123" t="n">
        <v>8.86</v>
      </c>
      <c r="I66" s="123" t="n">
        <v>4.55</v>
      </c>
      <c r="J66" s="123" t="n">
        <v>2.94</v>
      </c>
      <c r="K66" s="123" t="n">
        <v>2.81</v>
      </c>
      <c r="L66" s="123" t="n">
        <v>2.29</v>
      </c>
      <c r="M66" s="123" t="n">
        <v>6.35</v>
      </c>
      <c r="N66" s="123" t="n">
        <v>10.02</v>
      </c>
      <c r="O66" s="123"/>
    </row>
    <row r="67" customFormat="false" ht="21.75" hidden="false" customHeight="false" outlineLevel="0" collapsed="false">
      <c r="B67" s="69" t="n">
        <v>9</v>
      </c>
      <c r="C67" s="123" t="n">
        <v>7.48</v>
      </c>
      <c r="D67" s="123" t="n">
        <v>7.25</v>
      </c>
      <c r="E67" s="123" t="n">
        <v>8.28</v>
      </c>
      <c r="F67" s="123" t="n">
        <v>10.31</v>
      </c>
      <c r="G67" s="123" t="n">
        <v>6.8</v>
      </c>
      <c r="H67" s="123" t="n">
        <v>4.1</v>
      </c>
      <c r="I67" s="123" t="n">
        <v>4.33</v>
      </c>
      <c r="J67" s="123" t="n">
        <v>2.55</v>
      </c>
      <c r="K67" s="123" t="n">
        <v>2.81</v>
      </c>
      <c r="L67" s="123" t="n">
        <v>2.29</v>
      </c>
      <c r="M67" s="123" t="n">
        <v>4.1</v>
      </c>
      <c r="N67" s="123" t="n">
        <v>10.02</v>
      </c>
      <c r="O67" s="123"/>
    </row>
    <row r="68" customFormat="false" ht="21.75" hidden="false" customHeight="false" outlineLevel="0" collapsed="false">
      <c r="B68" s="69" t="n">
        <v>10</v>
      </c>
      <c r="C68" s="123" t="n">
        <v>7.48</v>
      </c>
      <c r="D68" s="123" t="n">
        <v>7.25</v>
      </c>
      <c r="E68" s="123" t="n">
        <v>7.48</v>
      </c>
      <c r="F68" s="123" t="n">
        <v>10.31</v>
      </c>
      <c r="G68" s="123" t="n">
        <v>6.8</v>
      </c>
      <c r="H68" s="123" t="n">
        <v>2.42</v>
      </c>
      <c r="I68" s="123" t="n">
        <v>4.1</v>
      </c>
      <c r="J68" s="123" t="n">
        <v>2.03</v>
      </c>
      <c r="K68" s="123" t="n">
        <v>2.81</v>
      </c>
      <c r="L68" s="123" t="n">
        <v>2.29</v>
      </c>
      <c r="M68" s="123" t="n">
        <v>4.1</v>
      </c>
      <c r="N68" s="123" t="n">
        <v>9.73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7.48</v>
      </c>
      <c r="D70" s="123" t="n">
        <v>7.25</v>
      </c>
      <c r="E70" s="123" t="n">
        <v>7.25</v>
      </c>
      <c r="F70" s="123" t="n">
        <v>10.6</v>
      </c>
      <c r="G70" s="123" t="n">
        <v>6.8</v>
      </c>
      <c r="H70" s="123" t="n">
        <v>2.03</v>
      </c>
      <c r="I70" s="123" t="n">
        <v>4.1</v>
      </c>
      <c r="J70" s="123" t="n">
        <v>2.03</v>
      </c>
      <c r="K70" s="123" t="n">
        <v>2.81</v>
      </c>
      <c r="L70" s="123" t="n">
        <v>2.29</v>
      </c>
      <c r="M70" s="123" t="n">
        <v>3.87</v>
      </c>
      <c r="N70" s="123" t="n">
        <v>9.15</v>
      </c>
      <c r="O70" s="123"/>
    </row>
    <row r="71" customFormat="false" ht="21.75" hidden="false" customHeight="false" outlineLevel="0" collapsed="false">
      <c r="B71" s="69" t="n">
        <v>12</v>
      </c>
      <c r="C71" s="123" t="n">
        <v>7.48</v>
      </c>
      <c r="D71" s="123" t="n">
        <v>7.03</v>
      </c>
      <c r="E71" s="123" t="n">
        <v>7.03</v>
      </c>
      <c r="F71" s="123" t="n">
        <v>10.6</v>
      </c>
      <c r="G71" s="123" t="n">
        <v>6.8</v>
      </c>
      <c r="H71" s="123" t="n">
        <v>1.9</v>
      </c>
      <c r="I71" s="123" t="n">
        <v>4.1</v>
      </c>
      <c r="J71" s="123" t="n">
        <v>1.9</v>
      </c>
      <c r="K71" s="123" t="n">
        <v>2.81</v>
      </c>
      <c r="L71" s="123" t="n">
        <v>2.29</v>
      </c>
      <c r="M71" s="123" t="n">
        <v>3.87</v>
      </c>
      <c r="N71" s="123" t="n">
        <v>8.86</v>
      </c>
      <c r="O71" s="123"/>
    </row>
    <row r="72" customFormat="false" ht="21.75" hidden="false" customHeight="false" outlineLevel="0" collapsed="false">
      <c r="B72" s="69" t="n">
        <v>13</v>
      </c>
      <c r="C72" s="123" t="n">
        <v>7.48</v>
      </c>
      <c r="D72" s="123" t="n">
        <v>7.03</v>
      </c>
      <c r="E72" s="123" t="n">
        <v>7.03</v>
      </c>
      <c r="F72" s="123" t="n">
        <v>10.6</v>
      </c>
      <c r="G72" s="123" t="n">
        <v>6.8</v>
      </c>
      <c r="H72" s="123" t="n">
        <v>1.9</v>
      </c>
      <c r="I72" s="123" t="n">
        <v>4.33</v>
      </c>
      <c r="J72" s="123" t="n">
        <v>1.9</v>
      </c>
      <c r="K72" s="123" t="n">
        <v>2.81</v>
      </c>
      <c r="L72" s="123" t="n">
        <v>2.29</v>
      </c>
      <c r="M72" s="123" t="n">
        <v>3.87</v>
      </c>
      <c r="N72" s="123" t="n">
        <v>8.28</v>
      </c>
      <c r="O72" s="123"/>
    </row>
    <row r="73" customFormat="false" ht="21.75" hidden="false" customHeight="false" outlineLevel="0" collapsed="false">
      <c r="B73" s="69" t="n">
        <v>14</v>
      </c>
      <c r="C73" s="123" t="n">
        <v>7.48</v>
      </c>
      <c r="D73" s="123" t="n">
        <v>7.03</v>
      </c>
      <c r="E73" s="123" t="n">
        <v>7.03</v>
      </c>
      <c r="F73" s="123" t="n">
        <v>10.6</v>
      </c>
      <c r="G73" s="123" t="n">
        <v>6.8</v>
      </c>
      <c r="H73" s="123" t="n">
        <v>2.29</v>
      </c>
      <c r="I73" s="123" t="n">
        <v>4.33</v>
      </c>
      <c r="J73" s="123" t="n">
        <v>1.9</v>
      </c>
      <c r="K73" s="123" t="n">
        <v>2.81</v>
      </c>
      <c r="L73" s="123" t="n">
        <v>2.29</v>
      </c>
      <c r="M73" s="123" t="n">
        <v>3.87</v>
      </c>
      <c r="N73" s="123" t="n">
        <v>7.99</v>
      </c>
      <c r="O73" s="123"/>
    </row>
    <row r="74" customFormat="false" ht="21.75" hidden="false" customHeight="false" outlineLevel="0" collapsed="false">
      <c r="B74" s="69" t="n">
        <v>15</v>
      </c>
      <c r="C74" s="123" t="n">
        <v>7.48</v>
      </c>
      <c r="D74" s="123" t="n">
        <v>7.03</v>
      </c>
      <c r="E74" s="123" t="n">
        <v>7.03</v>
      </c>
      <c r="F74" s="123" t="n">
        <v>10.31</v>
      </c>
      <c r="G74" s="123" t="n">
        <v>6.8</v>
      </c>
      <c r="H74" s="123" t="n">
        <v>11.76</v>
      </c>
      <c r="I74" s="123" t="n">
        <v>4.33</v>
      </c>
      <c r="J74" s="123" t="n">
        <v>1.9</v>
      </c>
      <c r="K74" s="123" t="n">
        <v>2.81</v>
      </c>
      <c r="L74" s="123" t="n">
        <v>2.29</v>
      </c>
      <c r="M74" s="123" t="n">
        <v>3.87</v>
      </c>
      <c r="N74" s="123" t="n">
        <v>7.48</v>
      </c>
      <c r="O74" s="123"/>
    </row>
    <row r="75" customFormat="false" ht="21.75" hidden="false" customHeight="false" outlineLevel="0" collapsed="false">
      <c r="B75" s="69" t="n">
        <v>16</v>
      </c>
      <c r="C75" s="123" t="n">
        <v>7.48</v>
      </c>
      <c r="D75" s="123" t="n">
        <v>7.03</v>
      </c>
      <c r="E75" s="123" t="n">
        <v>7.03</v>
      </c>
      <c r="F75" s="123" t="n">
        <v>8.57</v>
      </c>
      <c r="G75" s="123" t="n">
        <v>6.8</v>
      </c>
      <c r="H75" s="123" t="n">
        <v>2.94</v>
      </c>
      <c r="I75" s="123" t="n">
        <v>4.33</v>
      </c>
      <c r="J75" s="123" t="n">
        <v>2.03</v>
      </c>
      <c r="K75" s="123" t="n">
        <v>2.81</v>
      </c>
      <c r="L75" s="123" t="n">
        <v>2.29</v>
      </c>
      <c r="M75" s="123" t="n">
        <v>3.42</v>
      </c>
      <c r="N75" s="123" t="n">
        <v>7.03</v>
      </c>
      <c r="O75" s="123"/>
    </row>
    <row r="76" customFormat="false" ht="21.75" hidden="false" customHeight="false" outlineLevel="0" collapsed="false">
      <c r="B76" s="69" t="n">
        <v>17</v>
      </c>
      <c r="C76" s="123" t="n">
        <v>7.48</v>
      </c>
      <c r="D76" s="123" t="n">
        <v>7.03</v>
      </c>
      <c r="E76" s="123" t="n">
        <v>6.8</v>
      </c>
      <c r="F76" s="123" t="n">
        <v>8.57</v>
      </c>
      <c r="G76" s="123" t="n">
        <v>6.8</v>
      </c>
      <c r="H76" s="123" t="n">
        <v>2.16</v>
      </c>
      <c r="I76" s="123" t="n">
        <v>3.42</v>
      </c>
      <c r="J76" s="123" t="n">
        <v>2.03</v>
      </c>
      <c r="K76" s="123" t="n">
        <v>2.81</v>
      </c>
      <c r="L76" s="123" t="n">
        <v>2.29</v>
      </c>
      <c r="M76" s="123" t="n">
        <v>3.42</v>
      </c>
      <c r="N76" s="123" t="n">
        <v>6.8</v>
      </c>
      <c r="O76" s="123"/>
    </row>
    <row r="77" customFormat="false" ht="21.75" hidden="false" customHeight="false" outlineLevel="0" collapsed="false">
      <c r="B77" s="69" t="n">
        <v>18</v>
      </c>
      <c r="C77" s="123" t="n">
        <v>7.25</v>
      </c>
      <c r="D77" s="123" t="n">
        <v>7.03</v>
      </c>
      <c r="E77" s="123" t="n">
        <v>6.8</v>
      </c>
      <c r="F77" s="123" t="n">
        <v>8.57</v>
      </c>
      <c r="G77" s="123" t="n">
        <v>6.8</v>
      </c>
      <c r="H77" s="123" t="n">
        <v>1.81</v>
      </c>
      <c r="I77" s="123" t="n">
        <v>3.2</v>
      </c>
      <c r="J77" s="123" t="n">
        <v>2.16</v>
      </c>
      <c r="K77" s="123" t="n">
        <v>2.81</v>
      </c>
      <c r="L77" s="123" t="n">
        <v>2.29</v>
      </c>
      <c r="M77" s="123" t="n">
        <v>3.2</v>
      </c>
      <c r="N77" s="123" t="n">
        <v>7.99</v>
      </c>
      <c r="O77" s="123"/>
    </row>
    <row r="78" customFormat="false" ht="21.75" hidden="false" customHeight="false" outlineLevel="0" collapsed="false">
      <c r="B78" s="69" t="n">
        <v>19</v>
      </c>
      <c r="C78" s="123" t="n">
        <v>7.25</v>
      </c>
      <c r="D78" s="123" t="n">
        <v>7.03</v>
      </c>
      <c r="E78" s="123" t="n">
        <v>7.03</v>
      </c>
      <c r="F78" s="123" t="n">
        <v>8.57</v>
      </c>
      <c r="G78" s="123" t="n">
        <v>6.8</v>
      </c>
      <c r="H78" s="123" t="n">
        <v>1.72</v>
      </c>
      <c r="I78" s="123" t="n">
        <v>2.94</v>
      </c>
      <c r="J78" s="123" t="n">
        <v>2.16</v>
      </c>
      <c r="K78" s="123" t="n">
        <v>2.81</v>
      </c>
      <c r="L78" s="123" t="n">
        <v>2.16</v>
      </c>
      <c r="M78" s="123" t="n">
        <v>3.65</v>
      </c>
      <c r="N78" s="123" t="n">
        <v>12.34</v>
      </c>
      <c r="O78" s="123"/>
    </row>
    <row r="79" customFormat="false" ht="21.75" hidden="false" customHeight="false" outlineLevel="0" collapsed="false">
      <c r="B79" s="69" t="n">
        <v>20</v>
      </c>
      <c r="C79" s="123" t="n">
        <v>7.03</v>
      </c>
      <c r="D79" s="123" t="n">
        <v>7.25</v>
      </c>
      <c r="E79" s="123" t="n">
        <v>7.03</v>
      </c>
      <c r="F79" s="123" t="n">
        <v>8.57</v>
      </c>
      <c r="G79" s="123" t="n">
        <v>6.8</v>
      </c>
      <c r="H79" s="123" t="n">
        <v>1.72</v>
      </c>
      <c r="I79" s="123" t="n">
        <v>3.07</v>
      </c>
      <c r="J79" s="123" t="n">
        <v>2.16</v>
      </c>
      <c r="K79" s="123" t="n">
        <v>2.81</v>
      </c>
      <c r="L79" s="123" t="n">
        <v>2.16</v>
      </c>
      <c r="M79" s="123" t="n">
        <v>6.35</v>
      </c>
      <c r="N79" s="123" t="n">
        <v>10.6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7.03</v>
      </c>
      <c r="D81" s="123" t="n">
        <v>7.03</v>
      </c>
      <c r="E81" s="123" t="n">
        <v>7.03</v>
      </c>
      <c r="F81" s="123" t="n">
        <v>8.57</v>
      </c>
      <c r="G81" s="123" t="n">
        <v>6.8</v>
      </c>
      <c r="H81" s="123" t="n">
        <v>1.81</v>
      </c>
      <c r="I81" s="123" t="n">
        <v>2.94</v>
      </c>
      <c r="J81" s="123" t="n">
        <v>2.16</v>
      </c>
      <c r="K81" s="123" t="n">
        <v>2.81</v>
      </c>
      <c r="L81" s="123" t="n">
        <v>2.16</v>
      </c>
      <c r="M81" s="123" t="n">
        <v>6.57</v>
      </c>
      <c r="N81" s="123" t="n">
        <v>9.15</v>
      </c>
      <c r="O81" s="123"/>
    </row>
    <row r="82" customFormat="false" ht="21.75" hidden="false" customHeight="false" outlineLevel="0" collapsed="false">
      <c r="B82" s="69" t="n">
        <v>22</v>
      </c>
      <c r="C82" s="123" t="n">
        <v>7.03</v>
      </c>
      <c r="D82" s="123" t="n">
        <v>7.03</v>
      </c>
      <c r="E82" s="123" t="n">
        <v>7.03</v>
      </c>
      <c r="F82" s="123" t="n">
        <v>8.57</v>
      </c>
      <c r="G82" s="123" t="n">
        <v>6.8</v>
      </c>
      <c r="H82" s="123" t="n">
        <v>2.29</v>
      </c>
      <c r="I82" s="123" t="n">
        <v>2.81</v>
      </c>
      <c r="J82" s="123" t="n">
        <v>2.16</v>
      </c>
      <c r="K82" s="123" t="n">
        <v>2.81</v>
      </c>
      <c r="L82" s="123" t="n">
        <v>2.16</v>
      </c>
      <c r="M82" s="123" t="n">
        <v>6.35</v>
      </c>
      <c r="N82" s="123" t="n">
        <v>8.28</v>
      </c>
      <c r="O82" s="123"/>
    </row>
    <row r="83" customFormat="false" ht="21.75" hidden="false" customHeight="false" outlineLevel="0" collapsed="false">
      <c r="B83" s="69" t="n">
        <v>23</v>
      </c>
      <c r="C83" s="123" t="n">
        <v>7.03</v>
      </c>
      <c r="D83" s="123" t="n">
        <v>7.03</v>
      </c>
      <c r="E83" s="123" t="n">
        <v>7.03</v>
      </c>
      <c r="F83" s="123" t="n">
        <v>8.57</v>
      </c>
      <c r="G83" s="123" t="n">
        <v>7.03</v>
      </c>
      <c r="H83" s="123" t="n">
        <v>1.54</v>
      </c>
      <c r="I83" s="123" t="n">
        <v>2.42</v>
      </c>
      <c r="J83" s="123" t="n">
        <v>2.16</v>
      </c>
      <c r="K83" s="123" t="n">
        <v>2.81</v>
      </c>
      <c r="L83" s="123" t="n">
        <v>2.16</v>
      </c>
      <c r="M83" s="123" t="n">
        <v>5.9</v>
      </c>
      <c r="N83" s="123" t="n">
        <v>7.99</v>
      </c>
      <c r="O83" s="123"/>
    </row>
    <row r="84" customFormat="false" ht="21.75" hidden="false" customHeight="false" outlineLevel="0" collapsed="false">
      <c r="B84" s="69" t="n">
        <v>24</v>
      </c>
      <c r="C84" s="123" t="n">
        <v>7.03</v>
      </c>
      <c r="D84" s="123" t="n">
        <v>7.03</v>
      </c>
      <c r="E84" s="123" t="n">
        <v>7.03</v>
      </c>
      <c r="F84" s="123" t="n">
        <v>7.99</v>
      </c>
      <c r="G84" s="123" t="n">
        <v>6.8</v>
      </c>
      <c r="H84" s="123" t="n">
        <v>2.16</v>
      </c>
      <c r="I84" s="123" t="n">
        <v>1.09</v>
      </c>
      <c r="J84" s="123" t="n">
        <v>2.16</v>
      </c>
      <c r="K84" s="123" t="n">
        <v>2.81</v>
      </c>
      <c r="L84" s="123" t="n">
        <v>2.16</v>
      </c>
      <c r="M84" s="123" t="n">
        <v>5.9</v>
      </c>
      <c r="N84" s="123" t="n">
        <v>6.13</v>
      </c>
      <c r="O84" s="123"/>
    </row>
    <row r="85" customFormat="false" ht="21.75" hidden="false" customHeight="false" outlineLevel="0" collapsed="false">
      <c r="B85" s="69" t="n">
        <v>25</v>
      </c>
      <c r="C85" s="123" t="n">
        <v>7.03</v>
      </c>
      <c r="D85" s="123" t="n">
        <v>7.03</v>
      </c>
      <c r="E85" s="123" t="n">
        <v>7.03</v>
      </c>
      <c r="F85" s="123" t="n">
        <v>5</v>
      </c>
      <c r="G85" s="123" t="n">
        <v>7.99</v>
      </c>
      <c r="H85" s="123" t="n">
        <v>3.87</v>
      </c>
      <c r="I85" s="123" t="n">
        <v>0.95</v>
      </c>
      <c r="J85" s="123" t="n">
        <v>2.16</v>
      </c>
      <c r="K85" s="123" t="n">
        <v>2.81</v>
      </c>
      <c r="L85" s="123" t="n">
        <v>2.16</v>
      </c>
      <c r="M85" s="123" t="n">
        <v>5.9</v>
      </c>
      <c r="N85" s="123" t="n">
        <v>7.03</v>
      </c>
      <c r="O85" s="123"/>
    </row>
    <row r="86" customFormat="false" ht="21.75" hidden="false" customHeight="false" outlineLevel="0" collapsed="false">
      <c r="B86" s="69" t="n">
        <v>26</v>
      </c>
      <c r="C86" s="123" t="n">
        <v>7.03</v>
      </c>
      <c r="D86" s="123" t="n">
        <v>7.25</v>
      </c>
      <c r="E86" s="123" t="n">
        <v>7.03</v>
      </c>
      <c r="F86" s="123" t="n">
        <v>4.77</v>
      </c>
      <c r="G86" s="123" t="n">
        <v>7.7</v>
      </c>
      <c r="H86" s="123" t="n">
        <v>3.87</v>
      </c>
      <c r="I86" s="123" t="n">
        <v>0.9</v>
      </c>
      <c r="J86" s="123" t="n">
        <v>2.16</v>
      </c>
      <c r="K86" s="123" t="n">
        <v>2.81</v>
      </c>
      <c r="L86" s="123" t="n">
        <v>2.16</v>
      </c>
      <c r="M86" s="123" t="n">
        <v>5.68</v>
      </c>
      <c r="N86" s="123" t="n">
        <v>10.89</v>
      </c>
      <c r="O86" s="123"/>
    </row>
    <row r="87" customFormat="false" ht="21.75" hidden="false" customHeight="false" outlineLevel="0" collapsed="false">
      <c r="B87" s="69" t="n">
        <v>27</v>
      </c>
      <c r="C87" s="123" t="n">
        <v>7.03</v>
      </c>
      <c r="D87" s="123" t="n">
        <v>7.25</v>
      </c>
      <c r="E87" s="123" t="n">
        <v>6.57</v>
      </c>
      <c r="F87" s="123" t="n">
        <v>4.77</v>
      </c>
      <c r="G87" s="123" t="n">
        <v>7.25</v>
      </c>
      <c r="H87" s="123" t="n">
        <v>4.1</v>
      </c>
      <c r="I87" s="123" t="n">
        <v>2.29</v>
      </c>
      <c r="J87" s="123" t="n">
        <v>3.2</v>
      </c>
      <c r="K87" s="123" t="n">
        <v>2.81</v>
      </c>
      <c r="L87" s="123" t="n">
        <v>2.16</v>
      </c>
      <c r="M87" s="123" t="n">
        <v>5.68</v>
      </c>
      <c r="N87" s="123" t="n">
        <v>12.92</v>
      </c>
      <c r="O87" s="123"/>
    </row>
    <row r="88" customFormat="false" ht="21.75" hidden="false" customHeight="false" outlineLevel="0" collapsed="false">
      <c r="B88" s="69" t="n">
        <v>28</v>
      </c>
      <c r="C88" s="123" t="n">
        <v>7.03</v>
      </c>
      <c r="D88" s="123" t="n">
        <v>7.48</v>
      </c>
      <c r="E88" s="123" t="n">
        <v>6.57</v>
      </c>
      <c r="F88" s="123" t="n">
        <v>4.77</v>
      </c>
      <c r="G88" s="123" t="n">
        <v>6.8</v>
      </c>
      <c r="H88" s="123" t="n">
        <v>4.77</v>
      </c>
      <c r="I88" s="123" t="n">
        <v>2.42</v>
      </c>
      <c r="J88" s="123" t="n">
        <v>5.45</v>
      </c>
      <c r="K88" s="123" t="n">
        <v>2.81</v>
      </c>
      <c r="L88" s="123" t="n">
        <v>2.16</v>
      </c>
      <c r="M88" s="123" t="n">
        <v>5.45</v>
      </c>
      <c r="N88" s="123" t="n">
        <v>14.25</v>
      </c>
      <c r="O88" s="123"/>
    </row>
    <row r="89" customFormat="false" ht="21.75" hidden="false" customHeight="false" outlineLevel="0" collapsed="false">
      <c r="B89" s="69" t="n">
        <v>29</v>
      </c>
      <c r="C89" s="123" t="n">
        <v>7.03</v>
      </c>
      <c r="D89" s="123" t="n">
        <v>7.7</v>
      </c>
      <c r="E89" s="123" t="n">
        <v>6.57</v>
      </c>
      <c r="F89" s="123" t="n">
        <v>4.77</v>
      </c>
      <c r="G89" s="123" t="n">
        <v>6.35</v>
      </c>
      <c r="H89" s="123" t="n">
        <v>4.77</v>
      </c>
      <c r="I89" s="123" t="n">
        <v>2.42</v>
      </c>
      <c r="J89" s="123" t="n">
        <v>3.87</v>
      </c>
      <c r="K89" s="123" t="n">
        <v>2.81</v>
      </c>
      <c r="L89" s="123" t="n">
        <v>2.16</v>
      </c>
      <c r="M89" s="123"/>
      <c r="N89" s="123" t="n">
        <v>14.25</v>
      </c>
      <c r="O89" s="123"/>
    </row>
    <row r="90" customFormat="false" ht="21.75" hidden="false" customHeight="false" outlineLevel="0" collapsed="false">
      <c r="B90" s="69" t="n">
        <v>30</v>
      </c>
      <c r="C90" s="123" t="n">
        <v>7.03</v>
      </c>
      <c r="D90" s="123" t="n">
        <v>7.99</v>
      </c>
      <c r="E90" s="123" t="n">
        <v>6.57</v>
      </c>
      <c r="F90" s="123" t="n">
        <v>4.77</v>
      </c>
      <c r="G90" s="123" t="n">
        <v>5</v>
      </c>
      <c r="H90" s="123" t="n">
        <v>4.77</v>
      </c>
      <c r="I90" s="123" t="n">
        <v>2.42</v>
      </c>
      <c r="J90" s="123" t="n">
        <v>1.9</v>
      </c>
      <c r="K90" s="123" t="n">
        <v>2.81</v>
      </c>
      <c r="L90" s="123" t="n">
        <v>2.16</v>
      </c>
      <c r="M90" s="123"/>
      <c r="N90" s="123" t="n">
        <v>14.25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7.48</v>
      </c>
      <c r="E91" s="123"/>
      <c r="F91" s="123" t="n">
        <v>4.77</v>
      </c>
      <c r="G91" s="123" t="n">
        <v>5</v>
      </c>
      <c r="H91" s="123"/>
      <c r="I91" s="123" t="n">
        <v>2.42</v>
      </c>
      <c r="J91" s="123"/>
      <c r="K91" s="123" t="n">
        <v>2.42</v>
      </c>
      <c r="L91" s="123" t="n">
        <v>2.29</v>
      </c>
      <c r="M91" s="123"/>
      <c r="N91" s="123" t="n">
        <v>13.88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194</v>
      </c>
      <c r="C93" s="123" t="n">
        <v>221.33</v>
      </c>
      <c r="D93" s="123" t="n">
        <v>222.22</v>
      </c>
      <c r="E93" s="123" t="n">
        <v>213.89</v>
      </c>
      <c r="F93" s="123" t="n">
        <v>218.85</v>
      </c>
      <c r="G93" s="123" t="n">
        <v>203.01</v>
      </c>
      <c r="H93" s="123" t="n">
        <v>117.15</v>
      </c>
      <c r="I93" s="123" t="n">
        <v>106.51</v>
      </c>
      <c r="J93" s="123" t="n">
        <v>76.54</v>
      </c>
      <c r="K93" s="123" t="n">
        <v>80.23</v>
      </c>
      <c r="L93" s="123" t="n">
        <v>69.43</v>
      </c>
      <c r="M93" s="123" t="n">
        <v>127.74</v>
      </c>
      <c r="N93" s="123" t="n">
        <v>278.42</v>
      </c>
      <c r="O93" s="123" t="n">
        <v>1935.32</v>
      </c>
      <c r="P93" s="69" t="s">
        <v>195</v>
      </c>
    </row>
    <row r="94" customFormat="false" ht="21.75" hidden="false" customHeight="false" outlineLevel="0" collapsed="false">
      <c r="B94" s="122" t="s">
        <v>140</v>
      </c>
      <c r="C94" s="123" t="n">
        <v>7.37766666666667</v>
      </c>
      <c r="D94" s="123" t="n">
        <v>7.16838709677419</v>
      </c>
      <c r="E94" s="123" t="n">
        <v>7.12966666666667</v>
      </c>
      <c r="F94" s="123" t="n">
        <v>7.05967741935484</v>
      </c>
      <c r="G94" s="123" t="n">
        <v>6.54870967741936</v>
      </c>
      <c r="H94" s="123" t="n">
        <v>3.905</v>
      </c>
      <c r="I94" s="123" t="n">
        <v>3.4358064516129</v>
      </c>
      <c r="J94" s="123" t="n">
        <v>2.55133333333333</v>
      </c>
      <c r="K94" s="123" t="n">
        <v>2.58806451612903</v>
      </c>
      <c r="L94" s="123" t="n">
        <v>2.23967741935484</v>
      </c>
      <c r="M94" s="123" t="n">
        <v>4.56214285714286</v>
      </c>
      <c r="N94" s="123" t="n">
        <v>8.98129032258065</v>
      </c>
      <c r="O94" s="123" t="n">
        <v>5.29561853558628</v>
      </c>
      <c r="P94" s="69" t="s">
        <v>423</v>
      </c>
    </row>
    <row r="95" customFormat="false" ht="21.75" hidden="false" customHeight="false" outlineLevel="0" collapsed="false">
      <c r="B95" s="122" t="s">
        <v>141</v>
      </c>
      <c r="C95" s="123" t="n">
        <v>7.99</v>
      </c>
      <c r="D95" s="123" t="n">
        <v>7.99</v>
      </c>
      <c r="E95" s="123" t="n">
        <v>8.28</v>
      </c>
      <c r="F95" s="123" t="n">
        <v>11.18</v>
      </c>
      <c r="G95" s="123" t="n">
        <v>7.99</v>
      </c>
      <c r="H95" s="123" t="n">
        <v>11.76</v>
      </c>
      <c r="I95" s="123" t="n">
        <v>5.22</v>
      </c>
      <c r="J95" s="123" t="n">
        <v>5.45</v>
      </c>
      <c r="K95" s="123" t="n">
        <v>2.81</v>
      </c>
      <c r="L95" s="123" t="n">
        <v>2.29</v>
      </c>
      <c r="M95" s="123" t="n">
        <v>6.57</v>
      </c>
      <c r="N95" s="123" t="n">
        <v>14.25</v>
      </c>
      <c r="O95" s="123" t="n">
        <v>14.25</v>
      </c>
      <c r="P95" s="69" t="s">
        <v>423</v>
      </c>
    </row>
    <row r="96" customFormat="false" ht="21.75" hidden="false" customHeight="false" outlineLevel="0" collapsed="false">
      <c r="B96" s="122" t="s">
        <v>142</v>
      </c>
      <c r="C96" s="123" t="n">
        <v>7.03</v>
      </c>
      <c r="D96" s="123" t="n">
        <v>7.03</v>
      </c>
      <c r="E96" s="123" t="n">
        <v>6.57</v>
      </c>
      <c r="F96" s="123" t="n">
        <v>0.8</v>
      </c>
      <c r="G96" s="123" t="n">
        <v>4.33</v>
      </c>
      <c r="H96" s="123" t="n">
        <v>1.54</v>
      </c>
      <c r="I96" s="123" t="n">
        <v>0.9</v>
      </c>
      <c r="J96" s="123" t="n">
        <v>1.9</v>
      </c>
      <c r="K96" s="123" t="n">
        <v>1.72</v>
      </c>
      <c r="L96" s="123" t="n">
        <v>2.16</v>
      </c>
      <c r="M96" s="123" t="n">
        <v>2.03</v>
      </c>
      <c r="N96" s="123" t="n">
        <v>5.45</v>
      </c>
      <c r="O96" s="123" t="n">
        <v>0.8</v>
      </c>
      <c r="P96" s="69" t="s">
        <v>423</v>
      </c>
    </row>
    <row r="97" customFormat="false" ht="21.75" hidden="false" customHeight="false" outlineLevel="0" collapsed="false">
      <c r="B97" s="122" t="s">
        <v>424</v>
      </c>
      <c r="C97" s="123" t="n">
        <v>19.122912</v>
      </c>
      <c r="D97" s="123" t="n">
        <v>19.199808</v>
      </c>
      <c r="E97" s="123" t="n">
        <v>18.480096</v>
      </c>
      <c r="F97" s="123" t="n">
        <v>18.90864</v>
      </c>
      <c r="G97" s="123" t="n">
        <v>17.540064</v>
      </c>
      <c r="H97" s="123" t="n">
        <v>10.12176</v>
      </c>
      <c r="I97" s="123" t="n">
        <v>9.202464</v>
      </c>
      <c r="J97" s="123" t="n">
        <v>6.613056</v>
      </c>
      <c r="K97" s="123" t="n">
        <v>6.931872</v>
      </c>
      <c r="L97" s="123" t="n">
        <v>5.998752</v>
      </c>
      <c r="M97" s="123" t="n">
        <v>11.036736</v>
      </c>
      <c r="N97" s="123" t="n">
        <v>24.055488</v>
      </c>
      <c r="O97" s="123" t="n">
        <v>167.211648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20.2499999999987</v>
      </c>
      <c r="E98" s="69" t="s">
        <v>427</v>
      </c>
      <c r="F98" s="123" t="s">
        <v>480</v>
      </c>
      <c r="G98" s="69" t="s">
        <v>429</v>
      </c>
      <c r="H98" s="123" t="s">
        <v>430</v>
      </c>
      <c r="I98" s="69" t="s">
        <v>431</v>
      </c>
      <c r="J98" s="123" t="s">
        <v>469</v>
      </c>
      <c r="K98" s="69" t="s">
        <v>433</v>
      </c>
      <c r="L98" s="69" t="s">
        <v>481</v>
      </c>
    </row>
    <row r="99" customFormat="false" ht="21.75" hidden="false" customHeight="false" outlineLevel="0" collapsed="false">
      <c r="B99" s="69" t="s">
        <v>435</v>
      </c>
      <c r="D99" s="123" t="n">
        <v>3.80908518343568</v>
      </c>
      <c r="E99" s="69" t="s">
        <v>436</v>
      </c>
      <c r="J99" s="124" t="n">
        <v>14.5474137931025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6" activeCellId="0" sqref="AE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1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1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1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1]c-form'!AI3</f>
        <v>Wang</v>
      </c>
      <c r="D4" s="113"/>
      <c r="E4" s="113"/>
      <c r="F4" s="113"/>
      <c r="G4" s="113"/>
      <c r="H4" s="107" t="str">
        <f aca="false">IF(TRIM('[11]c-form'!AJ3)&lt;&gt;"","Water  Year   "&amp;'[11]c-form'!AJ3,"Water  Year   ")</f>
        <v>Water  Year   2013</v>
      </c>
      <c r="I4" s="107"/>
      <c r="J4" s="114"/>
      <c r="K4" s="73"/>
      <c r="L4" s="74"/>
      <c r="M4" s="115" t="str">
        <f aca="false">"Rating  Curve"&amp;"  "&amp;R5</f>
        <v>Rating  Curve  HC.1/2464</v>
      </c>
      <c r="N4" s="115"/>
      <c r="O4" s="115"/>
      <c r="P4" s="115"/>
      <c r="R4" s="69" t="str">
        <f aca="false">IF(TRIM('[11]c-form'!E15)="","",'[11]c-form'!E15)</f>
        <v>MSL.</v>
      </c>
      <c r="S4" s="69" t="n">
        <f aca="false">IF(TRIM('[11]c-form'!U15)="","",'[11]c-form'!U15)</f>
        <v>306.12</v>
      </c>
      <c r="T4" s="69" t="str">
        <f aca="false">IF(TRIM('[11]c-form'!W15)="","","0"&amp;'[11]c-form'!W15&amp;":00")</f>
        <v>010:00</v>
      </c>
      <c r="U4" s="69" t="str">
        <f aca="false">IF(TRIM('[11]c-form'!Z15)="","",'[11]c-form'!Z15)</f>
        <v>OCT</v>
      </c>
      <c r="V4" s="69" t="n">
        <f aca="false">IF(TRIM('[11]c-form'!AA15)="","",'[11]c-form'!AA15)</f>
        <v>22</v>
      </c>
      <c r="W4" s="69" t="n">
        <f aca="false">IF(TRIM('[11]c-form'!C7)="","",'[11]c-form'!C7)</f>
        <v>2013</v>
      </c>
    </row>
    <row r="5" customFormat="false" ht="21.75" hidden="false" customHeight="false" outlineLevel="0" collapsed="false">
      <c r="A5" s="74"/>
      <c r="B5" s="125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3 to March 31,  201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1]c-form'!C18)="","",'[11]c-form'!C18)</f>
        <v>HC.1/2464</v>
      </c>
      <c r="T5" s="69" t="n">
        <f aca="false">IF(TRIM('[11]c-form'!C15)="","",'[11]c-form'!C15)</f>
        <v>304</v>
      </c>
      <c r="U5" s="69" t="n">
        <f aca="false">IF(TRIM('[11]c-form'!O15)="","",'[11]c-form'!O15)</f>
        <v>303.25</v>
      </c>
      <c r="V5" s="69" t="n">
        <f aca="false">IF(TRIM('[11]c-form'!J15)="","",'[11]c-form'!J15)</f>
        <v>310.12</v>
      </c>
      <c r="W5" s="69" t="n">
        <f aca="false">IF(TRIM('[11]c-form'!M15)="","",'[11]c-form'!M15)</f>
        <v>310.1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1]c-form'!G15)="","",'[11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1]HourGH-APR'!AB11)=0,"",ROUND('[11]HourGH-APR'!AB11,2))</f>
        <v>305.41</v>
      </c>
      <c r="D9" s="86" t="n">
        <f aca="false">IF(COUNT('[11]HourGH-MAY'!AB11)=0,"",ROUND('[11]HourGH-MAY'!AB11,2))</f>
        <v>305.25</v>
      </c>
      <c r="E9" s="86" t="n">
        <f aca="false">IF(COUNT('[11]HourGH-JUN'!AB11)=0,"",ROUND('[11]HourGH-JUN'!AB11,2))</f>
        <v>304.97</v>
      </c>
      <c r="F9" s="86" t="n">
        <f aca="false">IF(COUNT('[11]HourGH-JUL'!AB11)=0,"",ROUND('[11]HourGH-JUL'!AB11,2))</f>
        <v>304.9</v>
      </c>
      <c r="G9" s="86" t="n">
        <f aca="false">IF(COUNT('[11]HourGH-AUG'!AB11)=0,"",ROUND('[11]HourGH-AUG'!AB11,2))</f>
        <v>304.95</v>
      </c>
      <c r="H9" s="86" t="n">
        <f aca="false">IF(COUNT('[11]HourGH-SEP'!AB11)=0,"",ROUND('[11]HourGH-SEP'!AB11,2))</f>
        <v>304.91</v>
      </c>
      <c r="I9" s="86" t="n">
        <f aca="false">IF(COUNT('[11]HourGH-OCT'!AB11)=0,"",ROUND('[11]HourGH-OCT'!AB11,2))</f>
        <v>304.94</v>
      </c>
      <c r="J9" s="86" t="n">
        <f aca="false">IF(COUNT('[11]HourGH-NOV'!AB11)=0,"",ROUND('[11]HourGH-NOV'!AB11,2))</f>
        <v>305.69</v>
      </c>
      <c r="K9" s="86" t="n">
        <f aca="false">IF(COUNT('[11]HourGH-DEC'!AB11)=0,"",ROUND('[11]HourGH-DEC'!AB11,2))</f>
        <v>304.89</v>
      </c>
      <c r="L9" s="86" t="n">
        <f aca="false">IF(COUNT('[11]HourGH-JAN'!AB11)=0,"",ROUND('[11]HourGH-JAN'!AB11,2))</f>
        <v>305.44</v>
      </c>
      <c r="M9" s="86" t="n">
        <f aca="false">IF(COUNT('[11]HourGH-FEB'!AB11)=0,"",ROUND('[11]HourGH-FEB'!AB11,2))</f>
        <v>305.42</v>
      </c>
      <c r="N9" s="86" t="n">
        <f aca="false">IF(COUNT('[11]HourGH-MAR'!AB11)=0,"",ROUND('[11]HourGH-MAR'!AB11,2))</f>
        <v>304.9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1]HourGH-APR'!AB12)=0,"",ROUND('[11]HourGH-APR'!AB12,2))</f>
        <v>305.47</v>
      </c>
      <c r="D10" s="86" t="n">
        <f aca="false">IF(COUNT('[11]HourGH-MAY'!AB12)=0,"",ROUND('[11]HourGH-MAY'!AB12,2))</f>
        <v>305.24</v>
      </c>
      <c r="E10" s="86" t="n">
        <f aca="false">IF(COUNT('[11]HourGH-JUN'!AB12)=0,"",ROUND('[11]HourGH-JUN'!AB12,2))</f>
        <v>304.97</v>
      </c>
      <c r="F10" s="86" t="n">
        <f aca="false">IF(COUNT('[11]HourGH-JUL'!AB12)=0,"",ROUND('[11]HourGH-JUL'!AB12,2))</f>
        <v>304.9</v>
      </c>
      <c r="G10" s="86" t="n">
        <f aca="false">IF(COUNT('[11]HourGH-AUG'!AB12)=0,"",ROUND('[11]HourGH-AUG'!AB12,2))</f>
        <v>304.95</v>
      </c>
      <c r="H10" s="86" t="n">
        <f aca="false">IF(COUNT('[11]HourGH-SEP'!AB12)=0,"",ROUND('[11]HourGH-SEP'!AB12,2))</f>
        <v>304.91</v>
      </c>
      <c r="I10" s="86" t="n">
        <f aca="false">IF(COUNT('[11]HourGH-OCT'!AB12)=0,"",ROUND('[11]HourGH-OCT'!AB12,2))</f>
        <v>304.94</v>
      </c>
      <c r="J10" s="86" t="n">
        <f aca="false">IF(COUNT('[11]HourGH-NOV'!AB12)=0,"",ROUND('[11]HourGH-NOV'!AB12,2))</f>
        <v>305.7</v>
      </c>
      <c r="K10" s="86" t="n">
        <f aca="false">IF(COUNT('[11]HourGH-DEC'!AB12)=0,"",ROUND('[11]HourGH-DEC'!AB12,2))</f>
        <v>304.88</v>
      </c>
      <c r="L10" s="86" t="n">
        <f aca="false">IF(COUNT('[11]HourGH-JAN'!AB12)=0,"",ROUND('[11]HourGH-JAN'!AB12,2))</f>
        <v>305.43</v>
      </c>
      <c r="M10" s="86" t="n">
        <f aca="false">IF(COUNT('[11]HourGH-FEB'!AB12)=0,"",ROUND('[11]HourGH-FEB'!AB12,2))</f>
        <v>305.52</v>
      </c>
      <c r="N10" s="86" t="n">
        <f aca="false">IF(COUNT('[11]HourGH-MAR'!AB12)=0,"",ROUND('[11]HourGH-MAR'!AB12,2))</f>
        <v>304.9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1]HourGH-APR'!AB13)=0,"",ROUND('[11]HourGH-APR'!AB13,2))</f>
        <v>305.57</v>
      </c>
      <c r="D11" s="86" t="n">
        <f aca="false">IF(COUNT('[11]HourGH-MAY'!AB13)=0,"",ROUND('[11]HourGH-MAY'!AB13,2))</f>
        <v>304.99</v>
      </c>
      <c r="E11" s="86" t="n">
        <f aca="false">IF(COUNT('[11]HourGH-JUN'!AB13)=0,"",ROUND('[11]HourGH-JUN'!AB13,2))</f>
        <v>304.97</v>
      </c>
      <c r="F11" s="86" t="n">
        <f aca="false">IF(COUNT('[11]HourGH-JUL'!AB13)=0,"",ROUND('[11]HourGH-JUL'!AB13,2))</f>
        <v>304.9</v>
      </c>
      <c r="G11" s="86" t="n">
        <f aca="false">IF(COUNT('[11]HourGH-AUG'!AB13)=0,"",ROUND('[11]HourGH-AUG'!AB13,2))</f>
        <v>304.95</v>
      </c>
      <c r="H11" s="86" t="n">
        <f aca="false">IF(COUNT('[11]HourGH-SEP'!AB13)=0,"",ROUND('[11]HourGH-SEP'!AB13,2))</f>
        <v>304.9</v>
      </c>
      <c r="I11" s="86" t="n">
        <f aca="false">IF(COUNT('[11]HourGH-OCT'!AB13)=0,"",ROUND('[11]HourGH-OCT'!AB13,2))</f>
        <v>304.95</v>
      </c>
      <c r="J11" s="86" t="n">
        <f aca="false">IF(COUNT('[11]HourGH-NOV'!AB13)=0,"",ROUND('[11]HourGH-NOV'!AB13,2))</f>
        <v>305.48</v>
      </c>
      <c r="K11" s="86" t="n">
        <f aca="false">IF(COUNT('[11]HourGH-DEC'!AB13)=0,"",ROUND('[11]HourGH-DEC'!AB13,2))</f>
        <v>304.89</v>
      </c>
      <c r="L11" s="86" t="n">
        <f aca="false">IF(COUNT('[11]HourGH-JAN'!AB13)=0,"",ROUND('[11]HourGH-JAN'!AB13,2))</f>
        <v>305.43</v>
      </c>
      <c r="M11" s="86" t="n">
        <f aca="false">IF(COUNT('[11]HourGH-FEB'!AB13)=0,"",ROUND('[11]HourGH-FEB'!AB13,2))</f>
        <v>305.56</v>
      </c>
      <c r="N11" s="86" t="n">
        <f aca="false">IF(COUNT('[11]HourGH-MAR'!AB13)=0,"",ROUND('[11]HourGH-MAR'!AB13,2))</f>
        <v>304.9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1]HourGH-APR'!AB14)=0,"",ROUND('[11]HourGH-APR'!AB14,2))</f>
        <v>305.56</v>
      </c>
      <c r="D12" s="86" t="n">
        <f aca="false">IF(COUNT('[11]HourGH-MAY'!AB14)=0,"",ROUND('[11]HourGH-MAY'!AB14,2))</f>
        <v>304.97</v>
      </c>
      <c r="E12" s="86" t="n">
        <f aca="false">IF(COUNT('[11]HourGH-JUN'!AB14)=0,"",ROUND('[11]HourGH-JUN'!AB14,2))</f>
        <v>304.97</v>
      </c>
      <c r="F12" s="86" t="n">
        <f aca="false">IF(COUNT('[11]HourGH-JUL'!AB14)=0,"",ROUND('[11]HourGH-JUL'!AB14,2))</f>
        <v>304.91</v>
      </c>
      <c r="G12" s="86" t="n">
        <f aca="false">IF(COUNT('[11]HourGH-AUG'!AB14)=0,"",ROUND('[11]HourGH-AUG'!AB14,2))</f>
        <v>304.95</v>
      </c>
      <c r="H12" s="86" t="n">
        <f aca="false">IF(COUNT('[11]HourGH-SEP'!AB14)=0,"",ROUND('[11]HourGH-SEP'!AB14,2))</f>
        <v>304.9</v>
      </c>
      <c r="I12" s="86" t="n">
        <f aca="false">IF(COUNT('[11]HourGH-OCT'!AB14)=0,"",ROUND('[11]HourGH-OCT'!AB14,2))</f>
        <v>304.95</v>
      </c>
      <c r="J12" s="86" t="n">
        <f aca="false">IF(COUNT('[11]HourGH-NOV'!AB14)=0,"",ROUND('[11]HourGH-NOV'!AB14,2))</f>
        <v>305.22</v>
      </c>
      <c r="K12" s="86" t="n">
        <f aca="false">IF(COUNT('[11]HourGH-DEC'!AB14)=0,"",ROUND('[11]HourGH-DEC'!AB14,2))</f>
        <v>304.88</v>
      </c>
      <c r="L12" s="86" t="n">
        <f aca="false">IF(COUNT('[11]HourGH-JAN'!AB14)=0,"",ROUND('[11]HourGH-JAN'!AB14,2))</f>
        <v>305.43</v>
      </c>
      <c r="M12" s="86" t="n">
        <f aca="false">IF(COUNT('[11]HourGH-FEB'!AB14)=0,"",ROUND('[11]HourGH-FEB'!AB14,2))</f>
        <v>305.58</v>
      </c>
      <c r="N12" s="86" t="n">
        <f aca="false">IF(COUNT('[11]HourGH-MAR'!AB14)=0,"",ROUND('[11]HourGH-MAR'!AB14,2))</f>
        <v>304.9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1]HourGH-APR'!AB15)=0,"",ROUND('[11]HourGH-APR'!AB15,2))</f>
        <v>305.65</v>
      </c>
      <c r="D13" s="86" t="n">
        <f aca="false">IF(COUNT('[11]HourGH-MAY'!AB15)=0,"",ROUND('[11]HourGH-MAY'!AB15,2))</f>
        <v>304.97</v>
      </c>
      <c r="E13" s="86" t="n">
        <f aca="false">IF(COUNT('[11]HourGH-JUN'!AB15)=0,"",ROUND('[11]HourGH-JUN'!AB15,2))</f>
        <v>304.97</v>
      </c>
      <c r="F13" s="86" t="n">
        <f aca="false">IF(COUNT('[11]HourGH-JUL'!AB15)=0,"",ROUND('[11]HourGH-JUL'!AB15,2))</f>
        <v>304.91</v>
      </c>
      <c r="G13" s="86" t="n">
        <f aca="false">IF(COUNT('[11]HourGH-AUG'!AB15)=0,"",ROUND('[11]HourGH-AUG'!AB15,2))</f>
        <v>304.95</v>
      </c>
      <c r="H13" s="86" t="n">
        <f aca="false">IF(COUNT('[11]HourGH-SEP'!AB15)=0,"",ROUND('[11]HourGH-SEP'!AB15,2))</f>
        <v>304.9</v>
      </c>
      <c r="I13" s="86" t="n">
        <f aca="false">IF(COUNT('[11]HourGH-OCT'!AB15)=0,"",ROUND('[11]HourGH-OCT'!AB15,2))</f>
        <v>304.96</v>
      </c>
      <c r="J13" s="86" t="n">
        <f aca="false">IF(COUNT('[11]HourGH-NOV'!AB15)=0,"",ROUND('[11]HourGH-NOV'!AB15,2))</f>
        <v>304.98</v>
      </c>
      <c r="K13" s="86" t="n">
        <f aca="false">IF(COUNT('[11]HourGH-DEC'!AB15)=0,"",ROUND('[11]HourGH-DEC'!AB15,2))</f>
        <v>304.88</v>
      </c>
      <c r="L13" s="86" t="n">
        <f aca="false">IF(COUNT('[11]HourGH-JAN'!AB15)=0,"",ROUND('[11]HourGH-JAN'!AB15,2))</f>
        <v>305.43</v>
      </c>
      <c r="M13" s="86" t="n">
        <f aca="false">IF(COUNT('[11]HourGH-FEB'!AB15)=0,"",ROUND('[11]HourGH-FEB'!AB15,2))</f>
        <v>305.61</v>
      </c>
      <c r="N13" s="86" t="n">
        <f aca="false">IF(COUNT('[11]HourGH-MAR'!AB15)=0,"",ROUND('[11]HourGH-MAR'!AB15,2))</f>
        <v>304.9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1]HourGH-APR'!AB16)=0,"",ROUND('[11]HourGH-APR'!AB16,2))</f>
        <v>305.84</v>
      </c>
      <c r="D14" s="86" t="n">
        <f aca="false">IF(COUNT('[11]HourGH-MAY'!AB16)=0,"",ROUND('[11]HourGH-MAY'!AB16,2))</f>
        <v>304.97</v>
      </c>
      <c r="E14" s="86" t="n">
        <f aca="false">IF(COUNT('[11]HourGH-JUN'!AB16)=0,"",ROUND('[11]HourGH-JUN'!AB16,2))</f>
        <v>304.97</v>
      </c>
      <c r="F14" s="86" t="n">
        <f aca="false">IF(COUNT('[11]HourGH-JUL'!AB16)=0,"",ROUND('[11]HourGH-JUL'!AB16,2))</f>
        <v>304.91</v>
      </c>
      <c r="G14" s="86" t="n">
        <f aca="false">IF(COUNT('[11]HourGH-AUG'!AB16)=0,"",ROUND('[11]HourGH-AUG'!AB16,2))</f>
        <v>304.95</v>
      </c>
      <c r="H14" s="86" t="n">
        <f aca="false">IF(COUNT('[11]HourGH-SEP'!AB16)=0,"",ROUND('[11]HourGH-SEP'!AB16,2))</f>
        <v>304.92</v>
      </c>
      <c r="I14" s="86" t="n">
        <f aca="false">IF(COUNT('[11]HourGH-OCT'!AB16)=0,"",ROUND('[11]HourGH-OCT'!AB16,2))</f>
        <v>305.04</v>
      </c>
      <c r="J14" s="86" t="n">
        <f aca="false">IF(COUNT('[11]HourGH-NOV'!AB16)=0,"",ROUND('[11]HourGH-NOV'!AB16,2))</f>
        <v>304.97</v>
      </c>
      <c r="K14" s="86" t="n">
        <f aca="false">IF(COUNT('[11]HourGH-DEC'!AB16)=0,"",ROUND('[11]HourGH-DEC'!AB16,2))</f>
        <v>304.88</v>
      </c>
      <c r="L14" s="86" t="n">
        <f aca="false">IF(COUNT('[11]HourGH-JAN'!AB16)=0,"",ROUND('[11]HourGH-JAN'!AB16,2))</f>
        <v>305.43</v>
      </c>
      <c r="M14" s="86" t="n">
        <f aca="false">IF(COUNT('[11]HourGH-FEB'!AB16)=0,"",ROUND('[11]HourGH-FEB'!AB16,2))</f>
        <v>305.82</v>
      </c>
      <c r="N14" s="86" t="n">
        <f aca="false">IF(COUNT('[11]HourGH-MAR'!AB16)=0,"",ROUND('[11]HourGH-MAR'!AB16,2))</f>
        <v>304.9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1]HourGH-APR'!AB17)=0,"",ROUND('[11]HourGH-APR'!AB17,2))</f>
        <v>305.84</v>
      </c>
      <c r="D15" s="86" t="n">
        <f aca="false">IF(COUNT('[11]HourGH-MAY'!AB17)=0,"",ROUND('[11]HourGH-MAY'!AB17,2))</f>
        <v>304.97</v>
      </c>
      <c r="E15" s="86" t="n">
        <f aca="false">IF(COUNT('[11]HourGH-JUN'!AB17)=0,"",ROUND('[11]HourGH-JUN'!AB17,2))</f>
        <v>304.96</v>
      </c>
      <c r="F15" s="86" t="n">
        <f aca="false">IF(COUNT('[11]HourGH-JUL'!AB17)=0,"",ROUND('[11]HourGH-JUL'!AB17,2))</f>
        <v>304.91</v>
      </c>
      <c r="G15" s="86" t="n">
        <f aca="false">IF(COUNT('[11]HourGH-AUG'!AB17)=0,"",ROUND('[11]HourGH-AUG'!AB17,2))</f>
        <v>304.95</v>
      </c>
      <c r="H15" s="86" t="n">
        <f aca="false">IF(COUNT('[11]HourGH-SEP'!AB17)=0,"",ROUND('[11]HourGH-SEP'!AB17,2))</f>
        <v>304.91</v>
      </c>
      <c r="I15" s="86" t="n">
        <f aca="false">IF(COUNT('[11]HourGH-OCT'!AB17)=0,"",ROUND('[11]HourGH-OCT'!AB17,2))</f>
        <v>304.99</v>
      </c>
      <c r="J15" s="86" t="n">
        <f aca="false">IF(COUNT('[11]HourGH-NOV'!AB17)=0,"",ROUND('[11]HourGH-NOV'!AB17,2))</f>
        <v>304.92</v>
      </c>
      <c r="K15" s="86" t="n">
        <f aca="false">IF(COUNT('[11]HourGH-DEC'!AB17)=0,"",ROUND('[11]HourGH-DEC'!AB17,2))</f>
        <v>304.88</v>
      </c>
      <c r="L15" s="86" t="n">
        <f aca="false">IF(COUNT('[11]HourGH-JAN'!AB17)=0,"",ROUND('[11]HourGH-JAN'!AB17,2))</f>
        <v>305.44</v>
      </c>
      <c r="M15" s="86" t="n">
        <f aca="false">IF(COUNT('[11]HourGH-FEB'!AB17)=0,"",ROUND('[11]HourGH-FEB'!AB17,2))</f>
        <v>305.97</v>
      </c>
      <c r="N15" s="86" t="n">
        <f aca="false">IF(COUNT('[11]HourGH-MAR'!AB17)=0,"",ROUND('[11]HourGH-MAR'!AB17,2))</f>
        <v>304.94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1]HourGH-APR'!AB18)=0,"",ROUND('[11]HourGH-APR'!AB18,2))</f>
        <v>305.84</v>
      </c>
      <c r="D16" s="86" t="n">
        <f aca="false">IF(COUNT('[11]HourGH-MAY'!AB18)=0,"",ROUND('[11]HourGH-MAY'!AB18,2))</f>
        <v>304.97</v>
      </c>
      <c r="E16" s="86" t="n">
        <f aca="false">IF(COUNT('[11]HourGH-JUN'!AB18)=0,"",ROUND('[11]HourGH-JUN'!AB18,2))</f>
        <v>304.96</v>
      </c>
      <c r="F16" s="86" t="n">
        <f aca="false">IF(COUNT('[11]HourGH-JUL'!AB18)=0,"",ROUND('[11]HourGH-JUL'!AB18,2))</f>
        <v>305</v>
      </c>
      <c r="G16" s="86" t="n">
        <f aca="false">IF(COUNT('[11]HourGH-AUG'!AB18)=0,"",ROUND('[11]HourGH-AUG'!AB18,2))</f>
        <v>305.03</v>
      </c>
      <c r="H16" s="86" t="n">
        <f aca="false">IF(COUNT('[11]HourGH-SEP'!AB18)=0,"",ROUND('[11]HourGH-SEP'!AB18,2))</f>
        <v>304.91</v>
      </c>
      <c r="I16" s="86" t="n">
        <f aca="false">IF(COUNT('[11]HourGH-OCT'!AB18)=0,"",ROUND('[11]HourGH-OCT'!AB18,2))</f>
        <v>304.97</v>
      </c>
      <c r="J16" s="86" t="n">
        <f aca="false">IF(COUNT('[11]HourGH-NOV'!AB18)=0,"",ROUND('[11]HourGH-NOV'!AB18,2))</f>
        <v>304.92</v>
      </c>
      <c r="K16" s="86" t="n">
        <f aca="false">IF(COUNT('[11]HourGH-DEC'!AB18)=0,"",ROUND('[11]HourGH-DEC'!AB18,2))</f>
        <v>304.88</v>
      </c>
      <c r="L16" s="86" t="n">
        <f aca="false">IF(COUNT('[11]HourGH-JAN'!AB18)=0,"",ROUND('[11]HourGH-JAN'!AB18,2))</f>
        <v>305.38</v>
      </c>
      <c r="M16" s="86" t="n">
        <f aca="false">IF(COUNT('[11]HourGH-FEB'!AB18)=0,"",ROUND('[11]HourGH-FEB'!AB18,2))</f>
        <v>305.5</v>
      </c>
      <c r="N16" s="86" t="n">
        <f aca="false">IF(COUNT('[11]HourGH-MAR'!AB18)=0,"",ROUND('[11]HourGH-MAR'!AB18,2))</f>
        <v>305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1]HourGH-APR'!AB19)=0,"",ROUND('[11]HourGH-APR'!AB19,2))</f>
        <v>305.83</v>
      </c>
      <c r="D17" s="86" t="n">
        <f aca="false">IF(COUNT('[11]HourGH-MAY'!AB19)=0,"",ROUND('[11]HourGH-MAY'!AB19,2))</f>
        <v>304.97</v>
      </c>
      <c r="E17" s="86" t="n">
        <f aca="false">IF(COUNT('[11]HourGH-JUN'!AB19)=0,"",ROUND('[11]HourGH-JUN'!AB19,2))</f>
        <v>304.96</v>
      </c>
      <c r="F17" s="86" t="n">
        <f aca="false">IF(COUNT('[11]HourGH-JUL'!AB19)=0,"",ROUND('[11]HourGH-JUL'!AB19,2))</f>
        <v>305.22</v>
      </c>
      <c r="G17" s="86" t="n">
        <f aca="false">IF(COUNT('[11]HourGH-AUG'!AB19)=0,"",ROUND('[11]HourGH-AUG'!AB19,2))</f>
        <v>305.1</v>
      </c>
      <c r="H17" s="86" t="n">
        <f aca="false">IF(COUNT('[11]HourGH-SEP'!AB19)=0,"",ROUND('[11]HourGH-SEP'!AB19,2))</f>
        <v>304.92</v>
      </c>
      <c r="I17" s="86" t="n">
        <f aca="false">IF(COUNT('[11]HourGH-OCT'!AB19)=0,"",ROUND('[11]HourGH-OCT'!AB19,2))</f>
        <v>304.95</v>
      </c>
      <c r="J17" s="86" t="n">
        <f aca="false">IF(COUNT('[11]HourGH-NOV'!AB19)=0,"",ROUND('[11]HourGH-NOV'!AB19,2))</f>
        <v>304.92</v>
      </c>
      <c r="K17" s="86" t="n">
        <f aca="false">IF(COUNT('[11]HourGH-DEC'!AB19)=0,"",ROUND('[11]HourGH-DEC'!AB19,2))</f>
        <v>304.88</v>
      </c>
      <c r="L17" s="86" t="n">
        <f aca="false">IF(COUNT('[11]HourGH-JAN'!AB19)=0,"",ROUND('[11]HourGH-JAN'!AB19,2))</f>
        <v>305.13</v>
      </c>
      <c r="M17" s="86" t="n">
        <f aca="false">IF(COUNT('[11]HourGH-FEB'!AB19)=0,"",ROUND('[11]HourGH-FEB'!AB19,2))</f>
        <v>305.23</v>
      </c>
      <c r="N17" s="86" t="n">
        <f aca="false">IF(COUNT('[11]HourGH-MAR'!AB19)=0,"",ROUND('[11]HourGH-MAR'!AB19,2))</f>
        <v>305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1]HourGH-APR'!AB20)=0,"",ROUND('[11]HourGH-APR'!AB20,2))</f>
        <v>305.83</v>
      </c>
      <c r="D18" s="86" t="n">
        <f aca="false">IF(COUNT('[11]HourGH-MAY'!AB20)=0,"",ROUND('[11]HourGH-MAY'!AB20,2))</f>
        <v>304.97</v>
      </c>
      <c r="E18" s="86" t="n">
        <f aca="false">IF(COUNT('[11]HourGH-JUN'!AB20)=0,"",ROUND('[11]HourGH-JUN'!AB20,2))</f>
        <v>304.96</v>
      </c>
      <c r="F18" s="86" t="n">
        <f aca="false">IF(COUNT('[11]HourGH-JUL'!AB20)=0,"",ROUND('[11]HourGH-JUL'!AB20,2))</f>
        <v>305.23</v>
      </c>
      <c r="G18" s="86" t="n">
        <f aca="false">IF(COUNT('[11]HourGH-AUG'!AB20)=0,"",ROUND('[11]HourGH-AUG'!AB20,2))</f>
        <v>305</v>
      </c>
      <c r="H18" s="86" t="n">
        <f aca="false">IF(COUNT('[11]HourGH-SEP'!AB20)=0,"",ROUND('[11]HourGH-SEP'!AB20,2))</f>
        <v>304.94</v>
      </c>
      <c r="I18" s="86" t="n">
        <f aca="false">IF(COUNT('[11]HourGH-OCT'!AB20)=0,"",ROUND('[11]HourGH-OCT'!AB20,2))</f>
        <v>304.94</v>
      </c>
      <c r="J18" s="86" t="n">
        <f aca="false">IF(COUNT('[11]HourGH-NOV'!AB20)=0,"",ROUND('[11]HourGH-NOV'!AB20,2))</f>
        <v>304.92</v>
      </c>
      <c r="K18" s="86" t="n">
        <f aca="false">IF(COUNT('[11]HourGH-DEC'!AB20)=0,"",ROUND('[11]HourGH-DEC'!AB20,2))</f>
        <v>304.9</v>
      </c>
      <c r="L18" s="86" t="n">
        <f aca="false">IF(COUNT('[11]HourGH-JAN'!AB20)=0,"",ROUND('[11]HourGH-JAN'!AB20,2))</f>
        <v>305.14</v>
      </c>
      <c r="M18" s="86" t="n">
        <f aca="false">IF(COUNT('[11]HourGH-FEB'!AB20)=0,"",ROUND('[11]HourGH-FEB'!AB20,2))</f>
        <v>305.11</v>
      </c>
      <c r="N18" s="86" t="n">
        <f aca="false">IF(COUNT('[11]HourGH-MAR'!AB20)=0,"",ROUND('[11]HourGH-MAR'!AB20,2))</f>
        <v>304.99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1]HourGH-APR'!AB22)=0,"",ROUND('[11]HourGH-APR'!AB22,2))</f>
        <v>305.76</v>
      </c>
      <c r="D20" s="86" t="n">
        <f aca="false">IF(COUNT('[11]HourGH-MAY'!AB22)=0,"",ROUND('[11]HourGH-MAY'!AB22,2))</f>
        <v>304.97</v>
      </c>
      <c r="E20" s="86" t="n">
        <f aca="false">IF(COUNT('[11]HourGH-JUN'!AB22)=0,"",ROUND('[11]HourGH-JUN'!AB22,2))</f>
        <v>304.94</v>
      </c>
      <c r="F20" s="86" t="n">
        <f aca="false">IF(COUNT('[11]HourGH-JUL'!AB22)=0,"",ROUND('[11]HourGH-JUL'!AB22,2))</f>
        <v>305.23</v>
      </c>
      <c r="G20" s="86" t="n">
        <f aca="false">IF(COUNT('[11]HourGH-AUG'!AB22)=0,"",ROUND('[11]HourGH-AUG'!AB22,2))</f>
        <v>304.9</v>
      </c>
      <c r="H20" s="86" t="n">
        <f aca="false">IF(COUNT('[11]HourGH-SEP'!AB22)=0,"",ROUND('[11]HourGH-SEP'!AB22,2))</f>
        <v>304.93</v>
      </c>
      <c r="I20" s="86" t="n">
        <f aca="false">IF(COUNT('[11]HourGH-OCT'!AB22)=0,"",ROUND('[11]HourGH-OCT'!AB22,2))</f>
        <v>304.93</v>
      </c>
      <c r="J20" s="86" t="n">
        <f aca="false">IF(COUNT('[11]HourGH-NOV'!AB22)=0,"",ROUND('[11]HourGH-NOV'!AB22,2))</f>
        <v>304.92</v>
      </c>
      <c r="K20" s="86" t="n">
        <f aca="false">IF(COUNT('[11]HourGH-DEC'!AB22)=0,"",ROUND('[11]HourGH-DEC'!AB22,2))</f>
        <v>304.97</v>
      </c>
      <c r="L20" s="86" t="n">
        <f aca="false">IF(COUNT('[11]HourGH-JAN'!AB22)=0,"",ROUND('[11]HourGH-JAN'!AB22,2))</f>
        <v>305.15</v>
      </c>
      <c r="M20" s="86" t="n">
        <f aca="false">IF(COUNT('[11]HourGH-FEB'!AB22)=0,"",ROUND('[11]HourGH-FEB'!AB22,2))</f>
        <v>305.04</v>
      </c>
      <c r="N20" s="86" t="n">
        <f aca="false">IF(COUNT('[11]HourGH-MAR'!AB22)=0,"",ROUND('[11]HourGH-MAR'!AB22,2))</f>
        <v>305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1]HourGH-APR'!AB23)=0,"",ROUND('[11]HourGH-APR'!AB23,2))</f>
        <v>305.61</v>
      </c>
      <c r="D21" s="86" t="n">
        <f aca="false">IF(COUNT('[11]HourGH-MAY'!AB23)=0,"",ROUND('[11]HourGH-MAY'!AB23,2))</f>
        <v>304.97</v>
      </c>
      <c r="E21" s="86" t="n">
        <f aca="false">IF(COUNT('[11]HourGH-JUN'!AB23)=0,"",ROUND('[11]HourGH-JUN'!AB23,2))</f>
        <v>304.9</v>
      </c>
      <c r="F21" s="86" t="n">
        <f aca="false">IF(COUNT('[11]HourGH-JUL'!AB23)=0,"",ROUND('[11]HourGH-JUL'!AB23,2))</f>
        <v>305.23</v>
      </c>
      <c r="G21" s="86" t="n">
        <f aca="false">IF(COUNT('[11]HourGH-AUG'!AB23)=0,"",ROUND('[11]HourGH-AUG'!AB23,2))</f>
        <v>304.87</v>
      </c>
      <c r="H21" s="86" t="n">
        <f aca="false">IF(COUNT('[11]HourGH-SEP'!AB23)=0,"",ROUND('[11]HourGH-SEP'!AB23,2))</f>
        <v>304.91</v>
      </c>
      <c r="I21" s="86" t="n">
        <f aca="false">IF(COUNT('[11]HourGH-OCT'!AB23)=0,"",ROUND('[11]HourGH-OCT'!AB23,2))</f>
        <v>304.89</v>
      </c>
      <c r="J21" s="86" t="n">
        <f aca="false">IF(COUNT('[11]HourGH-NOV'!AB23)=0,"",ROUND('[11]HourGH-NOV'!AB23,2))</f>
        <v>304.92</v>
      </c>
      <c r="K21" s="86" t="n">
        <f aca="false">IF(COUNT('[11]HourGH-DEC'!AB23)=0,"",ROUND('[11]HourGH-DEC'!AB23,2))</f>
        <v>304.97</v>
      </c>
      <c r="L21" s="86" t="n">
        <f aca="false">IF(COUNT('[11]HourGH-JAN'!AB23)=0,"",ROUND('[11]HourGH-JAN'!AB23,2))</f>
        <v>305.15</v>
      </c>
      <c r="M21" s="86" t="n">
        <f aca="false">IF(COUNT('[11]HourGH-FEB'!AB23)=0,"",ROUND('[11]HourGH-FEB'!AB23,2))</f>
        <v>305.04</v>
      </c>
      <c r="N21" s="86" t="n">
        <f aca="false">IF(COUNT('[11]HourGH-MAR'!AB23)=0,"",ROUND('[11]HourGH-MAR'!AB23,2))</f>
        <v>305.05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1]HourGH-APR'!AB24)=0,"",ROUND('[11]HourGH-APR'!AB24,2))</f>
        <v>305.61</v>
      </c>
      <c r="D22" s="86" t="n">
        <f aca="false">IF(COUNT('[11]HourGH-MAY'!AB24)=0,"",ROUND('[11]HourGH-MAY'!AB24,2))</f>
        <v>304.97</v>
      </c>
      <c r="E22" s="86" t="n">
        <f aca="false">IF(COUNT('[11]HourGH-JUN'!AB24)=0,"",ROUND('[11]HourGH-JUN'!AB24,2))</f>
        <v>304.9</v>
      </c>
      <c r="F22" s="86" t="n">
        <f aca="false">IF(COUNT('[11]HourGH-JUL'!AB24)=0,"",ROUND('[11]HourGH-JUL'!AB24,2))</f>
        <v>305.23</v>
      </c>
      <c r="G22" s="86" t="n">
        <f aca="false">IF(COUNT('[11]HourGH-AUG'!AB24)=0,"",ROUND('[11]HourGH-AUG'!AB24,2))</f>
        <v>304.9</v>
      </c>
      <c r="H22" s="86" t="n">
        <f aca="false">IF(COUNT('[11]HourGH-SEP'!AB24)=0,"",ROUND('[11]HourGH-SEP'!AB24,2))</f>
        <v>304.92</v>
      </c>
      <c r="I22" s="86" t="n">
        <f aca="false">IF(COUNT('[11]HourGH-OCT'!AB24)=0,"",ROUND('[11]HourGH-OCT'!AB24,2))</f>
        <v>304.8</v>
      </c>
      <c r="J22" s="86" t="n">
        <f aca="false">IF(COUNT('[11]HourGH-NOV'!AB24)=0,"",ROUND('[11]HourGH-NOV'!AB24,2))</f>
        <v>304.91</v>
      </c>
      <c r="K22" s="86" t="n">
        <f aca="false">IF(COUNT('[11]HourGH-DEC'!AB24)=0,"",ROUND('[11]HourGH-DEC'!AB24,2))</f>
        <v>304.97</v>
      </c>
      <c r="L22" s="86" t="n">
        <f aca="false">IF(COUNT('[11]HourGH-JAN'!AB24)=0,"",ROUND('[11]HourGH-JAN'!AB24,2))</f>
        <v>305.15</v>
      </c>
      <c r="M22" s="86" t="n">
        <f aca="false">IF(COUNT('[11]HourGH-FEB'!AB24)=0,"",ROUND('[11]HourGH-FEB'!AB24,2))</f>
        <v>305.04</v>
      </c>
      <c r="N22" s="86" t="n">
        <f aca="false">IF(COUNT('[11]HourGH-MAR'!AB24)=0,"",ROUND('[11]HourGH-MAR'!AB24,2))</f>
        <v>305.1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1]HourGH-APR'!AB25)=0,"",ROUND('[11]HourGH-APR'!AB25,2))</f>
        <v>305.61</v>
      </c>
      <c r="D23" s="86" t="n">
        <f aca="false">IF(COUNT('[11]HourGH-MAY'!AB25)=0,"",ROUND('[11]HourGH-MAY'!AB25,2))</f>
        <v>304.98</v>
      </c>
      <c r="E23" s="86" t="n">
        <f aca="false">IF(COUNT('[11]HourGH-JUN'!AB25)=0,"",ROUND('[11]HourGH-JUN'!AB25,2))</f>
        <v>304.9</v>
      </c>
      <c r="F23" s="86" t="n">
        <f aca="false">IF(COUNT('[11]HourGH-JUL'!AB25)=0,"",ROUND('[11]HourGH-JUL'!AB25,2))</f>
        <v>305.23</v>
      </c>
      <c r="G23" s="86" t="n">
        <f aca="false">IF(COUNT('[11]HourGH-AUG'!AB25)=0,"",ROUND('[11]HourGH-AUG'!AB25,2))</f>
        <v>304.9</v>
      </c>
      <c r="H23" s="86" t="n">
        <f aca="false">IF(COUNT('[11]HourGH-SEP'!AB25)=0,"",ROUND('[11]HourGH-SEP'!AB25,2))</f>
        <v>304.97</v>
      </c>
      <c r="I23" s="86" t="n">
        <f aca="false">IF(COUNT('[11]HourGH-OCT'!AB25)=0,"",ROUND('[11]HourGH-OCT'!AB25,2))</f>
        <v>304.79</v>
      </c>
      <c r="J23" s="86" t="n">
        <f aca="false">IF(COUNT('[11]HourGH-NOV'!AB25)=0,"",ROUND('[11]HourGH-NOV'!AB25,2))</f>
        <v>304.91</v>
      </c>
      <c r="K23" s="86" t="n">
        <f aca="false">IF(COUNT('[11]HourGH-DEC'!AB25)=0,"",ROUND('[11]HourGH-DEC'!AB25,2))</f>
        <v>304.97</v>
      </c>
      <c r="L23" s="86" t="n">
        <f aca="false">IF(COUNT('[11]HourGH-JAN'!AB25)=0,"",ROUND('[11]HourGH-JAN'!AB25,2))</f>
        <v>305.11</v>
      </c>
      <c r="M23" s="86" t="n">
        <f aca="false">IF(COUNT('[11]HourGH-FEB'!AB25)=0,"",ROUND('[11]HourGH-FEB'!AB25,2))</f>
        <v>305.05</v>
      </c>
      <c r="N23" s="86" t="n">
        <f aca="false">IF(COUNT('[11]HourGH-MAR'!AB25)=0,"",ROUND('[11]HourGH-MAR'!AB25,2))</f>
        <v>305.16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1]HourGH-APR'!AB26)=0,"",ROUND('[11]HourGH-APR'!AB26,2))</f>
        <v>305.6</v>
      </c>
      <c r="D24" s="86" t="n">
        <f aca="false">IF(COUNT('[11]HourGH-MAY'!AB26)=0,"",ROUND('[11]HourGH-MAY'!AB26,2))</f>
        <v>304.98</v>
      </c>
      <c r="E24" s="86" t="n">
        <f aca="false">IF(COUNT('[11]HourGH-JUN'!AB26)=0,"",ROUND('[11]HourGH-JUN'!AB26,2))</f>
        <v>304.9</v>
      </c>
      <c r="F24" s="86" t="n">
        <f aca="false">IF(COUNT('[11]HourGH-JUL'!AB26)=0,"",ROUND('[11]HourGH-JUL'!AB26,2))</f>
        <v>305.22</v>
      </c>
      <c r="G24" s="86" t="n">
        <f aca="false">IF(COUNT('[11]HourGH-AUG'!AB26)=0,"",ROUND('[11]HourGH-AUG'!AB26,2))</f>
        <v>304.9</v>
      </c>
      <c r="H24" s="86" t="n">
        <f aca="false">IF(COUNT('[11]HourGH-SEP'!AB26)=0,"",ROUND('[11]HourGH-SEP'!AB26,2))</f>
        <v>304.94</v>
      </c>
      <c r="I24" s="86" t="n">
        <f aca="false">IF(COUNT('[11]HourGH-OCT'!AB26)=0,"",ROUND('[11]HourGH-OCT'!AB26,2))</f>
        <v>304.79</v>
      </c>
      <c r="J24" s="86" t="n">
        <f aca="false">IF(COUNT('[11]HourGH-NOV'!AB26)=0,"",ROUND('[11]HourGH-NOV'!AB26,2))</f>
        <v>304.91</v>
      </c>
      <c r="K24" s="86" t="n">
        <f aca="false">IF(COUNT('[11]HourGH-DEC'!AB26)=0,"",ROUND('[11]HourGH-DEC'!AB26,2))</f>
        <v>304.97</v>
      </c>
      <c r="L24" s="86" t="n">
        <f aca="false">IF(COUNT('[11]HourGH-JAN'!AB26)=0,"",ROUND('[11]HourGH-JAN'!AB26,2))</f>
        <v>304.97</v>
      </c>
      <c r="M24" s="86" t="n">
        <f aca="false">IF(COUNT('[11]HourGH-FEB'!AB26)=0,"",ROUND('[11]HourGH-FEB'!AB26,2))</f>
        <v>305.05</v>
      </c>
      <c r="N24" s="86" t="n">
        <f aca="false">IF(COUNT('[11]HourGH-MAR'!AB26)=0,"",ROUND('[11]HourGH-MAR'!AB26,2))</f>
        <v>305.2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1]HourGH-APR'!AB27)=0,"",ROUND('[11]HourGH-APR'!AB27,2))</f>
        <v>305.61</v>
      </c>
      <c r="D25" s="86" t="n">
        <f aca="false">IF(COUNT('[11]HourGH-MAY'!AB27)=0,"",ROUND('[11]HourGH-MAY'!AB27,2))</f>
        <v>304.98</v>
      </c>
      <c r="E25" s="86" t="n">
        <f aca="false">IF(COUNT('[11]HourGH-JUN'!AB27)=0,"",ROUND('[11]HourGH-JUN'!AB27,2))</f>
        <v>304.9</v>
      </c>
      <c r="F25" s="86" t="n">
        <f aca="false">IF(COUNT('[11]HourGH-JUL'!AB27)=0,"",ROUND('[11]HourGH-JUL'!AB27,2))</f>
        <v>305.22</v>
      </c>
      <c r="G25" s="86" t="n">
        <f aca="false">IF(COUNT('[11]HourGH-AUG'!AB27)=0,"",ROUND('[11]HourGH-AUG'!AB27,2))</f>
        <v>304.9</v>
      </c>
      <c r="H25" s="86" t="n">
        <f aca="false">IF(COUNT('[11]HourGH-SEP'!AB27)=0,"",ROUND('[11]HourGH-SEP'!AB27,2))</f>
        <v>304.94</v>
      </c>
      <c r="I25" s="86" t="n">
        <f aca="false">IF(COUNT('[11]HourGH-OCT'!AB27)=0,"",ROUND('[11]HourGH-OCT'!AB27,2))</f>
        <v>304.79</v>
      </c>
      <c r="J25" s="86" t="n">
        <f aca="false">IF(COUNT('[11]HourGH-NOV'!AB27)=0,"",ROUND('[11]HourGH-NOV'!AB27,2))</f>
        <v>304.91</v>
      </c>
      <c r="K25" s="86" t="n">
        <f aca="false">IF(COUNT('[11]HourGH-DEC'!AB27)=0,"",ROUND('[11]HourGH-DEC'!AB27,2))</f>
        <v>305.02</v>
      </c>
      <c r="L25" s="86" t="n">
        <f aca="false">IF(COUNT('[11]HourGH-JAN'!AB27)=0,"",ROUND('[11]HourGH-JAN'!AB27,2))</f>
        <v>304.98</v>
      </c>
      <c r="M25" s="86" t="n">
        <f aca="false">IF(COUNT('[11]HourGH-FEB'!AB27)=0,"",ROUND('[11]HourGH-FEB'!AB27,2))</f>
        <v>305.05</v>
      </c>
      <c r="N25" s="86" t="n">
        <f aca="false">IF(COUNT('[11]HourGH-MAR'!AB27)=0,"",ROUND('[11]HourGH-MAR'!AB27,2))</f>
        <v>305.18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1]HourGH-APR'!AB28)=0,"",ROUND('[11]HourGH-APR'!AB28,2))</f>
        <v>305.6</v>
      </c>
      <c r="D26" s="86" t="n">
        <f aca="false">IF(COUNT('[11]HourGH-MAY'!AB28)=0,"",ROUND('[11]HourGH-MAY'!AB28,2))</f>
        <v>304.98</v>
      </c>
      <c r="E26" s="86" t="n">
        <f aca="false">IF(COUNT('[11]HourGH-JUN'!AB28)=0,"",ROUND('[11]HourGH-JUN'!AB28,2))</f>
        <v>304.9</v>
      </c>
      <c r="F26" s="86" t="n">
        <f aca="false">IF(COUNT('[11]HourGH-JUL'!AB28)=0,"",ROUND('[11]HourGH-JUL'!AB28,2))</f>
        <v>305.22</v>
      </c>
      <c r="G26" s="86" t="n">
        <f aca="false">IF(COUNT('[11]HourGH-AUG'!AB28)=0,"",ROUND('[11]HourGH-AUG'!AB28,2))</f>
        <v>304.91</v>
      </c>
      <c r="H26" s="86" t="n">
        <f aca="false">IF(COUNT('[11]HourGH-SEP'!AB28)=0,"",ROUND('[11]HourGH-SEP'!AB28,2))</f>
        <v>304.93</v>
      </c>
      <c r="I26" s="86" t="n">
        <f aca="false">IF(COUNT('[11]HourGH-OCT'!AB28)=0,"",ROUND('[11]HourGH-OCT'!AB28,2))</f>
        <v>304.8</v>
      </c>
      <c r="J26" s="86" t="n">
        <f aca="false">IF(COUNT('[11]HourGH-NOV'!AB28)=0,"",ROUND('[11]HourGH-NOV'!AB28,2))</f>
        <v>304.91</v>
      </c>
      <c r="K26" s="86" t="n">
        <f aca="false">IF(COUNT('[11]HourGH-DEC'!AB28)=0,"",ROUND('[11]HourGH-DEC'!AB28,2))</f>
        <v>305.09</v>
      </c>
      <c r="L26" s="86" t="n">
        <f aca="false">IF(COUNT('[11]HourGH-JAN'!AB28)=0,"",ROUND('[11]HourGH-JAN'!AB28,2))</f>
        <v>304.98</v>
      </c>
      <c r="M26" s="86" t="n">
        <f aca="false">IF(COUNT('[11]HourGH-FEB'!AB28)=0,"",ROUND('[11]HourGH-FEB'!AB28,2))</f>
        <v>305.05</v>
      </c>
      <c r="N26" s="86" t="n">
        <f aca="false">IF(COUNT('[11]HourGH-MAR'!AB28)=0,"",ROUND('[11]HourGH-MAR'!AB28,2))</f>
        <v>305.18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1]HourGH-APR'!AB29)=0,"",ROUND('[11]HourGH-APR'!AB29,2))</f>
        <v>305.6</v>
      </c>
      <c r="D27" s="86" t="n">
        <f aca="false">IF(COUNT('[11]HourGH-MAY'!AB29)=0,"",ROUND('[11]HourGH-MAY'!AB29,2))</f>
        <v>304.98</v>
      </c>
      <c r="E27" s="86" t="n">
        <f aca="false">IF(COUNT('[11]HourGH-JUN'!AB29)=0,"",ROUND('[11]HourGH-JUN'!AB29,2))</f>
        <v>304.9</v>
      </c>
      <c r="F27" s="86" t="n">
        <f aca="false">IF(COUNT('[11]HourGH-JUL'!AB29)=0,"",ROUND('[11]HourGH-JUL'!AB29,2))</f>
        <v>305.22</v>
      </c>
      <c r="G27" s="86" t="n">
        <f aca="false">IF(COUNT('[11]HourGH-AUG'!AB29)=0,"",ROUND('[11]HourGH-AUG'!AB29,2))</f>
        <v>304.91</v>
      </c>
      <c r="H27" s="86" t="n">
        <f aca="false">IF(COUNT('[11]HourGH-SEP'!AB29)=0,"",ROUND('[11]HourGH-SEP'!AB29,2))</f>
        <v>304.92</v>
      </c>
      <c r="I27" s="86" t="n">
        <f aca="false">IF(COUNT('[11]HourGH-OCT'!AB29)=0,"",ROUND('[11]HourGH-OCT'!AB29,2))</f>
        <v>304.88</v>
      </c>
      <c r="J27" s="86" t="n">
        <f aca="false">IF(COUNT('[11]HourGH-NOV'!AB29)=0,"",ROUND('[11]HourGH-NOV'!AB29,2))</f>
        <v>304.91</v>
      </c>
      <c r="K27" s="86" t="n">
        <f aca="false">IF(COUNT('[11]HourGH-DEC'!AB29)=0,"",ROUND('[11]HourGH-DEC'!AB29,2))</f>
        <v>305.07</v>
      </c>
      <c r="L27" s="86" t="n">
        <f aca="false">IF(COUNT('[11]HourGH-JAN'!AB29)=0,"",ROUND('[11]HourGH-JAN'!AB29,2))</f>
        <v>304.98</v>
      </c>
      <c r="M27" s="86" t="n">
        <f aca="false">IF(COUNT('[11]HourGH-FEB'!AB29)=0,"",ROUND('[11]HourGH-FEB'!AB29,2))</f>
        <v>305.05</v>
      </c>
      <c r="N27" s="86" t="n">
        <f aca="false">IF(COUNT('[11]HourGH-MAR'!AB29)=0,"",ROUND('[11]HourGH-MAR'!AB29,2))</f>
        <v>305.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1]HourGH-APR'!AB30)=0,"",ROUND('[11]HourGH-APR'!AB30,2))</f>
        <v>305.59</v>
      </c>
      <c r="D28" s="86" t="n">
        <f aca="false">IF(COUNT('[11]HourGH-MAY'!AB30)=0,"",ROUND('[11]HourGH-MAY'!AB30,2))</f>
        <v>304.98</v>
      </c>
      <c r="E28" s="86" t="n">
        <f aca="false">IF(COUNT('[11]HourGH-JUN'!AB30)=0,"",ROUND('[11]HourGH-JUN'!AB30,2))</f>
        <v>304.9</v>
      </c>
      <c r="F28" s="86" t="n">
        <f aca="false">IF(COUNT('[11]HourGH-JUL'!AB30)=0,"",ROUND('[11]HourGH-JUL'!AB30,2))</f>
        <v>305.22</v>
      </c>
      <c r="G28" s="86" t="n">
        <f aca="false">IF(COUNT('[11]HourGH-AUG'!AB30)=0,"",ROUND('[11]HourGH-AUG'!AB30,2))</f>
        <v>304.9</v>
      </c>
      <c r="H28" s="86" t="n">
        <f aca="false">IF(COUNT('[11]HourGH-SEP'!AB30)=0,"",ROUND('[11]HourGH-SEP'!AB30,2))</f>
        <v>304.91</v>
      </c>
      <c r="I28" s="86" t="n">
        <f aca="false">IF(COUNT('[11]HourGH-OCT'!AB30)=0,"",ROUND('[11]HourGH-OCT'!AB30,2))</f>
        <v>305.03</v>
      </c>
      <c r="J28" s="86" t="n">
        <f aca="false">IF(COUNT('[11]HourGH-NOV'!AB30)=0,"",ROUND('[11]HourGH-NOV'!AB30,2))</f>
        <v>304.93</v>
      </c>
      <c r="K28" s="86" t="n">
        <f aca="false">IF(COUNT('[11]HourGH-DEC'!AB30)=0,"",ROUND('[11]HourGH-DEC'!AB30,2))</f>
        <v>305.01</v>
      </c>
      <c r="L28" s="86" t="n">
        <f aca="false">IF(COUNT('[11]HourGH-JAN'!AB30)=0,"",ROUND('[11]HourGH-JAN'!AB30,2))</f>
        <v>304.98</v>
      </c>
      <c r="M28" s="86" t="n">
        <f aca="false">IF(COUNT('[11]HourGH-FEB'!AB30)=0,"",ROUND('[11]HourGH-FEB'!AB30,2))</f>
        <v>305.05</v>
      </c>
      <c r="N28" s="86" t="n">
        <f aca="false">IF(COUNT('[11]HourGH-MAR'!AB30)=0,"",ROUND('[11]HourGH-MAR'!AB30,2))</f>
        <v>305.19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1]HourGH-APR'!AB31)=0,"",ROUND('[11]HourGH-APR'!AB31,2))</f>
        <v>305.59</v>
      </c>
      <c r="D29" s="86" t="n">
        <f aca="false">IF(COUNT('[11]HourGH-MAY'!AB31)=0,"",ROUND('[11]HourGH-MAY'!AB31,2))</f>
        <v>304.98</v>
      </c>
      <c r="E29" s="86" t="n">
        <f aca="false">IF(COUNT('[11]HourGH-JUN'!AB31)=0,"",ROUND('[11]HourGH-JUN'!AB31,2))</f>
        <v>304.9</v>
      </c>
      <c r="F29" s="86" t="n">
        <f aca="false">IF(COUNT('[11]HourGH-JUL'!AB31)=0,"",ROUND('[11]HourGH-JUL'!AB31,2))</f>
        <v>305.18</v>
      </c>
      <c r="G29" s="86" t="n">
        <f aca="false">IF(COUNT('[11]HourGH-AUG'!AB31)=0,"",ROUND('[11]HourGH-AUG'!AB31,2))</f>
        <v>304.9</v>
      </c>
      <c r="H29" s="86" t="n">
        <f aca="false">IF(COUNT('[11]HourGH-SEP'!AB31)=0,"",ROUND('[11]HourGH-SEP'!AB31,2))</f>
        <v>304.91</v>
      </c>
      <c r="I29" s="86" t="n">
        <f aca="false">IF(COUNT('[11]HourGH-OCT'!AB31)=0,"",ROUND('[11]HourGH-OCT'!AB31,2))</f>
        <v>304.97</v>
      </c>
      <c r="J29" s="86" t="n">
        <f aca="false">IF(COUNT('[11]HourGH-NOV'!AB31)=0,"",ROUND('[11]HourGH-NOV'!AB31,2))</f>
        <v>304.95</v>
      </c>
      <c r="K29" s="86" t="n">
        <f aca="false">IF(COUNT('[11]HourGH-DEC'!AB31)=0,"",ROUND('[11]HourGH-DEC'!AB31,2))</f>
        <v>305.01</v>
      </c>
      <c r="L29" s="86" t="n">
        <f aca="false">IF(COUNT('[11]HourGH-JAN'!AB31)=0,"",ROUND('[11]HourGH-JAN'!AB31,2))</f>
        <v>304.98</v>
      </c>
      <c r="M29" s="86" t="n">
        <f aca="false">IF(COUNT('[11]HourGH-FEB'!AB31)=0,"",ROUND('[11]HourGH-FEB'!AB31,2))</f>
        <v>305</v>
      </c>
      <c r="N29" s="86" t="n">
        <f aca="false">IF(COUNT('[11]HourGH-MAR'!AB31)=0,"",ROUND('[11]HourGH-MAR'!AB31,2))</f>
        <v>305.19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1]HourGH-APR'!AB33)=0,"",ROUND('[11]HourGH-APR'!AB33,2))</f>
        <v>305.59</v>
      </c>
      <c r="D31" s="86" t="n">
        <f aca="false">IF(COUNT('[11]HourGH-MAY'!AB33)=0,"",ROUND('[11]HourGH-MAY'!AB33,2))</f>
        <v>304.98</v>
      </c>
      <c r="E31" s="86" t="n">
        <f aca="false">IF(COUNT('[11]HourGH-JUN'!AB33)=0,"",ROUND('[11]HourGH-JUN'!AB33,2))</f>
        <v>304.9</v>
      </c>
      <c r="F31" s="86" t="n">
        <f aca="false">IF(COUNT('[11]HourGH-JUL'!AB33)=0,"",ROUND('[11]HourGH-JUL'!AB33,2))</f>
        <v>305.07</v>
      </c>
      <c r="G31" s="86" t="n">
        <f aca="false">IF(COUNT('[11]HourGH-AUG'!AB33)=0,"",ROUND('[11]HourGH-AUG'!AB33,2))</f>
        <v>304.9</v>
      </c>
      <c r="H31" s="86" t="n">
        <f aca="false">IF(COUNT('[11]HourGH-SEP'!AB33)=0,"",ROUND('[11]HourGH-SEP'!AB33,2))</f>
        <v>304.91</v>
      </c>
      <c r="I31" s="86" t="n">
        <f aca="false">IF(COUNT('[11]HourGH-OCT'!AB33)=0,"",ROUND('[11]HourGH-OCT'!AB33,2))</f>
        <v>305.25</v>
      </c>
      <c r="J31" s="86" t="n">
        <f aca="false">IF(COUNT('[11]HourGH-NOV'!AB33)=0,"",ROUND('[11]HourGH-NOV'!AB33,2))</f>
        <v>304.89</v>
      </c>
      <c r="K31" s="86" t="n">
        <f aca="false">IF(COUNT('[11]HourGH-DEC'!AB33)=0,"",ROUND('[11]HourGH-DEC'!AB33,2))</f>
        <v>305.01</v>
      </c>
      <c r="L31" s="86" t="n">
        <f aca="false">IF(COUNT('[11]HourGH-JAN'!AB33)=0,"",ROUND('[11]HourGH-JAN'!AB33,2))</f>
        <v>304.98</v>
      </c>
      <c r="M31" s="86" t="n">
        <f aca="false">IF(COUNT('[11]HourGH-FEB'!AB33)=0,"",ROUND('[11]HourGH-FEB'!AB33,2))</f>
        <v>304.9</v>
      </c>
      <c r="N31" s="86" t="n">
        <f aca="false">IF(COUNT('[11]HourGH-MAR'!AB33)=0,"",ROUND('[11]HourGH-MAR'!AB33,2))</f>
        <v>305.17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1]HourGH-APR'!AB34)=0,"",ROUND('[11]HourGH-APR'!AB34,2))</f>
        <v>305.59</v>
      </c>
      <c r="D32" s="86" t="n">
        <f aca="false">IF(COUNT('[11]HourGH-MAY'!AB34)=0,"",ROUND('[11]HourGH-MAY'!AB34,2))</f>
        <v>304.98</v>
      </c>
      <c r="E32" s="86" t="n">
        <f aca="false">IF(COUNT('[11]HourGH-JUN'!AB34)=0,"",ROUND('[11]HourGH-JUN'!AB34,2))</f>
        <v>304.9</v>
      </c>
      <c r="F32" s="86" t="n">
        <f aca="false">IF(COUNT('[11]HourGH-JUL'!AB34)=0,"",ROUND('[11]HourGH-JUL'!AB34,2))</f>
        <v>305.07</v>
      </c>
      <c r="G32" s="86" t="n">
        <f aca="false">IF(COUNT('[11]HourGH-AUG'!AB34)=0,"",ROUND('[11]HourGH-AUG'!AB34,2))</f>
        <v>304.91</v>
      </c>
      <c r="H32" s="86" t="n">
        <f aca="false">IF(COUNT('[11]HourGH-SEP'!AB34)=0,"",ROUND('[11]HourGH-SEP'!AB34,2))</f>
        <v>304.91</v>
      </c>
      <c r="I32" s="86" t="n">
        <f aca="false">IF(COUNT('[11]HourGH-OCT'!AB34)=0,"",ROUND('[11]HourGH-OCT'!AB34,2))</f>
        <v>306.07</v>
      </c>
      <c r="J32" s="86" t="n">
        <f aca="false">IF(COUNT('[11]HourGH-NOV'!AB34)=0,"",ROUND('[11]HourGH-NOV'!AB34,2))</f>
        <v>304.9</v>
      </c>
      <c r="K32" s="86" t="n">
        <f aca="false">IF(COUNT('[11]HourGH-DEC'!AB34)=0,"",ROUND('[11]HourGH-DEC'!AB34,2))</f>
        <v>305</v>
      </c>
      <c r="L32" s="86" t="n">
        <f aca="false">IF(COUNT('[11]HourGH-JAN'!AB34)=0,"",ROUND('[11]HourGH-JAN'!AB34,2))</f>
        <v>304.98</v>
      </c>
      <c r="M32" s="86" t="n">
        <f aca="false">IF(COUNT('[11]HourGH-FEB'!AB34)=0,"",ROUND('[11]HourGH-FEB'!AB34,2))</f>
        <v>304.9</v>
      </c>
      <c r="N32" s="86" t="n">
        <f aca="false">IF(COUNT('[11]HourGH-MAR'!AB34)=0,"",ROUND('[11]HourGH-MAR'!AB34,2))</f>
        <v>305.14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1]HourGH-APR'!AB35)=0,"",ROUND('[11]HourGH-APR'!AB35,2))</f>
        <v>305.59</v>
      </c>
      <c r="D33" s="86" t="n">
        <f aca="false">IF(COUNT('[11]HourGH-MAY'!AB35)=0,"",ROUND('[11]HourGH-MAY'!AB35,2))</f>
        <v>304.98</v>
      </c>
      <c r="E33" s="86" t="n">
        <f aca="false">IF(COUNT('[11]HourGH-JUN'!AB35)=0,"",ROUND('[11]HourGH-JUN'!AB35,2))</f>
        <v>304.9</v>
      </c>
      <c r="F33" s="86" t="n">
        <f aca="false">IF(COUNT('[11]HourGH-JUL'!AB35)=0,"",ROUND('[11]HourGH-JUL'!AB35,2))</f>
        <v>305.07</v>
      </c>
      <c r="G33" s="86" t="n">
        <f aca="false">IF(COUNT('[11]HourGH-AUG'!AB35)=0,"",ROUND('[11]HourGH-AUG'!AB35,2))</f>
        <v>304.91</v>
      </c>
      <c r="H33" s="86" t="n">
        <f aca="false">IF(COUNT('[11]HourGH-SEP'!AB35)=0,"",ROUND('[11]HourGH-SEP'!AB35,2))</f>
        <v>304.91</v>
      </c>
      <c r="I33" s="86" t="n">
        <f aca="false">IF(COUNT('[11]HourGH-OCT'!AB35)=0,"",ROUND('[11]HourGH-OCT'!AB35,2))</f>
        <v>305.96</v>
      </c>
      <c r="J33" s="86" t="n">
        <f aca="false">IF(COUNT('[11]HourGH-NOV'!AB35)=0,"",ROUND('[11]HourGH-NOV'!AB35,2))</f>
        <v>304.9</v>
      </c>
      <c r="K33" s="86" t="n">
        <f aca="false">IF(COUNT('[11]HourGH-DEC'!AB35)=0,"",ROUND('[11]HourGH-DEC'!AB35,2))</f>
        <v>305.01</v>
      </c>
      <c r="L33" s="86" t="n">
        <f aca="false">IF(COUNT('[11]HourGH-JAN'!AB35)=0,"",ROUND('[11]HourGH-JAN'!AB35,2))</f>
        <v>304.96</v>
      </c>
      <c r="M33" s="86" t="n">
        <f aca="false">IF(COUNT('[11]HourGH-FEB'!AB35)=0,"",ROUND('[11]HourGH-FEB'!AB35,2))</f>
        <v>304.9</v>
      </c>
      <c r="N33" s="86" t="n">
        <f aca="false">IF(COUNT('[11]HourGH-MAR'!AB35)=0,"",ROUND('[11]HourGH-MAR'!AB35,2))</f>
        <v>305.09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1]HourGH-APR'!AB36)=0,"",ROUND('[11]HourGH-APR'!AB36,2))</f>
        <v>305.5</v>
      </c>
      <c r="D34" s="86" t="n">
        <f aca="false">IF(COUNT('[11]HourGH-MAY'!AB36)=0,"",ROUND('[11]HourGH-MAY'!AB36,2))</f>
        <v>304.98</v>
      </c>
      <c r="E34" s="86" t="n">
        <f aca="false">IF(COUNT('[11]HourGH-JUN'!AB36)=0,"",ROUND('[11]HourGH-JUN'!AB36,2))</f>
        <v>304.9</v>
      </c>
      <c r="F34" s="86" t="n">
        <f aca="false">IF(COUNT('[11]HourGH-JUL'!AB36)=0,"",ROUND('[11]HourGH-JUL'!AB36,2))</f>
        <v>305.09</v>
      </c>
      <c r="G34" s="86" t="n">
        <f aca="false">IF(COUNT('[11]HourGH-AUG'!AB36)=0,"",ROUND('[11]HourGH-AUG'!AB36,2))</f>
        <v>304.93</v>
      </c>
      <c r="H34" s="86" t="n">
        <f aca="false">IF(COUNT('[11]HourGH-SEP'!AB36)=0,"",ROUND('[11]HourGH-SEP'!AB36,2))</f>
        <v>304.91</v>
      </c>
      <c r="I34" s="86" t="n">
        <f aca="false">IF(COUNT('[11]HourGH-OCT'!AB36)=0,"",ROUND('[11]HourGH-OCT'!AB36,2))</f>
        <v>305.92</v>
      </c>
      <c r="J34" s="86" t="n">
        <f aca="false">IF(COUNT('[11]HourGH-NOV'!AB36)=0,"",ROUND('[11]HourGH-NOV'!AB36,2))</f>
        <v>304.89</v>
      </c>
      <c r="K34" s="86" t="n">
        <f aca="false">IF(COUNT('[11]HourGH-DEC'!AB36)=0,"",ROUND('[11]HourGH-DEC'!AB36,2))</f>
        <v>305.01</v>
      </c>
      <c r="L34" s="86" t="n">
        <f aca="false">IF(COUNT('[11]HourGH-JAN'!AB36)=0,"",ROUND('[11]HourGH-JAN'!AB36,2))</f>
        <v>304.9</v>
      </c>
      <c r="M34" s="86" t="n">
        <f aca="false">IF(COUNT('[11]HourGH-FEB'!AB36)=0,"",ROUND('[11]HourGH-FEB'!AB36,2))</f>
        <v>304.9</v>
      </c>
      <c r="N34" s="86" t="n">
        <f aca="false">IF(COUNT('[11]HourGH-MAR'!AB36)=0,"",ROUND('[11]HourGH-MAR'!AB36,2))</f>
        <v>304.96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1]HourGH-APR'!AB37)=0,"",ROUND('[11]HourGH-APR'!AB37,2))</f>
        <v>305.26</v>
      </c>
      <c r="D35" s="86" t="n">
        <f aca="false">IF(COUNT('[11]HourGH-MAY'!AB37)=0,"",ROUND('[11]HourGH-MAY'!AB37,2))</f>
        <v>304.98</v>
      </c>
      <c r="E35" s="86" t="n">
        <f aca="false">IF(COUNT('[11]HourGH-JUN'!AB37)=0,"",ROUND('[11]HourGH-JUN'!AB37,2))</f>
        <v>304.9</v>
      </c>
      <c r="F35" s="86" t="n">
        <f aca="false">IF(COUNT('[11]HourGH-JUL'!AB37)=0,"",ROUND('[11]HourGH-JUL'!AB37,2))</f>
        <v>305.1</v>
      </c>
      <c r="G35" s="86" t="n">
        <f aca="false">IF(COUNT('[11]HourGH-AUG'!AB37)=0,"",ROUND('[11]HourGH-AUG'!AB37,2))</f>
        <v>304.91</v>
      </c>
      <c r="H35" s="86" t="n">
        <f aca="false">IF(COUNT('[11]HourGH-SEP'!AB37)=0,"",ROUND('[11]HourGH-SEP'!AB37,2))</f>
        <v>304.92</v>
      </c>
      <c r="I35" s="86" t="n">
        <f aca="false">IF(COUNT('[11]HourGH-OCT'!AB37)=0,"",ROUND('[11]HourGH-OCT'!AB37,2))</f>
        <v>305.94</v>
      </c>
      <c r="J35" s="86" t="n">
        <f aca="false">IF(COUNT('[11]HourGH-NOV'!AB37)=0,"",ROUND('[11]HourGH-NOV'!AB37,2))</f>
        <v>304.89</v>
      </c>
      <c r="K35" s="86" t="n">
        <f aca="false">IF(COUNT('[11]HourGH-DEC'!AB37)=0,"",ROUND('[11]HourGH-DEC'!AB37,2))</f>
        <v>305.01</v>
      </c>
      <c r="L35" s="86" t="n">
        <f aca="false">IF(COUNT('[11]HourGH-JAN'!AB37)=0,"",ROUND('[11]HourGH-JAN'!AB37,2))</f>
        <v>304.89</v>
      </c>
      <c r="M35" s="86" t="n">
        <f aca="false">IF(COUNT('[11]HourGH-FEB'!AB37)=0,"",ROUND('[11]HourGH-FEB'!AB37,2))</f>
        <v>304.9</v>
      </c>
      <c r="N35" s="86" t="n">
        <f aca="false">IF(COUNT('[11]HourGH-MAR'!AB37)=0,"",ROUND('[11]HourGH-MAR'!AB37,2))</f>
        <v>304.96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1]HourGH-APR'!AB38)=0,"",ROUND('[11]HourGH-APR'!AB38,2))</f>
        <v>305.26</v>
      </c>
      <c r="D36" s="86" t="n">
        <f aca="false">IF(COUNT('[11]HourGH-MAY'!AB38)=0,"",ROUND('[11]HourGH-MAY'!AB38,2))</f>
        <v>304.97</v>
      </c>
      <c r="E36" s="86" t="n">
        <f aca="false">IF(COUNT('[11]HourGH-JUN'!AB38)=0,"",ROUND('[11]HourGH-JUN'!AB38,2))</f>
        <v>304.9</v>
      </c>
      <c r="F36" s="86" t="n">
        <f aca="false">IF(COUNT('[11]HourGH-JUL'!AB38)=0,"",ROUND('[11]HourGH-JUL'!AB38,2))</f>
        <v>305.1</v>
      </c>
      <c r="G36" s="86" t="n">
        <f aca="false">IF(COUNT('[11]HourGH-AUG'!AB38)=0,"",ROUND('[11]HourGH-AUG'!AB38,2))</f>
        <v>304.9</v>
      </c>
      <c r="H36" s="86" t="n">
        <f aca="false">IF(COUNT('[11]HourGH-SEP'!AB38)=0,"",ROUND('[11]HourGH-SEP'!AB38,2))</f>
        <v>304.92</v>
      </c>
      <c r="I36" s="86" t="n">
        <f aca="false">IF(COUNT('[11]HourGH-OCT'!AB38)=0,"",ROUND('[11]HourGH-OCT'!AB38,2))</f>
        <v>305.94</v>
      </c>
      <c r="J36" s="86" t="n">
        <f aca="false">IF(COUNT('[11]HourGH-NOV'!AB38)=0,"",ROUND('[11]HourGH-NOV'!AB38,2))</f>
        <v>304.88</v>
      </c>
      <c r="K36" s="86" t="n">
        <f aca="false">IF(COUNT('[11]HourGH-DEC'!AB38)=0,"",ROUND('[11]HourGH-DEC'!AB38,2))</f>
        <v>305.22</v>
      </c>
      <c r="L36" s="86" t="n">
        <f aca="false">IF(COUNT('[11]HourGH-JAN'!AB38)=0,"",ROUND('[11]HourGH-JAN'!AB38,2))</f>
        <v>304.89</v>
      </c>
      <c r="M36" s="86" t="n">
        <f aca="false">IF(COUNT('[11]HourGH-FEB'!AB38)=0,"",ROUND('[11]HourGH-FEB'!AB38,2))</f>
        <v>304.9</v>
      </c>
      <c r="N36" s="86" t="n">
        <f aca="false">IF(COUNT('[11]HourGH-MAR'!AB38)=0,"",ROUND('[11]HourGH-MAR'!AB38,2))</f>
        <v>304.99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1]HourGH-APR'!AB39)=0,"",ROUND('[11]HourGH-APR'!AB39,2))</f>
        <v>305.26</v>
      </c>
      <c r="D37" s="86" t="n">
        <f aca="false">IF(COUNT('[11]HourGH-MAY'!AB39)=0,"",ROUND('[11]HourGH-MAY'!AB39,2))</f>
        <v>304.97</v>
      </c>
      <c r="E37" s="86" t="n">
        <f aca="false">IF(COUNT('[11]HourGH-JUN'!AB39)=0,"",ROUND('[11]HourGH-JUN'!AB39,2))</f>
        <v>304.9</v>
      </c>
      <c r="F37" s="86" t="n">
        <f aca="false">IF(COUNT('[11]HourGH-JUL'!AB39)=0,"",ROUND('[11]HourGH-JUL'!AB39,2))</f>
        <v>305.1</v>
      </c>
      <c r="G37" s="86" t="n">
        <f aca="false">IF(COUNT('[11]HourGH-AUG'!AB39)=0,"",ROUND('[11]HourGH-AUG'!AB39,2))</f>
        <v>304.9</v>
      </c>
      <c r="H37" s="86" t="n">
        <f aca="false">IF(COUNT('[11]HourGH-SEP'!AB39)=0,"",ROUND('[11]HourGH-SEP'!AB39,2))</f>
        <v>304.98</v>
      </c>
      <c r="I37" s="86" t="n">
        <f aca="false">IF(COUNT('[11]HourGH-OCT'!AB39)=0,"",ROUND('[11]HourGH-OCT'!AB39,2))</f>
        <v>305.93</v>
      </c>
      <c r="J37" s="86" t="n">
        <f aca="false">IF(COUNT('[11]HourGH-NOV'!AB39)=0,"",ROUND('[11]HourGH-NOV'!AB39,2))</f>
        <v>304.88</v>
      </c>
      <c r="K37" s="86" t="n">
        <f aca="false">IF(COUNT('[11]HourGH-DEC'!AB39)=0,"",ROUND('[11]HourGH-DEC'!AB39,2))</f>
        <v>305.19</v>
      </c>
      <c r="L37" s="86" t="n">
        <f aca="false">IF(COUNT('[11]HourGH-JAN'!AB39)=0,"",ROUND('[11]HourGH-JAN'!AB39,2))</f>
        <v>304.89</v>
      </c>
      <c r="M37" s="86" t="n">
        <f aca="false">IF(COUNT('[11]HourGH-FEB'!AB39)=0,"",ROUND('[11]HourGH-FEB'!AB39,2))</f>
        <v>304.9</v>
      </c>
      <c r="N37" s="86" t="n">
        <f aca="false">IF(COUNT('[11]HourGH-MAR'!AB39)=0,"",ROUND('[11]HourGH-MAR'!AB39,2))</f>
        <v>305.02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1]HourGH-APR'!AB40)=0,"",ROUND('[11]HourGH-APR'!AB40,2))</f>
        <v>305.25</v>
      </c>
      <c r="D38" s="86" t="n">
        <f aca="false">IF(COUNT('[11]HourGH-MAY'!AB40)=0,"",ROUND('[11]HourGH-MAY'!AB40,2))</f>
        <v>304.97</v>
      </c>
      <c r="E38" s="86" t="n">
        <f aca="false">IF(COUNT('[11]HourGH-JUN'!AB40)=0,"",ROUND('[11]HourGH-JUN'!AB40,2))</f>
        <v>304.9</v>
      </c>
      <c r="F38" s="86" t="n">
        <f aca="false">IF(COUNT('[11]HourGH-JUL'!AB40)=0,"",ROUND('[11]HourGH-JUL'!AB40,2))</f>
        <v>305.1</v>
      </c>
      <c r="G38" s="86" t="n">
        <f aca="false">IF(COUNT('[11]HourGH-AUG'!AB40)=0,"",ROUND('[11]HourGH-AUG'!AB40,2))</f>
        <v>304.89</v>
      </c>
      <c r="H38" s="86" t="n">
        <f aca="false">IF(COUNT('[11]HourGH-SEP'!AB40)=0,"",ROUND('[11]HourGH-SEP'!AB40,2))</f>
        <v>305.01</v>
      </c>
      <c r="I38" s="86" t="n">
        <f aca="false">IF(COUNT('[11]HourGH-OCT'!AB40)=0,"",ROUND('[11]HourGH-OCT'!AB40,2))</f>
        <v>305.9</v>
      </c>
      <c r="J38" s="86" t="n">
        <f aca="false">IF(COUNT('[11]HourGH-NOV'!AB40)=0,"",ROUND('[11]HourGH-NOV'!AB40,2))</f>
        <v>304.89</v>
      </c>
      <c r="K38" s="86" t="n">
        <f aca="false">IF(COUNT('[11]HourGH-DEC'!AB40)=0,"",ROUND('[11]HourGH-DEC'!AB40,2))</f>
        <v>305.18</v>
      </c>
      <c r="L38" s="86" t="n">
        <f aca="false">IF(COUNT('[11]HourGH-JAN'!AB40)=0,"",ROUND('[11]HourGH-JAN'!AB40,2))</f>
        <v>304.89</v>
      </c>
      <c r="M38" s="86" t="n">
        <f aca="false">IF(COUNT('[11]HourGH-FEB'!AB40)=0,"",ROUND('[11]HourGH-FEB'!AB40,2))</f>
        <v>304.9</v>
      </c>
      <c r="N38" s="86" t="n">
        <f aca="false">IF(COUNT('[11]HourGH-MAR'!AB40)=0,"",ROUND('[11]HourGH-MAR'!AB40,2))</f>
        <v>305.14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1]HourGH-APR'!AB41)=0,"",ROUND('[11]HourGH-APR'!AB41,2))</f>
        <v>305.25</v>
      </c>
      <c r="D39" s="86" t="n">
        <f aca="false">IF(COUNT('[11]HourGH-MAY'!AB41)=0,"",ROUND('[11]HourGH-MAY'!AB41,2))</f>
        <v>304.97</v>
      </c>
      <c r="E39" s="86" t="n">
        <f aca="false">IF(COUNT('[11]HourGH-JUN'!AB41)=0,"",ROUND('[11]HourGH-JUN'!AB41,2))</f>
        <v>304.9</v>
      </c>
      <c r="F39" s="86" t="n">
        <f aca="false">IF(COUNT('[11]HourGH-JUL'!AB41)=0,"",ROUND('[11]HourGH-JUL'!AB41,2))</f>
        <v>305.08</v>
      </c>
      <c r="G39" s="86" t="n">
        <f aca="false">IF(COUNT('[11]HourGH-AUG'!AB41)=0,"",ROUND('[11]HourGH-AUG'!AB41,2))</f>
        <v>304.9</v>
      </c>
      <c r="H39" s="86" t="n">
        <f aca="false">IF(COUNT('[11]HourGH-SEP'!AB41)=0,"",ROUND('[11]HourGH-SEP'!AB41,2))</f>
        <v>304.98</v>
      </c>
      <c r="I39" s="86" t="n">
        <f aca="false">IF(COUNT('[11]HourGH-OCT'!AB41)=0,"",ROUND('[11]HourGH-OCT'!AB41,2))</f>
        <v>305.74</v>
      </c>
      <c r="J39" s="86" t="n">
        <f aca="false">IF(COUNT('[11]HourGH-NOV'!AB41)=0,"",ROUND('[11]HourGH-NOV'!AB41,2))</f>
        <v>304.91</v>
      </c>
      <c r="K39" s="86" t="n">
        <f aca="false">IF(COUNT('[11]HourGH-DEC'!AB41)=0,"",ROUND('[11]HourGH-DEC'!AB41,2))</f>
        <v>305.23</v>
      </c>
      <c r="L39" s="86" t="n">
        <f aca="false">IF(COUNT('[11]HourGH-JAN'!AB41)=0,"",ROUND('[11]HourGH-JAN'!AB41,2))</f>
        <v>304.95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305.2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1]HourGH-APR'!AB42)=0,"",ROUND('[11]HourGH-APR'!AB42,2))</f>
        <v>305.25</v>
      </c>
      <c r="D40" s="86" t="n">
        <f aca="false">IF(COUNT('[11]HourGH-MAY'!AB42)=0,"",ROUND('[11]HourGH-MAY'!AB42,2))</f>
        <v>304.97</v>
      </c>
      <c r="E40" s="86" t="n">
        <f aca="false">IF(COUNT('[11]HourGH-JUN'!AB42)=0,"",ROUND('[11]HourGH-JUN'!AB42,2))</f>
        <v>304.9</v>
      </c>
      <c r="F40" s="86" t="n">
        <f aca="false">IF(COUNT('[11]HourGH-JUL'!AB42)=0,"",ROUND('[11]HourGH-JUL'!AB42,2))</f>
        <v>305.05</v>
      </c>
      <c r="G40" s="86" t="n">
        <f aca="false">IF(COUNT('[11]HourGH-AUG'!AB42)=0,"",ROUND('[11]HourGH-AUG'!AB42,2))</f>
        <v>304.9</v>
      </c>
      <c r="H40" s="86" t="n">
        <f aca="false">IF(COUNT('[11]HourGH-SEP'!AB42)=0,"",ROUND('[11]HourGH-SEP'!AB42,2))</f>
        <v>304.97</v>
      </c>
      <c r="I40" s="86" t="n">
        <f aca="false">IF(COUNT('[11]HourGH-OCT'!AB42)=0,"",ROUND('[11]HourGH-OCT'!AB42,2))</f>
        <v>305.79</v>
      </c>
      <c r="J40" s="86" t="n">
        <f aca="false">IF(COUNT('[11]HourGH-NOV'!AB42)=0,"",ROUND('[11]HourGH-NOV'!AB42,2))</f>
        <v>304.89</v>
      </c>
      <c r="K40" s="86" t="n">
        <f aca="false">IF(COUNT('[11]HourGH-DEC'!AB42)=0,"",ROUND('[11]HourGH-DEC'!AB42,2))</f>
        <v>305.46</v>
      </c>
      <c r="L40" s="86" t="n">
        <f aca="false">IF(COUNT('[11]HourGH-JAN'!AB42)=0,"",ROUND('[11]HourGH-JAN'!AB42,2))</f>
        <v>305.2</v>
      </c>
      <c r="M40" s="86"/>
      <c r="N40" s="86" t="n">
        <f aca="false">IF(COUNT('[11]HourGH-MAR'!AB42)=0,"",ROUND('[11]HourGH-MAR'!AB42,2))</f>
        <v>305.27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1]HourGH-MAY'!AB43)=0,"",ROUND('[11]HourGH-MAY'!AB43,2))</f>
        <v>304.97</v>
      </c>
      <c r="E41" s="86"/>
      <c r="F41" s="86" t="n">
        <f aca="false">IF(COUNT('[11]HourGH-JUL'!AB43)=0,"",ROUND('[11]HourGH-JUL'!AB43,2))</f>
        <v>305.03</v>
      </c>
      <c r="G41" s="86" t="n">
        <f aca="false">IF(COUNT('[11]HourGH-AUG'!AB43)=0,"",ROUND('[11]HourGH-AUG'!AB43,2))</f>
        <v>304.9</v>
      </c>
      <c r="H41" s="86"/>
      <c r="I41" s="86" t="n">
        <f aca="false">IF(COUNT('[11]HourGH-OCT'!AB43)=0,"",ROUND('[11]HourGH-OCT'!AB43,2))</f>
        <v>305.76</v>
      </c>
      <c r="J41" s="86"/>
      <c r="K41" s="86" t="n">
        <f aca="false">IF(COUNT('[11]HourGH-DEC'!AB43)=0,"",ROUND('[11]HourGH-DEC'!AB43,2))</f>
        <v>305.42</v>
      </c>
      <c r="L41" s="86" t="n">
        <f aca="false">IF(COUNT('[11]HourGH-JAN'!AB43)=0,"",ROUND('[11]HourGH-JAN'!AB43,2))</f>
        <v>305.37</v>
      </c>
      <c r="M41" s="86"/>
      <c r="N41" s="86" t="n">
        <f aca="false">IF(COUNT('[11]HourGH-MAR'!AB43)=0,"",ROUND('[11]HourGH-MAR'!AB43,2))</f>
        <v>305.32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560666666667</v>
      </c>
      <c r="D43" s="86" t="n">
        <f aca="false">IF(COUNT(D9:D41)&gt;0,AVERAGE(D9:D41),"")</f>
        <v>304.992258064516</v>
      </c>
      <c r="E43" s="86" t="n">
        <f aca="false">IF(COUNT(E9:E41)&gt;0,AVERAGE(E9:E41),"")</f>
        <v>304.923333333333</v>
      </c>
      <c r="F43" s="86" t="n">
        <f aca="false">IF(COUNT(F9:F41)&gt;0,AVERAGE(F9:F41),"")</f>
        <v>305.091935483871</v>
      </c>
      <c r="G43" s="86" t="n">
        <f aca="false">IF(COUNT(G9:G41)&gt;0,AVERAGE(G9:G41),"")</f>
        <v>304.926451612903</v>
      </c>
      <c r="H43" s="86" t="n">
        <f aca="false">IF(COUNT(H9:H41)&gt;0,AVERAGE(H9:H41),"")</f>
        <v>304.927333333333</v>
      </c>
      <c r="I43" s="86" t="n">
        <f aca="false">IF(COUNT(I9:I41)&gt;0,AVERAGE(I9:I41),"")</f>
        <v>305.241935483871</v>
      </c>
      <c r="J43" s="86" t="n">
        <f aca="false">IF(COUNT(J9:J41)&gt;0,AVERAGE(J9:J41),"")</f>
        <v>304.994</v>
      </c>
      <c r="K43" s="86" t="n">
        <f aca="false">IF(COUNT(K9:K41)&gt;0,AVERAGE(K9:K41),"")</f>
        <v>305.020322580645</v>
      </c>
      <c r="L43" s="86" t="n">
        <f aca="false">IF(COUNT(L9:L41)&gt;0,AVERAGE(L9:L41),"")</f>
        <v>305.12935483871</v>
      </c>
      <c r="M43" s="86" t="n">
        <f aca="false">IF(COUNT(M9:M41)&gt;0,AVERAGE(M9:M41),"")</f>
        <v>305.176428571429</v>
      </c>
      <c r="N43" s="86" t="n">
        <f aca="false">IF(COUNT(N9:N41)&gt;0,AVERAGE(N9:N41),"")</f>
        <v>305.067096774194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84</v>
      </c>
      <c r="D44" s="86" t="n">
        <f aca="false">IF(COUNT(D9:D41)&gt;0,MAX(D9:D41),"")</f>
        <v>305.25</v>
      </c>
      <c r="E44" s="86" t="n">
        <f aca="false">IF(COUNT(E9:E41)&gt;0,MAX(E9:E41),"")</f>
        <v>304.97</v>
      </c>
      <c r="F44" s="86" t="n">
        <f aca="false">IF(COUNT(F9:F41)&gt;0,MAX(F9:F41),"")</f>
        <v>305.23</v>
      </c>
      <c r="G44" s="86" t="n">
        <f aca="false">IF(COUNT(G9:G41)&gt;0,MAX(G9:G41),"")</f>
        <v>305.1</v>
      </c>
      <c r="H44" s="86" t="n">
        <f aca="false">IF(COUNT(H9:H41)&gt;0,MAX(H9:H41),"")</f>
        <v>305.01</v>
      </c>
      <c r="I44" s="86" t="n">
        <f aca="false">IF(COUNT(I9:I41)&gt;0,MAX(I9:I41),"")</f>
        <v>306.07</v>
      </c>
      <c r="J44" s="86" t="n">
        <f aca="false">IF(COUNT(J9:J41)&gt;0,MAX(J9:J41),"")</f>
        <v>305.7</v>
      </c>
      <c r="K44" s="86" t="n">
        <f aca="false">IF(COUNT(K9:K41)&gt;0,MAX(K9:K41),"")</f>
        <v>305.46</v>
      </c>
      <c r="L44" s="86" t="n">
        <f aca="false">IF(COUNT(L9:L41)&gt;0,MAX(L9:L41),"")</f>
        <v>305.44</v>
      </c>
      <c r="M44" s="86" t="n">
        <f aca="false">IF(COUNT(M9:M41)&gt;0,MAX(M9:M41),"")</f>
        <v>305.97</v>
      </c>
      <c r="N44" s="86" t="n">
        <f aca="false">IF(COUNT(N9:N41)&gt;0,MAX(N9:N41),"")</f>
        <v>305.32</v>
      </c>
      <c r="O44" s="86" t="n">
        <f aca="false">IF(COUNT(C44:N44)&gt;0,MAX(C44:N44),"")</f>
        <v>306.07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25</v>
      </c>
      <c r="D45" s="86" t="n">
        <f aca="false">IF(COUNT(D9:D41)&gt;0,MIN(D9:D41),"")</f>
        <v>304.97</v>
      </c>
      <c r="E45" s="86" t="n">
        <f aca="false">IF(COUNT(E9:E41)&gt;0,MIN(E9:E41),"")</f>
        <v>304.9</v>
      </c>
      <c r="F45" s="86" t="n">
        <f aca="false">IF(COUNT(F9:F41)&gt;0,MIN(F9:F41),"")</f>
        <v>304.9</v>
      </c>
      <c r="G45" s="86" t="n">
        <f aca="false">IF(COUNT(G9:G41)&gt;0,MIN(G9:G41),"")</f>
        <v>304.87</v>
      </c>
      <c r="H45" s="86" t="n">
        <f aca="false">IF(COUNT(H9:H41)&gt;0,MIN(H9:H41),"")</f>
        <v>304.9</v>
      </c>
      <c r="I45" s="86" t="n">
        <f aca="false">IF(COUNT(I9:I41)&gt;0,MIN(I9:I41),"")</f>
        <v>304.79</v>
      </c>
      <c r="J45" s="86" t="n">
        <f aca="false">IF(COUNT(J9:J41)&gt;0,MIN(J9:J41),"")</f>
        <v>304.88</v>
      </c>
      <c r="K45" s="86" t="n">
        <f aca="false">IF(COUNT(K9:K41)&gt;0,MIN(K9:K41),"")</f>
        <v>304.88</v>
      </c>
      <c r="L45" s="86" t="n">
        <f aca="false">IF(COUNT(L9:L41)&gt;0,MIN(L9:L41),"")</f>
        <v>304.89</v>
      </c>
      <c r="M45" s="86" t="n">
        <f aca="false">IF(COUNT(M9:M41)&gt;0,MIN(M9:M41),"")</f>
        <v>304.9</v>
      </c>
      <c r="N45" s="86" t="n">
        <f aca="false">IF(COUNT(N9:N41)&gt;0,MIN(N9:N41),"")</f>
        <v>304.9</v>
      </c>
      <c r="O45" s="86" t="n">
        <f aca="false">IF(COUNT(C45:N45)&gt;0,MIN(C45:N45),"")</f>
        <v>304.79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6.12  M ( MSL. ),  AT  010:00  Hours, On  OCT  22,  2013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25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0" t="s">
        <v>403</v>
      </c>
      <c r="B51" s="0"/>
      <c r="C51" s="0" t="s">
        <v>40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05</v>
      </c>
      <c r="N51" s="0"/>
      <c r="O51" s="0"/>
      <c r="P51" s="0"/>
    </row>
    <row r="52" customFormat="false" ht="21.75" hidden="false" customHeight="false" outlineLevel="0" collapsed="false">
      <c r="A52" s="0" t="s">
        <v>406</v>
      </c>
      <c r="B52" s="0"/>
      <c r="C52" s="0" t="s">
        <v>96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07</v>
      </c>
      <c r="N52" s="0"/>
      <c r="O52" s="0"/>
      <c r="P52" s="0"/>
    </row>
    <row r="53" customFormat="false" ht="21.75" hidden="false" customHeight="false" outlineLevel="0" collapsed="false">
      <c r="A53" s="0" t="s">
        <v>408</v>
      </c>
      <c r="B53" s="0"/>
      <c r="C53" s="0" t="s">
        <v>9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09</v>
      </c>
      <c r="N53" s="0"/>
      <c r="O53" s="0"/>
      <c r="P53" s="0"/>
    </row>
    <row r="54" customFormat="false" ht="21.75" hidden="false" customHeight="false" outlineLevel="0" collapsed="false">
      <c r="A54" s="0" t="s">
        <v>410</v>
      </c>
      <c r="B54" s="0"/>
      <c r="C54" s="0" t="s">
        <v>96</v>
      </c>
      <c r="D54" s="0"/>
      <c r="E54" s="0"/>
      <c r="F54" s="0"/>
      <c r="G54" s="0"/>
      <c r="H54" s="0" t="s">
        <v>482</v>
      </c>
      <c r="I54" s="0"/>
      <c r="J54" s="0"/>
      <c r="K54" s="0"/>
      <c r="L54" s="0"/>
      <c r="M54" s="0" t="s">
        <v>483</v>
      </c>
      <c r="N54" s="0"/>
      <c r="O54" s="0"/>
      <c r="P54" s="0"/>
    </row>
    <row r="55" customFormat="false" ht="21.75" hidden="false" customHeight="false" outlineLevel="0" collapsed="false">
      <c r="A55" s="0"/>
      <c r="B55" s="52" t="s">
        <v>48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39" t="s">
        <v>122</v>
      </c>
      <c r="C57" s="139" t="s">
        <v>123</v>
      </c>
      <c r="D57" s="139" t="s">
        <v>124</v>
      </c>
      <c r="E57" s="139" t="s">
        <v>125</v>
      </c>
      <c r="F57" s="139" t="s">
        <v>126</v>
      </c>
      <c r="G57" s="139" t="s">
        <v>127</v>
      </c>
      <c r="H57" s="139" t="s">
        <v>128</v>
      </c>
      <c r="I57" s="139" t="s">
        <v>129</v>
      </c>
      <c r="J57" s="139" t="s">
        <v>130</v>
      </c>
      <c r="K57" s="139" t="s">
        <v>131</v>
      </c>
      <c r="L57" s="139" t="s">
        <v>132</v>
      </c>
      <c r="M57" s="139" t="s">
        <v>133</v>
      </c>
      <c r="N57" s="139" t="s">
        <v>134</v>
      </c>
      <c r="O57" s="139" t="s">
        <v>135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13" t="n">
        <v>13.2</v>
      </c>
      <c r="D59" s="13" t="n">
        <v>9.3</v>
      </c>
      <c r="E59" s="13" t="n">
        <v>3.46</v>
      </c>
      <c r="F59" s="13" t="n">
        <v>2.2</v>
      </c>
      <c r="G59" s="13" t="n">
        <v>3.1</v>
      </c>
      <c r="H59" s="13" t="n">
        <v>2.38</v>
      </c>
      <c r="I59" s="13" t="n">
        <v>2.92</v>
      </c>
      <c r="J59" s="13" t="n">
        <v>21.59</v>
      </c>
      <c r="K59" s="13" t="n">
        <v>2.08</v>
      </c>
      <c r="L59" s="13" t="n">
        <v>14.08</v>
      </c>
      <c r="M59" s="13" t="n">
        <v>13.49</v>
      </c>
      <c r="N59" s="13" t="n">
        <v>2.2</v>
      </c>
      <c r="O59" s="13"/>
      <c r="P59" s="0"/>
    </row>
    <row r="60" customFormat="false" ht="21.75" hidden="false" customHeight="false" outlineLevel="0" collapsed="false">
      <c r="A60" s="0"/>
      <c r="B60" s="0" t="n">
        <v>2</v>
      </c>
      <c r="C60" s="13" t="n">
        <v>14.97</v>
      </c>
      <c r="D60" s="13" t="n">
        <v>9.06</v>
      </c>
      <c r="E60" s="13" t="n">
        <v>3.46</v>
      </c>
      <c r="F60" s="13" t="n">
        <v>2.2</v>
      </c>
      <c r="G60" s="13" t="n">
        <v>3.1</v>
      </c>
      <c r="H60" s="13" t="n">
        <v>2.38</v>
      </c>
      <c r="I60" s="13" t="n">
        <v>2.92</v>
      </c>
      <c r="J60" s="13" t="n">
        <v>21.9</v>
      </c>
      <c r="K60" s="13" t="n">
        <v>1.96</v>
      </c>
      <c r="L60" s="13" t="n">
        <v>13.79</v>
      </c>
      <c r="M60" s="13" t="n">
        <v>16.44</v>
      </c>
      <c r="N60" s="13" t="n">
        <v>2.2</v>
      </c>
      <c r="O60" s="13"/>
      <c r="P60" s="0"/>
    </row>
    <row r="61" customFormat="false" ht="21.75" hidden="false" customHeight="false" outlineLevel="0" collapsed="false">
      <c r="A61" s="0"/>
      <c r="B61" s="0" t="n">
        <v>3</v>
      </c>
      <c r="C61" s="13" t="n">
        <v>17.91</v>
      </c>
      <c r="D61" s="13" t="n">
        <v>3.82</v>
      </c>
      <c r="E61" s="13" t="n">
        <v>3.46</v>
      </c>
      <c r="F61" s="13" t="n">
        <v>2.2</v>
      </c>
      <c r="G61" s="13" t="n">
        <v>3.1</v>
      </c>
      <c r="H61" s="13" t="n">
        <v>2.2</v>
      </c>
      <c r="I61" s="13" t="n">
        <v>3.1</v>
      </c>
      <c r="J61" s="13" t="n">
        <v>15.26</v>
      </c>
      <c r="K61" s="13" t="n">
        <v>2.08</v>
      </c>
      <c r="L61" s="13" t="n">
        <v>13.79</v>
      </c>
      <c r="M61" s="13" t="n">
        <v>17.62</v>
      </c>
      <c r="N61" s="13" t="n">
        <v>2.2</v>
      </c>
      <c r="O61" s="13"/>
      <c r="P61" s="0"/>
    </row>
    <row r="62" customFormat="false" ht="21.75" hidden="false" customHeight="false" outlineLevel="0" collapsed="false">
      <c r="A62" s="0"/>
      <c r="B62" s="0" t="n">
        <v>4</v>
      </c>
      <c r="C62" s="13" t="n">
        <v>17.62</v>
      </c>
      <c r="D62" s="13" t="n">
        <v>3.46</v>
      </c>
      <c r="E62" s="13" t="n">
        <v>3.46</v>
      </c>
      <c r="F62" s="13" t="n">
        <v>2.38</v>
      </c>
      <c r="G62" s="13" t="n">
        <v>3.1</v>
      </c>
      <c r="H62" s="13" t="n">
        <v>2.2</v>
      </c>
      <c r="I62" s="13" t="n">
        <v>3.1</v>
      </c>
      <c r="J62" s="13" t="n">
        <v>8.58</v>
      </c>
      <c r="K62" s="13" t="n">
        <v>1.96</v>
      </c>
      <c r="L62" s="13" t="n">
        <v>13.79</v>
      </c>
      <c r="M62" s="13" t="n">
        <v>18.21</v>
      </c>
      <c r="N62" s="13" t="n">
        <v>2.2</v>
      </c>
      <c r="O62" s="13"/>
      <c r="P62" s="0"/>
    </row>
    <row r="63" customFormat="false" ht="21.75" hidden="false" customHeight="false" outlineLevel="0" collapsed="false">
      <c r="A63" s="0"/>
      <c r="B63" s="0" t="n">
        <v>5</v>
      </c>
      <c r="C63" s="13" t="n">
        <v>20.35</v>
      </c>
      <c r="D63" s="13" t="n">
        <v>3.46</v>
      </c>
      <c r="E63" s="13" t="n">
        <v>3.46</v>
      </c>
      <c r="F63" s="13" t="n">
        <v>2.38</v>
      </c>
      <c r="G63" s="13" t="n">
        <v>3.1</v>
      </c>
      <c r="H63" s="13" t="n">
        <v>2.2</v>
      </c>
      <c r="I63" s="13" t="n">
        <v>3.28</v>
      </c>
      <c r="J63" s="13" t="n">
        <v>3.64</v>
      </c>
      <c r="K63" s="13" t="n">
        <v>1.96</v>
      </c>
      <c r="L63" s="13" t="n">
        <v>13.79</v>
      </c>
      <c r="M63" s="13" t="n">
        <v>19.11</v>
      </c>
      <c r="N63" s="13" t="n">
        <v>2.2</v>
      </c>
      <c r="O63" s="13"/>
      <c r="P63" s="0"/>
    </row>
    <row r="64" customFormat="false" ht="21.75" hidden="false" customHeight="false" outlineLevel="0" collapsed="false">
      <c r="A64" s="0"/>
      <c r="B64" s="0" t="n">
        <v>6</v>
      </c>
      <c r="C64" s="13" t="n">
        <v>26.4</v>
      </c>
      <c r="D64" s="13" t="n">
        <v>3.46</v>
      </c>
      <c r="E64" s="13" t="n">
        <v>3.46</v>
      </c>
      <c r="F64" s="13" t="n">
        <v>2.38</v>
      </c>
      <c r="G64" s="13" t="n">
        <v>3.1</v>
      </c>
      <c r="H64" s="13" t="n">
        <v>2.56</v>
      </c>
      <c r="I64" s="13" t="n">
        <v>4.76</v>
      </c>
      <c r="J64" s="13" t="n">
        <v>3.46</v>
      </c>
      <c r="K64" s="13" t="n">
        <v>1.96</v>
      </c>
      <c r="L64" s="13" t="n">
        <v>13.79</v>
      </c>
      <c r="M64" s="13" t="n">
        <v>25.7</v>
      </c>
      <c r="N64" s="13" t="n">
        <v>2.2</v>
      </c>
      <c r="O64" s="13"/>
      <c r="P64" s="0"/>
    </row>
    <row r="65" customFormat="false" ht="21.75" hidden="false" customHeight="false" outlineLevel="0" collapsed="false">
      <c r="A65" s="0"/>
      <c r="B65" s="0" t="n">
        <v>7</v>
      </c>
      <c r="C65" s="13" t="n">
        <v>26.4</v>
      </c>
      <c r="D65" s="13" t="n">
        <v>3.46</v>
      </c>
      <c r="E65" s="13" t="n">
        <v>3.28</v>
      </c>
      <c r="F65" s="13" t="n">
        <v>2.38</v>
      </c>
      <c r="G65" s="13" t="n">
        <v>3.1</v>
      </c>
      <c r="H65" s="13" t="n">
        <v>2.38</v>
      </c>
      <c r="I65" s="13" t="n">
        <v>3.82</v>
      </c>
      <c r="J65" s="13" t="n">
        <v>2.56</v>
      </c>
      <c r="K65" s="13" t="n">
        <v>1.96</v>
      </c>
      <c r="L65" s="13" t="n">
        <v>14.08</v>
      </c>
      <c r="M65" s="13" t="n">
        <v>30.95</v>
      </c>
      <c r="N65" s="13" t="n">
        <v>2.92</v>
      </c>
      <c r="O65" s="13"/>
      <c r="P65" s="0"/>
    </row>
    <row r="66" customFormat="false" ht="21.75" hidden="false" customHeight="false" outlineLevel="0" collapsed="false">
      <c r="A66" s="0"/>
      <c r="B66" s="0" t="n">
        <v>8</v>
      </c>
      <c r="C66" s="13" t="n">
        <v>26.4</v>
      </c>
      <c r="D66" s="13" t="n">
        <v>3.46</v>
      </c>
      <c r="E66" s="13" t="n">
        <v>3.28</v>
      </c>
      <c r="F66" s="13" t="n">
        <v>4</v>
      </c>
      <c r="G66" s="13" t="n">
        <v>4.57</v>
      </c>
      <c r="H66" s="13" t="n">
        <v>2.38</v>
      </c>
      <c r="I66" s="13" t="n">
        <v>3.46</v>
      </c>
      <c r="J66" s="13" t="n">
        <v>2.56</v>
      </c>
      <c r="K66" s="13" t="n">
        <v>1.96</v>
      </c>
      <c r="L66" s="13" t="n">
        <v>12.42</v>
      </c>
      <c r="M66" s="13" t="n">
        <v>15.85</v>
      </c>
      <c r="N66" s="13" t="n">
        <v>4</v>
      </c>
      <c r="O66" s="13"/>
      <c r="P66" s="0"/>
    </row>
    <row r="67" customFormat="false" ht="21.75" hidden="false" customHeight="false" outlineLevel="0" collapsed="false">
      <c r="A67" s="0"/>
      <c r="B67" s="0" t="n">
        <v>9</v>
      </c>
      <c r="C67" s="13" t="n">
        <v>26.05</v>
      </c>
      <c r="D67" s="13" t="n">
        <v>3.46</v>
      </c>
      <c r="E67" s="13" t="n">
        <v>3.28</v>
      </c>
      <c r="F67" s="13" t="n">
        <v>8.58</v>
      </c>
      <c r="G67" s="13" t="n">
        <v>5.9</v>
      </c>
      <c r="H67" s="13" t="n">
        <v>2.56</v>
      </c>
      <c r="I67" s="13" t="n">
        <v>3.1</v>
      </c>
      <c r="J67" s="13" t="n">
        <v>2.56</v>
      </c>
      <c r="K67" s="13" t="n">
        <v>1.96</v>
      </c>
      <c r="L67" s="13" t="n">
        <v>6.56</v>
      </c>
      <c r="M67" s="13" t="n">
        <v>8.82</v>
      </c>
      <c r="N67" s="13" t="n">
        <v>4</v>
      </c>
      <c r="O67" s="13"/>
      <c r="P67" s="0"/>
    </row>
    <row r="68" customFormat="false" ht="21.75" hidden="false" customHeight="false" outlineLevel="0" collapsed="false">
      <c r="A68" s="0"/>
      <c r="B68" s="0" t="n">
        <v>10</v>
      </c>
      <c r="C68" s="13" t="n">
        <v>26.05</v>
      </c>
      <c r="D68" s="13" t="n">
        <v>3.46</v>
      </c>
      <c r="E68" s="13" t="n">
        <v>3.28</v>
      </c>
      <c r="F68" s="13" t="n">
        <v>8.82</v>
      </c>
      <c r="G68" s="13" t="n">
        <v>4</v>
      </c>
      <c r="H68" s="13" t="n">
        <v>2.92</v>
      </c>
      <c r="I68" s="13" t="n">
        <v>2.92</v>
      </c>
      <c r="J68" s="13" t="n">
        <v>2.56</v>
      </c>
      <c r="K68" s="13" t="n">
        <v>2.2</v>
      </c>
      <c r="L68" s="13" t="n">
        <v>6.78</v>
      </c>
      <c r="M68" s="13" t="n">
        <v>6.12</v>
      </c>
      <c r="N68" s="13" t="n">
        <v>3.82</v>
      </c>
      <c r="O68" s="13"/>
      <c r="P68" s="0"/>
    </row>
    <row r="69" customFormat="false" ht="21.75" hidden="false" customHeight="false" outlineLevel="0" collapsed="false">
      <c r="A69" s="0"/>
      <c r="B69" s="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0"/>
    </row>
    <row r="70" customFormat="false" ht="21.75" hidden="false" customHeight="false" outlineLevel="0" collapsed="false">
      <c r="A70" s="0"/>
      <c r="B70" s="0" t="n">
        <v>11</v>
      </c>
      <c r="C70" s="13" t="n">
        <v>23.76</v>
      </c>
      <c r="D70" s="13" t="n">
        <v>3.46</v>
      </c>
      <c r="E70" s="13" t="n">
        <v>2.92</v>
      </c>
      <c r="F70" s="13" t="n">
        <v>8.82</v>
      </c>
      <c r="G70" s="13" t="n">
        <v>2.2</v>
      </c>
      <c r="H70" s="13" t="n">
        <v>2.74</v>
      </c>
      <c r="I70" s="13" t="n">
        <v>2.74</v>
      </c>
      <c r="J70" s="13" t="n">
        <v>2.56</v>
      </c>
      <c r="K70" s="13" t="n">
        <v>3.46</v>
      </c>
      <c r="L70" s="13" t="n">
        <v>7</v>
      </c>
      <c r="M70" s="13" t="n">
        <v>4.76</v>
      </c>
      <c r="N70" s="13" t="n">
        <v>4</v>
      </c>
      <c r="O70" s="13"/>
      <c r="P70" s="0"/>
    </row>
    <row r="71" customFormat="false" ht="21.75" hidden="false" customHeight="false" outlineLevel="0" collapsed="false">
      <c r="A71" s="0"/>
      <c r="B71" s="0" t="n">
        <v>12</v>
      </c>
      <c r="C71" s="13" t="n">
        <v>19.11</v>
      </c>
      <c r="D71" s="13" t="n">
        <v>3.46</v>
      </c>
      <c r="E71" s="13" t="n">
        <v>2.2</v>
      </c>
      <c r="F71" s="13" t="n">
        <v>8.82</v>
      </c>
      <c r="G71" s="13" t="n">
        <v>1.84</v>
      </c>
      <c r="H71" s="13" t="n">
        <v>2.38</v>
      </c>
      <c r="I71" s="13" t="n">
        <v>2.08</v>
      </c>
      <c r="J71" s="13" t="n">
        <v>2.56</v>
      </c>
      <c r="K71" s="13" t="n">
        <v>3.46</v>
      </c>
      <c r="L71" s="13" t="n">
        <v>7</v>
      </c>
      <c r="M71" s="13" t="n">
        <v>4.76</v>
      </c>
      <c r="N71" s="13" t="n">
        <v>4.95</v>
      </c>
      <c r="O71" s="13"/>
      <c r="P71" s="0"/>
    </row>
    <row r="72" customFormat="false" ht="21.75" hidden="false" customHeight="false" outlineLevel="0" collapsed="false">
      <c r="A72" s="0"/>
      <c r="B72" s="0" t="n">
        <v>13</v>
      </c>
      <c r="C72" s="13" t="n">
        <v>19.11</v>
      </c>
      <c r="D72" s="13" t="n">
        <v>3.46</v>
      </c>
      <c r="E72" s="13" t="n">
        <v>2.2</v>
      </c>
      <c r="F72" s="13" t="n">
        <v>8.82</v>
      </c>
      <c r="G72" s="13" t="n">
        <v>2.2</v>
      </c>
      <c r="H72" s="13" t="n">
        <v>2.56</v>
      </c>
      <c r="I72" s="13" t="n">
        <v>1</v>
      </c>
      <c r="J72" s="13" t="n">
        <v>2.38</v>
      </c>
      <c r="K72" s="13" t="n">
        <v>3.46</v>
      </c>
      <c r="L72" s="13" t="n">
        <v>7</v>
      </c>
      <c r="M72" s="13" t="n">
        <v>4.76</v>
      </c>
      <c r="N72" s="13" t="n">
        <v>6.34</v>
      </c>
      <c r="O72" s="13"/>
      <c r="P72" s="0"/>
    </row>
    <row r="73" customFormat="false" ht="21.75" hidden="false" customHeight="false" outlineLevel="0" collapsed="false">
      <c r="A73" s="0"/>
      <c r="B73" s="0" t="n">
        <v>14</v>
      </c>
      <c r="C73" s="13" t="n">
        <v>19.11</v>
      </c>
      <c r="D73" s="13" t="n">
        <v>3.64</v>
      </c>
      <c r="E73" s="13" t="n">
        <v>2.2</v>
      </c>
      <c r="F73" s="13" t="n">
        <v>8.82</v>
      </c>
      <c r="G73" s="13" t="n">
        <v>2.2</v>
      </c>
      <c r="H73" s="13" t="n">
        <v>3.46</v>
      </c>
      <c r="I73" s="13" t="n">
        <v>0.9</v>
      </c>
      <c r="J73" s="13" t="n">
        <v>2.38</v>
      </c>
      <c r="K73" s="13" t="n">
        <v>3.46</v>
      </c>
      <c r="L73" s="13" t="n">
        <v>6.12</v>
      </c>
      <c r="M73" s="13" t="n">
        <v>4.95</v>
      </c>
      <c r="N73" s="13" t="n">
        <v>7.22</v>
      </c>
      <c r="O73" s="13"/>
      <c r="P73" s="0"/>
    </row>
    <row r="74" customFormat="false" ht="21.75" hidden="false" customHeight="false" outlineLevel="0" collapsed="false">
      <c r="A74" s="0"/>
      <c r="B74" s="0" t="n">
        <v>15</v>
      </c>
      <c r="C74" s="13" t="n">
        <v>18.8</v>
      </c>
      <c r="D74" s="13" t="n">
        <v>3.64</v>
      </c>
      <c r="E74" s="13" t="n">
        <v>2.2</v>
      </c>
      <c r="F74" s="13" t="n">
        <v>8.58</v>
      </c>
      <c r="G74" s="13" t="n">
        <v>2.2</v>
      </c>
      <c r="H74" s="13" t="n">
        <v>2.92</v>
      </c>
      <c r="I74" s="13" t="n">
        <v>0.9</v>
      </c>
      <c r="J74" s="13" t="n">
        <v>2.38</v>
      </c>
      <c r="K74" s="13" t="n">
        <v>3.46</v>
      </c>
      <c r="L74" s="13" t="n">
        <v>3.46</v>
      </c>
      <c r="M74" s="13" t="n">
        <v>4.95</v>
      </c>
      <c r="N74" s="13" t="n">
        <v>8.1</v>
      </c>
      <c r="O74" s="13"/>
      <c r="P74" s="0"/>
    </row>
    <row r="75" customFormat="false" ht="21.75" hidden="false" customHeight="false" outlineLevel="0" collapsed="false">
      <c r="A75" s="0"/>
      <c r="B75" s="0" t="n">
        <v>16</v>
      </c>
      <c r="C75" s="13" t="n">
        <v>19.11</v>
      </c>
      <c r="D75" s="13" t="n">
        <v>3.64</v>
      </c>
      <c r="E75" s="13" t="n">
        <v>2.2</v>
      </c>
      <c r="F75" s="13" t="n">
        <v>8.58</v>
      </c>
      <c r="G75" s="13" t="n">
        <v>2.2</v>
      </c>
      <c r="H75" s="13" t="n">
        <v>2.92</v>
      </c>
      <c r="I75" s="13" t="n">
        <v>0.9</v>
      </c>
      <c r="J75" s="13" t="n">
        <v>2.38</v>
      </c>
      <c r="K75" s="13" t="n">
        <v>4.38</v>
      </c>
      <c r="L75" s="13" t="n">
        <v>3.64</v>
      </c>
      <c r="M75" s="13" t="n">
        <v>4.95</v>
      </c>
      <c r="N75" s="13" t="n">
        <v>7.66</v>
      </c>
      <c r="O75" s="13"/>
      <c r="P75" s="0"/>
    </row>
    <row r="76" customFormat="false" ht="21.75" hidden="false" customHeight="false" outlineLevel="0" collapsed="false">
      <c r="A76" s="0"/>
      <c r="B76" s="0" t="n">
        <v>17</v>
      </c>
      <c r="C76" s="13" t="n">
        <v>18.8</v>
      </c>
      <c r="D76" s="13" t="n">
        <v>3.64</v>
      </c>
      <c r="E76" s="13" t="n">
        <v>2.2</v>
      </c>
      <c r="F76" s="13" t="n">
        <v>8.58</v>
      </c>
      <c r="G76" s="13" t="n">
        <v>2.38</v>
      </c>
      <c r="H76" s="13" t="n">
        <v>2.74</v>
      </c>
      <c r="I76" s="13" t="n">
        <v>1</v>
      </c>
      <c r="J76" s="13" t="n">
        <v>2.38</v>
      </c>
      <c r="K76" s="13" t="n">
        <v>5.71</v>
      </c>
      <c r="L76" s="13" t="n">
        <v>3.64</v>
      </c>
      <c r="M76" s="13" t="n">
        <v>4.95</v>
      </c>
      <c r="N76" s="13" t="n">
        <v>7.66</v>
      </c>
      <c r="O76" s="13"/>
      <c r="P76" s="0"/>
    </row>
    <row r="77" customFormat="false" ht="21.75" hidden="false" customHeight="false" outlineLevel="0" collapsed="false">
      <c r="A77" s="0"/>
      <c r="B77" s="0" t="n">
        <v>18</v>
      </c>
      <c r="C77" s="13" t="n">
        <v>18.8</v>
      </c>
      <c r="D77" s="13" t="n">
        <v>3.64</v>
      </c>
      <c r="E77" s="13" t="n">
        <v>2.2</v>
      </c>
      <c r="F77" s="13" t="n">
        <v>8.58</v>
      </c>
      <c r="G77" s="13" t="n">
        <v>2.38</v>
      </c>
      <c r="H77" s="13" t="n">
        <v>2.56</v>
      </c>
      <c r="I77" s="13" t="n">
        <v>1.96</v>
      </c>
      <c r="J77" s="13" t="n">
        <v>2.38</v>
      </c>
      <c r="K77" s="13" t="n">
        <v>5.33</v>
      </c>
      <c r="L77" s="13" t="n">
        <v>3.64</v>
      </c>
      <c r="M77" s="13" t="n">
        <v>4.95</v>
      </c>
      <c r="N77" s="13" t="n">
        <v>8.1</v>
      </c>
      <c r="O77" s="13"/>
      <c r="P77" s="0"/>
    </row>
    <row r="78" customFormat="false" ht="21.75" hidden="false" customHeight="false" outlineLevel="0" collapsed="false">
      <c r="A78" s="0"/>
      <c r="B78" s="0" t="n">
        <v>19</v>
      </c>
      <c r="C78" s="13" t="n">
        <v>18.5</v>
      </c>
      <c r="D78" s="13" t="n">
        <v>3.64</v>
      </c>
      <c r="E78" s="13" t="n">
        <v>2.2</v>
      </c>
      <c r="F78" s="13" t="n">
        <v>8.58</v>
      </c>
      <c r="G78" s="13" t="n">
        <v>2.2</v>
      </c>
      <c r="H78" s="13" t="n">
        <v>2.38</v>
      </c>
      <c r="I78" s="13" t="n">
        <v>4.57</v>
      </c>
      <c r="J78" s="13" t="n">
        <v>2.74</v>
      </c>
      <c r="K78" s="13" t="n">
        <v>4.19</v>
      </c>
      <c r="L78" s="13" t="n">
        <v>3.64</v>
      </c>
      <c r="M78" s="13" t="n">
        <v>4.95</v>
      </c>
      <c r="N78" s="13" t="n">
        <v>7.88</v>
      </c>
      <c r="O78" s="13"/>
      <c r="P78" s="0"/>
    </row>
    <row r="79" customFormat="false" ht="21.75" hidden="false" customHeight="false" outlineLevel="0" collapsed="false">
      <c r="A79" s="0"/>
      <c r="B79" s="0" t="n">
        <v>20</v>
      </c>
      <c r="C79" s="13" t="n">
        <v>18.5</v>
      </c>
      <c r="D79" s="13" t="n">
        <v>3.64</v>
      </c>
      <c r="E79" s="13" t="n">
        <v>2.2</v>
      </c>
      <c r="F79" s="13" t="n">
        <v>7.66</v>
      </c>
      <c r="G79" s="13" t="n">
        <v>2.2</v>
      </c>
      <c r="H79" s="13" t="n">
        <v>2.38</v>
      </c>
      <c r="I79" s="13" t="n">
        <v>3.46</v>
      </c>
      <c r="J79" s="13" t="n">
        <v>3.1</v>
      </c>
      <c r="K79" s="13" t="n">
        <v>4.19</v>
      </c>
      <c r="L79" s="13" t="n">
        <v>3.64</v>
      </c>
      <c r="M79" s="13" t="n">
        <v>4</v>
      </c>
      <c r="N79" s="13" t="n">
        <v>7.88</v>
      </c>
      <c r="O79" s="13"/>
      <c r="P79" s="0"/>
    </row>
    <row r="80" customFormat="false" ht="21.75" hidden="false" customHeight="false" outlineLevel="0" collapsed="false">
      <c r="A80" s="0"/>
      <c r="B80" s="0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0"/>
    </row>
    <row r="81" customFormat="false" ht="21.75" hidden="false" customHeight="false" outlineLevel="0" collapsed="false">
      <c r="A81" s="0"/>
      <c r="B81" s="0" t="n">
        <v>21</v>
      </c>
      <c r="C81" s="13" t="n">
        <v>18.5</v>
      </c>
      <c r="D81" s="13" t="n">
        <v>3.64</v>
      </c>
      <c r="E81" s="13" t="n">
        <v>2.2</v>
      </c>
      <c r="F81" s="13" t="n">
        <v>5.33</v>
      </c>
      <c r="G81" s="13" t="n">
        <v>2.2</v>
      </c>
      <c r="H81" s="13" t="n">
        <v>2.38</v>
      </c>
      <c r="I81" s="13" t="n">
        <v>9.3</v>
      </c>
      <c r="J81" s="13" t="n">
        <v>2.08</v>
      </c>
      <c r="K81" s="13" t="n">
        <v>4.19</v>
      </c>
      <c r="L81" s="13" t="n">
        <v>3.64</v>
      </c>
      <c r="M81" s="13" t="n">
        <v>2.2</v>
      </c>
      <c r="N81" s="13" t="n">
        <v>7.44</v>
      </c>
      <c r="O81" s="13"/>
      <c r="P81" s="0"/>
    </row>
    <row r="82" customFormat="false" ht="21.75" hidden="false" customHeight="false" outlineLevel="0" collapsed="false">
      <c r="A82" s="0"/>
      <c r="B82" s="0" t="n">
        <v>22</v>
      </c>
      <c r="C82" s="13" t="n">
        <v>18.5</v>
      </c>
      <c r="D82" s="13" t="n">
        <v>3.64</v>
      </c>
      <c r="E82" s="13" t="n">
        <v>2.2</v>
      </c>
      <c r="F82" s="13" t="n">
        <v>5.33</v>
      </c>
      <c r="G82" s="13" t="n">
        <v>2.38</v>
      </c>
      <c r="H82" s="13" t="n">
        <v>2.38</v>
      </c>
      <c r="I82" s="13" t="n">
        <v>34.59</v>
      </c>
      <c r="J82" s="13" t="n">
        <v>2.2</v>
      </c>
      <c r="K82" s="13" t="n">
        <v>4</v>
      </c>
      <c r="L82" s="13" t="n">
        <v>3.64</v>
      </c>
      <c r="M82" s="13" t="n">
        <v>2.2</v>
      </c>
      <c r="N82" s="13" t="n">
        <v>6.78</v>
      </c>
      <c r="O82" s="13"/>
      <c r="P82" s="0"/>
    </row>
    <row r="83" customFormat="false" ht="21.75" hidden="false" customHeight="false" outlineLevel="0" collapsed="false">
      <c r="A83" s="0"/>
      <c r="B83" s="0" t="n">
        <v>23</v>
      </c>
      <c r="C83" s="13" t="n">
        <v>18.5</v>
      </c>
      <c r="D83" s="13" t="n">
        <v>3.64</v>
      </c>
      <c r="E83" s="13" t="n">
        <v>2.2</v>
      </c>
      <c r="F83" s="13" t="n">
        <v>5.33</v>
      </c>
      <c r="G83" s="13" t="n">
        <v>2.38</v>
      </c>
      <c r="H83" s="13" t="n">
        <v>2.38</v>
      </c>
      <c r="I83" s="13" t="n">
        <v>30.6</v>
      </c>
      <c r="J83" s="13" t="n">
        <v>2.2</v>
      </c>
      <c r="K83" s="13" t="n">
        <v>4.19</v>
      </c>
      <c r="L83" s="13" t="n">
        <v>3.28</v>
      </c>
      <c r="M83" s="13" t="n">
        <v>2.2</v>
      </c>
      <c r="N83" s="13" t="n">
        <v>5.71</v>
      </c>
      <c r="O83" s="13"/>
      <c r="P83" s="0"/>
    </row>
    <row r="84" customFormat="false" ht="21.75" hidden="false" customHeight="false" outlineLevel="0" collapsed="false">
      <c r="A84" s="0"/>
      <c r="B84" s="0" t="n">
        <v>24</v>
      </c>
      <c r="C84" s="13" t="n">
        <v>15.85</v>
      </c>
      <c r="D84" s="13" t="n">
        <v>3.64</v>
      </c>
      <c r="E84" s="13" t="n">
        <v>2.2</v>
      </c>
      <c r="F84" s="13" t="n">
        <v>5.71</v>
      </c>
      <c r="G84" s="13" t="n">
        <v>2.74</v>
      </c>
      <c r="H84" s="13" t="n">
        <v>2.38</v>
      </c>
      <c r="I84" s="13" t="n">
        <v>29.2</v>
      </c>
      <c r="J84" s="13" t="n">
        <v>2.08</v>
      </c>
      <c r="K84" s="13" t="n">
        <v>4.19</v>
      </c>
      <c r="L84" s="13" t="n">
        <v>2.2</v>
      </c>
      <c r="M84" s="13" t="n">
        <v>2.2</v>
      </c>
      <c r="N84" s="13" t="n">
        <v>3.28</v>
      </c>
      <c r="O84" s="13"/>
      <c r="P84" s="0"/>
    </row>
    <row r="85" customFormat="false" ht="21.75" hidden="false" customHeight="false" outlineLevel="0" collapsed="false">
      <c r="A85" s="0"/>
      <c r="B85" s="0" t="n">
        <v>25</v>
      </c>
      <c r="C85" s="13" t="n">
        <v>9.54</v>
      </c>
      <c r="D85" s="13" t="n">
        <v>3.64</v>
      </c>
      <c r="E85" s="13" t="n">
        <v>2.2</v>
      </c>
      <c r="F85" s="13" t="n">
        <v>5.9</v>
      </c>
      <c r="G85" s="13" t="n">
        <v>2.38</v>
      </c>
      <c r="H85" s="13" t="n">
        <v>2.56</v>
      </c>
      <c r="I85" s="13" t="n">
        <v>29.9</v>
      </c>
      <c r="J85" s="13" t="n">
        <v>2.08</v>
      </c>
      <c r="K85" s="13" t="n">
        <v>4.19</v>
      </c>
      <c r="L85" s="13" t="n">
        <v>2.08</v>
      </c>
      <c r="M85" s="13" t="n">
        <v>2.2</v>
      </c>
      <c r="N85" s="13" t="n">
        <v>3.28</v>
      </c>
      <c r="O85" s="13"/>
      <c r="P85" s="0"/>
    </row>
    <row r="86" customFormat="false" ht="21.75" hidden="false" customHeight="false" outlineLevel="0" collapsed="false">
      <c r="A86" s="0"/>
      <c r="B86" s="0" t="n">
        <v>26</v>
      </c>
      <c r="C86" s="13" t="n">
        <v>9.54</v>
      </c>
      <c r="D86" s="13" t="n">
        <v>3.46</v>
      </c>
      <c r="E86" s="13" t="n">
        <v>2.2</v>
      </c>
      <c r="F86" s="13" t="n">
        <v>5.9</v>
      </c>
      <c r="G86" s="13" t="n">
        <v>2.2</v>
      </c>
      <c r="H86" s="13" t="n">
        <v>2.56</v>
      </c>
      <c r="I86" s="13" t="n">
        <v>29.9</v>
      </c>
      <c r="J86" s="13" t="n">
        <v>1.96</v>
      </c>
      <c r="K86" s="13" t="n">
        <v>8.58</v>
      </c>
      <c r="L86" s="13" t="n">
        <v>2.08</v>
      </c>
      <c r="M86" s="13" t="n">
        <v>2.2</v>
      </c>
      <c r="N86" s="13" t="n">
        <v>3.82</v>
      </c>
      <c r="O86" s="13"/>
      <c r="P86" s="0"/>
    </row>
    <row r="87" customFormat="false" ht="21.75" hidden="false" customHeight="false" outlineLevel="0" collapsed="false">
      <c r="A87" s="0"/>
      <c r="B87" s="0" t="n">
        <v>27</v>
      </c>
      <c r="C87" s="13" t="n">
        <v>9.54</v>
      </c>
      <c r="D87" s="13" t="n">
        <v>3.46</v>
      </c>
      <c r="E87" s="13" t="n">
        <v>2.2</v>
      </c>
      <c r="F87" s="13" t="n">
        <v>5.9</v>
      </c>
      <c r="G87" s="13" t="n">
        <v>2.2</v>
      </c>
      <c r="H87" s="13" t="n">
        <v>3.64</v>
      </c>
      <c r="I87" s="13" t="n">
        <v>29.55</v>
      </c>
      <c r="J87" s="13" t="n">
        <v>1.96</v>
      </c>
      <c r="K87" s="13" t="n">
        <v>7.88</v>
      </c>
      <c r="L87" s="13" t="n">
        <v>2.08</v>
      </c>
      <c r="M87" s="13" t="n">
        <v>2.2</v>
      </c>
      <c r="N87" s="13" t="n">
        <v>4.38</v>
      </c>
      <c r="O87" s="13"/>
      <c r="P87" s="0"/>
    </row>
    <row r="88" customFormat="false" ht="21.75" hidden="false" customHeight="false" outlineLevel="0" collapsed="false">
      <c r="A88" s="0"/>
      <c r="B88" s="0" t="n">
        <v>28</v>
      </c>
      <c r="C88" s="13" t="n">
        <v>9.3</v>
      </c>
      <c r="D88" s="13" t="n">
        <v>3.46</v>
      </c>
      <c r="E88" s="13" t="n">
        <v>2.2</v>
      </c>
      <c r="F88" s="13" t="n">
        <v>5.9</v>
      </c>
      <c r="G88" s="13" t="n">
        <v>2.08</v>
      </c>
      <c r="H88" s="13" t="n">
        <v>4.19</v>
      </c>
      <c r="I88" s="13" t="n">
        <v>28.5</v>
      </c>
      <c r="J88" s="13" t="n">
        <v>2.08</v>
      </c>
      <c r="K88" s="13" t="n">
        <v>7.66</v>
      </c>
      <c r="L88" s="13" t="n">
        <v>2.08</v>
      </c>
      <c r="M88" s="13" t="n">
        <v>2.2</v>
      </c>
      <c r="N88" s="13" t="n">
        <v>6.78</v>
      </c>
      <c r="O88" s="13"/>
      <c r="P88" s="0"/>
    </row>
    <row r="89" customFormat="false" ht="21.75" hidden="false" customHeight="false" outlineLevel="0" collapsed="false">
      <c r="A89" s="0"/>
      <c r="B89" s="0" t="n">
        <v>29</v>
      </c>
      <c r="C89" s="13" t="n">
        <v>9.3</v>
      </c>
      <c r="D89" s="13" t="n">
        <v>3.46</v>
      </c>
      <c r="E89" s="13" t="n">
        <v>2.2</v>
      </c>
      <c r="F89" s="13" t="n">
        <v>5.52</v>
      </c>
      <c r="G89" s="13" t="n">
        <v>2.2</v>
      </c>
      <c r="H89" s="13" t="n">
        <v>3.64</v>
      </c>
      <c r="I89" s="13" t="n">
        <v>23.14</v>
      </c>
      <c r="J89" s="13" t="n">
        <v>2.38</v>
      </c>
      <c r="K89" s="13" t="n">
        <v>8.82</v>
      </c>
      <c r="L89" s="13" t="n">
        <v>3.1</v>
      </c>
      <c r="M89" s="13"/>
      <c r="N89" s="13" t="n">
        <v>8.58</v>
      </c>
      <c r="O89" s="13"/>
      <c r="P89" s="0"/>
    </row>
    <row r="90" customFormat="false" ht="21.75" hidden="false" customHeight="false" outlineLevel="0" collapsed="false">
      <c r="A90" s="0"/>
      <c r="B90" s="0" t="n">
        <v>30</v>
      </c>
      <c r="C90" s="13" t="n">
        <v>9.3</v>
      </c>
      <c r="D90" s="13" t="n">
        <v>3.46</v>
      </c>
      <c r="E90" s="13" t="n">
        <v>2.2</v>
      </c>
      <c r="F90" s="13" t="n">
        <v>4.95</v>
      </c>
      <c r="G90" s="13" t="n">
        <v>2.2</v>
      </c>
      <c r="H90" s="13" t="n">
        <v>3.46</v>
      </c>
      <c r="I90" s="13" t="n">
        <v>24.69</v>
      </c>
      <c r="J90" s="13" t="n">
        <v>2.08</v>
      </c>
      <c r="K90" s="13" t="n">
        <v>14.67</v>
      </c>
      <c r="L90" s="13" t="n">
        <v>8.1</v>
      </c>
      <c r="M90" s="13"/>
      <c r="N90" s="13" t="n">
        <v>9.78</v>
      </c>
      <c r="O90" s="13"/>
      <c r="P90" s="0"/>
    </row>
    <row r="91" customFormat="false" ht="21.75" hidden="false" customHeight="false" outlineLevel="0" collapsed="false">
      <c r="A91" s="0"/>
      <c r="B91" s="0" t="n">
        <v>31</v>
      </c>
      <c r="C91" s="13"/>
      <c r="D91" s="13" t="n">
        <v>3.46</v>
      </c>
      <c r="E91" s="13"/>
      <c r="F91" s="13" t="n">
        <v>4.57</v>
      </c>
      <c r="G91" s="13" t="n">
        <v>2.2</v>
      </c>
      <c r="H91" s="13"/>
      <c r="I91" s="13" t="n">
        <v>23.76</v>
      </c>
      <c r="J91" s="13"/>
      <c r="K91" s="13" t="n">
        <v>13.49</v>
      </c>
      <c r="L91" s="13" t="n">
        <v>12.18</v>
      </c>
      <c r="M91" s="13"/>
      <c r="N91" s="13" t="n">
        <v>10.98</v>
      </c>
      <c r="O91" s="13"/>
      <c r="P91" s="0"/>
    </row>
    <row r="92" customFormat="false" ht="21.75" hidden="false" customHeight="false" outlineLevel="0" collapsed="false">
      <c r="A92" s="0"/>
      <c r="B92" s="0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0"/>
    </row>
    <row r="93" customFormat="false" ht="21.75" hidden="false" customHeight="false" outlineLevel="0" collapsed="false">
      <c r="A93" s="0"/>
      <c r="B93" s="139" t="s">
        <v>194</v>
      </c>
      <c r="C93" s="13" t="n">
        <v>536.82</v>
      </c>
      <c r="D93" s="13" t="n">
        <v>121.22</v>
      </c>
      <c r="E93" s="13" t="n">
        <v>78.6000000000001</v>
      </c>
      <c r="F93" s="13" t="n">
        <v>183.7</v>
      </c>
      <c r="G93" s="13" t="n">
        <v>83.33</v>
      </c>
      <c r="H93" s="13" t="n">
        <v>80.77</v>
      </c>
      <c r="I93" s="13" t="n">
        <v>346.02</v>
      </c>
      <c r="J93" s="13" t="n">
        <v>131.01</v>
      </c>
      <c r="K93" s="13" t="n">
        <v>143.04</v>
      </c>
      <c r="L93" s="13" t="n">
        <v>216.11</v>
      </c>
      <c r="M93" s="13" t="n">
        <v>237.89</v>
      </c>
      <c r="N93" s="13" t="n">
        <v>168.54</v>
      </c>
      <c r="O93" s="13" t="n">
        <v>2327.05</v>
      </c>
      <c r="P93" s="0" t="s">
        <v>195</v>
      </c>
    </row>
    <row r="94" customFormat="false" ht="21.75" hidden="false" customHeight="false" outlineLevel="0" collapsed="false">
      <c r="A94" s="0"/>
      <c r="B94" s="139" t="s">
        <v>140</v>
      </c>
      <c r="C94" s="13" t="n">
        <v>17.894</v>
      </c>
      <c r="D94" s="13" t="n">
        <v>3.91032258064516</v>
      </c>
      <c r="E94" s="13" t="n">
        <v>2.62</v>
      </c>
      <c r="F94" s="13" t="n">
        <v>5.92580645161291</v>
      </c>
      <c r="G94" s="13" t="n">
        <v>2.68806451612903</v>
      </c>
      <c r="H94" s="13" t="n">
        <v>2.69233333333333</v>
      </c>
      <c r="I94" s="13" t="n">
        <v>11.161935483871</v>
      </c>
      <c r="J94" s="13" t="n">
        <v>4.367</v>
      </c>
      <c r="K94" s="13" t="n">
        <v>4.6141935483871</v>
      </c>
      <c r="L94" s="13" t="n">
        <v>6.97129032258064</v>
      </c>
      <c r="M94" s="13" t="n">
        <v>8.49607142857142</v>
      </c>
      <c r="N94" s="13" t="n">
        <v>5.43677419354839</v>
      </c>
      <c r="O94" s="13" t="n">
        <v>6.39814932155658</v>
      </c>
      <c r="P94" s="0" t="s">
        <v>423</v>
      </c>
    </row>
    <row r="95" customFormat="false" ht="21.75" hidden="false" customHeight="false" outlineLevel="0" collapsed="false">
      <c r="A95" s="0"/>
      <c r="B95" s="139" t="s">
        <v>141</v>
      </c>
      <c r="C95" s="13" t="n">
        <v>26.4</v>
      </c>
      <c r="D95" s="13" t="n">
        <v>9.3</v>
      </c>
      <c r="E95" s="13" t="n">
        <v>3.46</v>
      </c>
      <c r="F95" s="13" t="n">
        <v>8.82</v>
      </c>
      <c r="G95" s="13" t="n">
        <v>5.9</v>
      </c>
      <c r="H95" s="13" t="n">
        <v>4.19</v>
      </c>
      <c r="I95" s="13" t="n">
        <v>34.59</v>
      </c>
      <c r="J95" s="13" t="n">
        <v>21.9</v>
      </c>
      <c r="K95" s="13" t="n">
        <v>14.67</v>
      </c>
      <c r="L95" s="13" t="n">
        <v>14.08</v>
      </c>
      <c r="M95" s="13" t="n">
        <v>30.95</v>
      </c>
      <c r="N95" s="13" t="n">
        <v>10.98</v>
      </c>
      <c r="O95" s="13" t="n">
        <v>34.59</v>
      </c>
      <c r="P95" s="0" t="s">
        <v>423</v>
      </c>
    </row>
    <row r="96" customFormat="false" ht="21.75" hidden="false" customHeight="false" outlineLevel="0" collapsed="false">
      <c r="A96" s="0"/>
      <c r="B96" s="139" t="s">
        <v>142</v>
      </c>
      <c r="C96" s="13" t="n">
        <v>9.3</v>
      </c>
      <c r="D96" s="13" t="n">
        <v>3.46</v>
      </c>
      <c r="E96" s="13" t="n">
        <v>2.2</v>
      </c>
      <c r="F96" s="13" t="n">
        <v>2.2</v>
      </c>
      <c r="G96" s="13" t="n">
        <v>1.84</v>
      </c>
      <c r="H96" s="13" t="n">
        <v>2.2</v>
      </c>
      <c r="I96" s="13" t="n">
        <v>0.9</v>
      </c>
      <c r="J96" s="13" t="n">
        <v>1.96</v>
      </c>
      <c r="K96" s="13" t="n">
        <v>1.96</v>
      </c>
      <c r="L96" s="13" t="n">
        <v>2.08</v>
      </c>
      <c r="M96" s="13" t="n">
        <v>2.2</v>
      </c>
      <c r="N96" s="13" t="n">
        <v>2.2</v>
      </c>
      <c r="O96" s="13" t="n">
        <v>0.9</v>
      </c>
      <c r="P96" s="0" t="s">
        <v>423</v>
      </c>
    </row>
    <row r="97" customFormat="false" ht="21.75" hidden="false" customHeight="false" outlineLevel="0" collapsed="false">
      <c r="A97" s="0"/>
      <c r="B97" s="139" t="s">
        <v>424</v>
      </c>
      <c r="C97" s="13" t="n">
        <v>46.381248</v>
      </c>
      <c r="D97" s="13" t="n">
        <v>10.473408</v>
      </c>
      <c r="E97" s="13" t="n">
        <v>6.79104</v>
      </c>
      <c r="F97" s="13" t="n">
        <v>15.87168</v>
      </c>
      <c r="G97" s="13" t="n">
        <v>7.199712</v>
      </c>
      <c r="H97" s="13" t="n">
        <v>6.978528</v>
      </c>
      <c r="I97" s="13" t="n">
        <v>29.896128</v>
      </c>
      <c r="J97" s="13" t="n">
        <v>11.319264</v>
      </c>
      <c r="K97" s="13" t="n">
        <v>12.358656</v>
      </c>
      <c r="L97" s="13" t="n">
        <v>18.671904</v>
      </c>
      <c r="M97" s="13" t="n">
        <v>20.553696</v>
      </c>
      <c r="N97" s="13" t="n">
        <v>14.561856</v>
      </c>
      <c r="O97" s="13" t="n">
        <v>201.05712</v>
      </c>
      <c r="P97" s="0" t="s">
        <v>425</v>
      </c>
    </row>
    <row r="98" customFormat="false" ht="21.75" hidden="false" customHeight="false" outlineLevel="0" collapsed="false">
      <c r="A98" s="0"/>
      <c r="B98" s="0" t="s">
        <v>426</v>
      </c>
      <c r="C98" s="0"/>
      <c r="D98" s="0" t="n">
        <v>36.4400000000004</v>
      </c>
      <c r="E98" s="0" t="s">
        <v>427</v>
      </c>
      <c r="F98" s="0" t="s">
        <v>485</v>
      </c>
      <c r="G98" s="0" t="s">
        <v>429</v>
      </c>
      <c r="H98" s="0" t="s">
        <v>430</v>
      </c>
      <c r="I98" s="0" t="s">
        <v>431</v>
      </c>
      <c r="J98" s="0" t="s">
        <v>475</v>
      </c>
      <c r="K98" s="0" t="s">
        <v>433</v>
      </c>
      <c r="L98" s="0" t="s">
        <v>486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435</v>
      </c>
      <c r="C99" s="0"/>
      <c r="D99" s="140" t="n">
        <v>4.58</v>
      </c>
      <c r="E99" s="0" t="s">
        <v>436</v>
      </c>
      <c r="F99" s="0"/>
      <c r="G99" s="0"/>
      <c r="H99" s="0"/>
      <c r="I99" s="0"/>
      <c r="J99" s="0" t="n">
        <v>26.178</v>
      </c>
      <c r="K99" s="0" t="s">
        <v>437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3" activeCellId="0" sqref="N8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23.2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23.2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.16</v>
      </c>
      <c r="C6" s="4" t="n">
        <v>1.45</v>
      </c>
      <c r="D6" s="4" t="n">
        <v>1.21</v>
      </c>
      <c r="E6" s="4" t="n">
        <v>1.27</v>
      </c>
      <c r="F6" s="4" t="n">
        <v>1.75</v>
      </c>
      <c r="G6" s="4" t="n">
        <v>3.4</v>
      </c>
      <c r="H6" s="4" t="n">
        <v>2.31</v>
      </c>
      <c r="I6" s="4" t="n">
        <v>1.64</v>
      </c>
      <c r="J6" s="4" t="n">
        <v>1.56</v>
      </c>
      <c r="K6" s="4" t="n">
        <v>1.33</v>
      </c>
      <c r="L6" s="4" t="n">
        <v>1.22</v>
      </c>
      <c r="M6" s="4" t="n">
        <v>1.14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.15</v>
      </c>
      <c r="C7" s="4" t="n">
        <v>1.39</v>
      </c>
      <c r="D7" s="4" t="n">
        <v>1.2</v>
      </c>
      <c r="E7" s="4" t="n">
        <v>1.26</v>
      </c>
      <c r="F7" s="4" t="n">
        <v>1.65</v>
      </c>
      <c r="G7" s="4" t="n">
        <v>2.8</v>
      </c>
      <c r="H7" s="4" t="n">
        <v>2.07</v>
      </c>
      <c r="I7" s="4" t="n">
        <v>1.82</v>
      </c>
      <c r="J7" s="4" t="n">
        <v>1.54</v>
      </c>
      <c r="K7" s="4" t="n">
        <v>1.32</v>
      </c>
      <c r="L7" s="4" t="n">
        <v>1.2</v>
      </c>
      <c r="M7" s="4" t="n">
        <v>1.14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.15</v>
      </c>
      <c r="C8" s="4" t="n">
        <v>1.36</v>
      </c>
      <c r="D8" s="4" t="n">
        <v>2.19</v>
      </c>
      <c r="E8" s="4" t="n">
        <v>1.26</v>
      </c>
      <c r="F8" s="4" t="n">
        <v>1.57</v>
      </c>
      <c r="G8" s="4" t="n">
        <v>2.71</v>
      </c>
      <c r="H8" s="4" t="n">
        <v>1.92</v>
      </c>
      <c r="I8" s="4" t="n">
        <v>1.95</v>
      </c>
      <c r="J8" s="4" t="n">
        <v>1.53</v>
      </c>
      <c r="K8" s="4" t="n">
        <v>1.31</v>
      </c>
      <c r="L8" s="4" t="n">
        <v>1.21</v>
      </c>
      <c r="M8" s="4" t="n">
        <v>1.13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.15</v>
      </c>
      <c r="C9" s="4" t="n">
        <v>1.34</v>
      </c>
      <c r="D9" s="4" t="n">
        <v>2.98</v>
      </c>
      <c r="E9" s="4" t="n">
        <v>1.26</v>
      </c>
      <c r="F9" s="4" t="n">
        <v>2.04</v>
      </c>
      <c r="G9" s="4" t="n">
        <v>2.83</v>
      </c>
      <c r="H9" s="4" t="n">
        <v>1.86</v>
      </c>
      <c r="I9" s="4" t="n">
        <v>1.9</v>
      </c>
      <c r="J9" s="4" t="n">
        <v>1.53</v>
      </c>
      <c r="K9" s="4" t="n">
        <v>1.32</v>
      </c>
      <c r="L9" s="4" t="n">
        <v>1.2</v>
      </c>
      <c r="M9" s="4" t="n">
        <v>1.14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14</v>
      </c>
      <c r="C10" s="4" t="n">
        <v>1.33</v>
      </c>
      <c r="D10" s="4" t="n">
        <v>1.54</v>
      </c>
      <c r="E10" s="4" t="n">
        <v>1.27</v>
      </c>
      <c r="F10" s="4" t="n">
        <v>1.74</v>
      </c>
      <c r="G10" s="4" t="n">
        <v>2.67</v>
      </c>
      <c r="H10" s="4" t="n">
        <v>1.83</v>
      </c>
      <c r="I10" s="4" t="n">
        <v>1.92</v>
      </c>
      <c r="J10" s="4" t="n">
        <v>1.53</v>
      </c>
      <c r="K10" s="4" t="n">
        <v>1.3</v>
      </c>
      <c r="L10" s="4" t="n">
        <v>1.2</v>
      </c>
      <c r="M10" s="4" t="n">
        <v>1.15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4</v>
      </c>
      <c r="C11" s="4" t="n">
        <v>1.32</v>
      </c>
      <c r="D11" s="4" t="n">
        <v>1.76</v>
      </c>
      <c r="E11" s="4" t="n">
        <v>1.26</v>
      </c>
      <c r="F11" s="4" t="n">
        <v>1.6</v>
      </c>
      <c r="G11" s="4" t="n">
        <v>2.55</v>
      </c>
      <c r="H11" s="4" t="n">
        <v>1.86</v>
      </c>
      <c r="I11" s="4" t="n">
        <v>2.06</v>
      </c>
      <c r="J11" s="4" t="n">
        <v>1.51</v>
      </c>
      <c r="K11" s="4" t="n">
        <v>1.31</v>
      </c>
      <c r="L11" s="4" t="n">
        <v>1.21</v>
      </c>
      <c r="M11" s="4" t="n">
        <v>1.14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.14</v>
      </c>
      <c r="C12" s="4" t="n">
        <v>1.35</v>
      </c>
      <c r="D12" s="4" t="n">
        <v>2.93</v>
      </c>
      <c r="E12" s="4" t="n">
        <v>1.26</v>
      </c>
      <c r="F12" s="4" t="n">
        <v>1.57</v>
      </c>
      <c r="G12" s="4" t="n">
        <v>2.23</v>
      </c>
      <c r="H12" s="4" t="n">
        <v>2.13</v>
      </c>
      <c r="I12" s="4" t="n">
        <v>2</v>
      </c>
      <c r="J12" s="4" t="n">
        <v>1.49</v>
      </c>
      <c r="K12" s="4" t="n">
        <v>1.32</v>
      </c>
      <c r="L12" s="4" t="n">
        <v>1.2</v>
      </c>
      <c r="M12" s="4" t="n">
        <v>1.14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4</v>
      </c>
      <c r="C13" s="4" t="n">
        <v>1.37</v>
      </c>
      <c r="D13" s="4" t="n">
        <v>1.78</v>
      </c>
      <c r="E13" s="4" t="n">
        <v>1.25</v>
      </c>
      <c r="F13" s="4" t="n">
        <v>1.53</v>
      </c>
      <c r="G13" s="4" t="n">
        <v>1.97</v>
      </c>
      <c r="H13" s="4" t="n">
        <v>2.29</v>
      </c>
      <c r="I13" s="4" t="n">
        <v>1.93</v>
      </c>
      <c r="J13" s="4" t="n">
        <v>1.5</v>
      </c>
      <c r="K13" s="4" t="n">
        <v>1.32</v>
      </c>
      <c r="L13" s="4" t="n">
        <v>1.19</v>
      </c>
      <c r="M13" s="4" t="n">
        <v>1.14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4</v>
      </c>
      <c r="C14" s="4" t="n">
        <v>1.34</v>
      </c>
      <c r="D14" s="4" t="n">
        <v>1.53</v>
      </c>
      <c r="E14" s="4" t="n">
        <v>1.25</v>
      </c>
      <c r="F14" s="4" t="n">
        <v>1.49</v>
      </c>
      <c r="G14" s="4" t="n">
        <v>2.05</v>
      </c>
      <c r="H14" s="4" t="n">
        <v>3.09</v>
      </c>
      <c r="I14" s="4" t="n">
        <v>1.94</v>
      </c>
      <c r="J14" s="4" t="n">
        <v>1.49</v>
      </c>
      <c r="K14" s="4" t="n">
        <v>1.3</v>
      </c>
      <c r="L14" s="4" t="n">
        <v>1.18</v>
      </c>
      <c r="M14" s="4" t="n">
        <v>1.14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13</v>
      </c>
      <c r="C15" s="4" t="n">
        <v>1.33</v>
      </c>
      <c r="D15" s="4" t="n">
        <v>1.48</v>
      </c>
      <c r="E15" s="4" t="n">
        <v>1.22</v>
      </c>
      <c r="F15" s="4" t="n">
        <v>1.46</v>
      </c>
      <c r="G15" s="4" t="n">
        <v>1.92</v>
      </c>
      <c r="H15" s="4" t="n">
        <v>3.11</v>
      </c>
      <c r="I15" s="4" t="n">
        <v>1.88</v>
      </c>
      <c r="J15" s="4" t="n">
        <v>1.49</v>
      </c>
      <c r="K15" s="4" t="n">
        <v>1.29</v>
      </c>
      <c r="L15" s="4" t="n">
        <v>1.18</v>
      </c>
      <c r="M15" s="4" t="n">
        <v>1.14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13</v>
      </c>
      <c r="C16" s="4" t="n">
        <v>1.29</v>
      </c>
      <c r="D16" s="4" t="n">
        <v>1.44</v>
      </c>
      <c r="E16" s="4" t="n">
        <v>1.21</v>
      </c>
      <c r="F16" s="4" t="n">
        <v>1.4</v>
      </c>
      <c r="G16" s="4" t="n">
        <v>1.88</v>
      </c>
      <c r="H16" s="4" t="n">
        <v>4.41</v>
      </c>
      <c r="I16" s="4" t="n">
        <v>1.85</v>
      </c>
      <c r="J16" s="4" t="n">
        <v>1.44</v>
      </c>
      <c r="K16" s="4" t="n">
        <v>1.31</v>
      </c>
      <c r="L16" s="4" t="n">
        <v>1.18</v>
      </c>
      <c r="M16" s="4" t="n">
        <v>1.13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13</v>
      </c>
      <c r="C17" s="4" t="n">
        <v>1.28</v>
      </c>
      <c r="D17" s="4" t="n">
        <v>1.4</v>
      </c>
      <c r="E17" s="4" t="n">
        <v>1.21</v>
      </c>
      <c r="F17" s="4" t="n">
        <v>1.46</v>
      </c>
      <c r="G17" s="4" t="n">
        <v>1.82</v>
      </c>
      <c r="H17" s="4" t="n">
        <v>3.67</v>
      </c>
      <c r="I17" s="4" t="n">
        <v>1.81</v>
      </c>
      <c r="J17" s="4" t="n">
        <v>1.46</v>
      </c>
      <c r="K17" s="4" t="n">
        <v>1.3</v>
      </c>
      <c r="L17" s="4" t="n">
        <v>1.17</v>
      </c>
      <c r="M17" s="4" t="n">
        <v>1.13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13</v>
      </c>
      <c r="C18" s="4" t="n">
        <v>1.26</v>
      </c>
      <c r="D18" s="4" t="n">
        <v>1.47</v>
      </c>
      <c r="E18" s="4" t="n">
        <v>1.21</v>
      </c>
      <c r="F18" s="4" t="n">
        <v>1.93</v>
      </c>
      <c r="G18" s="4" t="n">
        <v>1.78</v>
      </c>
      <c r="H18" s="4" t="n">
        <v>2.95</v>
      </c>
      <c r="I18" s="4" t="n">
        <v>1.76</v>
      </c>
      <c r="J18" s="4" t="n">
        <v>1.46</v>
      </c>
      <c r="K18" s="4" t="n">
        <v>1.29</v>
      </c>
      <c r="L18" s="4" t="n">
        <v>1.17</v>
      </c>
      <c r="M18" s="4" t="n">
        <v>1.13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13</v>
      </c>
      <c r="C19" s="4" t="n">
        <v>1.25</v>
      </c>
      <c r="D19" s="4" t="n">
        <v>1.46</v>
      </c>
      <c r="E19" s="4" t="n">
        <v>1.22</v>
      </c>
      <c r="F19" s="4" t="n">
        <v>2.4</v>
      </c>
      <c r="G19" s="4" t="n">
        <v>1.75</v>
      </c>
      <c r="H19" s="4" t="n">
        <v>2.52</v>
      </c>
      <c r="I19" s="4" t="n">
        <v>1.74</v>
      </c>
      <c r="J19" s="4" t="n">
        <v>1.43</v>
      </c>
      <c r="K19" s="4" t="n">
        <v>1.27</v>
      </c>
      <c r="L19" s="4" t="n">
        <v>1.18</v>
      </c>
      <c r="M19" s="4" t="n">
        <v>1.12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.13</v>
      </c>
      <c r="C20" s="4" t="n">
        <v>1.25</v>
      </c>
      <c r="D20" s="4" t="n">
        <v>2.45</v>
      </c>
      <c r="E20" s="4" t="n">
        <v>1.45</v>
      </c>
      <c r="F20" s="4" t="n">
        <v>2.38</v>
      </c>
      <c r="G20" s="4" t="n">
        <v>1.74</v>
      </c>
      <c r="H20" s="4" t="n">
        <v>2.27</v>
      </c>
      <c r="I20" s="4" t="n">
        <v>1.72</v>
      </c>
      <c r="J20" s="4" t="n">
        <v>1.43</v>
      </c>
      <c r="K20" s="4" t="n">
        <v>1.26</v>
      </c>
      <c r="L20" s="4" t="n">
        <v>1.16</v>
      </c>
      <c r="M20" s="4" t="n">
        <v>1.14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.14</v>
      </c>
      <c r="C21" s="4" t="n">
        <v>1.22</v>
      </c>
      <c r="D21" s="4" t="n">
        <v>2.03</v>
      </c>
      <c r="E21" s="4" t="n">
        <v>1.36</v>
      </c>
      <c r="F21" s="4" t="n">
        <v>2.42</v>
      </c>
      <c r="G21" s="4" t="n">
        <v>1.88</v>
      </c>
      <c r="H21" s="4" t="n">
        <v>2.1</v>
      </c>
      <c r="I21" s="4" t="n">
        <v>1.71</v>
      </c>
      <c r="J21" s="4" t="n">
        <v>1.41</v>
      </c>
      <c r="K21" s="4" t="n">
        <v>1.27</v>
      </c>
      <c r="L21" s="4" t="n">
        <v>1.16</v>
      </c>
      <c r="M21" s="4" t="n">
        <v>1.13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.15</v>
      </c>
      <c r="C22" s="4" t="n">
        <v>1.26</v>
      </c>
      <c r="D22" s="4" t="n">
        <v>1.81</v>
      </c>
      <c r="E22" s="4" t="n">
        <v>1.27</v>
      </c>
      <c r="F22" s="4" t="n">
        <v>2.06</v>
      </c>
      <c r="G22" s="4" t="n">
        <v>1.9</v>
      </c>
      <c r="H22" s="4" t="n">
        <v>1.98</v>
      </c>
      <c r="I22" s="4" t="n">
        <v>1.7</v>
      </c>
      <c r="J22" s="4" t="n">
        <v>1.39</v>
      </c>
      <c r="K22" s="4" t="n">
        <v>1.27</v>
      </c>
      <c r="L22" s="4" t="n">
        <v>1.15</v>
      </c>
      <c r="M22" s="4" t="n">
        <v>1.12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.14</v>
      </c>
      <c r="C23" s="4" t="n">
        <v>1.32</v>
      </c>
      <c r="D23" s="4" t="n">
        <v>1.63</v>
      </c>
      <c r="E23" s="4" t="n">
        <v>1.26</v>
      </c>
      <c r="F23" s="4" t="n">
        <v>1.9</v>
      </c>
      <c r="G23" s="4" t="n">
        <v>1.85</v>
      </c>
      <c r="H23" s="4" t="n">
        <v>1.91</v>
      </c>
      <c r="I23" s="4" t="n">
        <v>1.68</v>
      </c>
      <c r="J23" s="4" t="n">
        <v>1.39</v>
      </c>
      <c r="K23" s="4" t="n">
        <v>1.27</v>
      </c>
      <c r="L23" s="4" t="n">
        <v>1.15</v>
      </c>
      <c r="M23" s="4" t="n">
        <v>1.12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13</v>
      </c>
      <c r="C24" s="4" t="n">
        <v>1.3</v>
      </c>
      <c r="D24" s="4" t="n">
        <v>1.51</v>
      </c>
      <c r="E24" s="4" t="n">
        <v>1.27</v>
      </c>
      <c r="F24" s="4" t="n">
        <v>1.84</v>
      </c>
      <c r="G24" s="4" t="n">
        <v>1.8</v>
      </c>
      <c r="H24" s="4" t="n">
        <v>1.86</v>
      </c>
      <c r="I24" s="4" t="n">
        <v>1.67</v>
      </c>
      <c r="J24" s="4" t="n">
        <v>1.4</v>
      </c>
      <c r="K24" s="4" t="n">
        <v>1.26</v>
      </c>
      <c r="L24" s="4" t="n">
        <v>1.15</v>
      </c>
      <c r="M24" s="4" t="n">
        <v>1.11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.13</v>
      </c>
      <c r="C25" s="4" t="n">
        <v>1.3</v>
      </c>
      <c r="D25" s="4" t="n">
        <v>1.49</v>
      </c>
      <c r="E25" s="4" t="n">
        <v>1.24</v>
      </c>
      <c r="F25" s="4" t="n">
        <v>1.86</v>
      </c>
      <c r="G25" s="4" t="n">
        <v>1.75</v>
      </c>
      <c r="H25" s="4" t="n">
        <v>1.84</v>
      </c>
      <c r="I25" s="4" t="n">
        <v>1.67</v>
      </c>
      <c r="J25" s="4" t="n">
        <v>1.37</v>
      </c>
      <c r="K25" s="4" t="n">
        <v>1.25</v>
      </c>
      <c r="L25" s="4" t="n">
        <v>1.15</v>
      </c>
      <c r="M25" s="4" t="n">
        <v>1.11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1.14</v>
      </c>
      <c r="C26" s="4" t="n">
        <v>1.26</v>
      </c>
      <c r="D26" s="4" t="n">
        <v>1.45</v>
      </c>
      <c r="E26" s="4" t="n">
        <v>1.23</v>
      </c>
      <c r="F26" s="4" t="n">
        <v>2.18</v>
      </c>
      <c r="G26" s="4" t="n">
        <v>1.89</v>
      </c>
      <c r="H26" s="4" t="n">
        <v>1.91</v>
      </c>
      <c r="I26" s="4" t="n">
        <v>1.65</v>
      </c>
      <c r="J26" s="4" t="n">
        <v>1.36</v>
      </c>
      <c r="K26" s="4" t="n">
        <v>1.25</v>
      </c>
      <c r="L26" s="4" t="n">
        <v>1.15</v>
      </c>
      <c r="M26" s="4" t="n">
        <v>1.11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1.18</v>
      </c>
      <c r="C27" s="4" t="n">
        <v>1.26</v>
      </c>
      <c r="D27" s="4" t="n">
        <v>1.43</v>
      </c>
      <c r="E27" s="4" t="n">
        <v>1.23</v>
      </c>
      <c r="F27" s="4" t="n">
        <v>3.04</v>
      </c>
      <c r="G27" s="4" t="n">
        <v>1.78</v>
      </c>
      <c r="H27" s="4" t="n">
        <v>2.01</v>
      </c>
      <c r="I27" s="4" t="n">
        <v>1.63</v>
      </c>
      <c r="J27" s="4" t="n">
        <v>1.35</v>
      </c>
      <c r="K27" s="4" t="n">
        <v>1.25</v>
      </c>
      <c r="L27" s="4" t="n">
        <v>1.15</v>
      </c>
      <c r="M27" s="4" t="n">
        <v>1.11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1.18</v>
      </c>
      <c r="C28" s="4" t="n">
        <v>1.25</v>
      </c>
      <c r="D28" s="4" t="n">
        <v>1.42</v>
      </c>
      <c r="E28" s="4" t="n">
        <v>1.24</v>
      </c>
      <c r="F28" s="4" t="n">
        <v>2.99</v>
      </c>
      <c r="G28" s="4" t="n">
        <v>1.81</v>
      </c>
      <c r="H28" s="4" t="n">
        <v>1.89</v>
      </c>
      <c r="I28" s="4" t="n">
        <v>1.61</v>
      </c>
      <c r="J28" s="4" t="n">
        <v>1.35</v>
      </c>
      <c r="K28" s="4" t="n">
        <v>1.24</v>
      </c>
      <c r="L28" s="4" t="n">
        <v>1.14</v>
      </c>
      <c r="M28" s="4" t="n">
        <v>1.11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1.33</v>
      </c>
      <c r="C29" s="4" t="n">
        <v>1.23</v>
      </c>
      <c r="D29" s="4" t="n">
        <v>1.38</v>
      </c>
      <c r="E29" s="4" t="n">
        <v>1.28</v>
      </c>
      <c r="F29" s="4" t="n">
        <v>3.91</v>
      </c>
      <c r="G29" s="4" t="n">
        <v>1.88</v>
      </c>
      <c r="H29" s="4" t="n">
        <v>1.81</v>
      </c>
      <c r="I29" s="4" t="n">
        <v>1.61</v>
      </c>
      <c r="J29" s="4" t="n">
        <v>1.35</v>
      </c>
      <c r="K29" s="4" t="n">
        <v>1.24</v>
      </c>
      <c r="L29" s="4" t="n">
        <v>1.14</v>
      </c>
      <c r="M29" s="4" t="n">
        <v>1.11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1.3</v>
      </c>
      <c r="C30" s="4" t="n">
        <v>1.31</v>
      </c>
      <c r="D30" s="4" t="n">
        <v>1.49</v>
      </c>
      <c r="E30" s="4" t="n">
        <v>1.36</v>
      </c>
      <c r="F30" s="4" t="n">
        <v>3.29</v>
      </c>
      <c r="G30" s="4" t="n">
        <v>1.84</v>
      </c>
      <c r="H30" s="4" t="n">
        <v>1.75</v>
      </c>
      <c r="I30" s="4" t="n">
        <v>1.62</v>
      </c>
      <c r="J30" s="4" t="n">
        <v>1.35</v>
      </c>
      <c r="K30" s="4" t="n">
        <v>1.23</v>
      </c>
      <c r="L30" s="4" t="n">
        <v>1.14</v>
      </c>
      <c r="M30" s="4" t="n">
        <v>1.11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1.4</v>
      </c>
      <c r="C31" s="4" t="n">
        <v>1.28</v>
      </c>
      <c r="D31" s="4" t="n">
        <v>1.38</v>
      </c>
      <c r="E31" s="4" t="n">
        <v>1.57</v>
      </c>
      <c r="F31" s="4" t="n">
        <v>2.91</v>
      </c>
      <c r="G31" s="4" t="n">
        <v>2.46</v>
      </c>
      <c r="H31" s="4" t="n">
        <v>1.72</v>
      </c>
      <c r="I31" s="4" t="n">
        <v>1.63</v>
      </c>
      <c r="J31" s="4" t="n">
        <v>1.35</v>
      </c>
      <c r="K31" s="4" t="n">
        <v>1.22</v>
      </c>
      <c r="L31" s="4" t="n">
        <v>1.15</v>
      </c>
      <c r="M31" s="4" t="n">
        <v>1.11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1.42</v>
      </c>
      <c r="C32" s="4" t="n">
        <v>1.26</v>
      </c>
      <c r="D32" s="4" t="n">
        <v>1.32</v>
      </c>
      <c r="E32" s="4" t="n">
        <v>1.57</v>
      </c>
      <c r="F32" s="4" t="n">
        <v>2.98</v>
      </c>
      <c r="G32" s="4" t="n">
        <v>3.2</v>
      </c>
      <c r="H32" s="4" t="n">
        <v>1.72</v>
      </c>
      <c r="I32" s="4" t="n">
        <v>1.61</v>
      </c>
      <c r="J32" s="4" t="n">
        <v>1.35</v>
      </c>
      <c r="K32" s="4" t="n">
        <v>1.22</v>
      </c>
      <c r="L32" s="4" t="n">
        <v>1.16</v>
      </c>
      <c r="M32" s="4" t="n">
        <v>1.11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1.51</v>
      </c>
      <c r="C33" s="4" t="n">
        <v>1.25</v>
      </c>
      <c r="D33" s="4" t="n">
        <v>1.46</v>
      </c>
      <c r="E33" s="4" t="n">
        <v>1.73</v>
      </c>
      <c r="F33" s="4" t="n">
        <v>3.11</v>
      </c>
      <c r="G33" s="4" t="n">
        <v>3.98</v>
      </c>
      <c r="H33" s="4" t="n">
        <v>1.67</v>
      </c>
      <c r="I33" s="4" t="n">
        <v>1.6</v>
      </c>
      <c r="J33" s="4" t="n">
        <v>1.33</v>
      </c>
      <c r="K33" s="4" t="n">
        <v>1.21</v>
      </c>
      <c r="L33" s="4" t="n">
        <v>1.16</v>
      </c>
      <c r="M33" s="4" t="n">
        <v>1.2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1.49</v>
      </c>
      <c r="C34" s="4" t="n">
        <v>1.24</v>
      </c>
      <c r="D34" s="4" t="n">
        <v>1.34</v>
      </c>
      <c r="E34" s="4" t="n">
        <v>1.99</v>
      </c>
      <c r="F34" s="4" t="n">
        <v>2.71</v>
      </c>
      <c r="G34" s="4" t="n">
        <v>3.29</v>
      </c>
      <c r="H34" s="4" t="n">
        <v>1.67</v>
      </c>
      <c r="I34" s="4" t="n">
        <v>1.57</v>
      </c>
      <c r="J34" s="4" t="n">
        <v>1.34</v>
      </c>
      <c r="K34" s="4" t="n">
        <v>1.22</v>
      </c>
      <c r="L34" s="4"/>
      <c r="M34" s="4" t="n">
        <v>1.17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1.5</v>
      </c>
      <c r="C35" s="4" t="n">
        <v>1.22</v>
      </c>
      <c r="D35" s="4" t="n">
        <v>1.29</v>
      </c>
      <c r="E35" s="4" t="n">
        <v>2.05</v>
      </c>
      <c r="F35" s="4" t="n">
        <v>2.29</v>
      </c>
      <c r="G35" s="4" t="n">
        <v>2.6</v>
      </c>
      <c r="H35" s="4" t="n">
        <v>1.66</v>
      </c>
      <c r="I35" s="4" t="n">
        <v>1.55</v>
      </c>
      <c r="J35" s="4" t="n">
        <v>1.33</v>
      </c>
      <c r="K35" s="4" t="n">
        <v>1.21</v>
      </c>
      <c r="L35" s="4"/>
      <c r="M35" s="4" t="n">
        <v>1.14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25</v>
      </c>
      <c r="E36" s="4" t="n">
        <v>1.99</v>
      </c>
      <c r="F36" s="4" t="n">
        <v>2.12</v>
      </c>
      <c r="G36" s="4"/>
      <c r="H36" s="4" t="n">
        <v>1.62</v>
      </c>
      <c r="I36" s="4"/>
      <c r="J36" s="4" t="n">
        <v>1.34</v>
      </c>
      <c r="K36" s="4" t="n">
        <v>1.24</v>
      </c>
      <c r="L36" s="4"/>
      <c r="M36" s="4" t="n">
        <v>1.17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20766666666667</v>
      </c>
      <c r="C38" s="4" t="n">
        <f aca="false">AVERAGE(C6:C36)</f>
        <v>1.2941935483871</v>
      </c>
      <c r="D38" s="4" t="n">
        <f aca="false">AVERAGE(D6:D36)</f>
        <v>1.64166666666667</v>
      </c>
      <c r="E38" s="4" t="n">
        <f aca="false">AVERAGE(E6:E36)</f>
        <v>1.37096774193548</v>
      </c>
      <c r="F38" s="4" t="n">
        <f aca="false">AVERAGE(F6:F36)</f>
        <v>2.18</v>
      </c>
      <c r="G38" s="4" t="n">
        <f aca="false">AVERAGE(G6:G36)</f>
        <v>2.267</v>
      </c>
      <c r="H38" s="4" t="n">
        <f aca="false">AVERAGE(H6:H36)</f>
        <v>2.17451612903226</v>
      </c>
      <c r="I38" s="4" t="n">
        <f aca="false">AVERAGE(I6:I36)</f>
        <v>1.74766666666667</v>
      </c>
      <c r="J38" s="4" t="n">
        <f aca="false">AVERAGE(J6:J36)</f>
        <v>1.4241935483871</v>
      </c>
      <c r="K38" s="4" t="n">
        <f aca="false">AVERAGE(K6:K36)</f>
        <v>1.27096774193548</v>
      </c>
      <c r="L38" s="4" t="n">
        <f aca="false">AVERAGE(L6:L36)</f>
        <v>1.17142857142857</v>
      </c>
      <c r="M38" s="4" t="n">
        <f aca="false">AVERAGE(M6:M36)</f>
        <v>1.13193548387097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51</v>
      </c>
      <c r="C39" s="4" t="n">
        <f aca="false">MAX(C6:C36)</f>
        <v>1.45</v>
      </c>
      <c r="D39" s="4" t="n">
        <f aca="false">MAX(D6:D36)</f>
        <v>2.98</v>
      </c>
      <c r="E39" s="4" t="n">
        <f aca="false">MAX(E6:E36)</f>
        <v>2.05</v>
      </c>
      <c r="F39" s="4" t="n">
        <f aca="false">MAX(F6:F36)</f>
        <v>3.91</v>
      </c>
      <c r="G39" s="4" t="n">
        <f aca="false">MAX(G6:G36)</f>
        <v>3.98</v>
      </c>
      <c r="H39" s="4" t="n">
        <f aca="false">MAX(H6:H36)</f>
        <v>4.41</v>
      </c>
      <c r="I39" s="4" t="n">
        <f aca="false">MAX(I6:I36)</f>
        <v>2.06</v>
      </c>
      <c r="J39" s="4" t="n">
        <f aca="false">MAX(J6:J36)</f>
        <v>1.56</v>
      </c>
      <c r="K39" s="4" t="n">
        <f aca="false">MAX(K6:K36)</f>
        <v>1.33</v>
      </c>
      <c r="L39" s="4" t="n">
        <f aca="false">MAX(L6:L36)</f>
        <v>1.22</v>
      </c>
      <c r="M39" s="4" t="n">
        <f aca="false">MAX(M6:M36)</f>
        <v>1.2</v>
      </c>
      <c r="N39" s="4" t="n">
        <f aca="false">MAX(B39:M39)</f>
        <v>4.41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1.13</v>
      </c>
      <c r="C40" s="4" t="n">
        <f aca="false">MIN(C6:C36)</f>
        <v>1.22</v>
      </c>
      <c r="D40" s="4" t="n">
        <f aca="false">MIN(D6:D36)</f>
        <v>1.2</v>
      </c>
      <c r="E40" s="4" t="n">
        <f aca="false">MIN(E6:E36)</f>
        <v>1.21</v>
      </c>
      <c r="F40" s="4" t="n">
        <f aca="false">MIN(F6:F36)</f>
        <v>1.4</v>
      </c>
      <c r="G40" s="4" t="n">
        <f aca="false">MIN(G6:G36)</f>
        <v>1.74</v>
      </c>
      <c r="H40" s="4" t="n">
        <f aca="false">MIN(H6:H36)</f>
        <v>1.62</v>
      </c>
      <c r="I40" s="4" t="n">
        <f aca="false">MIN(I6:I36)</f>
        <v>1.55</v>
      </c>
      <c r="J40" s="4" t="n">
        <f aca="false">MIN(J6:J36)</f>
        <v>1.33</v>
      </c>
      <c r="K40" s="4" t="n">
        <f aca="false">MIN(K6:K36)</f>
        <v>1.21</v>
      </c>
      <c r="L40" s="4" t="n">
        <f aca="false">MIN(L6:L36)</f>
        <v>1.14</v>
      </c>
      <c r="M40" s="4" t="n">
        <f aca="false">MIN(M6:M36)</f>
        <v>1.11</v>
      </c>
      <c r="N40" s="4" t="n">
        <f aca="false">MIN(B40:M40)</f>
        <v>1.11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2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4</v>
      </c>
      <c r="C47" s="4" t="n">
        <v>3.25</v>
      </c>
      <c r="D47" s="4" t="n">
        <v>0.73</v>
      </c>
      <c r="E47" s="4" t="n">
        <v>1.28</v>
      </c>
      <c r="F47" s="4" t="n">
        <v>10.25</v>
      </c>
      <c r="G47" s="4" t="n">
        <v>72</v>
      </c>
      <c r="H47" s="4" t="n">
        <v>26.2</v>
      </c>
      <c r="I47" s="4" t="n">
        <v>6.94</v>
      </c>
      <c r="J47" s="4" t="n">
        <v>5.14</v>
      </c>
      <c r="K47" s="4" t="n">
        <v>1.84</v>
      </c>
      <c r="L47" s="4" t="n">
        <v>0.82</v>
      </c>
      <c r="M47" s="4" t="n">
        <v>0.29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34</v>
      </c>
      <c r="C48" s="4" t="n">
        <v>2.41</v>
      </c>
      <c r="D48" s="4" t="n">
        <v>0.64</v>
      </c>
      <c r="E48" s="4" t="n">
        <v>1.19</v>
      </c>
      <c r="F48" s="4" t="n">
        <v>7.2</v>
      </c>
      <c r="G48" s="4" t="n">
        <v>42</v>
      </c>
      <c r="H48" s="4" t="n">
        <v>22.08</v>
      </c>
      <c r="I48" s="4" t="n">
        <v>12.7</v>
      </c>
      <c r="J48" s="4" t="n">
        <v>4.76</v>
      </c>
      <c r="K48" s="4" t="n">
        <v>1.74</v>
      </c>
      <c r="L48" s="4" t="n">
        <v>0.64</v>
      </c>
      <c r="M48" s="4" t="n">
        <v>0.29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34</v>
      </c>
      <c r="C49" s="4" t="n">
        <v>2.12</v>
      </c>
      <c r="D49" s="4" t="n">
        <v>24.21</v>
      </c>
      <c r="E49" s="4" t="n">
        <v>1.19</v>
      </c>
      <c r="F49" s="4" t="n">
        <v>5.33</v>
      </c>
      <c r="G49" s="4" t="n">
        <v>37.95</v>
      </c>
      <c r="H49" s="4" t="n">
        <v>16.2</v>
      </c>
      <c r="I49" s="4" t="n">
        <v>17.25</v>
      </c>
      <c r="J49" s="4" t="n">
        <v>4.57</v>
      </c>
      <c r="K49" s="4" t="n">
        <v>1.64</v>
      </c>
      <c r="L49" s="4" t="n">
        <v>0.73</v>
      </c>
      <c r="M49" s="4" t="n">
        <v>0.23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34</v>
      </c>
      <c r="C50" s="4" t="n">
        <v>1.93</v>
      </c>
      <c r="D50" s="4" t="n">
        <v>50.1</v>
      </c>
      <c r="E50" s="4" t="n">
        <v>1.19</v>
      </c>
      <c r="F50" s="4" t="n">
        <v>20.76</v>
      </c>
      <c r="G50" s="4" t="n">
        <v>43.35</v>
      </c>
      <c r="H50" s="4" t="n">
        <v>14.1</v>
      </c>
      <c r="I50" s="4" t="n">
        <v>15.5</v>
      </c>
      <c r="J50" s="4" t="n">
        <v>4.57</v>
      </c>
      <c r="K50" s="4" t="n">
        <v>1.74</v>
      </c>
      <c r="L50" s="4" t="n">
        <v>0.64</v>
      </c>
      <c r="M50" s="4" t="n">
        <v>0.29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0.29</v>
      </c>
      <c r="C51" s="4" t="n">
        <v>1.84</v>
      </c>
      <c r="D51" s="4" t="n">
        <v>4.76</v>
      </c>
      <c r="E51" s="4" t="n">
        <v>1.28</v>
      </c>
      <c r="F51" s="4" t="n">
        <v>9.9</v>
      </c>
      <c r="G51" s="4" t="n">
        <v>36.45</v>
      </c>
      <c r="H51" s="4" t="n">
        <v>13.05</v>
      </c>
      <c r="I51" s="4" t="n">
        <v>16.2</v>
      </c>
      <c r="J51" s="4" t="n">
        <v>4.57</v>
      </c>
      <c r="K51" s="4" t="n">
        <v>1.55</v>
      </c>
      <c r="L51" s="4" t="n">
        <v>0.64</v>
      </c>
      <c r="M51" s="4" t="n">
        <v>0.34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0.29</v>
      </c>
      <c r="C52" s="4" t="n">
        <v>1.74</v>
      </c>
      <c r="D52" s="4" t="n">
        <v>10.6</v>
      </c>
      <c r="E52" s="4" t="n">
        <v>1.19</v>
      </c>
      <c r="F52" s="4" t="n">
        <v>5.9</v>
      </c>
      <c r="G52" s="4" t="n">
        <v>32.25</v>
      </c>
      <c r="H52" s="4" t="n">
        <v>14.1</v>
      </c>
      <c r="I52" s="4" t="n">
        <v>21.64</v>
      </c>
      <c r="J52" s="4" t="n">
        <v>4.19</v>
      </c>
      <c r="K52" s="4" t="n">
        <v>1.64</v>
      </c>
      <c r="L52" s="4" t="n">
        <v>0.73</v>
      </c>
      <c r="M52" s="4" t="n">
        <v>0.29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29</v>
      </c>
      <c r="C53" s="4" t="n">
        <v>2.03</v>
      </c>
      <c r="D53" s="4" t="n">
        <v>47.85</v>
      </c>
      <c r="E53" s="4" t="n">
        <v>1.19</v>
      </c>
      <c r="F53" s="4" t="n">
        <v>5.33</v>
      </c>
      <c r="G53" s="4" t="n">
        <v>24.81</v>
      </c>
      <c r="H53" s="4" t="n">
        <v>23.67</v>
      </c>
      <c r="I53" s="4" t="n">
        <v>19</v>
      </c>
      <c r="J53" s="4" t="n">
        <v>3.85</v>
      </c>
      <c r="K53" s="4" t="n">
        <v>1.74</v>
      </c>
      <c r="L53" s="4" t="n">
        <v>0.64</v>
      </c>
      <c r="M53" s="4" t="n">
        <v>0.29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0.29</v>
      </c>
      <c r="C54" s="4" t="n">
        <v>2.22</v>
      </c>
      <c r="D54" s="4" t="n">
        <v>11.3</v>
      </c>
      <c r="E54" s="4" t="n">
        <v>1.09</v>
      </c>
      <c r="F54" s="4" t="n">
        <v>4.57</v>
      </c>
      <c r="G54" s="4" t="n">
        <v>17.95</v>
      </c>
      <c r="H54" s="4" t="n">
        <v>25.83</v>
      </c>
      <c r="I54" s="4" t="n">
        <v>16.55</v>
      </c>
      <c r="J54" s="4" t="n">
        <v>4</v>
      </c>
      <c r="K54" s="4" t="n">
        <v>1.74</v>
      </c>
      <c r="L54" s="4" t="n">
        <v>0.58</v>
      </c>
      <c r="M54" s="4" t="n">
        <v>0.29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0.29</v>
      </c>
      <c r="C55" s="4" t="n">
        <v>1.93</v>
      </c>
      <c r="D55" s="4" t="n">
        <v>4.57</v>
      </c>
      <c r="E55" s="4" t="n">
        <v>1.09</v>
      </c>
      <c r="F55" s="4" t="n">
        <v>3.85</v>
      </c>
      <c r="G55" s="4" t="n">
        <v>21.2</v>
      </c>
      <c r="H55" s="4" t="n">
        <v>55.5</v>
      </c>
      <c r="I55" s="4" t="n">
        <v>16.9</v>
      </c>
      <c r="J55" s="4" t="n">
        <v>3.85</v>
      </c>
      <c r="K55" s="4" t="n">
        <v>1.55</v>
      </c>
      <c r="L55" s="4" t="n">
        <v>0.52</v>
      </c>
      <c r="M55" s="4" t="n">
        <v>0.29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23</v>
      </c>
      <c r="C56" s="4" t="n">
        <v>1.84</v>
      </c>
      <c r="D56" s="4" t="n">
        <v>3.7</v>
      </c>
      <c r="E56" s="4" t="n">
        <v>0.82</v>
      </c>
      <c r="F56" s="4" t="n">
        <v>3.4</v>
      </c>
      <c r="G56" s="4" t="n">
        <v>16.2</v>
      </c>
      <c r="H56" s="4" t="n">
        <v>56.5</v>
      </c>
      <c r="I56" s="4" t="n">
        <v>14.8</v>
      </c>
      <c r="J56" s="4" t="n">
        <v>3.85</v>
      </c>
      <c r="K56" s="4" t="n">
        <v>1.46</v>
      </c>
      <c r="L56" s="4" t="n">
        <v>0.52</v>
      </c>
      <c r="M56" s="4" t="n">
        <v>0.29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23</v>
      </c>
      <c r="C57" s="4" t="n">
        <v>1.46</v>
      </c>
      <c r="D57" s="4" t="n">
        <v>3.1</v>
      </c>
      <c r="E57" s="4" t="n">
        <v>0.73</v>
      </c>
      <c r="F57" s="4" t="n">
        <v>2.5</v>
      </c>
      <c r="G57" s="4" t="n">
        <v>14.8</v>
      </c>
      <c r="H57" s="4" t="n">
        <v>144.9</v>
      </c>
      <c r="I57" s="4" t="n">
        <v>13.75</v>
      </c>
      <c r="J57" s="4" t="n">
        <v>3.1</v>
      </c>
      <c r="K57" s="4" t="n">
        <v>1.64</v>
      </c>
      <c r="L57" s="4" t="n">
        <v>0.52</v>
      </c>
      <c r="M57" s="4" t="n">
        <v>0.23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23</v>
      </c>
      <c r="C58" s="4" t="n">
        <v>1.37</v>
      </c>
      <c r="D58" s="4" t="n">
        <v>2.5</v>
      </c>
      <c r="E58" s="4" t="n">
        <v>0.73</v>
      </c>
      <c r="F58" s="4" t="n">
        <v>3.4</v>
      </c>
      <c r="G58" s="4" t="n">
        <v>12.7</v>
      </c>
      <c r="H58" s="4" t="n">
        <v>88.55</v>
      </c>
      <c r="I58" s="4" t="n">
        <v>12.35</v>
      </c>
      <c r="J58" s="4" t="n">
        <v>3.4</v>
      </c>
      <c r="K58" s="4" t="n">
        <v>1.55</v>
      </c>
      <c r="L58" s="4" t="n">
        <v>0.46</v>
      </c>
      <c r="M58" s="4" t="n">
        <v>0.23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23</v>
      </c>
      <c r="C59" s="4" t="n">
        <v>1.19</v>
      </c>
      <c r="D59" s="4" t="n">
        <v>3.55</v>
      </c>
      <c r="E59" s="4" t="n">
        <v>0.73</v>
      </c>
      <c r="F59" s="4" t="n">
        <v>16.55</v>
      </c>
      <c r="G59" s="4" t="n">
        <v>11.3</v>
      </c>
      <c r="H59" s="4" t="n">
        <v>48.75</v>
      </c>
      <c r="I59" s="4" t="n">
        <v>10.6</v>
      </c>
      <c r="J59" s="4" t="n">
        <v>3.4</v>
      </c>
      <c r="K59" s="4" t="n">
        <v>1.46</v>
      </c>
      <c r="L59" s="4" t="n">
        <v>0.46</v>
      </c>
      <c r="M59" s="4" t="n">
        <v>0.23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23</v>
      </c>
      <c r="C60" s="4" t="n">
        <v>1.09</v>
      </c>
      <c r="D60" s="4" t="n">
        <v>3.4</v>
      </c>
      <c r="E60" s="4" t="n">
        <v>0.82</v>
      </c>
      <c r="F60" s="4" t="n">
        <v>28</v>
      </c>
      <c r="G60" s="4" t="n">
        <v>10.25</v>
      </c>
      <c r="H60" s="4" t="n">
        <v>31.2</v>
      </c>
      <c r="I60" s="4" t="n">
        <v>9.9</v>
      </c>
      <c r="J60" s="4" t="n">
        <v>2.95</v>
      </c>
      <c r="K60" s="4" t="n">
        <v>1.28</v>
      </c>
      <c r="L60" s="4" t="n">
        <v>0.52</v>
      </c>
      <c r="M60" s="4" t="n">
        <v>0.17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23</v>
      </c>
      <c r="C61" s="4" t="n">
        <v>1.09</v>
      </c>
      <c r="D61" s="4" t="n">
        <v>29.25</v>
      </c>
      <c r="E61" s="4" t="n">
        <v>3.25</v>
      </c>
      <c r="F61" s="4" t="n">
        <v>27.6</v>
      </c>
      <c r="G61" s="4" t="n">
        <v>9.9</v>
      </c>
      <c r="H61" s="4" t="n">
        <v>25.49</v>
      </c>
      <c r="I61" s="4" t="n">
        <v>9.2</v>
      </c>
      <c r="J61" s="4" t="n">
        <v>2.95</v>
      </c>
      <c r="K61" s="4" t="n">
        <v>1.19</v>
      </c>
      <c r="L61" s="4" t="n">
        <v>0.4</v>
      </c>
      <c r="M61" s="4" t="n">
        <v>0.29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29</v>
      </c>
      <c r="C62" s="4" t="n">
        <v>0.82</v>
      </c>
      <c r="D62" s="4" t="n">
        <v>20.32</v>
      </c>
      <c r="E62" s="4" t="n">
        <v>2.12</v>
      </c>
      <c r="F62" s="4" t="n">
        <v>28.5</v>
      </c>
      <c r="G62" s="4" t="n">
        <v>14.8</v>
      </c>
      <c r="H62" s="4" t="n">
        <v>23.4</v>
      </c>
      <c r="I62" s="4" t="n">
        <v>8.85</v>
      </c>
      <c r="J62" s="4" t="n">
        <v>2.65</v>
      </c>
      <c r="K62" s="4" t="n">
        <v>1.28</v>
      </c>
      <c r="L62" s="4" t="n">
        <v>0.4</v>
      </c>
      <c r="M62" s="4" t="n">
        <v>0.23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34</v>
      </c>
      <c r="C63" s="4" t="n">
        <v>1.19</v>
      </c>
      <c r="D63" s="4" t="n">
        <v>12.35</v>
      </c>
      <c r="E63" s="4" t="n">
        <v>1.28</v>
      </c>
      <c r="F63" s="4" t="n">
        <v>21.64</v>
      </c>
      <c r="G63" s="4" t="n">
        <v>15.5</v>
      </c>
      <c r="H63" s="4" t="n">
        <v>18.3</v>
      </c>
      <c r="I63" s="4" t="n">
        <v>8.5</v>
      </c>
      <c r="J63" s="4" t="n">
        <v>2.41</v>
      </c>
      <c r="K63" s="4" t="n">
        <v>1.28</v>
      </c>
      <c r="L63" s="4" t="n">
        <v>0.34</v>
      </c>
      <c r="M63" s="4" t="n">
        <v>0.17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29</v>
      </c>
      <c r="C64" s="4" t="n">
        <v>1.74</v>
      </c>
      <c r="D64" s="4" t="n">
        <v>6.68</v>
      </c>
      <c r="E64" s="4" t="n">
        <v>1.19</v>
      </c>
      <c r="F64" s="4" t="n">
        <v>15.5</v>
      </c>
      <c r="G64" s="4" t="n">
        <v>13.75</v>
      </c>
      <c r="H64" s="4" t="n">
        <v>15.85</v>
      </c>
      <c r="I64" s="4" t="n">
        <v>7.98</v>
      </c>
      <c r="J64" s="4" t="n">
        <v>2.41</v>
      </c>
      <c r="K64" s="4" t="n">
        <v>1.28</v>
      </c>
      <c r="L64" s="4" t="n">
        <v>0.34</v>
      </c>
      <c r="M64" s="4" t="n">
        <v>0.17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23</v>
      </c>
      <c r="C65" s="4" t="n">
        <v>1.55</v>
      </c>
      <c r="D65" s="4" t="n">
        <v>4.19</v>
      </c>
      <c r="E65" s="4" t="n">
        <v>1.28</v>
      </c>
      <c r="F65" s="4" t="n">
        <v>13.4</v>
      </c>
      <c r="G65" s="4" t="n">
        <v>12</v>
      </c>
      <c r="H65" s="4" t="n">
        <v>14.1</v>
      </c>
      <c r="I65" s="4" t="n">
        <v>7.72</v>
      </c>
      <c r="J65" s="4" t="n">
        <v>2.5</v>
      </c>
      <c r="K65" s="4" t="n">
        <v>1.19</v>
      </c>
      <c r="L65" s="4" t="n">
        <v>0.34</v>
      </c>
      <c r="M65" s="4" t="n">
        <v>0.11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23</v>
      </c>
      <c r="C66" s="4" t="n">
        <v>1.55</v>
      </c>
      <c r="D66" s="4" t="n">
        <v>3.85</v>
      </c>
      <c r="E66" s="4" t="n">
        <v>1</v>
      </c>
      <c r="F66" s="4" t="n">
        <v>14.1</v>
      </c>
      <c r="G66" s="4" t="n">
        <v>10.25</v>
      </c>
      <c r="H66" s="4" t="n">
        <v>13.4</v>
      </c>
      <c r="I66" s="4" t="n">
        <v>7.72</v>
      </c>
      <c r="J66" s="4" t="n">
        <v>2.22</v>
      </c>
      <c r="K66" s="4" t="n">
        <v>1.09</v>
      </c>
      <c r="L66" s="4" t="n">
        <v>0.34</v>
      </c>
      <c r="M66" s="4" t="n">
        <v>0.11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29</v>
      </c>
      <c r="C67" s="4" t="n">
        <v>1.19</v>
      </c>
      <c r="D67" s="4" t="n">
        <v>3.25</v>
      </c>
      <c r="E67" s="4" t="n">
        <v>0.91</v>
      </c>
      <c r="F67" s="4" t="n">
        <v>24.12</v>
      </c>
      <c r="G67" s="4" t="n">
        <v>15.15</v>
      </c>
      <c r="H67" s="4" t="n">
        <v>15.85</v>
      </c>
      <c r="I67" s="4" t="n">
        <v>7.2</v>
      </c>
      <c r="J67" s="4" t="n">
        <v>2.12</v>
      </c>
      <c r="K67" s="4" t="n">
        <v>1.09</v>
      </c>
      <c r="L67" s="4" t="n">
        <v>0.34</v>
      </c>
      <c r="M67" s="4" t="n">
        <v>0.11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52</v>
      </c>
      <c r="C68" s="4" t="n">
        <v>1.19</v>
      </c>
      <c r="D68" s="4" t="n">
        <v>2.95</v>
      </c>
      <c r="E68" s="4" t="n">
        <v>0.91</v>
      </c>
      <c r="F68" s="4" t="n">
        <v>53</v>
      </c>
      <c r="G68" s="4" t="n">
        <v>11.3</v>
      </c>
      <c r="H68" s="4" t="n">
        <v>19.44</v>
      </c>
      <c r="I68" s="4" t="n">
        <v>6.68</v>
      </c>
      <c r="J68" s="4" t="n">
        <v>2.03</v>
      </c>
      <c r="K68" s="4" t="n">
        <v>1.09</v>
      </c>
      <c r="L68" s="4" t="n">
        <v>0.34</v>
      </c>
      <c r="M68" s="4" t="n">
        <v>0.11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52</v>
      </c>
      <c r="C69" s="4" t="n">
        <v>1.09</v>
      </c>
      <c r="D69" s="4" t="n">
        <v>2.8</v>
      </c>
      <c r="E69" s="4" t="n">
        <v>1</v>
      </c>
      <c r="F69" s="4" t="n">
        <v>50.55</v>
      </c>
      <c r="G69" s="4" t="n">
        <v>12.35</v>
      </c>
      <c r="H69" s="4" t="n">
        <v>15.15</v>
      </c>
      <c r="I69" s="4" t="n">
        <v>6.16</v>
      </c>
      <c r="J69" s="4" t="n">
        <v>2.03</v>
      </c>
      <c r="K69" s="4" t="n">
        <v>1</v>
      </c>
      <c r="L69" s="4" t="n">
        <v>0.29</v>
      </c>
      <c r="M69" s="4" t="n">
        <v>0.11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1.84</v>
      </c>
      <c r="C70" s="4" t="n">
        <v>0.91</v>
      </c>
      <c r="D70" s="4" t="n">
        <v>2.31</v>
      </c>
      <c r="E70" s="4" t="n">
        <v>1.37</v>
      </c>
      <c r="F70" s="4" t="n">
        <v>104.75</v>
      </c>
      <c r="G70" s="4" t="n">
        <v>14.8</v>
      </c>
      <c r="H70" s="4" t="n">
        <v>12.35</v>
      </c>
      <c r="I70" s="4" t="n">
        <v>6.16</v>
      </c>
      <c r="J70" s="4" t="n">
        <v>2.03</v>
      </c>
      <c r="K70" s="4" t="n">
        <v>1</v>
      </c>
      <c r="L70" s="4" t="n">
        <v>0.29</v>
      </c>
      <c r="M70" s="4" t="n">
        <v>0.11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1.55</v>
      </c>
      <c r="C71" s="4" t="n">
        <v>1.64</v>
      </c>
      <c r="D71" s="4" t="n">
        <v>3.85</v>
      </c>
      <c r="E71" s="4" t="n">
        <v>2.12</v>
      </c>
      <c r="F71" s="4" t="n">
        <v>65.95</v>
      </c>
      <c r="G71" s="4" t="n">
        <v>13.4</v>
      </c>
      <c r="H71" s="4" t="n">
        <v>10.25</v>
      </c>
      <c r="I71" s="4" t="n">
        <v>6.42</v>
      </c>
      <c r="J71" s="4" t="n">
        <v>2.03</v>
      </c>
      <c r="K71" s="4" t="n">
        <v>0.91</v>
      </c>
      <c r="L71" s="4" t="n">
        <v>0.29</v>
      </c>
      <c r="M71" s="4" t="n">
        <v>0.11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2.65</v>
      </c>
      <c r="C72" s="4" t="n">
        <v>1.37</v>
      </c>
      <c r="D72" s="4" t="n">
        <v>2.31</v>
      </c>
      <c r="E72" s="4" t="n">
        <v>5.33</v>
      </c>
      <c r="F72" s="4" t="n">
        <v>46.95</v>
      </c>
      <c r="G72" s="4" t="n">
        <v>29.5</v>
      </c>
      <c r="H72" s="4" t="n">
        <v>9.2</v>
      </c>
      <c r="I72" s="4" t="n">
        <v>6.68</v>
      </c>
      <c r="J72" s="4" t="n">
        <v>2.03</v>
      </c>
      <c r="K72" s="4" t="n">
        <v>0.82</v>
      </c>
      <c r="L72" s="4" t="n">
        <v>0.34</v>
      </c>
      <c r="M72" s="4" t="n">
        <v>0.11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2.8</v>
      </c>
      <c r="C73" s="4" t="n">
        <v>1.19</v>
      </c>
      <c r="D73" s="4" t="n">
        <v>1.74</v>
      </c>
      <c r="E73" s="4" t="n">
        <v>5.33</v>
      </c>
      <c r="F73" s="4" t="n">
        <v>50.1</v>
      </c>
      <c r="G73" s="4" t="n">
        <v>61</v>
      </c>
      <c r="H73" s="4" t="n">
        <v>9.2</v>
      </c>
      <c r="I73" s="4" t="n">
        <v>6.16</v>
      </c>
      <c r="J73" s="4" t="n">
        <v>2.03</v>
      </c>
      <c r="K73" s="4" t="n">
        <v>0.82</v>
      </c>
      <c r="L73" s="4" t="n">
        <v>0.4</v>
      </c>
      <c r="M73" s="4" t="n">
        <v>0.11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4.19</v>
      </c>
      <c r="C74" s="4" t="n">
        <v>1.09</v>
      </c>
      <c r="D74" s="4" t="n">
        <v>3.4</v>
      </c>
      <c r="E74" s="4" t="n">
        <v>9.55</v>
      </c>
      <c r="F74" s="4" t="n">
        <v>56.5</v>
      </c>
      <c r="G74" s="4" t="n">
        <v>110</v>
      </c>
      <c r="H74" s="4" t="n">
        <v>7.72</v>
      </c>
      <c r="I74" s="4" t="n">
        <v>5.9</v>
      </c>
      <c r="J74" s="4" t="n">
        <v>1.84</v>
      </c>
      <c r="K74" s="4" t="n">
        <v>0.73</v>
      </c>
      <c r="L74" s="4" t="n">
        <v>0.4</v>
      </c>
      <c r="M74" s="4" t="n">
        <v>0.64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3.85</v>
      </c>
      <c r="C75" s="4" t="n">
        <v>1</v>
      </c>
      <c r="D75" s="4" t="n">
        <v>1.93</v>
      </c>
      <c r="E75" s="4" t="n">
        <v>18.65</v>
      </c>
      <c r="F75" s="4" t="n">
        <v>37.95</v>
      </c>
      <c r="G75" s="4" t="n">
        <v>65.95</v>
      </c>
      <c r="H75" s="4" t="n">
        <v>7.72</v>
      </c>
      <c r="I75" s="4" t="n">
        <v>5.33</v>
      </c>
      <c r="J75" s="4" t="n">
        <v>1.93</v>
      </c>
      <c r="K75" s="4" t="n">
        <v>0.82</v>
      </c>
      <c r="L75" s="4"/>
      <c r="M75" s="4" t="n">
        <v>0.46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4</v>
      </c>
      <c r="C76" s="4" t="n">
        <v>0.82</v>
      </c>
      <c r="D76" s="4" t="n">
        <v>1.46</v>
      </c>
      <c r="E76" s="4" t="n">
        <v>21.2</v>
      </c>
      <c r="F76" s="4" t="n">
        <v>25.83</v>
      </c>
      <c r="G76" s="4" t="n">
        <v>34</v>
      </c>
      <c r="H76" s="4" t="n">
        <v>7.46</v>
      </c>
      <c r="I76" s="4" t="n">
        <v>4.95</v>
      </c>
      <c r="J76" s="4" t="n">
        <v>1.84</v>
      </c>
      <c r="K76" s="4" t="n">
        <v>0.73</v>
      </c>
      <c r="L76" s="4"/>
      <c r="M76" s="4" t="n">
        <v>0.29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1.09</v>
      </c>
      <c r="D77" s="4"/>
      <c r="E77" s="4" t="n">
        <v>18.65</v>
      </c>
      <c r="F77" s="4" t="n">
        <v>23.58</v>
      </c>
      <c r="G77" s="4"/>
      <c r="H77" s="4" t="n">
        <v>6.42</v>
      </c>
      <c r="I77" s="4"/>
      <c r="J77" s="4" t="n">
        <v>1.93</v>
      </c>
      <c r="K77" s="4" t="n">
        <v>1</v>
      </c>
      <c r="L77" s="4"/>
      <c r="M77" s="4" t="n">
        <v>0.46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27.84</v>
      </c>
      <c r="C79" s="4" t="n">
        <f aca="false">SUM(C47:C77)</f>
        <v>46.94</v>
      </c>
      <c r="D79" s="4" t="n">
        <f aca="false">SUM(D47:D77)</f>
        <v>273.65</v>
      </c>
      <c r="E79" s="4" t="n">
        <f aca="false">SUM(E47:E77)</f>
        <v>109.66</v>
      </c>
      <c r="F79" s="4" t="n">
        <f aca="false">SUM(F47:F77)</f>
        <v>786.96</v>
      </c>
      <c r="G79" s="4" t="n">
        <f aca="false">SUM(G47:G77)</f>
        <v>836.86</v>
      </c>
      <c r="H79" s="4" t="n">
        <f aca="false">SUM(H47:H77)</f>
        <v>811.93</v>
      </c>
      <c r="I79" s="4" t="n">
        <f aca="false">SUM(I47:I77)</f>
        <v>315.69</v>
      </c>
      <c r="J79" s="4" t="n">
        <f aca="false">SUM(J47:J77)</f>
        <v>93.18</v>
      </c>
      <c r="K79" s="4" t="n">
        <f aca="false">SUM(K47:K77)</f>
        <v>39.89</v>
      </c>
      <c r="L79" s="4" t="n">
        <f aca="false">SUM(L47:L77)</f>
        <v>13.27</v>
      </c>
      <c r="M79" s="4" t="n">
        <f aca="false">SUM(M47:M77)</f>
        <v>7.45</v>
      </c>
      <c r="N79" s="4" t="n">
        <f aca="false">SUM(B79:M79)</f>
        <v>3363.32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928</v>
      </c>
      <c r="C80" s="4" t="n">
        <f aca="false">AVERAGE(C47:C77)</f>
        <v>1.5141935483871</v>
      </c>
      <c r="D80" s="4" t="n">
        <f aca="false">AVERAGE(D47:D77)</f>
        <v>9.12166666666667</v>
      </c>
      <c r="E80" s="4" t="n">
        <f aca="false">AVERAGE(E47:E77)</f>
        <v>3.53741935483871</v>
      </c>
      <c r="F80" s="4" t="n">
        <f aca="false">AVERAGE(F47:F77)</f>
        <v>25.3858064516129</v>
      </c>
      <c r="G80" s="4" t="n">
        <f aca="false">AVERAGE(G47:G77)</f>
        <v>27.8953333333333</v>
      </c>
      <c r="H80" s="4" t="n">
        <f aca="false">AVERAGE(H47:H77)</f>
        <v>26.1912903225806</v>
      </c>
      <c r="I80" s="4" t="n">
        <f aca="false">AVERAGE(I47:I77)</f>
        <v>10.523</v>
      </c>
      <c r="J80" s="4" t="n">
        <f aca="false">AVERAGE(J47:J77)</f>
        <v>3.0058064516129</v>
      </c>
      <c r="K80" s="4" t="n">
        <f aca="false">AVERAGE(K47:K77)</f>
        <v>1.28677419354839</v>
      </c>
      <c r="L80" s="4" t="n">
        <f aca="false">AVERAGE(L47:L77)</f>
        <v>0.473928571428571</v>
      </c>
      <c r="M80" s="4" t="n">
        <f aca="false">AVERAGE(M47:M77)</f>
        <v>0.240322580645161</v>
      </c>
      <c r="N80" s="4" t="n">
        <f aca="false">AVERAGE(B80:M80)</f>
        <v>9.17529512288787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4.19</v>
      </c>
      <c r="C81" s="4" t="n">
        <f aca="false">MAX(C47:C77)</f>
        <v>3.25</v>
      </c>
      <c r="D81" s="4" t="n">
        <f aca="false">MAX(D47:D77)</f>
        <v>50.1</v>
      </c>
      <c r="E81" s="4" t="n">
        <f aca="false">MAX(E47:E77)</f>
        <v>21.2</v>
      </c>
      <c r="F81" s="4" t="n">
        <f aca="false">MAX(F47:F77)</f>
        <v>104.75</v>
      </c>
      <c r="G81" s="4" t="n">
        <f aca="false">MAX(G47:G77)</f>
        <v>110</v>
      </c>
      <c r="H81" s="4" t="n">
        <f aca="false">MAX(H47:H77)</f>
        <v>144.9</v>
      </c>
      <c r="I81" s="4" t="n">
        <f aca="false">MAX(I47:I77)</f>
        <v>21.64</v>
      </c>
      <c r="J81" s="4" t="n">
        <f aca="false">MAX(J47:J77)</f>
        <v>5.14</v>
      </c>
      <c r="K81" s="4" t="n">
        <f aca="false">MAX(K47:K77)</f>
        <v>1.84</v>
      </c>
      <c r="L81" s="4" t="n">
        <f aca="false">MAX(L47:L77)</f>
        <v>0.82</v>
      </c>
      <c r="M81" s="4" t="n">
        <f aca="false">MAX(M47:M77)</f>
        <v>0.64</v>
      </c>
      <c r="N81" s="4" t="n">
        <f aca="false">MAX(B81:M81)</f>
        <v>144.9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23</v>
      </c>
      <c r="C82" s="4" t="n">
        <f aca="false">MIN(C47:C77)</f>
        <v>0.82</v>
      </c>
      <c r="D82" s="4" t="n">
        <f aca="false">MIN(D47:D77)</f>
        <v>0.64</v>
      </c>
      <c r="E82" s="4" t="n">
        <f aca="false">MIN(E47:E77)</f>
        <v>0.73</v>
      </c>
      <c r="F82" s="4" t="n">
        <f aca="false">MIN(F47:F77)</f>
        <v>2.5</v>
      </c>
      <c r="G82" s="4" t="n">
        <f aca="false">MIN(G47:G77)</f>
        <v>9.9</v>
      </c>
      <c r="H82" s="4" t="n">
        <f aca="false">MIN(H47:H77)</f>
        <v>6.42</v>
      </c>
      <c r="I82" s="4" t="n">
        <f aca="false">MIN(I47:I77)</f>
        <v>4.95</v>
      </c>
      <c r="J82" s="4" t="n">
        <f aca="false">MIN(J47:J77)</f>
        <v>1.84</v>
      </c>
      <c r="K82" s="4" t="n">
        <f aca="false">MIN(K47:K77)</f>
        <v>0.73</v>
      </c>
      <c r="L82" s="4" t="n">
        <f aca="false">MIN(L47:L77)</f>
        <v>0.29</v>
      </c>
      <c r="M82" s="4" t="n">
        <f aca="false">MIN(M47:M77)</f>
        <v>0.11</v>
      </c>
      <c r="N82" s="4" t="n">
        <f aca="false">MIN(B82:M82)</f>
        <v>0.11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6" t="n">
        <f aca="false">B79*0.0864</f>
        <v>2.405376</v>
      </c>
      <c r="C83" s="6" t="n">
        <f aca="false">C79*0.0864</f>
        <v>4.055616</v>
      </c>
      <c r="D83" s="6" t="n">
        <f aca="false">D79*0.0864</f>
        <v>23.64336</v>
      </c>
      <c r="E83" s="6" t="n">
        <f aca="false">E79*0.0864</f>
        <v>9.474624</v>
      </c>
      <c r="F83" s="6" t="n">
        <f aca="false">F79*0.0864</f>
        <v>67.993344</v>
      </c>
      <c r="G83" s="6" t="n">
        <f aca="false">G79*0.0864</f>
        <v>72.304704</v>
      </c>
      <c r="H83" s="6" t="n">
        <f aca="false">H79*0.0864</f>
        <v>70.150752</v>
      </c>
      <c r="I83" s="6" t="n">
        <f aca="false">I79*0.0864</f>
        <v>27.275616</v>
      </c>
      <c r="J83" s="6" t="n">
        <f aca="false">J79*0.0864</f>
        <v>8.050752</v>
      </c>
      <c r="K83" s="6" t="n">
        <f aca="false">K79*0.0864</f>
        <v>3.446496</v>
      </c>
      <c r="L83" s="6" t="n">
        <f aca="false">L79*0.0864</f>
        <v>1.146528</v>
      </c>
      <c r="M83" s="6" t="n">
        <f aca="false">M79*0.0864</f>
        <v>0.64368</v>
      </c>
      <c r="N83" s="6" t="n">
        <f aca="false">SUM(B83:M83)</f>
        <v>290.590848</v>
      </c>
      <c r="O83" s="3" t="s">
        <v>26</v>
      </c>
      <c r="P83" s="5"/>
    </row>
    <row r="84" customFormat="false" ht="23.25" hidden="false" customHeight="false" outlineLevel="0" collapsed="false">
      <c r="A84" s="7" t="s">
        <v>30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2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2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2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2]c-form'!AI3</f>
        <v>Wang</v>
      </c>
      <c r="D4" s="113"/>
      <c r="E4" s="113"/>
      <c r="F4" s="113"/>
      <c r="G4" s="113"/>
      <c r="H4" s="107" t="str">
        <f aca="false">IF(TRIM('[12]c-form'!AJ3)&lt;&gt;"","Water  Year   "&amp;'[12]c-form'!AJ3,"Water  Year   ")</f>
        <v>Water  Year   2014</v>
      </c>
      <c r="I4" s="107"/>
      <c r="J4" s="114"/>
      <c r="K4" s="73"/>
      <c r="L4" s="74"/>
      <c r="M4" s="115" t="str">
        <f aca="false">"Rating  Curve"&amp;"  "&amp;R5</f>
        <v>Rating  Curve  HC.1/2610</v>
      </c>
      <c r="N4" s="115"/>
      <c r="O4" s="115"/>
      <c r="P4" s="115"/>
      <c r="R4" s="69" t="str">
        <f aca="false">IF(TRIM('[12]c-form'!E15)="","",'[12]c-form'!E15)</f>
        <v>MSL.</v>
      </c>
      <c r="S4" s="69" t="n">
        <f aca="false">IF(TRIM('[12]c-form'!U15)="","",'[12]c-form'!U15)</f>
        <v>305.58</v>
      </c>
      <c r="T4" s="69" t="str">
        <f aca="false">IF(TRIM('[12]c-form'!W15)="","","0"&amp;'[12]c-form'!W15&amp;":00")</f>
        <v>017:00</v>
      </c>
      <c r="U4" s="69" t="str">
        <f aca="false">IF(TRIM('[12]c-form'!Z15)="","",'[12]c-form'!Z15)</f>
        <v>SEP</v>
      </c>
      <c r="V4" s="69" t="n">
        <f aca="false">IF(TRIM('[12]c-form'!AA15)="","",'[12]c-form'!AA15)</f>
        <v>25</v>
      </c>
      <c r="W4" s="69" t="n">
        <f aca="false">IF(TRIM('[12]c-form'!C7)="","",'[12]c-form'!C7)</f>
        <v>2014</v>
      </c>
    </row>
    <row r="5" customFormat="false" ht="21.75" hidden="false" customHeight="false" outlineLevel="0" collapsed="false">
      <c r="A5" s="74"/>
      <c r="B5" s="12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4 to March 31,  201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2]c-form'!C18)="","",'[12]c-form'!C18)</f>
        <v>HC.1/2610</v>
      </c>
      <c r="T5" s="69" t="n">
        <f aca="false">IF(TRIM('[12]c-form'!C15)="","",'[12]c-form'!C15)</f>
        <v>304</v>
      </c>
      <c r="U5" s="69" t="n">
        <f aca="false">IF(TRIM('[12]c-form'!O15)="","",'[12]c-form'!O15)</f>
        <v>303.32</v>
      </c>
      <c r="V5" s="69" t="n">
        <f aca="false">IF(TRIM('[12]c-form'!J15)="","",'[12]c-form'!J15)</f>
        <v>310.124</v>
      </c>
      <c r="W5" s="69" t="n">
        <f aca="false">IF(TRIM('[12]c-form'!M15)="","",'[12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2]c-form'!G15)="","",'[12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2]HourGH-APR'!AB11)=0,"",ROUND('[12]HourGH-APR'!AB11,2))</f>
        <v>305.16</v>
      </c>
      <c r="D9" s="86" t="n">
        <f aca="false">IF(COUNT('[12]HourGH-MAY'!AB11)=0,"",ROUND('[12]HourGH-MAY'!AB11,2))</f>
        <v>305.2</v>
      </c>
      <c r="E9" s="86" t="n">
        <f aca="false">IF(COUNT('[12]HourGH-JUN'!AB11)=0,"",ROUND('[12]HourGH-JUN'!AB11,2))</f>
        <v>304.92</v>
      </c>
      <c r="F9" s="86" t="n">
        <f aca="false">IF(COUNT('[12]HourGH-JUL'!AB11)=0,"",ROUND('[12]HourGH-JUL'!AB11,2))</f>
        <v>304.89</v>
      </c>
      <c r="G9" s="86" t="n">
        <f aca="false">IF(COUNT('[12]HourGH-AUG'!AB11)=0,"",ROUND('[12]HourGH-AUG'!AB11,2))</f>
        <v>304.9</v>
      </c>
      <c r="H9" s="86" t="n">
        <f aca="false">IF(COUNT('[12]HourGH-SEP'!AB11)=0,"",ROUND('[12]HourGH-SEP'!AB11,2))</f>
        <v>304.91</v>
      </c>
      <c r="I9" s="86" t="n">
        <f aca="false">IF(COUNT('[12]HourGH-OCT'!AB11)=0,"",ROUND('[12]HourGH-OCT'!AB11,2))</f>
        <v>305.04</v>
      </c>
      <c r="J9" s="86" t="n">
        <f aca="false">IF(COUNT('[12]HourGH-NOV'!AB11)=0,"",ROUND('[12]HourGH-NOV'!AB11,2))</f>
        <v>305.3</v>
      </c>
      <c r="K9" s="86" t="n">
        <f aca="false">IF(COUNT('[12]HourGH-DEC'!AB11)=0,"",ROUND('[12]HourGH-DEC'!AB11,2))</f>
        <v>304.84</v>
      </c>
      <c r="L9" s="86" t="n">
        <f aca="false">IF(COUNT('[12]HourGH-JAN'!AB11)=0,"",ROUND('[12]HourGH-JAN'!AB11,2))</f>
        <v>304.98</v>
      </c>
      <c r="M9" s="86" t="n">
        <f aca="false">IF(COUNT('[12]HourGH-FEB'!AB11)=0,"",ROUND('[12]HourGH-FEB'!AB11,2))</f>
        <v>304.96</v>
      </c>
      <c r="N9" s="86" t="n">
        <f aca="false">IF(COUNT('[12]HourGH-MAR'!AB11)=0,"",ROUND('[12]HourGH-MAR'!AB11,2))</f>
        <v>304.88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2]HourGH-APR'!AB12)=0,"",ROUND('[12]HourGH-APR'!AB12,2))</f>
        <v>305.38</v>
      </c>
      <c r="D10" s="86" t="n">
        <f aca="false">IF(COUNT('[12]HourGH-MAY'!AB12)=0,"",ROUND('[12]HourGH-MAY'!AB12,2))</f>
        <v>305.18</v>
      </c>
      <c r="E10" s="86" t="n">
        <f aca="false">IF(COUNT('[12]HourGH-JUN'!AB12)=0,"",ROUND('[12]HourGH-JUN'!AB12,2))</f>
        <v>304.92</v>
      </c>
      <c r="F10" s="86" t="n">
        <f aca="false">IF(COUNT('[12]HourGH-JUL'!AB12)=0,"",ROUND('[12]HourGH-JUL'!AB12,2))</f>
        <v>304.89</v>
      </c>
      <c r="G10" s="86" t="n">
        <f aca="false">IF(COUNT('[12]HourGH-AUG'!AB12)=0,"",ROUND('[12]HourGH-AUG'!AB12,2))</f>
        <v>304.9</v>
      </c>
      <c r="H10" s="86" t="n">
        <f aca="false">IF(COUNT('[12]HourGH-SEP'!AB12)=0,"",ROUND('[12]HourGH-SEP'!AB12,2))</f>
        <v>305.01</v>
      </c>
      <c r="I10" s="86" t="n">
        <f aca="false">IF(COUNT('[12]HourGH-OCT'!AB12)=0,"",ROUND('[12]HourGH-OCT'!AB12,2))</f>
        <v>305.1</v>
      </c>
      <c r="J10" s="86" t="n">
        <f aca="false">IF(COUNT('[12]HourGH-NOV'!AB12)=0,"",ROUND('[12]HourGH-NOV'!AB12,2))</f>
        <v>305.2</v>
      </c>
      <c r="K10" s="86" t="n">
        <f aca="false">IF(COUNT('[12]HourGH-DEC'!AB12)=0,"",ROUND('[12]HourGH-DEC'!AB12,2))</f>
        <v>304.86</v>
      </c>
      <c r="L10" s="86" t="n">
        <f aca="false">IF(COUNT('[12]HourGH-JAN'!AB12)=0,"",ROUND('[12]HourGH-JAN'!AB12,2))</f>
        <v>304.98</v>
      </c>
      <c r="M10" s="86" t="n">
        <f aca="false">IF(COUNT('[12]HourGH-FEB'!AB12)=0,"",ROUND('[12]HourGH-FEB'!AB12,2))</f>
        <v>304.91</v>
      </c>
      <c r="N10" s="86" t="n">
        <f aca="false">IF(COUNT('[12]HourGH-MAR'!AB12)=0,"",ROUND('[12]HourGH-MAR'!AB12,2))</f>
        <v>304.88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2]HourGH-APR'!AB13)=0,"",ROUND('[12]HourGH-APR'!AB13,2))</f>
        <v>305.38</v>
      </c>
      <c r="D11" s="86" t="n">
        <f aca="false">IF(COUNT('[12]HourGH-MAY'!AB13)=0,"",ROUND('[12]HourGH-MAY'!AB13,2))</f>
        <v>305.09</v>
      </c>
      <c r="E11" s="86" t="n">
        <f aca="false">IF(COUNT('[12]HourGH-JUN'!AB13)=0,"",ROUND('[12]HourGH-JUN'!AB13,2))</f>
        <v>304.92</v>
      </c>
      <c r="F11" s="86" t="n">
        <f aca="false">IF(COUNT('[12]HourGH-JUL'!AB13)=0,"",ROUND('[12]HourGH-JUL'!AB13,2))</f>
        <v>304.89</v>
      </c>
      <c r="G11" s="86" t="n">
        <f aca="false">IF(COUNT('[12]HourGH-AUG'!AB13)=0,"",ROUND('[12]HourGH-AUG'!AB13,2))</f>
        <v>304.9</v>
      </c>
      <c r="H11" s="86" t="n">
        <f aca="false">IF(COUNT('[12]HourGH-SEP'!AB13)=0,"",ROUND('[12]HourGH-SEP'!AB13,2))</f>
        <v>305.2</v>
      </c>
      <c r="I11" s="86" t="n">
        <f aca="false">IF(COUNT('[12]HourGH-OCT'!AB13)=0,"",ROUND('[12]HourGH-OCT'!AB13,2))</f>
        <v>304.95</v>
      </c>
      <c r="J11" s="86" t="n">
        <f aca="false">IF(COUNT('[12]HourGH-NOV'!AB13)=0,"",ROUND('[12]HourGH-NOV'!AB13,2))</f>
        <v>305.28</v>
      </c>
      <c r="K11" s="86" t="n">
        <f aca="false">IF(COUNT('[12]HourGH-DEC'!AB13)=0,"",ROUND('[12]HourGH-DEC'!AB13,2))</f>
        <v>305.18</v>
      </c>
      <c r="L11" s="86" t="n">
        <f aca="false">IF(COUNT('[12]HourGH-JAN'!AB13)=0,"",ROUND('[12]HourGH-JAN'!AB13,2))</f>
        <v>304.98</v>
      </c>
      <c r="M11" s="86" t="n">
        <f aca="false">IF(COUNT('[12]HourGH-FEB'!AB13)=0,"",ROUND('[12]HourGH-FEB'!AB13,2))</f>
        <v>304.91</v>
      </c>
      <c r="N11" s="86" t="n">
        <f aca="false">IF(COUNT('[12]HourGH-MAR'!AB13)=0,"",ROUND('[12]HourGH-MAR'!AB13,2))</f>
        <v>304.88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2]HourGH-APR'!AB14)=0,"",ROUND('[12]HourGH-APR'!AB14,2))</f>
        <v>305.38</v>
      </c>
      <c r="D12" s="86" t="n">
        <f aca="false">IF(COUNT('[12]HourGH-MAY'!AB14)=0,"",ROUND('[12]HourGH-MAY'!AB14,2))</f>
        <v>305.08</v>
      </c>
      <c r="E12" s="86" t="n">
        <f aca="false">IF(COUNT('[12]HourGH-JUN'!AB14)=0,"",ROUND('[12]HourGH-JUN'!AB14,2))</f>
        <v>304.92</v>
      </c>
      <c r="F12" s="86" t="n">
        <f aca="false">IF(COUNT('[12]HourGH-JUL'!AB14)=0,"",ROUND('[12]HourGH-JUL'!AB14,2))</f>
        <v>304.89</v>
      </c>
      <c r="G12" s="86" t="n">
        <f aca="false">IF(COUNT('[12]HourGH-AUG'!AB14)=0,"",ROUND('[12]HourGH-AUG'!AB14,2))</f>
        <v>304.9</v>
      </c>
      <c r="H12" s="86" t="n">
        <f aca="false">IF(COUNT('[12]HourGH-SEP'!AB14)=0,"",ROUND('[12]HourGH-SEP'!AB14,2))</f>
        <v>304.96</v>
      </c>
      <c r="I12" s="86" t="n">
        <f aca="false">IF(COUNT('[12]HourGH-OCT'!AB14)=0,"",ROUND('[12]HourGH-OCT'!AB14,2))</f>
        <v>304.97</v>
      </c>
      <c r="J12" s="86" t="n">
        <f aca="false">IF(COUNT('[12]HourGH-NOV'!AB14)=0,"",ROUND('[12]HourGH-NOV'!AB14,2))</f>
        <v>305.28</v>
      </c>
      <c r="K12" s="86" t="n">
        <f aca="false">IF(COUNT('[12]HourGH-DEC'!AB14)=0,"",ROUND('[12]HourGH-DEC'!AB14,2))</f>
        <v>305.33</v>
      </c>
      <c r="L12" s="86" t="n">
        <f aca="false">IF(COUNT('[12]HourGH-JAN'!AB14)=0,"",ROUND('[12]HourGH-JAN'!AB14,2))</f>
        <v>304.98</v>
      </c>
      <c r="M12" s="86" t="n">
        <f aca="false">IF(COUNT('[12]HourGH-FEB'!AB14)=0,"",ROUND('[12]HourGH-FEB'!AB14,2))</f>
        <v>304.8</v>
      </c>
      <c r="N12" s="86" t="n">
        <f aca="false">IF(COUNT('[12]HourGH-MAR'!AB14)=0,"",ROUND('[12]HourGH-MAR'!AB14,2))</f>
        <v>304.88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2]HourGH-APR'!AB15)=0,"",ROUND('[12]HourGH-APR'!AB15,2))</f>
        <v>305.38</v>
      </c>
      <c r="D13" s="86" t="n">
        <f aca="false">IF(COUNT('[12]HourGH-MAY'!AB15)=0,"",ROUND('[12]HourGH-MAY'!AB15,2))</f>
        <v>305.09</v>
      </c>
      <c r="E13" s="86" t="n">
        <f aca="false">IF(COUNT('[12]HourGH-JUN'!AB15)=0,"",ROUND('[12]HourGH-JUN'!AB15,2))</f>
        <v>304.92</v>
      </c>
      <c r="F13" s="86" t="n">
        <f aca="false">IF(COUNT('[12]HourGH-JUL'!AB15)=0,"",ROUND('[12]HourGH-JUL'!AB15,2))</f>
        <v>304.89</v>
      </c>
      <c r="G13" s="86" t="n">
        <f aca="false">IF(COUNT('[12]HourGH-AUG'!AB15)=0,"",ROUND('[12]HourGH-AUG'!AB15,2))</f>
        <v>304.9</v>
      </c>
      <c r="H13" s="86" t="n">
        <f aca="false">IF(COUNT('[12]HourGH-SEP'!AB15)=0,"",ROUND('[12]HourGH-SEP'!AB15,2))</f>
        <v>305.02</v>
      </c>
      <c r="I13" s="86" t="n">
        <f aca="false">IF(COUNT('[12]HourGH-OCT'!AB15)=0,"",ROUND('[12]HourGH-OCT'!AB15,2))</f>
        <v>304.97</v>
      </c>
      <c r="J13" s="86" t="n">
        <f aca="false">IF(COUNT('[12]HourGH-NOV'!AB15)=0,"",ROUND('[12]HourGH-NOV'!AB15,2))</f>
        <v>305.28</v>
      </c>
      <c r="K13" s="86" t="n">
        <f aca="false">IF(COUNT('[12]HourGH-DEC'!AB15)=0,"",ROUND('[12]HourGH-DEC'!AB15,2))</f>
        <v>305.44</v>
      </c>
      <c r="L13" s="86" t="n">
        <f aca="false">IF(COUNT('[12]HourGH-JAN'!AB15)=0,"",ROUND('[12]HourGH-JAN'!AB15,2))</f>
        <v>304.98</v>
      </c>
      <c r="M13" s="86" t="n">
        <f aca="false">IF(COUNT('[12]HourGH-FEB'!AB15)=0,"",ROUND('[12]HourGH-FEB'!AB15,2))</f>
        <v>304.71</v>
      </c>
      <c r="N13" s="86" t="n">
        <f aca="false">IF(COUNT('[12]HourGH-MAR'!AB15)=0,"",ROUND('[12]HourGH-MAR'!AB15,2))</f>
        <v>304.88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2]HourGH-APR'!AB16)=0,"",ROUND('[12]HourGH-APR'!AB16,2))</f>
        <v>305.37</v>
      </c>
      <c r="D14" s="86" t="n">
        <f aca="false">IF(COUNT('[12]HourGH-MAY'!AB16)=0,"",ROUND('[12]HourGH-MAY'!AB16,2))</f>
        <v>305.08</v>
      </c>
      <c r="E14" s="86" t="n">
        <f aca="false">IF(COUNT('[12]HourGH-JUN'!AB16)=0,"",ROUND('[12]HourGH-JUN'!AB16,2))</f>
        <v>304.91</v>
      </c>
      <c r="F14" s="86" t="n">
        <f aca="false">IF(COUNT('[12]HourGH-JUL'!AB16)=0,"",ROUND('[12]HourGH-JUL'!AB16,2))</f>
        <v>304.89</v>
      </c>
      <c r="G14" s="86" t="n">
        <f aca="false">IF(COUNT('[12]HourGH-AUG'!AB16)=0,"",ROUND('[12]HourGH-AUG'!AB16,2))</f>
        <v>304.9</v>
      </c>
      <c r="H14" s="86" t="n">
        <f aca="false">IF(COUNT('[12]HourGH-SEP'!AB16)=0,"",ROUND('[12]HourGH-SEP'!AB16,2))</f>
        <v>304.99</v>
      </c>
      <c r="I14" s="86" t="n">
        <f aca="false">IF(COUNT('[12]HourGH-OCT'!AB16)=0,"",ROUND('[12]HourGH-OCT'!AB16,2))</f>
        <v>304.97</v>
      </c>
      <c r="J14" s="86" t="n">
        <f aca="false">IF(COUNT('[12]HourGH-NOV'!AB16)=0,"",ROUND('[12]HourGH-NOV'!AB16,2))</f>
        <v>305.21</v>
      </c>
      <c r="K14" s="86" t="n">
        <f aca="false">IF(COUNT('[12]HourGH-DEC'!AB16)=0,"",ROUND('[12]HourGH-DEC'!AB16,2))</f>
        <v>305.55</v>
      </c>
      <c r="L14" s="86" t="n">
        <f aca="false">IF(COUNT('[12]HourGH-JAN'!AB16)=0,"",ROUND('[12]HourGH-JAN'!AB16,2))</f>
        <v>304.98</v>
      </c>
      <c r="M14" s="86" t="n">
        <f aca="false">IF(COUNT('[12]HourGH-FEB'!AB16)=0,"",ROUND('[12]HourGH-FEB'!AB16,2))</f>
        <v>304.9</v>
      </c>
      <c r="N14" s="86" t="n">
        <f aca="false">IF(COUNT('[12]HourGH-MAR'!AB16)=0,"",ROUND('[12]HourGH-MAR'!AB16,2))</f>
        <v>304.87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2]HourGH-APR'!AB17)=0,"",ROUND('[12]HourGH-APR'!AB17,2))</f>
        <v>305.37</v>
      </c>
      <c r="D15" s="86" t="n">
        <f aca="false">IF(COUNT('[12]HourGH-MAY'!AB17)=0,"",ROUND('[12]HourGH-MAY'!AB17,2))</f>
        <v>305.05</v>
      </c>
      <c r="E15" s="86" t="n">
        <f aca="false">IF(COUNT('[12]HourGH-JUN'!AB17)=0,"",ROUND('[12]HourGH-JUN'!AB17,2))</f>
        <v>304.88</v>
      </c>
      <c r="F15" s="86" t="n">
        <f aca="false">IF(COUNT('[12]HourGH-JUL'!AB17)=0,"",ROUND('[12]HourGH-JUL'!AB17,2))</f>
        <v>304.89</v>
      </c>
      <c r="G15" s="86" t="n">
        <f aca="false">IF(COUNT('[12]HourGH-AUG'!AB17)=0,"",ROUND('[12]HourGH-AUG'!AB17,2))</f>
        <v>304.9</v>
      </c>
      <c r="H15" s="86" t="n">
        <f aca="false">IF(COUNT('[12]HourGH-SEP'!AB17)=0,"",ROUND('[12]HourGH-SEP'!AB17,2))</f>
        <v>304.93</v>
      </c>
      <c r="I15" s="86" t="n">
        <f aca="false">IF(COUNT('[12]HourGH-OCT'!AB17)=0,"",ROUND('[12]HourGH-OCT'!AB17,2))</f>
        <v>304.97</v>
      </c>
      <c r="J15" s="86" t="n">
        <f aca="false">IF(COUNT('[12]HourGH-NOV'!AB17)=0,"",ROUND('[12]HourGH-NOV'!AB17,2))</f>
        <v>305.06</v>
      </c>
      <c r="K15" s="86" t="n">
        <f aca="false">IF(COUNT('[12]HourGH-DEC'!AB17)=0,"",ROUND('[12]HourGH-DEC'!AB17,2))</f>
        <v>305.55</v>
      </c>
      <c r="L15" s="86" t="n">
        <f aca="false">IF(COUNT('[12]HourGH-JAN'!AB17)=0,"",ROUND('[12]HourGH-JAN'!AB17,2))</f>
        <v>304.98</v>
      </c>
      <c r="M15" s="86" t="n">
        <f aca="false">IF(COUNT('[12]HourGH-FEB'!AB17)=0,"",ROUND('[12]HourGH-FEB'!AB17,2))</f>
        <v>304.97</v>
      </c>
      <c r="N15" s="86" t="n">
        <f aca="false">IF(COUNT('[12]HourGH-MAR'!AB17)=0,"",ROUND('[12]HourGH-MAR'!AB17,2))</f>
        <v>304.87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2]HourGH-APR'!AB18)=0,"",ROUND('[12]HourGH-APR'!AB18,2))</f>
        <v>305.37</v>
      </c>
      <c r="D16" s="86" t="n">
        <f aca="false">IF(COUNT('[12]HourGH-MAY'!AB18)=0,"",ROUND('[12]HourGH-MAY'!AB18,2))</f>
        <v>304.97</v>
      </c>
      <c r="E16" s="86" t="n">
        <f aca="false">IF(COUNT('[12]HourGH-JUN'!AB18)=0,"",ROUND('[12]HourGH-JUN'!AB18,2))</f>
        <v>304.88</v>
      </c>
      <c r="F16" s="86" t="n">
        <f aca="false">IF(COUNT('[12]HourGH-JUL'!AB18)=0,"",ROUND('[12]HourGH-JUL'!AB18,2))</f>
        <v>304.9</v>
      </c>
      <c r="G16" s="86" t="n">
        <f aca="false">IF(COUNT('[12]HourGH-AUG'!AB18)=0,"",ROUND('[12]HourGH-AUG'!AB18,2))</f>
        <v>304.89</v>
      </c>
      <c r="H16" s="86" t="n">
        <f aca="false">IF(COUNT('[12]HourGH-SEP'!AB18)=0,"",ROUND('[12]HourGH-SEP'!AB18,2))</f>
        <v>304.93</v>
      </c>
      <c r="I16" s="86" t="n">
        <f aca="false">IF(COUNT('[12]HourGH-OCT'!AB18)=0,"",ROUND('[12]HourGH-OCT'!AB18,2))</f>
        <v>304.97</v>
      </c>
      <c r="J16" s="86" t="n">
        <f aca="false">IF(COUNT('[12]HourGH-NOV'!AB18)=0,"",ROUND('[12]HourGH-NOV'!AB18,2))</f>
        <v>305</v>
      </c>
      <c r="K16" s="86" t="n">
        <f aca="false">IF(COUNT('[12]HourGH-DEC'!AB18)=0,"",ROUND('[12]HourGH-DEC'!AB18,2))</f>
        <v>305.49</v>
      </c>
      <c r="L16" s="86" t="n">
        <f aca="false">IF(COUNT('[12]HourGH-JAN'!AB18)=0,"",ROUND('[12]HourGH-JAN'!AB18,2))</f>
        <v>304.98</v>
      </c>
      <c r="M16" s="86" t="n">
        <f aca="false">IF(COUNT('[12]HourGH-FEB'!AB18)=0,"",ROUND('[12]HourGH-FEB'!AB18,2))</f>
        <v>305.35</v>
      </c>
      <c r="N16" s="86" t="n">
        <f aca="false">IF(COUNT('[12]HourGH-MAR'!AB18)=0,"",ROUND('[12]HourGH-MAR'!AB18,2))</f>
        <v>304.87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2]HourGH-APR'!AB19)=0,"",ROUND('[12]HourGH-APR'!AB19,2))</f>
        <v>305.37</v>
      </c>
      <c r="D17" s="86" t="n">
        <f aca="false">IF(COUNT('[12]HourGH-MAY'!AB19)=0,"",ROUND('[12]HourGH-MAY'!AB19,2))</f>
        <v>304.96</v>
      </c>
      <c r="E17" s="86" t="n">
        <f aca="false">IF(COUNT('[12]HourGH-JUN'!AB19)=0,"",ROUND('[12]HourGH-JUN'!AB19,2))</f>
        <v>304.88</v>
      </c>
      <c r="F17" s="86" t="n">
        <f aca="false">IF(COUNT('[12]HourGH-JUL'!AB19)=0,"",ROUND('[12]HourGH-JUL'!AB19,2))</f>
        <v>304.89</v>
      </c>
      <c r="G17" s="86" t="n">
        <f aca="false">IF(COUNT('[12]HourGH-AUG'!AB19)=0,"",ROUND('[12]HourGH-AUG'!AB19,2))</f>
        <v>304.89</v>
      </c>
      <c r="H17" s="86" t="n">
        <f aca="false">IF(COUNT('[12]HourGH-SEP'!AB19)=0,"",ROUND('[12]HourGH-SEP'!AB19,2))</f>
        <v>304.92</v>
      </c>
      <c r="I17" s="86" t="n">
        <f aca="false">IF(COUNT('[12]HourGH-OCT'!AB19)=0,"",ROUND('[12]HourGH-OCT'!AB19,2))</f>
        <v>304.97</v>
      </c>
      <c r="J17" s="86" t="n">
        <f aca="false">IF(COUNT('[12]HourGH-NOV'!AB19)=0,"",ROUND('[12]HourGH-NOV'!AB19,2))</f>
        <v>304.99</v>
      </c>
      <c r="K17" s="86" t="n">
        <f aca="false">IF(COUNT('[12]HourGH-DEC'!AB19)=0,"",ROUND('[12]HourGH-DEC'!AB19,2))</f>
        <v>305.49</v>
      </c>
      <c r="L17" s="86" t="n">
        <f aca="false">IF(COUNT('[12]HourGH-JAN'!AB19)=0,"",ROUND('[12]HourGH-JAN'!AB19,2))</f>
        <v>304.99</v>
      </c>
      <c r="M17" s="86" t="n">
        <f aca="false">IF(COUNT('[12]HourGH-FEB'!AB19)=0,"",ROUND('[12]HourGH-FEB'!AB19,2))</f>
        <v>305</v>
      </c>
      <c r="N17" s="86" t="n">
        <f aca="false">IF(COUNT('[12]HourGH-MAR'!AB19)=0,"",ROUND('[12]HourGH-MAR'!AB19,2))</f>
        <v>304.87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2]HourGH-APR'!AB20)=0,"",ROUND('[12]HourGH-APR'!AB20,2))</f>
        <v>305.37</v>
      </c>
      <c r="D18" s="86" t="n">
        <f aca="false">IF(COUNT('[12]HourGH-MAY'!AB20)=0,"",ROUND('[12]HourGH-MAY'!AB20,2))</f>
        <v>304.96</v>
      </c>
      <c r="E18" s="86" t="n">
        <f aca="false">IF(COUNT('[12]HourGH-JUN'!AB20)=0,"",ROUND('[12]HourGH-JUN'!AB20,2))</f>
        <v>304.88</v>
      </c>
      <c r="F18" s="86" t="n">
        <f aca="false">IF(COUNT('[12]HourGH-JUL'!AB20)=0,"",ROUND('[12]HourGH-JUL'!AB20,2))</f>
        <v>304.89</v>
      </c>
      <c r="G18" s="86" t="n">
        <f aca="false">IF(COUNT('[12]HourGH-AUG'!AB20)=0,"",ROUND('[12]HourGH-AUG'!AB20,2))</f>
        <v>304.89</v>
      </c>
      <c r="H18" s="86" t="n">
        <f aca="false">IF(COUNT('[12]HourGH-SEP'!AB20)=0,"",ROUND('[12]HourGH-SEP'!AB20,2))</f>
        <v>304.92</v>
      </c>
      <c r="I18" s="86" t="n">
        <f aca="false">IF(COUNT('[12]HourGH-OCT'!AB20)=0,"",ROUND('[12]HourGH-OCT'!AB20,2))</f>
        <v>304.97</v>
      </c>
      <c r="J18" s="86" t="n">
        <f aca="false">IF(COUNT('[12]HourGH-NOV'!AB20)=0,"",ROUND('[12]HourGH-NOV'!AB20,2))</f>
        <v>304.98</v>
      </c>
      <c r="K18" s="86" t="n">
        <f aca="false">IF(COUNT('[12]HourGH-DEC'!AB20)=0,"",ROUND('[12]HourGH-DEC'!AB20,2))</f>
        <v>305.49</v>
      </c>
      <c r="L18" s="86" t="n">
        <f aca="false">IF(COUNT('[12]HourGH-JAN'!AB20)=0,"",ROUND('[12]HourGH-JAN'!AB20,2))</f>
        <v>305.01</v>
      </c>
      <c r="M18" s="86" t="n">
        <f aca="false">IF(COUNT('[12]HourGH-FEB'!AB20)=0,"",ROUND('[12]HourGH-FEB'!AB20,2))</f>
        <v>304.98</v>
      </c>
      <c r="N18" s="86" t="n">
        <f aca="false">IF(COUNT('[12]HourGH-MAR'!AB20)=0,"",ROUND('[12]HourGH-MAR'!AB20,2))</f>
        <v>304.79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2]HourGH-APR'!AB22)=0,"",ROUND('[12]HourGH-APR'!AB22,2))</f>
        <v>305.37</v>
      </c>
      <c r="D20" s="86" t="n">
        <f aca="false">IF(COUNT('[12]HourGH-MAY'!AB22)=0,"",ROUND('[12]HourGH-MAY'!AB22,2))</f>
        <v>304.96</v>
      </c>
      <c r="E20" s="86" t="n">
        <f aca="false">IF(COUNT('[12]HourGH-JUN'!AB22)=0,"",ROUND('[12]HourGH-JUN'!AB22,2))</f>
        <v>304.88</v>
      </c>
      <c r="F20" s="86" t="n">
        <f aca="false">IF(COUNT('[12]HourGH-JUL'!AB22)=0,"",ROUND('[12]HourGH-JUL'!AB22,2))</f>
        <v>304.89</v>
      </c>
      <c r="G20" s="86" t="n">
        <f aca="false">IF(COUNT('[12]HourGH-AUG'!AB22)=0,"",ROUND('[12]HourGH-AUG'!AB22,2))</f>
        <v>304.89</v>
      </c>
      <c r="H20" s="86" t="n">
        <f aca="false">IF(COUNT('[12]HourGH-SEP'!AB22)=0,"",ROUND('[12]HourGH-SEP'!AB22,2))</f>
        <v>304.91</v>
      </c>
      <c r="I20" s="86" t="n">
        <f aca="false">IF(COUNT('[12]HourGH-OCT'!AB22)=0,"",ROUND('[12]HourGH-OCT'!AB22,2))</f>
        <v>304.97</v>
      </c>
      <c r="J20" s="86" t="n">
        <f aca="false">IF(COUNT('[12]HourGH-NOV'!AB22)=0,"",ROUND('[12]HourGH-NOV'!AB22,2))</f>
        <v>304.91</v>
      </c>
      <c r="K20" s="86" t="n">
        <f aca="false">IF(COUNT('[12]HourGH-DEC'!AB22)=0,"",ROUND('[12]HourGH-DEC'!AB22,2))</f>
        <v>305.47</v>
      </c>
      <c r="L20" s="86" t="n">
        <f aca="false">IF(COUNT('[12]HourGH-JAN'!AB22)=0,"",ROUND('[12]HourGH-JAN'!AB22,2))</f>
        <v>304.99</v>
      </c>
      <c r="M20" s="86" t="n">
        <f aca="false">IF(COUNT('[12]HourGH-FEB'!AB22)=0,"",ROUND('[12]HourGH-FEB'!AB22,2))</f>
        <v>304.99</v>
      </c>
      <c r="N20" s="86" t="n">
        <f aca="false">IF(COUNT('[12]HourGH-MAR'!AB22)=0,"",ROUND('[12]HourGH-MAR'!AB22,2))</f>
        <v>304.71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2]HourGH-APR'!AB23)=0,"",ROUND('[12]HourGH-APR'!AB23,2))</f>
        <v>305.37</v>
      </c>
      <c r="D21" s="86" t="n">
        <f aca="false">IF(COUNT('[12]HourGH-MAY'!AB23)=0,"",ROUND('[12]HourGH-MAY'!AB23,2))</f>
        <v>304.96</v>
      </c>
      <c r="E21" s="86" t="n">
        <f aca="false">IF(COUNT('[12]HourGH-JUN'!AB23)=0,"",ROUND('[12]HourGH-JUN'!AB23,2))</f>
        <v>304.88</v>
      </c>
      <c r="F21" s="86" t="n">
        <f aca="false">IF(COUNT('[12]HourGH-JUL'!AB23)=0,"",ROUND('[12]HourGH-JUL'!AB23,2))</f>
        <v>304.89</v>
      </c>
      <c r="G21" s="86" t="n">
        <f aca="false">IF(COUNT('[12]HourGH-AUG'!AB23)=0,"",ROUND('[12]HourGH-AUG'!AB23,2))</f>
        <v>304.89</v>
      </c>
      <c r="H21" s="86" t="n">
        <f aca="false">IF(COUNT('[12]HourGH-SEP'!AB23)=0,"",ROUND('[12]HourGH-SEP'!AB23,2))</f>
        <v>304.91</v>
      </c>
      <c r="I21" s="86" t="n">
        <f aca="false">IF(COUNT('[12]HourGH-OCT'!AB23)=0,"",ROUND('[12]HourGH-OCT'!AB23,2))</f>
        <v>304.97</v>
      </c>
      <c r="J21" s="86" t="n">
        <f aca="false">IF(COUNT('[12]HourGH-NOV'!AB23)=0,"",ROUND('[12]HourGH-NOV'!AB23,2))</f>
        <v>304.85</v>
      </c>
      <c r="K21" s="86" t="n">
        <f aca="false">IF(COUNT('[12]HourGH-DEC'!AB23)=0,"",ROUND('[12]HourGH-DEC'!AB23,2))</f>
        <v>305.42</v>
      </c>
      <c r="L21" s="86" t="n">
        <f aca="false">IF(COUNT('[12]HourGH-JAN'!AB23)=0,"",ROUND('[12]HourGH-JAN'!AB23,2))</f>
        <v>304.99</v>
      </c>
      <c r="M21" s="86" t="n">
        <f aca="false">IF(COUNT('[12]HourGH-FEB'!AB23)=0,"",ROUND('[12]HourGH-FEB'!AB23,2))</f>
        <v>304.88</v>
      </c>
      <c r="N21" s="86" t="n">
        <f aca="false">IF(COUNT('[12]HourGH-MAR'!AB23)=0,"",ROUND('[12]HourGH-MAR'!AB23,2))</f>
        <v>304.9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2]HourGH-APR'!AB24)=0,"",ROUND('[12]HourGH-APR'!AB24,2))</f>
        <v>305.35</v>
      </c>
      <c r="D22" s="86" t="n">
        <f aca="false">IF(COUNT('[12]HourGH-MAY'!AB24)=0,"",ROUND('[12]HourGH-MAY'!AB24,2))</f>
        <v>304.97</v>
      </c>
      <c r="E22" s="86" t="n">
        <f aca="false">IF(COUNT('[12]HourGH-JUN'!AB24)=0,"",ROUND('[12]HourGH-JUN'!AB24,2))</f>
        <v>304.9</v>
      </c>
      <c r="F22" s="86" t="n">
        <f aca="false">IF(COUNT('[12]HourGH-JUL'!AB24)=0,"",ROUND('[12]HourGH-JUL'!AB24,2))</f>
        <v>304.89</v>
      </c>
      <c r="G22" s="86" t="n">
        <f aca="false">IF(COUNT('[12]HourGH-AUG'!AB24)=0,"",ROUND('[12]HourGH-AUG'!AB24,2))</f>
        <v>304.88</v>
      </c>
      <c r="H22" s="86" t="n">
        <f aca="false">IF(COUNT('[12]HourGH-SEP'!AB24)=0,"",ROUND('[12]HourGH-SEP'!AB24,2))</f>
        <v>304.92</v>
      </c>
      <c r="I22" s="86" t="n">
        <f aca="false">IF(COUNT('[12]HourGH-OCT'!AB24)=0,"",ROUND('[12]HourGH-OCT'!AB24,2))</f>
        <v>304.99</v>
      </c>
      <c r="J22" s="86" t="n">
        <f aca="false">IF(COUNT('[12]HourGH-NOV'!AB24)=0,"",ROUND('[12]HourGH-NOV'!AB24,2))</f>
        <v>304.84</v>
      </c>
      <c r="K22" s="86" t="n">
        <f aca="false">IF(COUNT('[12]HourGH-DEC'!AB24)=0,"",ROUND('[12]HourGH-DEC'!AB24,2))</f>
        <v>305.39</v>
      </c>
      <c r="L22" s="86" t="n">
        <f aca="false">IF(COUNT('[12]HourGH-JAN'!AB24)=0,"",ROUND('[12]HourGH-JAN'!AB24,2))</f>
        <v>304.99</v>
      </c>
      <c r="M22" s="86" t="n">
        <f aca="false">IF(COUNT('[12]HourGH-FEB'!AB24)=0,"",ROUND('[12]HourGH-FEB'!AB24,2))</f>
        <v>304.72</v>
      </c>
      <c r="N22" s="86" t="n">
        <f aca="false">IF(COUNT('[12]HourGH-MAR'!AB24)=0,"",ROUND('[12]HourGH-MAR'!AB24,2))</f>
        <v>305.0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2]HourGH-APR'!AB25)=0,"",ROUND('[12]HourGH-APR'!AB25,2))</f>
        <v>305.3</v>
      </c>
      <c r="D23" s="86" t="n">
        <f aca="false">IF(COUNT('[12]HourGH-MAY'!AB25)=0,"",ROUND('[12]HourGH-MAY'!AB25,2))</f>
        <v>304.92</v>
      </c>
      <c r="E23" s="86" t="n">
        <f aca="false">IF(COUNT('[12]HourGH-JUN'!AB25)=0,"",ROUND('[12]HourGH-JUN'!AB25,2))</f>
        <v>304.92</v>
      </c>
      <c r="F23" s="86" t="n">
        <f aca="false">IF(COUNT('[12]HourGH-JUL'!AB25)=0,"",ROUND('[12]HourGH-JUL'!AB25,2))</f>
        <v>304.9</v>
      </c>
      <c r="G23" s="86" t="n">
        <f aca="false">IF(COUNT('[12]HourGH-AUG'!AB25)=0,"",ROUND('[12]HourGH-AUG'!AB25,2))</f>
        <v>304.88</v>
      </c>
      <c r="H23" s="86" t="n">
        <f aca="false">IF(COUNT('[12]HourGH-SEP'!AB25)=0,"",ROUND('[12]HourGH-SEP'!AB25,2))</f>
        <v>304.93</v>
      </c>
      <c r="I23" s="86" t="n">
        <f aca="false">IF(COUNT('[12]HourGH-OCT'!AB25)=0,"",ROUND('[12]HourGH-OCT'!AB25,2))</f>
        <v>304.98</v>
      </c>
      <c r="J23" s="86" t="n">
        <f aca="false">IF(COUNT('[12]HourGH-NOV'!AB25)=0,"",ROUND('[12]HourGH-NOV'!AB25,2))</f>
        <v>304.85</v>
      </c>
      <c r="K23" s="86" t="n">
        <f aca="false">IF(COUNT('[12]HourGH-DEC'!AB25)=0,"",ROUND('[12]HourGH-DEC'!AB25,2))</f>
        <v>305.39</v>
      </c>
      <c r="L23" s="86" t="n">
        <f aca="false">IF(COUNT('[12]HourGH-JAN'!AB25)=0,"",ROUND('[12]HourGH-JAN'!AB25,2))</f>
        <v>304.98</v>
      </c>
      <c r="M23" s="86" t="n">
        <f aca="false">IF(COUNT('[12]HourGH-FEB'!AB25)=0,"",ROUND('[12]HourGH-FEB'!AB25,2))</f>
        <v>304.98</v>
      </c>
      <c r="N23" s="86" t="n">
        <f aca="false">IF(COUNT('[12]HourGH-MAR'!AB25)=0,"",ROUND('[12]HourGH-MAR'!AB25,2))</f>
        <v>305.02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2]HourGH-APR'!AB26)=0,"",ROUND('[12]HourGH-APR'!AB26,2))</f>
        <v>305.18</v>
      </c>
      <c r="D24" s="86" t="n">
        <f aca="false">IF(COUNT('[12]HourGH-MAY'!AB26)=0,"",ROUND('[12]HourGH-MAY'!AB26,2))</f>
        <v>304.83</v>
      </c>
      <c r="E24" s="86" t="n">
        <f aca="false">IF(COUNT('[12]HourGH-JUN'!AB26)=0,"",ROUND('[12]HourGH-JUN'!AB26,2))</f>
        <v>304.88</v>
      </c>
      <c r="F24" s="86" t="n">
        <f aca="false">IF(COUNT('[12]HourGH-JUL'!AB26)=0,"",ROUND('[12]HourGH-JUL'!AB26,2))</f>
        <v>304.9</v>
      </c>
      <c r="G24" s="86" t="n">
        <f aca="false">IF(COUNT('[12]HourGH-AUG'!AB26)=0,"",ROUND('[12]HourGH-AUG'!AB26,2))</f>
        <v>304.89</v>
      </c>
      <c r="H24" s="86" t="n">
        <f aca="false">IF(COUNT('[12]HourGH-SEP'!AB26)=0,"",ROUND('[12]HourGH-SEP'!AB26,2))</f>
        <v>304.92</v>
      </c>
      <c r="I24" s="86" t="n">
        <f aca="false">IF(COUNT('[12]HourGH-OCT'!AB26)=0,"",ROUND('[12]HourGH-OCT'!AB26,2))</f>
        <v>304.97</v>
      </c>
      <c r="J24" s="86" t="n">
        <f aca="false">IF(COUNT('[12]HourGH-NOV'!AB26)=0,"",ROUND('[12]HourGH-NOV'!AB26,2))</f>
        <v>304.85</v>
      </c>
      <c r="K24" s="86" t="n">
        <f aca="false">IF(COUNT('[12]HourGH-DEC'!AB26)=0,"",ROUND('[12]HourGH-DEC'!AB26,2))</f>
        <v>305.39</v>
      </c>
      <c r="L24" s="86" t="n">
        <f aca="false">IF(COUNT('[12]HourGH-JAN'!AB26)=0,"",ROUND('[12]HourGH-JAN'!AB26,2))</f>
        <v>304.98</v>
      </c>
      <c r="M24" s="86" t="n">
        <f aca="false">IF(COUNT('[12]HourGH-FEB'!AB26)=0,"",ROUND('[12]HourGH-FEB'!AB26,2))</f>
        <v>305</v>
      </c>
      <c r="N24" s="86" t="n">
        <f aca="false">IF(COUNT('[12]HourGH-MAR'!AB26)=0,"",ROUND('[12]HourGH-MAR'!AB26,2))</f>
        <v>305.02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2]HourGH-APR'!AB27)=0,"",ROUND('[12]HourGH-APR'!AB27,2))</f>
        <v>305.11</v>
      </c>
      <c r="D25" s="86" t="n">
        <f aca="false">IF(COUNT('[12]HourGH-MAY'!AB27)=0,"",ROUND('[12]HourGH-MAY'!AB27,2))</f>
        <v>304.83</v>
      </c>
      <c r="E25" s="86" t="n">
        <f aca="false">IF(COUNT('[12]HourGH-JUN'!AB27)=0,"",ROUND('[12]HourGH-JUN'!AB27,2))</f>
        <v>304.88</v>
      </c>
      <c r="F25" s="86" t="n">
        <f aca="false">IF(COUNT('[12]HourGH-JUL'!AB27)=0,"",ROUND('[12]HourGH-JUL'!AB27,2))</f>
        <v>304.9</v>
      </c>
      <c r="G25" s="86" t="n">
        <f aca="false">IF(COUNT('[12]HourGH-AUG'!AB27)=0,"",ROUND('[12]HourGH-AUG'!AB27,2))</f>
        <v>304.89</v>
      </c>
      <c r="H25" s="86" t="n">
        <f aca="false">IF(COUNT('[12]HourGH-SEP'!AB27)=0,"",ROUND('[12]HourGH-SEP'!AB27,2))</f>
        <v>304.93</v>
      </c>
      <c r="I25" s="86" t="n">
        <f aca="false">IF(COUNT('[12]HourGH-OCT'!AB27)=0,"",ROUND('[12]HourGH-OCT'!AB27,2))</f>
        <v>305</v>
      </c>
      <c r="J25" s="86" t="n">
        <f aca="false">IF(COUNT('[12]HourGH-NOV'!AB27)=0,"",ROUND('[12]HourGH-NOV'!AB27,2))</f>
        <v>304.85</v>
      </c>
      <c r="K25" s="86" t="n">
        <f aca="false">IF(COUNT('[12]HourGH-DEC'!AB27)=0,"",ROUND('[12]HourGH-DEC'!AB27,2))</f>
        <v>305.39</v>
      </c>
      <c r="L25" s="86" t="n">
        <f aca="false">IF(COUNT('[12]HourGH-JAN'!AB27)=0,"",ROUND('[12]HourGH-JAN'!AB27,2))</f>
        <v>304.98</v>
      </c>
      <c r="M25" s="86" t="n">
        <f aca="false">IF(COUNT('[12]HourGH-FEB'!AB27)=0,"",ROUND('[12]HourGH-FEB'!AB27,2))</f>
        <v>305</v>
      </c>
      <c r="N25" s="86" t="n">
        <f aca="false">IF(COUNT('[12]HourGH-MAR'!AB27)=0,"",ROUND('[12]HourGH-MAR'!AB27,2))</f>
        <v>305.02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2]HourGH-APR'!AB28)=0,"",ROUND('[12]HourGH-APR'!AB28,2))</f>
        <v>305.15</v>
      </c>
      <c r="D26" s="86" t="n">
        <f aca="false">IF(COUNT('[12]HourGH-MAY'!AB28)=0,"",ROUND('[12]HourGH-MAY'!AB28,2))</f>
        <v>304.82</v>
      </c>
      <c r="E26" s="86" t="n">
        <f aca="false">IF(COUNT('[12]HourGH-JUN'!AB28)=0,"",ROUND('[12]HourGH-JUN'!AB28,2))</f>
        <v>304.89</v>
      </c>
      <c r="F26" s="86" t="n">
        <f aca="false">IF(COUNT('[12]HourGH-JUL'!AB28)=0,"",ROUND('[12]HourGH-JUL'!AB28,2))</f>
        <v>304.93</v>
      </c>
      <c r="G26" s="86" t="n">
        <f aca="false">IF(COUNT('[12]HourGH-AUG'!AB28)=0,"",ROUND('[12]HourGH-AUG'!AB28,2))</f>
        <v>304.89</v>
      </c>
      <c r="H26" s="86" t="n">
        <f aca="false">IF(COUNT('[12]HourGH-SEP'!AB28)=0,"",ROUND('[12]HourGH-SEP'!AB28,2))</f>
        <v>304.93</v>
      </c>
      <c r="I26" s="86" t="n">
        <f aca="false">IF(COUNT('[12]HourGH-OCT'!AB28)=0,"",ROUND('[12]HourGH-OCT'!AB28,2))</f>
        <v>305.28</v>
      </c>
      <c r="J26" s="86" t="n">
        <f aca="false">IF(COUNT('[12]HourGH-NOV'!AB28)=0,"",ROUND('[12]HourGH-NOV'!AB28,2))</f>
        <v>304.85</v>
      </c>
      <c r="K26" s="86" t="n">
        <f aca="false">IF(COUNT('[12]HourGH-DEC'!AB28)=0,"",ROUND('[12]HourGH-DEC'!AB28,2))</f>
        <v>305.38</v>
      </c>
      <c r="L26" s="86" t="n">
        <f aca="false">IF(COUNT('[12]HourGH-JAN'!AB28)=0,"",ROUND('[12]HourGH-JAN'!AB28,2))</f>
        <v>304.98</v>
      </c>
      <c r="M26" s="86" t="n">
        <f aca="false">IF(COUNT('[12]HourGH-FEB'!AB28)=0,"",ROUND('[12]HourGH-FEB'!AB28,2))</f>
        <v>305</v>
      </c>
      <c r="N26" s="86" t="n">
        <f aca="false">IF(COUNT('[12]HourGH-MAR'!AB28)=0,"",ROUND('[12]HourGH-MAR'!AB28,2))</f>
        <v>304.97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2]HourGH-APR'!AB29)=0,"",ROUND('[12]HourGH-APR'!AB29,2))</f>
        <v>305.36</v>
      </c>
      <c r="D27" s="86" t="n">
        <f aca="false">IF(COUNT('[12]HourGH-MAY'!AB29)=0,"",ROUND('[12]HourGH-MAY'!AB29,2))</f>
        <v>304.82</v>
      </c>
      <c r="E27" s="86" t="n">
        <f aca="false">IF(COUNT('[12]HourGH-JUN'!AB29)=0,"",ROUND('[12]HourGH-JUN'!AB29,2))</f>
        <v>304.88</v>
      </c>
      <c r="F27" s="86" t="n">
        <f aca="false">IF(COUNT('[12]HourGH-JUL'!AB29)=0,"",ROUND('[12]HourGH-JUL'!AB29,2))</f>
        <v>304.95</v>
      </c>
      <c r="G27" s="86" t="n">
        <f aca="false">IF(COUNT('[12]HourGH-AUG'!AB29)=0,"",ROUND('[12]HourGH-AUG'!AB29,2))</f>
        <v>304.89</v>
      </c>
      <c r="H27" s="86" t="n">
        <f aca="false">IF(COUNT('[12]HourGH-SEP'!AB29)=0,"",ROUND('[12]HourGH-SEP'!AB29,2))</f>
        <v>305.02</v>
      </c>
      <c r="I27" s="86" t="n">
        <f aca="false">IF(COUNT('[12]HourGH-OCT'!AB29)=0,"",ROUND('[12]HourGH-OCT'!AB29,2))</f>
        <v>305.29</v>
      </c>
      <c r="J27" s="86" t="n">
        <f aca="false">IF(COUNT('[12]HourGH-NOV'!AB29)=0,"",ROUND('[12]HourGH-NOV'!AB29,2))</f>
        <v>304.85</v>
      </c>
      <c r="K27" s="86" t="n">
        <f aca="false">IF(COUNT('[12]HourGH-DEC'!AB29)=0,"",ROUND('[12]HourGH-DEC'!AB29,2))</f>
        <v>305.38</v>
      </c>
      <c r="L27" s="86" t="n">
        <f aca="false">IF(COUNT('[12]HourGH-JAN'!AB29)=0,"",ROUND('[12]HourGH-JAN'!AB29,2))</f>
        <v>304.98</v>
      </c>
      <c r="M27" s="86" t="n">
        <f aca="false">IF(COUNT('[12]HourGH-FEB'!AB29)=0,"",ROUND('[12]HourGH-FEB'!AB29,2))</f>
        <v>305</v>
      </c>
      <c r="N27" s="86" t="n">
        <f aca="false">IF(COUNT('[12]HourGH-MAR'!AB29)=0,"",ROUND('[12]HourGH-MAR'!AB29,2))</f>
        <v>304.93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2]HourGH-APR'!AB30)=0,"",ROUND('[12]HourGH-APR'!AB30,2))</f>
        <v>305.36</v>
      </c>
      <c r="D28" s="86" t="n">
        <f aca="false">IF(COUNT('[12]HourGH-MAY'!AB30)=0,"",ROUND('[12]HourGH-MAY'!AB30,2))</f>
        <v>304.83</v>
      </c>
      <c r="E28" s="86" t="n">
        <f aca="false">IF(COUNT('[12]HourGH-JUN'!AB30)=0,"",ROUND('[12]HourGH-JUN'!AB30,2))</f>
        <v>304.87</v>
      </c>
      <c r="F28" s="86" t="n">
        <f aca="false">IF(COUNT('[12]HourGH-JUL'!AB30)=0,"",ROUND('[12]HourGH-JUL'!AB30,2))</f>
        <v>304.92</v>
      </c>
      <c r="G28" s="86" t="n">
        <f aca="false">IF(COUNT('[12]HourGH-AUG'!AB30)=0,"",ROUND('[12]HourGH-AUG'!AB30,2))</f>
        <v>304.9</v>
      </c>
      <c r="H28" s="86" t="n">
        <f aca="false">IF(COUNT('[12]HourGH-SEP'!AB30)=0,"",ROUND('[12]HourGH-SEP'!AB30,2))</f>
        <v>305.35</v>
      </c>
      <c r="I28" s="86" t="n">
        <f aca="false">IF(COUNT('[12]HourGH-OCT'!AB30)=0,"",ROUND('[12]HourGH-OCT'!AB30,2))</f>
        <v>305.3</v>
      </c>
      <c r="J28" s="86" t="n">
        <f aca="false">IF(COUNT('[12]HourGH-NOV'!AB30)=0,"",ROUND('[12]HourGH-NOV'!AB30,2))</f>
        <v>304.85</v>
      </c>
      <c r="K28" s="86" t="n">
        <f aca="false">IF(COUNT('[12]HourGH-DEC'!AB30)=0,"",ROUND('[12]HourGH-DEC'!AB30,2))</f>
        <v>305.38</v>
      </c>
      <c r="L28" s="86" t="n">
        <f aca="false">IF(COUNT('[12]HourGH-JAN'!AB30)=0,"",ROUND('[12]HourGH-JAN'!AB30,2))</f>
        <v>304.99</v>
      </c>
      <c r="M28" s="86" t="n">
        <f aca="false">IF(COUNT('[12]HourGH-FEB'!AB30)=0,"",ROUND('[12]HourGH-FEB'!AB30,2))</f>
        <v>305</v>
      </c>
      <c r="N28" s="86" t="n">
        <f aca="false">IF(COUNT('[12]HourGH-MAR'!AB30)=0,"",ROUND('[12]HourGH-MAR'!AB30,2))</f>
        <v>304.93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2]HourGH-APR'!AB31)=0,"",ROUND('[12]HourGH-APR'!AB31,2))</f>
        <v>305.35</v>
      </c>
      <c r="D29" s="86" t="n">
        <f aca="false">IF(COUNT('[12]HourGH-MAY'!AB31)=0,"",ROUND('[12]HourGH-MAY'!AB31,2))</f>
        <v>304.85</v>
      </c>
      <c r="E29" s="86" t="n">
        <f aca="false">IF(COUNT('[12]HourGH-JUN'!AB31)=0,"",ROUND('[12]HourGH-JUN'!AB31,2))</f>
        <v>304.88</v>
      </c>
      <c r="F29" s="86" t="n">
        <f aca="false">IF(COUNT('[12]HourGH-JUL'!AB31)=0,"",ROUND('[12]HourGH-JUL'!AB31,2))</f>
        <v>304.92</v>
      </c>
      <c r="G29" s="86" t="n">
        <f aca="false">IF(COUNT('[12]HourGH-AUG'!AB31)=0,"",ROUND('[12]HourGH-AUG'!AB31,2))</f>
        <v>305.01</v>
      </c>
      <c r="H29" s="86" t="n">
        <f aca="false">IF(COUNT('[12]HourGH-SEP'!AB31)=0,"",ROUND('[12]HourGH-SEP'!AB31,2))</f>
        <v>305.49</v>
      </c>
      <c r="I29" s="86" t="n">
        <f aca="false">IF(COUNT('[12]HourGH-OCT'!AB31)=0,"",ROUND('[12]HourGH-OCT'!AB31,2))</f>
        <v>305.3</v>
      </c>
      <c r="J29" s="86" t="n">
        <f aca="false">IF(COUNT('[12]HourGH-NOV'!AB31)=0,"",ROUND('[12]HourGH-NOV'!AB31,2))</f>
        <v>304.85</v>
      </c>
      <c r="K29" s="86" t="n">
        <f aca="false">IF(COUNT('[12]HourGH-DEC'!AB31)=0,"",ROUND('[12]HourGH-DEC'!AB31,2))</f>
        <v>305.28</v>
      </c>
      <c r="L29" s="86" t="n">
        <f aca="false">IF(COUNT('[12]HourGH-JAN'!AB31)=0,"",ROUND('[12]HourGH-JAN'!AB31,2))</f>
        <v>304.99</v>
      </c>
      <c r="M29" s="86" t="n">
        <f aca="false">IF(COUNT('[12]HourGH-FEB'!AB31)=0,"",ROUND('[12]HourGH-FEB'!AB31,2))</f>
        <v>305</v>
      </c>
      <c r="N29" s="86" t="n">
        <f aca="false">IF(COUNT('[12]HourGH-MAR'!AB31)=0,"",ROUND('[12]HourGH-MAR'!AB31,2))</f>
        <v>304.93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2]HourGH-APR'!AB33)=0,"",ROUND('[12]HourGH-APR'!AB33,2))</f>
        <v>305.35</v>
      </c>
      <c r="D31" s="86" t="n">
        <f aca="false">IF(COUNT('[12]HourGH-MAY'!AB33)=0,"",ROUND('[12]HourGH-MAY'!AB33,2))</f>
        <v>304.82</v>
      </c>
      <c r="E31" s="86" t="n">
        <f aca="false">IF(COUNT('[12]HourGH-JUN'!AB33)=0,"",ROUND('[12]HourGH-JUN'!AB33,2))</f>
        <v>304.88</v>
      </c>
      <c r="F31" s="86" t="n">
        <f aca="false">IF(COUNT('[12]HourGH-JUL'!AB33)=0,"",ROUND('[12]HourGH-JUL'!AB33,2))</f>
        <v>304.91</v>
      </c>
      <c r="G31" s="86" t="n">
        <f aca="false">IF(COUNT('[12]HourGH-AUG'!AB33)=0,"",ROUND('[12]HourGH-AUG'!AB33,2))</f>
        <v>304.93</v>
      </c>
      <c r="H31" s="86" t="n">
        <f aca="false">IF(COUNT('[12]HourGH-SEP'!AB33)=0,"",ROUND('[12]HourGH-SEP'!AB33,2))</f>
        <v>305.47</v>
      </c>
      <c r="I31" s="86" t="n">
        <f aca="false">IF(COUNT('[12]HourGH-OCT'!AB33)=0,"",ROUND('[12]HourGH-OCT'!AB33,2))</f>
        <v>305.3</v>
      </c>
      <c r="J31" s="86" t="n">
        <f aca="false">IF(COUNT('[12]HourGH-NOV'!AB33)=0,"",ROUND('[12]HourGH-NOV'!AB33,2))</f>
        <v>304.85</v>
      </c>
      <c r="K31" s="86" t="n">
        <f aca="false">IF(COUNT('[12]HourGH-DEC'!AB33)=0,"",ROUND('[12]HourGH-DEC'!AB33,2))</f>
        <v>305.1</v>
      </c>
      <c r="L31" s="86" t="n">
        <f aca="false">IF(COUNT('[12]HourGH-JAN'!AB33)=0,"",ROUND('[12]HourGH-JAN'!AB33,2))</f>
        <v>304.99</v>
      </c>
      <c r="M31" s="86" t="n">
        <f aca="false">IF(COUNT('[12]HourGH-FEB'!AB33)=0,"",ROUND('[12]HourGH-FEB'!AB33,2))</f>
        <v>305</v>
      </c>
      <c r="N31" s="86" t="n">
        <f aca="false">IF(COUNT('[12]HourGH-MAR'!AB33)=0,"",ROUND('[12]HourGH-MAR'!AB33,2))</f>
        <v>304.93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2]HourGH-APR'!AB34)=0,"",ROUND('[12]HourGH-APR'!AB34,2))</f>
        <v>305.35</v>
      </c>
      <c r="D32" s="86" t="n">
        <f aca="false">IF(COUNT('[12]HourGH-MAY'!AB34)=0,"",ROUND('[12]HourGH-MAY'!AB34,2))</f>
        <v>304.81</v>
      </c>
      <c r="E32" s="86" t="n">
        <f aca="false">IF(COUNT('[12]HourGH-JUN'!AB34)=0,"",ROUND('[12]HourGH-JUN'!AB34,2))</f>
        <v>304.88</v>
      </c>
      <c r="F32" s="86" t="n">
        <f aca="false">IF(COUNT('[12]HourGH-JUL'!AB34)=0,"",ROUND('[12]HourGH-JUL'!AB34,2))</f>
        <v>304.9</v>
      </c>
      <c r="G32" s="86" t="n">
        <f aca="false">IF(COUNT('[12]HourGH-AUG'!AB34)=0,"",ROUND('[12]HourGH-AUG'!AB34,2))</f>
        <v>304.91</v>
      </c>
      <c r="H32" s="86" t="n">
        <f aca="false">IF(COUNT('[12]HourGH-SEP'!AB34)=0,"",ROUND('[12]HourGH-SEP'!AB34,2))</f>
        <v>305.3</v>
      </c>
      <c r="I32" s="86" t="n">
        <f aca="false">IF(COUNT('[12]HourGH-OCT'!AB34)=0,"",ROUND('[12]HourGH-OCT'!AB34,2))</f>
        <v>305.3</v>
      </c>
      <c r="J32" s="86" t="n">
        <f aca="false">IF(COUNT('[12]HourGH-NOV'!AB34)=0,"",ROUND('[12]HourGH-NOV'!AB34,2))</f>
        <v>304.85</v>
      </c>
      <c r="K32" s="86" t="n">
        <f aca="false">IF(COUNT('[12]HourGH-DEC'!AB34)=0,"",ROUND('[12]HourGH-DEC'!AB34,2))</f>
        <v>305.08</v>
      </c>
      <c r="L32" s="86" t="n">
        <f aca="false">IF(COUNT('[12]HourGH-JAN'!AB34)=0,"",ROUND('[12]HourGH-JAN'!AB34,2))</f>
        <v>304.99</v>
      </c>
      <c r="M32" s="86" t="n">
        <f aca="false">IF(COUNT('[12]HourGH-FEB'!AB34)=0,"",ROUND('[12]HourGH-FEB'!AB34,2))</f>
        <v>305</v>
      </c>
      <c r="N32" s="86" t="n">
        <f aca="false">IF(COUNT('[12]HourGH-MAR'!AB34)=0,"",ROUND('[12]HourGH-MAR'!AB34,2))</f>
        <v>304.93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2]HourGH-APR'!AB35)=0,"",ROUND('[12]HourGH-APR'!AB35,2))</f>
        <v>305.35</v>
      </c>
      <c r="D33" s="86" t="n">
        <f aca="false">IF(COUNT('[12]HourGH-MAY'!AB35)=0,"",ROUND('[12]HourGH-MAY'!AB35,2))</f>
        <v>304.82</v>
      </c>
      <c r="E33" s="86" t="n">
        <f aca="false">IF(COUNT('[12]HourGH-JUN'!AB35)=0,"",ROUND('[12]HourGH-JUN'!AB35,2))</f>
        <v>304.92</v>
      </c>
      <c r="F33" s="86" t="n">
        <f aca="false">IF(COUNT('[12]HourGH-JUL'!AB35)=0,"",ROUND('[12]HourGH-JUL'!AB35,2))</f>
        <v>304.9</v>
      </c>
      <c r="G33" s="86" t="n">
        <f aca="false">IF(COUNT('[12]HourGH-AUG'!AB35)=0,"",ROUND('[12]HourGH-AUG'!AB35,2))</f>
        <v>304.9</v>
      </c>
      <c r="H33" s="86" t="n">
        <f aca="false">IF(COUNT('[12]HourGH-SEP'!AB35)=0,"",ROUND('[12]HourGH-SEP'!AB35,2))</f>
        <v>305.15</v>
      </c>
      <c r="I33" s="86" t="n">
        <f aca="false">IF(COUNT('[12]HourGH-OCT'!AB35)=0,"",ROUND('[12]HourGH-OCT'!AB35,2))</f>
        <v>305.3</v>
      </c>
      <c r="J33" s="86" t="n">
        <f aca="false">IF(COUNT('[12]HourGH-NOV'!AB35)=0,"",ROUND('[12]HourGH-NOV'!AB35,2))</f>
        <v>304.85</v>
      </c>
      <c r="K33" s="86" t="n">
        <f aca="false">IF(COUNT('[12]HourGH-DEC'!AB35)=0,"",ROUND('[12]HourGH-DEC'!AB35,2))</f>
        <v>305.02</v>
      </c>
      <c r="L33" s="86" t="n">
        <f aca="false">IF(COUNT('[12]HourGH-JAN'!AB35)=0,"",ROUND('[12]HourGH-JAN'!AB35,2))</f>
        <v>304.99</v>
      </c>
      <c r="M33" s="86" t="n">
        <f aca="false">IF(COUNT('[12]HourGH-FEB'!AB35)=0,"",ROUND('[12]HourGH-FEB'!AB35,2))</f>
        <v>305.01</v>
      </c>
      <c r="N33" s="86" t="n">
        <f aca="false">IF(COUNT('[12]HourGH-MAR'!AB35)=0,"",ROUND('[12]HourGH-MAR'!AB35,2))</f>
        <v>304.93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2]HourGH-APR'!AB36)=0,"",ROUND('[12]HourGH-APR'!AB36,2))</f>
        <v>305.35</v>
      </c>
      <c r="D34" s="86" t="n">
        <f aca="false">IF(COUNT('[12]HourGH-MAY'!AB36)=0,"",ROUND('[12]HourGH-MAY'!AB36,2))</f>
        <v>304.82</v>
      </c>
      <c r="E34" s="86" t="n">
        <f aca="false">IF(COUNT('[12]HourGH-JUN'!AB36)=0,"",ROUND('[12]HourGH-JUN'!AB36,2))</f>
        <v>304.93</v>
      </c>
      <c r="F34" s="86" t="n">
        <f aca="false">IF(COUNT('[12]HourGH-JUL'!AB36)=0,"",ROUND('[12]HourGH-JUL'!AB36,2))</f>
        <v>305.01</v>
      </c>
      <c r="G34" s="86" t="n">
        <f aca="false">IF(COUNT('[12]HourGH-AUG'!AB36)=0,"",ROUND('[12]HourGH-AUG'!AB36,2))</f>
        <v>304.9</v>
      </c>
      <c r="H34" s="86" t="n">
        <f aca="false">IF(COUNT('[12]HourGH-SEP'!AB36)=0,"",ROUND('[12]HourGH-SEP'!AB36,2))</f>
        <v>305.23</v>
      </c>
      <c r="I34" s="86" t="n">
        <f aca="false">IF(COUNT('[12]HourGH-OCT'!AB36)=0,"",ROUND('[12]HourGH-OCT'!AB36,2))</f>
        <v>305.29</v>
      </c>
      <c r="J34" s="86" t="n">
        <f aca="false">IF(COUNT('[12]HourGH-NOV'!AB36)=0,"",ROUND('[12]HourGH-NOV'!AB36,2))</f>
        <v>304.85</v>
      </c>
      <c r="K34" s="86" t="n">
        <f aca="false">IF(COUNT('[12]HourGH-DEC'!AB36)=0,"",ROUND('[12]HourGH-DEC'!AB36,2))</f>
        <v>304.98</v>
      </c>
      <c r="L34" s="86" t="n">
        <f aca="false">IF(COUNT('[12]HourGH-JAN'!AB36)=0,"",ROUND('[12]HourGH-JAN'!AB36,2))</f>
        <v>304.99</v>
      </c>
      <c r="M34" s="86" t="n">
        <f aca="false">IF(COUNT('[12]HourGH-FEB'!AB36)=0,"",ROUND('[12]HourGH-FEB'!AB36,2))</f>
        <v>305</v>
      </c>
      <c r="N34" s="86" t="n">
        <f aca="false">IF(COUNT('[12]HourGH-MAR'!AB36)=0,"",ROUND('[12]HourGH-MAR'!AB36,2))</f>
        <v>304.91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2]HourGH-APR'!AB37)=0,"",ROUND('[12]HourGH-APR'!AB37,2))</f>
        <v>305.35</v>
      </c>
      <c r="D35" s="86" t="n">
        <f aca="false">IF(COUNT('[12]HourGH-MAY'!AB37)=0,"",ROUND('[12]HourGH-MAY'!AB37,2))</f>
        <v>304.82</v>
      </c>
      <c r="E35" s="86" t="n">
        <f aca="false">IF(COUNT('[12]HourGH-JUN'!AB37)=0,"",ROUND('[12]HourGH-JUN'!AB37,2))</f>
        <v>304.93</v>
      </c>
      <c r="F35" s="86" t="n">
        <f aca="false">IF(COUNT('[12]HourGH-JUL'!AB37)=0,"",ROUND('[12]HourGH-JUL'!AB37,2))</f>
        <v>305.15</v>
      </c>
      <c r="G35" s="86" t="n">
        <f aca="false">IF(COUNT('[12]HourGH-AUG'!AB37)=0,"",ROUND('[12]HourGH-AUG'!AB37,2))</f>
        <v>304.9</v>
      </c>
      <c r="H35" s="86" t="n">
        <f aca="false">IF(COUNT('[12]HourGH-SEP'!AB37)=0,"",ROUND('[12]HourGH-SEP'!AB37,2))</f>
        <v>305.53</v>
      </c>
      <c r="I35" s="86" t="n">
        <f aca="false">IF(COUNT('[12]HourGH-OCT'!AB37)=0,"",ROUND('[12]HourGH-OCT'!AB37,2))</f>
        <v>305.3</v>
      </c>
      <c r="J35" s="86" t="n">
        <f aca="false">IF(COUNT('[12]HourGH-NOV'!AB37)=0,"",ROUND('[12]HourGH-NOV'!AB37,2))</f>
        <v>304.85</v>
      </c>
      <c r="K35" s="86" t="n">
        <f aca="false">IF(COUNT('[12]HourGH-DEC'!AB37)=0,"",ROUND('[12]HourGH-DEC'!AB37,2))</f>
        <v>304.98</v>
      </c>
      <c r="L35" s="86" t="n">
        <f aca="false">IF(COUNT('[12]HourGH-JAN'!AB37)=0,"",ROUND('[12]HourGH-JAN'!AB37,2))</f>
        <v>304.99</v>
      </c>
      <c r="M35" s="86" t="n">
        <f aca="false">IF(COUNT('[12]HourGH-FEB'!AB37)=0,"",ROUND('[12]HourGH-FEB'!AB37,2))</f>
        <v>304.88</v>
      </c>
      <c r="N35" s="86" t="n">
        <f aca="false">IF(COUNT('[12]HourGH-MAR'!AB37)=0,"",ROUND('[12]HourGH-MAR'!AB37,2))</f>
        <v>304.9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2]HourGH-APR'!AB38)=0,"",ROUND('[12]HourGH-APR'!AB38,2))</f>
        <v>305.35</v>
      </c>
      <c r="D36" s="86" t="n">
        <f aca="false">IF(COUNT('[12]HourGH-MAY'!AB38)=0,"",ROUND('[12]HourGH-MAY'!AB38,2))</f>
        <v>304.79</v>
      </c>
      <c r="E36" s="86" t="n">
        <f aca="false">IF(COUNT('[12]HourGH-JUN'!AB38)=0,"",ROUND('[12]HourGH-JUN'!AB38,2))</f>
        <v>304.93</v>
      </c>
      <c r="F36" s="86" t="n">
        <f aca="false">IF(COUNT('[12]HourGH-JUL'!AB38)=0,"",ROUND('[12]HourGH-JUL'!AB38,2))</f>
        <v>304.91</v>
      </c>
      <c r="G36" s="86" t="n">
        <f aca="false">IF(COUNT('[12]HourGH-AUG'!AB38)=0,"",ROUND('[12]HourGH-AUG'!AB38,2))</f>
        <v>304.92</v>
      </c>
      <c r="H36" s="86" t="n">
        <f aca="false">IF(COUNT('[12]HourGH-SEP'!AB38)=0,"",ROUND('[12]HourGH-SEP'!AB38,2))</f>
        <v>305.32</v>
      </c>
      <c r="I36" s="86" t="n">
        <f aca="false">IF(COUNT('[12]HourGH-OCT'!AB38)=0,"",ROUND('[12]HourGH-OCT'!AB38,2))</f>
        <v>305.25</v>
      </c>
      <c r="J36" s="86" t="n">
        <f aca="false">IF(COUNT('[12]HourGH-NOV'!AB38)=0,"",ROUND('[12]HourGH-NOV'!AB38,2))</f>
        <v>304.85</v>
      </c>
      <c r="K36" s="86" t="n">
        <f aca="false">IF(COUNT('[12]HourGH-DEC'!AB38)=0,"",ROUND('[12]HourGH-DEC'!AB38,2))</f>
        <v>304.98</v>
      </c>
      <c r="L36" s="86" t="n">
        <f aca="false">IF(COUNT('[12]HourGH-JAN'!AB38)=0,"",ROUND('[12]HourGH-JAN'!AB38,2))</f>
        <v>304.99</v>
      </c>
      <c r="M36" s="86" t="n">
        <f aca="false">IF(COUNT('[12]HourGH-FEB'!AB38)=0,"",ROUND('[12]HourGH-FEB'!AB38,2))</f>
        <v>304.87</v>
      </c>
      <c r="N36" s="86" t="n">
        <f aca="false">IF(COUNT('[12]HourGH-MAR'!AB38)=0,"",ROUND('[12]HourGH-MAR'!AB38,2))</f>
        <v>304.95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2]HourGH-APR'!AB39)=0,"",ROUND('[12]HourGH-APR'!AB39,2))</f>
        <v>305.31</v>
      </c>
      <c r="D37" s="86" t="n">
        <f aca="false">IF(COUNT('[12]HourGH-MAY'!AB39)=0,"",ROUND('[12]HourGH-MAY'!AB39,2))</f>
        <v>304.73</v>
      </c>
      <c r="E37" s="86" t="n">
        <f aca="false">IF(COUNT('[12]HourGH-JUN'!AB39)=0,"",ROUND('[12]HourGH-JUN'!AB39,2))</f>
        <v>304.92</v>
      </c>
      <c r="F37" s="86" t="n">
        <f aca="false">IF(COUNT('[12]HourGH-JUL'!AB39)=0,"",ROUND('[12]HourGH-JUL'!AB39,2))</f>
        <v>304.91</v>
      </c>
      <c r="G37" s="86" t="n">
        <f aca="false">IF(COUNT('[12]HourGH-AUG'!AB39)=0,"",ROUND('[12]HourGH-AUG'!AB39,2))</f>
        <v>304.9</v>
      </c>
      <c r="H37" s="86" t="n">
        <f aca="false">IF(COUNT('[12]HourGH-SEP'!AB39)=0,"",ROUND('[12]HourGH-SEP'!AB39,2))</f>
        <v>305.16</v>
      </c>
      <c r="I37" s="86" t="n">
        <f aca="false">IF(COUNT('[12]HourGH-OCT'!AB39)=0,"",ROUND('[12]HourGH-OCT'!AB39,2))</f>
        <v>305.13</v>
      </c>
      <c r="J37" s="86" t="n">
        <f aca="false">IF(COUNT('[12]HourGH-NOV'!AB39)=0,"",ROUND('[12]HourGH-NOV'!AB39,2))</f>
        <v>304.84</v>
      </c>
      <c r="K37" s="86" t="n">
        <f aca="false">IF(COUNT('[12]HourGH-DEC'!AB39)=0,"",ROUND('[12]HourGH-DEC'!AB39,2))</f>
        <v>304.98</v>
      </c>
      <c r="L37" s="86" t="n">
        <f aca="false">IF(COUNT('[12]HourGH-JAN'!AB39)=0,"",ROUND('[12]HourGH-JAN'!AB39,2))</f>
        <v>304.99</v>
      </c>
      <c r="M37" s="86" t="n">
        <f aca="false">IF(COUNT('[12]HourGH-FEB'!AB39)=0,"",ROUND('[12]HourGH-FEB'!AB39,2))</f>
        <v>304.87</v>
      </c>
      <c r="N37" s="86" t="n">
        <f aca="false">IF(COUNT('[12]HourGH-MAR'!AB39)=0,"",ROUND('[12]HourGH-MAR'!AB39,2))</f>
        <v>304.85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2]HourGH-APR'!AB40)=0,"",ROUND('[12]HourGH-APR'!AB40,2))</f>
        <v>305.21</v>
      </c>
      <c r="D38" s="86" t="n">
        <f aca="false">IF(COUNT('[12]HourGH-MAY'!AB40)=0,"",ROUND('[12]HourGH-MAY'!AB40,2))</f>
        <v>304.95</v>
      </c>
      <c r="E38" s="86" t="n">
        <f aca="false">IF(COUNT('[12]HourGH-JUN'!AB40)=0,"",ROUND('[12]HourGH-JUN'!AB40,2))</f>
        <v>304.89</v>
      </c>
      <c r="F38" s="86" t="n">
        <f aca="false">IF(COUNT('[12]HourGH-JUL'!AB40)=0,"",ROUND('[12]HourGH-JUL'!AB40,2))</f>
        <v>304.9</v>
      </c>
      <c r="G38" s="86" t="n">
        <f aca="false">IF(COUNT('[12]HourGH-AUG'!AB40)=0,"",ROUND('[12]HourGH-AUG'!AB40,2))</f>
        <v>304.9</v>
      </c>
      <c r="H38" s="86" t="n">
        <f aca="false">IF(COUNT('[12]HourGH-SEP'!AB40)=0,"",ROUND('[12]HourGH-SEP'!AB40,2))</f>
        <v>305.42</v>
      </c>
      <c r="I38" s="86" t="n">
        <f aca="false">IF(COUNT('[12]HourGH-OCT'!AB40)=0,"",ROUND('[12]HourGH-OCT'!AB40,2))</f>
        <v>305.02</v>
      </c>
      <c r="J38" s="86" t="n">
        <f aca="false">IF(COUNT('[12]HourGH-NOV'!AB40)=0,"",ROUND('[12]HourGH-NOV'!AB40,2))</f>
        <v>304.84</v>
      </c>
      <c r="K38" s="86" t="n">
        <f aca="false">IF(COUNT('[12]HourGH-DEC'!AB40)=0,"",ROUND('[12]HourGH-DEC'!AB40,2))</f>
        <v>304.98</v>
      </c>
      <c r="L38" s="86" t="n">
        <f aca="false">IF(COUNT('[12]HourGH-JAN'!AB40)=0,"",ROUND('[12]HourGH-JAN'!AB40,2))</f>
        <v>304.99</v>
      </c>
      <c r="M38" s="86" t="n">
        <f aca="false">IF(COUNT('[12]HourGH-FEB'!AB40)=0,"",ROUND('[12]HourGH-FEB'!AB40,2))</f>
        <v>304.87</v>
      </c>
      <c r="N38" s="86" t="n">
        <f aca="false">IF(COUNT('[12]HourGH-MAR'!AB40)=0,"",ROUND('[12]HourGH-MAR'!AB40,2))</f>
        <v>304.91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2]HourGH-APR'!AB41)=0,"",ROUND('[12]HourGH-APR'!AB41,2))</f>
        <v>305.21</v>
      </c>
      <c r="D39" s="86" t="n">
        <f aca="false">IF(COUNT('[12]HourGH-MAY'!AB41)=0,"",ROUND('[12]HourGH-MAY'!AB41,2))</f>
        <v>304.9</v>
      </c>
      <c r="E39" s="86" t="n">
        <f aca="false">IF(COUNT('[12]HourGH-JUN'!AB41)=0,"",ROUND('[12]HourGH-JUN'!AB41,2))</f>
        <v>304.89</v>
      </c>
      <c r="F39" s="86" t="n">
        <f aca="false">IF(COUNT('[12]HourGH-JUL'!AB41)=0,"",ROUND('[12]HourGH-JUL'!AB41,2))</f>
        <v>304.89</v>
      </c>
      <c r="G39" s="86" t="n">
        <f aca="false">IF(COUNT('[12]HourGH-AUG'!AB41)=0,"",ROUND('[12]HourGH-AUG'!AB41,2))</f>
        <v>304.89</v>
      </c>
      <c r="H39" s="86" t="n">
        <f aca="false">IF(COUNT('[12]HourGH-SEP'!AB41)=0,"",ROUND('[12]HourGH-SEP'!AB41,2))</f>
        <v>305.24</v>
      </c>
      <c r="I39" s="86" t="n">
        <f aca="false">IF(COUNT('[12]HourGH-OCT'!AB41)=0,"",ROUND('[12]HourGH-OCT'!AB41,2))</f>
        <v>305.17</v>
      </c>
      <c r="J39" s="86" t="n">
        <f aca="false">IF(COUNT('[12]HourGH-NOV'!AB41)=0,"",ROUND('[12]HourGH-NOV'!AB41,2))</f>
        <v>304.84</v>
      </c>
      <c r="K39" s="86" t="n">
        <f aca="false">IF(COUNT('[12]HourGH-DEC'!AB41)=0,"",ROUND('[12]HourGH-DEC'!AB41,2))</f>
        <v>304.98</v>
      </c>
      <c r="L39" s="86" t="n">
        <f aca="false">IF(COUNT('[12]HourGH-JAN'!AB41)=0,"",ROUND('[12]HourGH-JAN'!AB41,2))</f>
        <v>304.99</v>
      </c>
      <c r="M39" s="86" t="str">
        <f aca="false">IF(COUNT('[12]HourGH-FEB'!AB41)=0,"",ROUND('[12]HourGH-FEB'!AB41,2))</f>
        <v/>
      </c>
      <c r="N39" s="86" t="n">
        <f aca="false">IF(COUNT('[12]HourGH-MAR'!AB41)=0,"",ROUND('[12]HourGH-MAR'!AB41,2))</f>
        <v>304.9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2]HourGH-APR'!AB42)=0,"",ROUND('[12]HourGH-APR'!AB42,2))</f>
        <v>305.21</v>
      </c>
      <c r="D40" s="86" t="n">
        <f aca="false">IF(COUNT('[12]HourGH-MAY'!AB42)=0,"",ROUND('[12]HourGH-MAY'!AB42,2))</f>
        <v>304.91</v>
      </c>
      <c r="E40" s="86" t="n">
        <f aca="false">IF(COUNT('[12]HourGH-JUN'!AB42)=0,"",ROUND('[12]HourGH-JUN'!AB42,2))</f>
        <v>304.88</v>
      </c>
      <c r="F40" s="86" t="n">
        <f aca="false">IF(COUNT('[12]HourGH-JUL'!AB42)=0,"",ROUND('[12]HourGH-JUL'!AB42,2))</f>
        <v>304.89</v>
      </c>
      <c r="G40" s="86" t="n">
        <f aca="false">IF(COUNT('[12]HourGH-AUG'!AB42)=0,"",ROUND('[12]HourGH-AUG'!AB42,2))</f>
        <v>304.9</v>
      </c>
      <c r="H40" s="86" t="n">
        <f aca="false">IF(COUNT('[12]HourGH-SEP'!AB42)=0,"",ROUND('[12]HourGH-SEP'!AB42,2))</f>
        <v>305.12</v>
      </c>
      <c r="I40" s="86" t="n">
        <f aca="false">IF(COUNT('[12]HourGH-OCT'!AB42)=0,"",ROUND('[12]HourGH-OCT'!AB42,2))</f>
        <v>305.3</v>
      </c>
      <c r="J40" s="86" t="n">
        <f aca="false">IF(COUNT('[12]HourGH-NOV'!AB42)=0,"",ROUND('[12]HourGH-NOV'!AB42,2))</f>
        <v>304.84</v>
      </c>
      <c r="K40" s="86" t="n">
        <f aca="false">IF(COUNT('[12]HourGH-DEC'!AB42)=0,"",ROUND('[12]HourGH-DEC'!AB42,2))</f>
        <v>304.98</v>
      </c>
      <c r="L40" s="86" t="n">
        <f aca="false">IF(COUNT('[12]HourGH-JAN'!AB42)=0,"",ROUND('[12]HourGH-JAN'!AB42,2))</f>
        <v>304.96</v>
      </c>
      <c r="M40" s="86"/>
      <c r="N40" s="86" t="n">
        <f aca="false">IF(COUNT('[12]HourGH-MAR'!AB42)=0,"",ROUND('[12]HourGH-MAR'!AB42,2))</f>
        <v>304.94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2]HourGH-MAY'!AB43)=0,"",ROUND('[12]HourGH-MAY'!AB43,2))</f>
        <v>304.92</v>
      </c>
      <c r="E41" s="86"/>
      <c r="F41" s="86" t="n">
        <f aca="false">IF(COUNT('[12]HourGH-JUL'!AB43)=0,"",ROUND('[12]HourGH-JUL'!AB43,2))</f>
        <v>304.89</v>
      </c>
      <c r="G41" s="86" t="n">
        <f aca="false">IF(COUNT('[12]HourGH-AUG'!AB43)=0,"",ROUND('[12]HourGH-AUG'!AB43,2))</f>
        <v>304.9</v>
      </c>
      <c r="H41" s="86"/>
      <c r="I41" s="86" t="n">
        <f aca="false">IF(COUNT('[12]HourGH-OCT'!AB43)=0,"",ROUND('[12]HourGH-OCT'!AB43,2))</f>
        <v>305.31</v>
      </c>
      <c r="J41" s="86"/>
      <c r="K41" s="86" t="n">
        <f aca="false">IF(COUNT('[12]HourGH-DEC'!AB43)=0,"",ROUND('[12]HourGH-DEC'!AB43,2))</f>
        <v>304.98</v>
      </c>
      <c r="L41" s="86" t="n">
        <f aca="false">IF(COUNT('[12]HourGH-JAN'!AB43)=0,"",ROUND('[12]HourGH-JAN'!AB43,2))</f>
        <v>304.96</v>
      </c>
      <c r="M41" s="86"/>
      <c r="N41" s="86" t="n">
        <f aca="false">IF(COUNT('[12]HourGH-MAR'!AB43)=0,"",ROUND('[12]HourGH-MAR'!AB43,2))</f>
        <v>304.94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315666666667</v>
      </c>
      <c r="D43" s="86" t="n">
        <f aca="false">IF(COUNT(D9:D41)&gt;0,AVERAGE(D9:D41),"")</f>
        <v>304.927096774194</v>
      </c>
      <c r="E43" s="86" t="n">
        <f aca="false">IF(COUNT(E9:E41)&gt;0,AVERAGE(E9:E41),"")</f>
        <v>304.898</v>
      </c>
      <c r="F43" s="86" t="n">
        <f aca="false">IF(COUNT(F9:F41)&gt;0,AVERAGE(F9:F41),"")</f>
        <v>304.911612903226</v>
      </c>
      <c r="G43" s="86" t="n">
        <f aca="false">IF(COUNT(G9:G41)&gt;0,AVERAGE(G9:G41),"")</f>
        <v>304.900967741936</v>
      </c>
      <c r="H43" s="86" t="n">
        <f aca="false">IF(COUNT(H9:H41)&gt;0,AVERAGE(H9:H41),"")</f>
        <v>305.101333333333</v>
      </c>
      <c r="I43" s="86" t="n">
        <f aca="false">IF(COUNT(I9:I41)&gt;0,AVERAGE(I9:I41),"")</f>
        <v>305.116129032258</v>
      </c>
      <c r="J43" s="86" t="n">
        <f aca="false">IF(COUNT(J9:J41)&gt;0,AVERAGE(J9:J41),"")</f>
        <v>304.953</v>
      </c>
      <c r="K43" s="86" t="n">
        <f aca="false">IF(COUNT(K9:K41)&gt;0,AVERAGE(K9:K41),"")</f>
        <v>305.23</v>
      </c>
      <c r="L43" s="86" t="n">
        <f aca="false">IF(COUNT(L9:L41)&gt;0,AVERAGE(L9:L41),"")</f>
        <v>304.984516129032</v>
      </c>
      <c r="M43" s="86" t="n">
        <f aca="false">IF(COUNT(M9:M41)&gt;0,AVERAGE(M9:M41),"")</f>
        <v>304.948571428571</v>
      </c>
      <c r="N43" s="86" t="n">
        <f aca="false">IF(COUNT(N9:N41)&gt;0,AVERAGE(N9:N41),"")</f>
        <v>304.911290322581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38</v>
      </c>
      <c r="D44" s="86" t="n">
        <f aca="false">IF(COUNT(D9:D41)&gt;0,MAX(D9:D41),"")</f>
        <v>305.2</v>
      </c>
      <c r="E44" s="86" t="n">
        <f aca="false">IF(COUNT(E9:E41)&gt;0,MAX(E9:E41),"")</f>
        <v>304.93</v>
      </c>
      <c r="F44" s="86" t="n">
        <f aca="false">IF(COUNT(F9:F41)&gt;0,MAX(F9:F41),"")</f>
        <v>305.15</v>
      </c>
      <c r="G44" s="86" t="n">
        <f aca="false">IF(COUNT(G9:G41)&gt;0,MAX(G9:G41),"")</f>
        <v>305.01</v>
      </c>
      <c r="H44" s="86" t="n">
        <f aca="false">IF(COUNT(H9:H41)&gt;0,MAX(H9:H41),"")</f>
        <v>305.53</v>
      </c>
      <c r="I44" s="86" t="n">
        <f aca="false">IF(COUNT(I9:I41)&gt;0,MAX(I9:I41),"")</f>
        <v>305.31</v>
      </c>
      <c r="J44" s="86" t="n">
        <f aca="false">IF(COUNT(J9:J41)&gt;0,MAX(J9:J41),"")</f>
        <v>305.3</v>
      </c>
      <c r="K44" s="86" t="n">
        <f aca="false">IF(COUNT(K9:K41)&gt;0,MAX(K9:K41),"")</f>
        <v>305.55</v>
      </c>
      <c r="L44" s="86" t="n">
        <f aca="false">IF(COUNT(L9:L41)&gt;0,MAX(L9:L41),"")</f>
        <v>305.01</v>
      </c>
      <c r="M44" s="86" t="n">
        <f aca="false">IF(COUNT(M9:M41)&gt;0,MAX(M9:M41),"")</f>
        <v>305.35</v>
      </c>
      <c r="N44" s="86" t="n">
        <f aca="false">IF(COUNT(N9:N41)&gt;0,MAX(N9:N41),"")</f>
        <v>305.02</v>
      </c>
      <c r="O44" s="86" t="n">
        <f aca="false">IF(COUNT(C44:N44)&gt;0,MAX(C44:N44),"")</f>
        <v>305.55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11</v>
      </c>
      <c r="D45" s="86" t="n">
        <f aca="false">IF(COUNT(D9:D41)&gt;0,MIN(D9:D41),"")</f>
        <v>304.73</v>
      </c>
      <c r="E45" s="86" t="n">
        <f aca="false">IF(COUNT(E9:E41)&gt;0,MIN(E9:E41),"")</f>
        <v>304.87</v>
      </c>
      <c r="F45" s="86" t="n">
        <f aca="false">IF(COUNT(F9:F41)&gt;0,MIN(F9:F41),"")</f>
        <v>304.89</v>
      </c>
      <c r="G45" s="86" t="n">
        <f aca="false">IF(COUNT(G9:G41)&gt;0,MIN(G9:G41),"")</f>
        <v>304.88</v>
      </c>
      <c r="H45" s="86" t="n">
        <f aca="false">IF(COUNT(H9:H41)&gt;0,MIN(H9:H41),"")</f>
        <v>304.91</v>
      </c>
      <c r="I45" s="86" t="n">
        <f aca="false">IF(COUNT(I9:I41)&gt;0,MIN(I9:I41),"")</f>
        <v>304.95</v>
      </c>
      <c r="J45" s="86" t="n">
        <f aca="false">IF(COUNT(J9:J41)&gt;0,MIN(J9:J41),"")</f>
        <v>304.84</v>
      </c>
      <c r="K45" s="86" t="n">
        <f aca="false">IF(COUNT(K9:K41)&gt;0,MIN(K9:K41),"")</f>
        <v>304.84</v>
      </c>
      <c r="L45" s="86" t="n">
        <f aca="false">IF(COUNT(L9:L41)&gt;0,MIN(L9:L41),"")</f>
        <v>304.96</v>
      </c>
      <c r="M45" s="86" t="n">
        <f aca="false">IF(COUNT(M9:M41)&gt;0,MIN(M9:M41),"")</f>
        <v>304.71</v>
      </c>
      <c r="N45" s="86" t="n">
        <f aca="false">IF(COUNT(N9:N41)&gt;0,MIN(N9:N41),"")</f>
        <v>304.71</v>
      </c>
      <c r="O45" s="86" t="n">
        <f aca="false">IF(COUNT(C45:N45)&gt;0,MIN(C45:N45),"")</f>
        <v>304.71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58  M ( MSL. ),  AT  017:00  Hours, On  SEP  25,  2014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3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4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87</v>
      </c>
      <c r="M54" s="69" t="s">
        <v>488</v>
      </c>
    </row>
    <row r="55" customFormat="false" ht="21.75" hidden="false" customHeight="false" outlineLevel="0" collapsed="false">
      <c r="B55" s="121" t="s">
        <v>48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9.6</v>
      </c>
      <c r="D57" s="123" t="n">
        <v>11</v>
      </c>
      <c r="E57" s="123" t="n">
        <v>2.94</v>
      </c>
      <c r="F57" s="123" t="n">
        <v>2.36</v>
      </c>
      <c r="G57" s="123" t="n">
        <v>2.5</v>
      </c>
      <c r="H57" s="123" t="n">
        <v>2.72</v>
      </c>
      <c r="I57" s="123" t="n">
        <v>5.82</v>
      </c>
      <c r="J57" s="123" t="n">
        <v>15</v>
      </c>
      <c r="K57" s="123" t="n">
        <v>1.66</v>
      </c>
      <c r="L57" s="123" t="n">
        <v>4.26</v>
      </c>
      <c r="M57" s="123" t="n">
        <v>3.82</v>
      </c>
      <c r="N57" s="123" t="n">
        <v>2.22</v>
      </c>
      <c r="O57" s="123"/>
    </row>
    <row r="58" customFormat="false" ht="21.75" hidden="false" customHeight="false" outlineLevel="0" collapsed="false">
      <c r="B58" s="69" t="n">
        <v>2</v>
      </c>
      <c r="C58" s="123" t="n">
        <v>18.52</v>
      </c>
      <c r="D58" s="123" t="n">
        <v>10.3</v>
      </c>
      <c r="E58" s="123" t="n">
        <v>2.94</v>
      </c>
      <c r="F58" s="123" t="n">
        <v>2.36</v>
      </c>
      <c r="G58" s="123" t="n">
        <v>2.5</v>
      </c>
      <c r="H58" s="123" t="n">
        <v>4.98</v>
      </c>
      <c r="I58" s="123" t="n">
        <v>7.5</v>
      </c>
      <c r="J58" s="123" t="n">
        <v>11</v>
      </c>
      <c r="K58" s="123" t="n">
        <v>1.94</v>
      </c>
      <c r="L58" s="123" t="n">
        <v>4.26</v>
      </c>
      <c r="M58" s="123" t="n">
        <v>2.72</v>
      </c>
      <c r="N58" s="123" t="n">
        <v>2.22</v>
      </c>
      <c r="O58" s="123"/>
    </row>
    <row r="59" customFormat="false" ht="21.75" hidden="false" customHeight="false" outlineLevel="0" collapsed="false">
      <c r="B59" s="69" t="n">
        <v>3</v>
      </c>
      <c r="C59" s="123" t="n">
        <v>18.52</v>
      </c>
      <c r="D59" s="123" t="n">
        <v>7.22</v>
      </c>
      <c r="E59" s="123" t="n">
        <v>2.94</v>
      </c>
      <c r="F59" s="123" t="n">
        <v>2.36</v>
      </c>
      <c r="G59" s="123" t="n">
        <v>2.5</v>
      </c>
      <c r="H59" s="123" t="n">
        <v>11</v>
      </c>
      <c r="I59" s="123" t="n">
        <v>3.6</v>
      </c>
      <c r="J59" s="123" t="n">
        <v>14.2</v>
      </c>
      <c r="K59" s="123" t="n">
        <v>10.3</v>
      </c>
      <c r="L59" s="123" t="n">
        <v>4.26</v>
      </c>
      <c r="M59" s="123" t="n">
        <v>2.72</v>
      </c>
      <c r="N59" s="123" t="n">
        <v>2.22</v>
      </c>
      <c r="O59" s="123"/>
    </row>
    <row r="60" customFormat="false" ht="21.75" hidden="false" customHeight="false" outlineLevel="0" collapsed="false">
      <c r="B60" s="69" t="n">
        <v>4</v>
      </c>
      <c r="C60" s="123" t="n">
        <v>18.52</v>
      </c>
      <c r="D60" s="123" t="n">
        <v>6.94</v>
      </c>
      <c r="E60" s="123" t="n">
        <v>2.94</v>
      </c>
      <c r="F60" s="123" t="n">
        <v>2.36</v>
      </c>
      <c r="G60" s="123" t="n">
        <v>2.5</v>
      </c>
      <c r="H60" s="123" t="n">
        <v>3.82</v>
      </c>
      <c r="I60" s="123" t="n">
        <v>4.04</v>
      </c>
      <c r="J60" s="123" t="n">
        <v>14.2</v>
      </c>
      <c r="K60" s="123" t="n">
        <v>16.32</v>
      </c>
      <c r="L60" s="123" t="n">
        <v>4.26</v>
      </c>
      <c r="M60" s="123" t="n">
        <v>1.1</v>
      </c>
      <c r="N60" s="123" t="n">
        <v>2.22</v>
      </c>
      <c r="O60" s="123"/>
    </row>
    <row r="61" customFormat="false" ht="21.75" hidden="false" customHeight="false" outlineLevel="0" collapsed="false">
      <c r="B61" s="69" t="n">
        <v>5</v>
      </c>
      <c r="C61" s="123" t="n">
        <v>18.52</v>
      </c>
      <c r="D61" s="123" t="n">
        <v>7.22</v>
      </c>
      <c r="E61" s="123" t="n">
        <v>2.94</v>
      </c>
      <c r="F61" s="123" t="n">
        <v>2.36</v>
      </c>
      <c r="G61" s="123" t="n">
        <v>2.5</v>
      </c>
      <c r="H61" s="123" t="n">
        <v>5.26</v>
      </c>
      <c r="I61" s="123" t="n">
        <v>4.04</v>
      </c>
      <c r="J61" s="123" t="n">
        <v>14.2</v>
      </c>
      <c r="K61" s="123" t="n">
        <v>21.24</v>
      </c>
      <c r="L61" s="123" t="n">
        <v>4.26</v>
      </c>
      <c r="M61" s="123" t="n">
        <v>0.38</v>
      </c>
      <c r="N61" s="123" t="n">
        <v>2.22</v>
      </c>
      <c r="O61" s="123"/>
    </row>
    <row r="62" customFormat="false" ht="21.75" hidden="false" customHeight="false" outlineLevel="0" collapsed="false">
      <c r="B62" s="69" t="n">
        <v>6</v>
      </c>
      <c r="C62" s="123" t="n">
        <v>18.08</v>
      </c>
      <c r="D62" s="123" t="n">
        <v>6.94</v>
      </c>
      <c r="E62" s="123" t="n">
        <v>2.72</v>
      </c>
      <c r="F62" s="123" t="n">
        <v>2.36</v>
      </c>
      <c r="G62" s="123" t="n">
        <v>2.5</v>
      </c>
      <c r="H62" s="123" t="n">
        <v>4.48</v>
      </c>
      <c r="I62" s="123" t="n">
        <v>4.04</v>
      </c>
      <c r="J62" s="123" t="n">
        <v>11.4</v>
      </c>
      <c r="K62" s="123" t="n">
        <v>26.75</v>
      </c>
      <c r="L62" s="123" t="n">
        <v>4.26</v>
      </c>
      <c r="M62" s="123" t="n">
        <v>2.5</v>
      </c>
      <c r="N62" s="123" t="n">
        <v>2.08</v>
      </c>
      <c r="O62" s="123"/>
    </row>
    <row r="63" customFormat="false" ht="21.75" hidden="false" customHeight="false" outlineLevel="0" collapsed="false">
      <c r="B63" s="69" t="n">
        <v>7</v>
      </c>
      <c r="C63" s="123" t="n">
        <v>18.08</v>
      </c>
      <c r="D63" s="123" t="n">
        <v>6.1</v>
      </c>
      <c r="E63" s="123" t="n">
        <v>2.22</v>
      </c>
      <c r="F63" s="123" t="n">
        <v>2.36</v>
      </c>
      <c r="G63" s="123" t="n">
        <v>2.5</v>
      </c>
      <c r="H63" s="123" t="n">
        <v>3.16</v>
      </c>
      <c r="I63" s="123" t="n">
        <v>4.04</v>
      </c>
      <c r="J63" s="123" t="n">
        <v>6.38</v>
      </c>
      <c r="K63" s="123" t="n">
        <v>26.75</v>
      </c>
      <c r="L63" s="123" t="n">
        <v>4.26</v>
      </c>
      <c r="M63" s="123" t="n">
        <v>4.04</v>
      </c>
      <c r="N63" s="123" t="n">
        <v>2.08</v>
      </c>
      <c r="O63" s="123"/>
    </row>
    <row r="64" customFormat="false" ht="21.75" hidden="false" customHeight="false" outlineLevel="0" collapsed="false">
      <c r="B64" s="69" t="n">
        <v>8</v>
      </c>
      <c r="C64" s="123" t="n">
        <v>18.08</v>
      </c>
      <c r="D64" s="123" t="n">
        <v>4.04</v>
      </c>
      <c r="E64" s="123" t="n">
        <v>2.22</v>
      </c>
      <c r="F64" s="123" t="n">
        <v>2.5</v>
      </c>
      <c r="G64" s="123" t="n">
        <v>2.36</v>
      </c>
      <c r="H64" s="123" t="n">
        <v>3.16</v>
      </c>
      <c r="I64" s="123" t="n">
        <v>4.04</v>
      </c>
      <c r="J64" s="123" t="n">
        <v>4.7</v>
      </c>
      <c r="K64" s="123" t="n">
        <v>23.54</v>
      </c>
      <c r="L64" s="123" t="n">
        <v>4.26</v>
      </c>
      <c r="M64" s="123" t="n">
        <v>17.2</v>
      </c>
      <c r="N64" s="123" t="n">
        <v>2.08</v>
      </c>
      <c r="O64" s="123"/>
    </row>
    <row r="65" customFormat="false" ht="21.75" hidden="false" customHeight="false" outlineLevel="0" collapsed="false">
      <c r="B65" s="69" t="n">
        <v>9</v>
      </c>
      <c r="C65" s="123" t="n">
        <v>18.08</v>
      </c>
      <c r="D65" s="123" t="n">
        <v>3.82</v>
      </c>
      <c r="E65" s="123" t="n">
        <v>2.22</v>
      </c>
      <c r="F65" s="123" t="n">
        <v>2.36</v>
      </c>
      <c r="G65" s="123" t="n">
        <v>2.36</v>
      </c>
      <c r="H65" s="123" t="n">
        <v>2.94</v>
      </c>
      <c r="I65" s="123" t="n">
        <v>4.04</v>
      </c>
      <c r="J65" s="123" t="n">
        <v>4.48</v>
      </c>
      <c r="K65" s="123" t="n">
        <v>23.54</v>
      </c>
      <c r="L65" s="123" t="n">
        <v>4.48</v>
      </c>
      <c r="M65" s="123" t="n">
        <v>4.7</v>
      </c>
      <c r="N65" s="123" t="n">
        <v>2.08</v>
      </c>
      <c r="O65" s="123"/>
    </row>
    <row r="66" customFormat="false" ht="21.75" hidden="false" customHeight="false" outlineLevel="0" collapsed="false">
      <c r="B66" s="69" t="n">
        <v>10</v>
      </c>
      <c r="C66" s="123" t="n">
        <v>18.08</v>
      </c>
      <c r="D66" s="123" t="n">
        <v>3.82</v>
      </c>
      <c r="E66" s="123" t="n">
        <v>2.22</v>
      </c>
      <c r="F66" s="123" t="n">
        <v>2.36</v>
      </c>
      <c r="G66" s="123" t="n">
        <v>2.36</v>
      </c>
      <c r="H66" s="123" t="n">
        <v>2.94</v>
      </c>
      <c r="I66" s="123" t="n">
        <v>4.04</v>
      </c>
      <c r="J66" s="123" t="n">
        <v>4.26</v>
      </c>
      <c r="K66" s="123" t="n">
        <v>23.54</v>
      </c>
      <c r="L66" s="123" t="n">
        <v>4.98</v>
      </c>
      <c r="M66" s="123" t="n">
        <v>4.26</v>
      </c>
      <c r="N66" s="123" t="n">
        <v>1.02</v>
      </c>
      <c r="O66" s="123"/>
    </row>
    <row r="67" customFormat="false" ht="21.75" hidden="false" customHeight="false" outlineLevel="0" collapsed="false">
      <c r="B67" s="69" t="n">
        <v>11</v>
      </c>
      <c r="C67" s="123" t="n">
        <v>18.08</v>
      </c>
      <c r="D67" s="123" t="n">
        <v>3.82</v>
      </c>
      <c r="E67" s="123" t="n">
        <v>2.22</v>
      </c>
      <c r="F67" s="123" t="n">
        <v>2.36</v>
      </c>
      <c r="G67" s="123" t="n">
        <v>2.36</v>
      </c>
      <c r="H67" s="123" t="n">
        <v>2.72</v>
      </c>
      <c r="I67" s="123" t="n">
        <v>4.04</v>
      </c>
      <c r="J67" s="123" t="n">
        <v>2.72</v>
      </c>
      <c r="K67" s="123" t="n">
        <v>22.62</v>
      </c>
      <c r="L67" s="123" t="n">
        <v>4.48</v>
      </c>
      <c r="M67" s="123" t="n">
        <v>4.48</v>
      </c>
      <c r="N67" s="123" t="n">
        <v>0.38</v>
      </c>
      <c r="O67" s="123"/>
    </row>
    <row r="68" customFormat="false" ht="21.75" hidden="false" customHeight="false" outlineLevel="0" collapsed="false">
      <c r="B68" s="69" t="n">
        <v>12</v>
      </c>
      <c r="C68" s="123" t="n">
        <v>18.08</v>
      </c>
      <c r="D68" s="123" t="n">
        <v>3.82</v>
      </c>
      <c r="E68" s="123" t="n">
        <v>2.22</v>
      </c>
      <c r="F68" s="123" t="n">
        <v>2.36</v>
      </c>
      <c r="G68" s="123" t="n">
        <v>2.36</v>
      </c>
      <c r="H68" s="123" t="n">
        <v>2.72</v>
      </c>
      <c r="I68" s="123" t="n">
        <v>4.04</v>
      </c>
      <c r="J68" s="123" t="n">
        <v>1.8</v>
      </c>
      <c r="K68" s="123" t="n">
        <v>20.32</v>
      </c>
      <c r="L68" s="123" t="n">
        <v>4.48</v>
      </c>
      <c r="M68" s="123" t="n">
        <v>2.22</v>
      </c>
      <c r="N68" s="123" t="n">
        <v>3.38</v>
      </c>
      <c r="O68" s="123"/>
    </row>
    <row r="69" customFormat="false" ht="21.75" hidden="false" customHeight="false" outlineLevel="0" collapsed="false">
      <c r="B69" s="69" t="n">
        <v>13</v>
      </c>
      <c r="C69" s="123" t="n">
        <v>17.2</v>
      </c>
      <c r="D69" s="123" t="n">
        <v>4.04</v>
      </c>
      <c r="E69" s="123" t="n">
        <v>2.5</v>
      </c>
      <c r="F69" s="123" t="n">
        <v>2.36</v>
      </c>
      <c r="G69" s="123" t="n">
        <v>2.22</v>
      </c>
      <c r="H69" s="123" t="n">
        <v>2.94</v>
      </c>
      <c r="I69" s="123" t="n">
        <v>4.48</v>
      </c>
      <c r="J69" s="123" t="n">
        <v>1.66</v>
      </c>
      <c r="K69" s="123" t="n">
        <v>18.96</v>
      </c>
      <c r="L69" s="123" t="n">
        <v>4.48</v>
      </c>
      <c r="M69" s="123" t="n">
        <v>0.46</v>
      </c>
      <c r="N69" s="123" t="n">
        <v>5.26</v>
      </c>
      <c r="O69" s="123"/>
    </row>
    <row r="70" customFormat="false" ht="21.75" hidden="false" customHeight="false" outlineLevel="0" collapsed="false">
      <c r="B70" s="69" t="n">
        <v>14</v>
      </c>
      <c r="C70" s="123" t="n">
        <v>15</v>
      </c>
      <c r="D70" s="123" t="n">
        <v>2.94</v>
      </c>
      <c r="E70" s="123" t="n">
        <v>2.94</v>
      </c>
      <c r="F70" s="123" t="n">
        <v>2.5</v>
      </c>
      <c r="G70" s="123" t="n">
        <v>2.22</v>
      </c>
      <c r="H70" s="123" t="n">
        <v>3.16</v>
      </c>
      <c r="I70" s="123" t="n">
        <v>4.26</v>
      </c>
      <c r="J70" s="123" t="n">
        <v>1.8</v>
      </c>
      <c r="K70" s="123" t="n">
        <v>18.96</v>
      </c>
      <c r="L70" s="123" t="n">
        <v>4.26</v>
      </c>
      <c r="M70" s="123" t="n">
        <v>4.26</v>
      </c>
      <c r="N70" s="123" t="n">
        <v>5.26</v>
      </c>
      <c r="O70" s="123"/>
    </row>
    <row r="71" customFormat="false" ht="21.75" hidden="false" customHeight="false" outlineLevel="0" collapsed="false">
      <c r="B71" s="69" t="n">
        <v>15</v>
      </c>
      <c r="C71" s="123" t="n">
        <v>10.3</v>
      </c>
      <c r="D71" s="123" t="n">
        <v>1.52</v>
      </c>
      <c r="E71" s="123" t="n">
        <v>2.22</v>
      </c>
      <c r="F71" s="123" t="n">
        <v>2.5</v>
      </c>
      <c r="G71" s="123" t="n">
        <v>2.36</v>
      </c>
      <c r="H71" s="123" t="n">
        <v>2.94</v>
      </c>
      <c r="I71" s="123" t="n">
        <v>4.04</v>
      </c>
      <c r="J71" s="123" t="n">
        <v>1.8</v>
      </c>
      <c r="K71" s="123" t="n">
        <v>18.96</v>
      </c>
      <c r="L71" s="123" t="n">
        <v>4.26</v>
      </c>
      <c r="M71" s="123" t="n">
        <v>4.7</v>
      </c>
      <c r="N71" s="123" t="n">
        <v>5.26</v>
      </c>
      <c r="O71" s="123"/>
    </row>
    <row r="72" customFormat="false" ht="21.75" hidden="false" customHeight="false" outlineLevel="0" collapsed="false">
      <c r="B72" s="69" t="n">
        <v>16</v>
      </c>
      <c r="C72" s="123" t="n">
        <v>7.85</v>
      </c>
      <c r="D72" s="123" t="n">
        <v>1.52</v>
      </c>
      <c r="E72" s="123" t="n">
        <v>2.22</v>
      </c>
      <c r="F72" s="123" t="n">
        <v>2.5</v>
      </c>
      <c r="G72" s="123" t="n">
        <v>2.36</v>
      </c>
      <c r="H72" s="123" t="n">
        <v>3.16</v>
      </c>
      <c r="I72" s="123" t="n">
        <v>4.7</v>
      </c>
      <c r="J72" s="123" t="n">
        <v>1.8</v>
      </c>
      <c r="K72" s="123" t="n">
        <v>18.96</v>
      </c>
      <c r="L72" s="123" t="n">
        <v>4.26</v>
      </c>
      <c r="M72" s="123" t="n">
        <v>4.7</v>
      </c>
      <c r="N72" s="123" t="n">
        <v>5.26</v>
      </c>
      <c r="O72" s="123"/>
    </row>
    <row r="73" customFormat="false" ht="21.75" hidden="false" customHeight="false" outlineLevel="0" collapsed="false">
      <c r="B73" s="69" t="n">
        <v>17</v>
      </c>
      <c r="C73" s="123" t="n">
        <v>9.25</v>
      </c>
      <c r="D73" s="123" t="n">
        <v>1.38</v>
      </c>
      <c r="E73" s="123" t="n">
        <v>2.36</v>
      </c>
      <c r="F73" s="123" t="n">
        <v>3.16</v>
      </c>
      <c r="G73" s="123" t="n">
        <v>2.36</v>
      </c>
      <c r="H73" s="123" t="n">
        <v>3.16</v>
      </c>
      <c r="I73" s="123" t="n">
        <v>14.2</v>
      </c>
      <c r="J73" s="123" t="n">
        <v>1.8</v>
      </c>
      <c r="K73" s="123" t="n">
        <v>18.52</v>
      </c>
      <c r="L73" s="123" t="n">
        <v>4.26</v>
      </c>
      <c r="M73" s="123" t="n">
        <v>4.7</v>
      </c>
      <c r="N73" s="123" t="n">
        <v>4.04</v>
      </c>
      <c r="O73" s="123"/>
    </row>
    <row r="74" customFormat="false" ht="21.75" hidden="false" customHeight="false" outlineLevel="0" collapsed="false">
      <c r="B74" s="69" t="n">
        <v>18</v>
      </c>
      <c r="C74" s="123" t="n">
        <v>17.64</v>
      </c>
      <c r="D74" s="123" t="n">
        <v>1.38</v>
      </c>
      <c r="E74" s="123" t="n">
        <v>2.22</v>
      </c>
      <c r="F74" s="123" t="n">
        <v>3.6</v>
      </c>
      <c r="G74" s="123" t="n">
        <v>2.36</v>
      </c>
      <c r="H74" s="123" t="n">
        <v>5.26</v>
      </c>
      <c r="I74" s="123" t="n">
        <v>14.6</v>
      </c>
      <c r="J74" s="123" t="n">
        <v>1.8</v>
      </c>
      <c r="K74" s="123" t="n">
        <v>18.52</v>
      </c>
      <c r="L74" s="123" t="n">
        <v>4.26</v>
      </c>
      <c r="M74" s="123" t="n">
        <v>4.7</v>
      </c>
      <c r="N74" s="123" t="n">
        <v>3.16</v>
      </c>
      <c r="O74" s="123"/>
    </row>
    <row r="75" customFormat="false" ht="21.75" hidden="false" customHeight="false" outlineLevel="0" collapsed="false">
      <c r="B75" s="69" t="n">
        <v>19</v>
      </c>
      <c r="C75" s="123" t="n">
        <v>17.64</v>
      </c>
      <c r="D75" s="123" t="n">
        <v>1.52</v>
      </c>
      <c r="E75" s="123" t="n">
        <v>2.08</v>
      </c>
      <c r="F75" s="123" t="n">
        <v>2.94</v>
      </c>
      <c r="G75" s="123" t="n">
        <v>2.5</v>
      </c>
      <c r="H75" s="123" t="n">
        <v>17.2</v>
      </c>
      <c r="I75" s="123" t="n">
        <v>15</v>
      </c>
      <c r="J75" s="123" t="n">
        <v>1.8</v>
      </c>
      <c r="K75" s="123" t="n">
        <v>18.52</v>
      </c>
      <c r="L75" s="123" t="n">
        <v>4.48</v>
      </c>
      <c r="M75" s="123" t="n">
        <v>4.7</v>
      </c>
      <c r="N75" s="123" t="n">
        <v>3.16</v>
      </c>
      <c r="O75" s="123"/>
    </row>
    <row r="76" customFormat="false" ht="21.75" hidden="false" customHeight="false" outlineLevel="0" collapsed="false">
      <c r="B76" s="69" t="n">
        <v>20</v>
      </c>
      <c r="C76" s="123" t="n">
        <v>17.2</v>
      </c>
      <c r="D76" s="123" t="n">
        <v>1.8</v>
      </c>
      <c r="E76" s="123" t="n">
        <v>2.22</v>
      </c>
      <c r="F76" s="123" t="n">
        <v>2.94</v>
      </c>
      <c r="G76" s="123" t="n">
        <v>4.98</v>
      </c>
      <c r="H76" s="123" t="n">
        <v>23.54</v>
      </c>
      <c r="I76" s="123" t="n">
        <v>15</v>
      </c>
      <c r="J76" s="123" t="n">
        <v>1.8</v>
      </c>
      <c r="K76" s="123" t="n">
        <v>14.2</v>
      </c>
      <c r="L76" s="123" t="n">
        <v>4.48</v>
      </c>
      <c r="M76" s="123" t="n">
        <v>4.7</v>
      </c>
      <c r="N76" s="123" t="n">
        <v>3.16</v>
      </c>
      <c r="O76" s="123"/>
    </row>
    <row r="77" customFormat="false" ht="21.75" hidden="false" customHeight="false" outlineLevel="0" collapsed="false">
      <c r="B77" s="69" t="n">
        <v>21</v>
      </c>
      <c r="C77" s="123" t="n">
        <v>17.2</v>
      </c>
      <c r="D77" s="123" t="n">
        <v>1.38</v>
      </c>
      <c r="E77" s="123" t="n">
        <v>2.22</v>
      </c>
      <c r="F77" s="123" t="n">
        <v>2.72</v>
      </c>
      <c r="G77" s="123" t="n">
        <v>3.16</v>
      </c>
      <c r="H77" s="123" t="n">
        <v>22.62</v>
      </c>
      <c r="I77" s="123" t="n">
        <v>15</v>
      </c>
      <c r="J77" s="123" t="n">
        <v>1.8</v>
      </c>
      <c r="K77" s="123" t="n">
        <v>7.5</v>
      </c>
      <c r="L77" s="123" t="n">
        <v>4.48</v>
      </c>
      <c r="M77" s="123" t="n">
        <v>4.7</v>
      </c>
      <c r="N77" s="123" t="n">
        <v>3.16</v>
      </c>
      <c r="O77" s="123"/>
    </row>
    <row r="78" customFormat="false" ht="21.75" hidden="false" customHeight="false" outlineLevel="0" collapsed="false">
      <c r="B78" s="69" t="n">
        <v>22</v>
      </c>
      <c r="C78" s="123" t="n">
        <v>17.2</v>
      </c>
      <c r="D78" s="123" t="n">
        <v>1.24</v>
      </c>
      <c r="E78" s="123" t="n">
        <v>2.22</v>
      </c>
      <c r="F78" s="123" t="n">
        <v>2.5</v>
      </c>
      <c r="G78" s="123" t="n">
        <v>2.72</v>
      </c>
      <c r="H78" s="123" t="n">
        <v>15</v>
      </c>
      <c r="I78" s="123" t="n">
        <v>15</v>
      </c>
      <c r="J78" s="123" t="n">
        <v>1.8</v>
      </c>
      <c r="K78" s="123" t="n">
        <v>6.94</v>
      </c>
      <c r="L78" s="123" t="n">
        <v>4.48</v>
      </c>
      <c r="M78" s="123" t="n">
        <v>4.7</v>
      </c>
      <c r="N78" s="123" t="n">
        <v>3.16</v>
      </c>
      <c r="O78" s="123"/>
    </row>
    <row r="79" customFormat="false" ht="21.75" hidden="false" customHeight="false" outlineLevel="0" collapsed="false">
      <c r="B79" s="69" t="n">
        <v>23</v>
      </c>
      <c r="C79" s="123" t="n">
        <v>17.2</v>
      </c>
      <c r="D79" s="123" t="n">
        <v>1.38</v>
      </c>
      <c r="E79" s="123" t="n">
        <v>2.94</v>
      </c>
      <c r="F79" s="123" t="n">
        <v>2.5</v>
      </c>
      <c r="G79" s="123" t="n">
        <v>2.5</v>
      </c>
      <c r="H79" s="123" t="n">
        <v>9.25</v>
      </c>
      <c r="I79" s="123" t="n">
        <v>15</v>
      </c>
      <c r="J79" s="123" t="n">
        <v>1.8</v>
      </c>
      <c r="K79" s="123" t="n">
        <v>5.26</v>
      </c>
      <c r="L79" s="123" t="n">
        <v>4.48</v>
      </c>
      <c r="M79" s="123" t="n">
        <v>4.98</v>
      </c>
      <c r="N79" s="123" t="n">
        <v>3.16</v>
      </c>
      <c r="O79" s="123"/>
    </row>
    <row r="80" customFormat="false" ht="21.75" hidden="false" customHeight="false" outlineLevel="0" collapsed="false">
      <c r="B80" s="69" t="n">
        <v>24</v>
      </c>
      <c r="C80" s="123" t="n">
        <v>17.2</v>
      </c>
      <c r="D80" s="123" t="n">
        <v>1.38</v>
      </c>
      <c r="E80" s="123" t="n">
        <v>3.16</v>
      </c>
      <c r="F80" s="123" t="n">
        <v>4.98</v>
      </c>
      <c r="G80" s="123" t="n">
        <v>2.5</v>
      </c>
      <c r="H80" s="123" t="n">
        <v>12.2</v>
      </c>
      <c r="I80" s="123" t="n">
        <v>14.6</v>
      </c>
      <c r="J80" s="123" t="n">
        <v>1.8</v>
      </c>
      <c r="K80" s="123" t="n">
        <v>4.26</v>
      </c>
      <c r="L80" s="123" t="n">
        <v>4.48</v>
      </c>
      <c r="M80" s="123" t="n">
        <v>4.7</v>
      </c>
      <c r="N80" s="123" t="n">
        <v>2.72</v>
      </c>
      <c r="O80" s="123"/>
    </row>
    <row r="81" customFormat="false" ht="21.75" hidden="false" customHeight="false" outlineLevel="0" collapsed="false">
      <c r="B81" s="69" t="n">
        <v>25</v>
      </c>
      <c r="C81" s="123" t="n">
        <v>17.2</v>
      </c>
      <c r="D81" s="123" t="n">
        <v>1.38</v>
      </c>
      <c r="E81" s="123" t="n">
        <v>3.16</v>
      </c>
      <c r="F81" s="123" t="n">
        <v>9.25</v>
      </c>
      <c r="G81" s="123" t="n">
        <v>2.5</v>
      </c>
      <c r="H81" s="123" t="n">
        <v>25.65</v>
      </c>
      <c r="I81" s="123" t="n">
        <v>15</v>
      </c>
      <c r="J81" s="123" t="n">
        <v>1.8</v>
      </c>
      <c r="K81" s="123" t="n">
        <v>4.26</v>
      </c>
      <c r="L81" s="123" t="n">
        <v>4.48</v>
      </c>
      <c r="M81" s="123" t="n">
        <v>2.22</v>
      </c>
      <c r="N81" s="123" t="n">
        <v>2.5</v>
      </c>
      <c r="O81" s="123"/>
    </row>
    <row r="82" customFormat="false" ht="21.75" hidden="false" customHeight="false" outlineLevel="0" collapsed="false">
      <c r="B82" s="69" t="n">
        <v>26</v>
      </c>
      <c r="C82" s="123" t="n">
        <v>17.2</v>
      </c>
      <c r="D82" s="123" t="n">
        <v>1.02</v>
      </c>
      <c r="E82" s="123" t="n">
        <v>3.16</v>
      </c>
      <c r="F82" s="123" t="n">
        <v>2.72</v>
      </c>
      <c r="G82" s="123" t="n">
        <v>2.94</v>
      </c>
      <c r="H82" s="123" t="n">
        <v>15.88</v>
      </c>
      <c r="I82" s="123" t="n">
        <v>13</v>
      </c>
      <c r="J82" s="123" t="n">
        <v>1.8</v>
      </c>
      <c r="K82" s="123" t="n">
        <v>4.26</v>
      </c>
      <c r="L82" s="123" t="n">
        <v>4.48</v>
      </c>
      <c r="M82" s="123" t="n">
        <v>2.08</v>
      </c>
      <c r="N82" s="123" t="n">
        <v>3.6</v>
      </c>
      <c r="O82" s="123"/>
    </row>
    <row r="83" customFormat="false" ht="21.75" hidden="false" customHeight="false" outlineLevel="0" collapsed="false">
      <c r="B83" s="69" t="n">
        <v>27</v>
      </c>
      <c r="C83" s="123" t="n">
        <v>15.44</v>
      </c>
      <c r="D83" s="123" t="n">
        <v>0.54</v>
      </c>
      <c r="E83" s="123" t="n">
        <v>2.94</v>
      </c>
      <c r="F83" s="123" t="n">
        <v>2.72</v>
      </c>
      <c r="G83" s="123" t="n">
        <v>2.5</v>
      </c>
      <c r="H83" s="123" t="n">
        <v>9.6</v>
      </c>
      <c r="I83" s="123" t="n">
        <v>8.55</v>
      </c>
      <c r="J83" s="123" t="n">
        <v>1.66</v>
      </c>
      <c r="K83" s="123" t="n">
        <v>4.26</v>
      </c>
      <c r="L83" s="123" t="n">
        <v>4.48</v>
      </c>
      <c r="M83" s="123" t="n">
        <v>2.08</v>
      </c>
      <c r="N83" s="123" t="n">
        <v>1.8</v>
      </c>
      <c r="O83" s="123"/>
    </row>
    <row r="84" customFormat="false" ht="21.75" hidden="false" customHeight="false" outlineLevel="0" collapsed="false">
      <c r="B84" s="69" t="n">
        <v>28</v>
      </c>
      <c r="C84" s="123" t="n">
        <v>11.4</v>
      </c>
      <c r="D84" s="123" t="n">
        <v>3.6</v>
      </c>
      <c r="E84" s="123" t="n">
        <v>2.36</v>
      </c>
      <c r="F84" s="123" t="n">
        <v>2.5</v>
      </c>
      <c r="G84" s="123" t="n">
        <v>2.5</v>
      </c>
      <c r="H84" s="123" t="n">
        <v>20.32</v>
      </c>
      <c r="I84" s="123" t="n">
        <v>5.26</v>
      </c>
      <c r="J84" s="123" t="n">
        <v>1.66</v>
      </c>
      <c r="K84" s="123" t="n">
        <v>4.26</v>
      </c>
      <c r="L84" s="123" t="n">
        <v>4.48</v>
      </c>
      <c r="M84" s="123" t="n">
        <v>2.08</v>
      </c>
      <c r="N84" s="123" t="n">
        <v>2.72</v>
      </c>
      <c r="O84" s="123"/>
    </row>
    <row r="85" customFormat="false" ht="21.75" hidden="false" customHeight="false" outlineLevel="0" collapsed="false">
      <c r="B85" s="69" t="n">
        <v>29</v>
      </c>
      <c r="C85" s="123" t="n">
        <v>11.4</v>
      </c>
      <c r="D85" s="123" t="n">
        <v>2.5</v>
      </c>
      <c r="E85" s="123" t="n">
        <v>2.36</v>
      </c>
      <c r="F85" s="123" t="n">
        <v>2.36</v>
      </c>
      <c r="G85" s="123" t="n">
        <v>2.36</v>
      </c>
      <c r="H85" s="123" t="n">
        <v>12.6</v>
      </c>
      <c r="I85" s="123" t="n">
        <v>9.95</v>
      </c>
      <c r="J85" s="123" t="n">
        <v>1.66</v>
      </c>
      <c r="K85" s="123" t="n">
        <v>4.26</v>
      </c>
      <c r="L85" s="123" t="n">
        <v>4.48</v>
      </c>
      <c r="M85" s="123"/>
      <c r="N85" s="123" t="n">
        <v>2.5</v>
      </c>
      <c r="O85" s="123"/>
    </row>
    <row r="86" customFormat="false" ht="21.75" hidden="false" customHeight="false" outlineLevel="0" collapsed="false">
      <c r="B86" s="69" t="n">
        <v>30</v>
      </c>
      <c r="C86" s="123" t="n">
        <v>11.4</v>
      </c>
      <c r="D86" s="123" t="n">
        <v>2.72</v>
      </c>
      <c r="E86" s="123" t="n">
        <v>2.22</v>
      </c>
      <c r="F86" s="123" t="n">
        <v>2.36</v>
      </c>
      <c r="G86" s="123" t="n">
        <v>2.5</v>
      </c>
      <c r="H86" s="123" t="n">
        <v>8.2</v>
      </c>
      <c r="I86" s="123" t="n">
        <v>15</v>
      </c>
      <c r="J86" s="123" t="n">
        <v>1.66</v>
      </c>
      <c r="K86" s="123" t="n">
        <v>4.26</v>
      </c>
      <c r="L86" s="123" t="n">
        <v>3.82</v>
      </c>
      <c r="M86" s="123"/>
      <c r="N86" s="123" t="n">
        <v>3.38</v>
      </c>
      <c r="O86" s="123"/>
    </row>
    <row r="87" customFormat="false" ht="21.75" hidden="false" customHeight="false" outlineLevel="0" collapsed="false">
      <c r="B87" s="69" t="n">
        <v>31</v>
      </c>
      <c r="C87" s="123"/>
      <c r="D87" s="123" t="n">
        <v>2.94</v>
      </c>
      <c r="E87" s="123"/>
      <c r="F87" s="123" t="n">
        <v>2.36</v>
      </c>
      <c r="G87" s="123" t="n">
        <v>2.5</v>
      </c>
      <c r="H87" s="123"/>
      <c r="I87" s="123" t="n">
        <v>15.44</v>
      </c>
      <c r="J87" s="123"/>
      <c r="K87" s="123" t="n">
        <v>4.26</v>
      </c>
      <c r="L87" s="123" t="n">
        <v>3.82</v>
      </c>
      <c r="M87" s="123"/>
      <c r="N87" s="123" t="n">
        <v>3.38</v>
      </c>
      <c r="O87" s="123"/>
    </row>
    <row r="88" customFormat="false" ht="21.75" hidden="false" customHeight="false" outlineLevel="0" collapsed="false">
      <c r="B88" s="122" t="s">
        <v>194</v>
      </c>
      <c r="C88" s="123" t="n">
        <v>475.16</v>
      </c>
      <c r="D88" s="123" t="n">
        <v>111.22</v>
      </c>
      <c r="E88" s="123" t="n">
        <v>76.24</v>
      </c>
      <c r="F88" s="123" t="n">
        <v>87.93</v>
      </c>
      <c r="G88" s="123" t="n">
        <v>79.34</v>
      </c>
      <c r="H88" s="123" t="n">
        <v>262.58</v>
      </c>
      <c r="I88" s="123" t="n">
        <v>271.36</v>
      </c>
      <c r="J88" s="123" t="n">
        <v>136.04</v>
      </c>
      <c r="K88" s="123" t="n">
        <v>417.9</v>
      </c>
      <c r="L88" s="123" t="n">
        <v>135.2</v>
      </c>
      <c r="M88" s="123" t="n">
        <v>110.6</v>
      </c>
      <c r="N88" s="123" t="n">
        <v>90.84</v>
      </c>
      <c r="O88" s="123" t="n">
        <v>2254.41</v>
      </c>
      <c r="P88" s="69" t="s">
        <v>195</v>
      </c>
    </row>
    <row r="89" customFormat="false" ht="21.75" hidden="false" customHeight="false" outlineLevel="0" collapsed="false">
      <c r="B89" s="122" t="s">
        <v>140</v>
      </c>
      <c r="C89" s="123" t="n">
        <v>15.8386666666667</v>
      </c>
      <c r="D89" s="123" t="n">
        <v>3.58774193548387</v>
      </c>
      <c r="E89" s="123" t="n">
        <v>2.54133333333333</v>
      </c>
      <c r="F89" s="123" t="n">
        <v>2.83645161290323</v>
      </c>
      <c r="G89" s="123" t="n">
        <v>2.55935483870968</v>
      </c>
      <c r="H89" s="123" t="n">
        <v>8.75266666666667</v>
      </c>
      <c r="I89" s="123" t="n">
        <v>8.75354838709678</v>
      </c>
      <c r="J89" s="123" t="n">
        <v>4.53466666666667</v>
      </c>
      <c r="K89" s="123" t="n">
        <v>13.4806451612903</v>
      </c>
      <c r="L89" s="123" t="n">
        <v>4.36129032258065</v>
      </c>
      <c r="M89" s="123" t="n">
        <v>3.95</v>
      </c>
      <c r="N89" s="123" t="n">
        <v>2.93032258064516</v>
      </c>
      <c r="O89" s="123" t="n">
        <v>6.17722401433692</v>
      </c>
      <c r="P89" s="69" t="s">
        <v>423</v>
      </c>
    </row>
    <row r="90" customFormat="false" ht="21.75" hidden="false" customHeight="false" outlineLevel="0" collapsed="false">
      <c r="B90" s="122" t="s">
        <v>141</v>
      </c>
      <c r="C90" s="123" t="n">
        <v>18.52</v>
      </c>
      <c r="D90" s="123" t="n">
        <v>11</v>
      </c>
      <c r="E90" s="123" t="n">
        <v>3.16</v>
      </c>
      <c r="F90" s="123" t="n">
        <v>9.25</v>
      </c>
      <c r="G90" s="123" t="n">
        <v>4.98</v>
      </c>
      <c r="H90" s="123" t="n">
        <v>25.65</v>
      </c>
      <c r="I90" s="123" t="n">
        <v>15.44</v>
      </c>
      <c r="J90" s="123" t="n">
        <v>15</v>
      </c>
      <c r="K90" s="123" t="n">
        <v>26.75</v>
      </c>
      <c r="L90" s="123" t="n">
        <v>4.98</v>
      </c>
      <c r="M90" s="123" t="n">
        <v>17.2</v>
      </c>
      <c r="N90" s="123" t="n">
        <v>5.26</v>
      </c>
      <c r="O90" s="123" t="n">
        <v>26.75</v>
      </c>
      <c r="P90" s="69" t="s">
        <v>423</v>
      </c>
    </row>
    <row r="91" customFormat="false" ht="21.75" hidden="false" customHeight="false" outlineLevel="0" collapsed="false">
      <c r="B91" s="122" t="s">
        <v>142</v>
      </c>
      <c r="C91" s="123" t="n">
        <v>7.85</v>
      </c>
      <c r="D91" s="123" t="n">
        <v>0.54</v>
      </c>
      <c r="E91" s="123" t="n">
        <v>2.08</v>
      </c>
      <c r="F91" s="123" t="n">
        <v>2.36</v>
      </c>
      <c r="G91" s="123" t="n">
        <v>2.22</v>
      </c>
      <c r="H91" s="123" t="n">
        <v>2.72</v>
      </c>
      <c r="I91" s="123" t="n">
        <v>3.6</v>
      </c>
      <c r="J91" s="123" t="n">
        <v>1.66</v>
      </c>
      <c r="K91" s="123" t="n">
        <v>1.66</v>
      </c>
      <c r="L91" s="123" t="n">
        <v>3.82</v>
      </c>
      <c r="M91" s="123" t="n">
        <v>0.38</v>
      </c>
      <c r="N91" s="123" t="n">
        <v>0.38</v>
      </c>
      <c r="O91" s="123" t="n">
        <v>0.38</v>
      </c>
      <c r="P91" s="69" t="s">
        <v>423</v>
      </c>
    </row>
    <row r="92" customFormat="false" ht="21.75" hidden="false" customHeight="false" outlineLevel="0" collapsed="false">
      <c r="B92" s="122" t="s">
        <v>424</v>
      </c>
      <c r="C92" s="123" t="n">
        <v>41.053824</v>
      </c>
      <c r="D92" s="123" t="n">
        <v>9.609408</v>
      </c>
      <c r="E92" s="123" t="n">
        <v>6.587136</v>
      </c>
      <c r="F92" s="123" t="n">
        <v>7.597152</v>
      </c>
      <c r="G92" s="123" t="n">
        <v>6.854976</v>
      </c>
      <c r="H92" s="123" t="n">
        <v>22.686912</v>
      </c>
      <c r="I92" s="123" t="n">
        <v>23.445504</v>
      </c>
      <c r="J92" s="123" t="n">
        <v>11.753856</v>
      </c>
      <c r="K92" s="123" t="n">
        <v>36.10656</v>
      </c>
      <c r="L92" s="123" t="n">
        <v>11.68128</v>
      </c>
      <c r="M92" s="123" t="n">
        <v>9.55584</v>
      </c>
      <c r="N92" s="123" t="n">
        <v>7.848576</v>
      </c>
      <c r="O92" s="123" t="n">
        <v>194.781024</v>
      </c>
      <c r="P92" s="69" t="s">
        <v>425</v>
      </c>
    </row>
    <row r="93" customFormat="false" ht="21.75" hidden="false" customHeight="false" outlineLevel="0" collapsed="false">
      <c r="B93" s="69" t="s">
        <v>426</v>
      </c>
      <c r="D93" s="123" t="n">
        <v>28.3999999999981</v>
      </c>
      <c r="E93" s="69" t="s">
        <v>427</v>
      </c>
      <c r="F93" s="69" t="s">
        <v>480</v>
      </c>
      <c r="G93" s="69" t="s">
        <v>429</v>
      </c>
      <c r="H93" s="69" t="s">
        <v>430</v>
      </c>
      <c r="I93" s="69" t="s">
        <v>431</v>
      </c>
      <c r="J93" s="69" t="s">
        <v>490</v>
      </c>
      <c r="K93" s="69" t="s">
        <v>433</v>
      </c>
      <c r="L93" s="69" t="s">
        <v>491</v>
      </c>
    </row>
    <row r="94" customFormat="false" ht="21.75" hidden="false" customHeight="false" outlineLevel="0" collapsed="false">
      <c r="B94" s="69" t="s">
        <v>435</v>
      </c>
      <c r="D94" s="123" t="n">
        <v>4.43711620217289</v>
      </c>
      <c r="E94" s="69" t="s">
        <v>436</v>
      </c>
      <c r="J94" s="123" t="n">
        <v>20.4022988505734</v>
      </c>
      <c r="K94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3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3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3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3]c-form'!AI3</f>
        <v>Wang</v>
      </c>
      <c r="D4" s="113"/>
      <c r="E4" s="113"/>
      <c r="F4" s="113"/>
      <c r="G4" s="113"/>
      <c r="H4" s="107" t="str">
        <f aca="false">IF(TRIM('[13]c-form'!AJ3)&lt;&gt;"","Water  Year   "&amp;'[13]c-form'!AJ3,"Water  Year   ")</f>
        <v>Water  Year   2015</v>
      </c>
      <c r="I4" s="107"/>
      <c r="J4" s="114"/>
      <c r="K4" s="73"/>
      <c r="L4" s="74"/>
      <c r="M4" s="115" t="str">
        <f aca="false">"Rating  Curve"&amp;"  "&amp;R5</f>
        <v>Rating  Curve  HC.1/2742</v>
      </c>
      <c r="N4" s="115"/>
      <c r="O4" s="115"/>
      <c r="P4" s="115"/>
      <c r="R4" s="69" t="str">
        <f aca="false">IF(TRIM('[13]c-form'!E15)="","",'[13]c-form'!E15)</f>
        <v>MSL.</v>
      </c>
      <c r="S4" s="69" t="n">
        <f aca="false">IF(TRIM('[13]c-form'!U15)="","",'[13]c-form'!U15)</f>
        <v>305.31</v>
      </c>
      <c r="T4" s="69" t="str">
        <f aca="false">IF(TRIM('[13]c-form'!W15)="","","0"&amp;'[13]c-form'!W15&amp;":00")</f>
        <v>01:00</v>
      </c>
      <c r="U4" s="69" t="str">
        <f aca="false">IF(TRIM('[13]c-form'!Z15)="","",'[13]c-form'!Z15)</f>
        <v>APR</v>
      </c>
      <c r="V4" s="69" t="n">
        <f aca="false">IF(TRIM('[13]c-form'!AA15)="","",'[13]c-form'!AA15)</f>
        <v>12</v>
      </c>
      <c r="W4" s="69" t="n">
        <f aca="false">IF(TRIM('[13]c-form'!C7)="","",'[13]c-form'!C7)</f>
        <v>2015</v>
      </c>
    </row>
    <row r="5" customFormat="false" ht="21.75" hidden="false" customHeight="false" outlineLevel="0" collapsed="false">
      <c r="A5" s="74"/>
      <c r="B5" s="12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5 to March 31,  201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3]c-form'!C18)="","",'[13]c-form'!C18)</f>
        <v>HC.1/2742</v>
      </c>
      <c r="T5" s="69" t="n">
        <f aca="false">IF(TRIM('[13]c-form'!C15)="","",'[13]c-form'!C15)</f>
        <v>304</v>
      </c>
      <c r="U5" s="69" t="n">
        <f aca="false">IF(TRIM('[13]c-form'!O15)="","",'[13]c-form'!O15)</f>
        <v>303.223</v>
      </c>
      <c r="V5" s="69" t="n">
        <f aca="false">IF(TRIM('[13]c-form'!J15)="","",'[13]c-form'!J15)</f>
        <v>310.125</v>
      </c>
      <c r="W5" s="69" t="n">
        <f aca="false">IF(TRIM('[13]c-form'!M15)="","",'[13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3]c-form'!G15)="","",'[13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3]HourGH-APR'!AB11)=0,"",ROUND('[13]HourGH-APR'!AB11,2))</f>
        <v>304.94</v>
      </c>
      <c r="D9" s="86" t="n">
        <f aca="false">IF(COUNT('[13]HourGH-MAY'!AB11)=0,"",ROUND('[13]HourGH-MAY'!AB11,2))</f>
        <v>304.96</v>
      </c>
      <c r="E9" s="86" t="n">
        <f aca="false">IF(COUNT('[13]HourGH-JUN'!AB11)=0,"",ROUND('[13]HourGH-JUN'!AB11,2))</f>
        <v>304.93</v>
      </c>
      <c r="F9" s="86" t="n">
        <f aca="false">IF(COUNT('[13]HourGH-JUL'!AB11)=0,"",ROUND('[13]HourGH-JUL'!AB11,2))</f>
        <v>304.95</v>
      </c>
      <c r="G9" s="86" t="n">
        <f aca="false">IF(COUNT('[13]HourGH-AUG'!AB11)=0,"",ROUND('[13]HourGH-AUG'!AB11,2))</f>
        <v>304.9</v>
      </c>
      <c r="H9" s="86" t="n">
        <f aca="false">IF(COUNT('[13]HourGH-SEP'!AB11)=0,"",ROUND('[13]HourGH-SEP'!AB11,2))</f>
        <v>304.72</v>
      </c>
      <c r="I9" s="86" t="n">
        <f aca="false">IF(COUNT('[13]HourGH-OCT'!AB11)=0,"",ROUND('[13]HourGH-OCT'!AB11,2))</f>
        <v>304.72</v>
      </c>
      <c r="J9" s="86" t="n">
        <f aca="false">IF(COUNT('[13]HourGH-NOV'!AB11)=0,"",ROUND('[13]HourGH-NOV'!AB11,2))</f>
        <v>304.7</v>
      </c>
      <c r="K9" s="86" t="n">
        <f aca="false">IF(COUNT('[13]HourGH-DEC'!AB11)=0,"",ROUND('[13]HourGH-DEC'!AB11,2))</f>
        <v>304.66</v>
      </c>
      <c r="L9" s="86" t="n">
        <f aca="false">IF(COUNT('[13]HourGH-JAN'!AB11)=0,"",ROUND('[13]HourGH-JAN'!AB11,2))</f>
        <v>304.87</v>
      </c>
      <c r="M9" s="86" t="n">
        <f aca="false">IF(COUNT('[13]HourGH-FEB'!AB11)=0,"",ROUND('[13]HourGH-FEB'!AB11,2))</f>
        <v>304.83</v>
      </c>
      <c r="N9" s="86" t="n">
        <f aca="false">IF(COUNT('[13]HourGH-MAR'!AB11)=0,"",ROUND('[13]HourGH-MAR'!AB11,2))</f>
        <v>304.8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3]HourGH-APR'!AB12)=0,"",ROUND('[13]HourGH-APR'!AB12,2))</f>
        <v>304.95</v>
      </c>
      <c r="D10" s="86" t="n">
        <f aca="false">IF(COUNT('[13]HourGH-MAY'!AB12)=0,"",ROUND('[13]HourGH-MAY'!AB12,2))</f>
        <v>304.96</v>
      </c>
      <c r="E10" s="86" t="n">
        <f aca="false">IF(COUNT('[13]HourGH-JUN'!AB12)=0,"",ROUND('[13]HourGH-JUN'!AB12,2))</f>
        <v>304.93</v>
      </c>
      <c r="F10" s="86" t="n">
        <f aca="false">IF(COUNT('[13]HourGH-JUL'!AB12)=0,"",ROUND('[13]HourGH-JUL'!AB12,2))</f>
        <v>305.01</v>
      </c>
      <c r="G10" s="86" t="n">
        <f aca="false">IF(COUNT('[13]HourGH-AUG'!AB12)=0,"",ROUND('[13]HourGH-AUG'!AB12,2))</f>
        <v>304.91</v>
      </c>
      <c r="H10" s="86" t="n">
        <f aca="false">IF(COUNT('[13]HourGH-SEP'!AB12)=0,"",ROUND('[13]HourGH-SEP'!AB12,2))</f>
        <v>304.71</v>
      </c>
      <c r="I10" s="86" t="n">
        <f aca="false">IF(COUNT('[13]HourGH-OCT'!AB12)=0,"",ROUND('[13]HourGH-OCT'!AB12,2))</f>
        <v>304.72</v>
      </c>
      <c r="J10" s="86" t="n">
        <f aca="false">IF(COUNT('[13]HourGH-NOV'!AB12)=0,"",ROUND('[13]HourGH-NOV'!AB12,2))</f>
        <v>304.7</v>
      </c>
      <c r="K10" s="86" t="n">
        <f aca="false">IF(COUNT('[13]HourGH-DEC'!AB12)=0,"",ROUND('[13]HourGH-DEC'!AB12,2))</f>
        <v>304.65</v>
      </c>
      <c r="L10" s="86" t="n">
        <f aca="false">IF(COUNT('[13]HourGH-JAN'!AB12)=0,"",ROUND('[13]HourGH-JAN'!AB12,2))</f>
        <v>304.85</v>
      </c>
      <c r="M10" s="86" t="n">
        <f aca="false">IF(COUNT('[13]HourGH-FEB'!AB12)=0,"",ROUND('[13]HourGH-FEB'!AB12,2))</f>
        <v>304.83</v>
      </c>
      <c r="N10" s="86" t="n">
        <f aca="false">IF(COUNT('[13]HourGH-MAR'!AB12)=0,"",ROUND('[13]HourGH-MAR'!AB12,2))</f>
        <v>304.8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3]HourGH-APR'!AB13)=0,"",ROUND('[13]HourGH-APR'!AB13,2))</f>
        <v>304.94</v>
      </c>
      <c r="D11" s="86" t="n">
        <f aca="false">IF(COUNT('[13]HourGH-MAY'!AB13)=0,"",ROUND('[13]HourGH-MAY'!AB13,2))</f>
        <v>304.96</v>
      </c>
      <c r="E11" s="86" t="n">
        <f aca="false">IF(COUNT('[13]HourGH-JUN'!AB13)=0,"",ROUND('[13]HourGH-JUN'!AB13,2))</f>
        <v>304.87</v>
      </c>
      <c r="F11" s="86" t="n">
        <f aca="false">IF(COUNT('[13]HourGH-JUL'!AB13)=0,"",ROUND('[13]HourGH-JUL'!AB13,2))</f>
        <v>305.26</v>
      </c>
      <c r="G11" s="86" t="n">
        <f aca="false">IF(COUNT('[13]HourGH-AUG'!AB13)=0,"",ROUND('[13]HourGH-AUG'!AB13,2))</f>
        <v>304.91</v>
      </c>
      <c r="H11" s="86" t="n">
        <f aca="false">IF(COUNT('[13]HourGH-SEP'!AB13)=0,"",ROUND('[13]HourGH-SEP'!AB13,2))</f>
        <v>304.7</v>
      </c>
      <c r="I11" s="86" t="n">
        <f aca="false">IF(COUNT('[13]HourGH-OCT'!AB13)=0,"",ROUND('[13]HourGH-OCT'!AB13,2))</f>
        <v>304.72</v>
      </c>
      <c r="J11" s="86" t="n">
        <f aca="false">IF(COUNT('[13]HourGH-NOV'!AB13)=0,"",ROUND('[13]HourGH-NOV'!AB13,2))</f>
        <v>304.69</v>
      </c>
      <c r="K11" s="86" t="n">
        <f aca="false">IF(COUNT('[13]HourGH-DEC'!AB13)=0,"",ROUND('[13]HourGH-DEC'!AB13,2))</f>
        <v>304.64</v>
      </c>
      <c r="L11" s="86" t="n">
        <f aca="false">IF(COUNT('[13]HourGH-JAN'!AB13)=0,"",ROUND('[13]HourGH-JAN'!AB13,2))</f>
        <v>304.85</v>
      </c>
      <c r="M11" s="86" t="n">
        <f aca="false">IF(COUNT('[13]HourGH-FEB'!AB13)=0,"",ROUND('[13]HourGH-FEB'!AB13,2))</f>
        <v>304.83</v>
      </c>
      <c r="N11" s="86" t="n">
        <f aca="false">IF(COUNT('[13]HourGH-MAR'!AB13)=0,"",ROUND('[13]HourGH-MAR'!AB13,2))</f>
        <v>304.82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3]HourGH-APR'!AB14)=0,"",ROUND('[13]HourGH-APR'!AB14,2))</f>
        <v>304.94</v>
      </c>
      <c r="D12" s="86" t="n">
        <f aca="false">IF(COUNT('[13]HourGH-MAY'!AB14)=0,"",ROUND('[13]HourGH-MAY'!AB14,2))</f>
        <v>304.96</v>
      </c>
      <c r="E12" s="86" t="n">
        <f aca="false">IF(COUNT('[13]HourGH-JUN'!AB14)=0,"",ROUND('[13]HourGH-JUN'!AB14,2))</f>
        <v>304.84</v>
      </c>
      <c r="F12" s="86" t="n">
        <f aca="false">IF(COUNT('[13]HourGH-JUL'!AB14)=0,"",ROUND('[13]HourGH-JUL'!AB14,2))</f>
        <v>305.27</v>
      </c>
      <c r="G12" s="86" t="n">
        <f aca="false">IF(COUNT('[13]HourGH-AUG'!AB14)=0,"",ROUND('[13]HourGH-AUG'!AB14,2))</f>
        <v>304.91</v>
      </c>
      <c r="H12" s="86" t="n">
        <f aca="false">IF(COUNT('[13]HourGH-SEP'!AB14)=0,"",ROUND('[13]HourGH-SEP'!AB14,2))</f>
        <v>304.71</v>
      </c>
      <c r="I12" s="86" t="n">
        <f aca="false">IF(COUNT('[13]HourGH-OCT'!AB14)=0,"",ROUND('[13]HourGH-OCT'!AB14,2))</f>
        <v>304.72</v>
      </c>
      <c r="J12" s="86" t="n">
        <f aca="false">IF(COUNT('[13]HourGH-NOV'!AB14)=0,"",ROUND('[13]HourGH-NOV'!AB14,2))</f>
        <v>304.68</v>
      </c>
      <c r="K12" s="86" t="n">
        <f aca="false">IF(COUNT('[13]HourGH-DEC'!AB14)=0,"",ROUND('[13]HourGH-DEC'!AB14,2))</f>
        <v>304.65</v>
      </c>
      <c r="L12" s="86" t="n">
        <f aca="false">IF(COUNT('[13]HourGH-JAN'!AB14)=0,"",ROUND('[13]HourGH-JAN'!AB14,2))</f>
        <v>304.85</v>
      </c>
      <c r="M12" s="86" t="n">
        <f aca="false">IF(COUNT('[13]HourGH-FEB'!AB14)=0,"",ROUND('[13]HourGH-FEB'!AB14,2))</f>
        <v>304.84</v>
      </c>
      <c r="N12" s="86" t="n">
        <f aca="false">IF(COUNT('[13]HourGH-MAR'!AB14)=0,"",ROUND('[13]HourGH-MAR'!AB14,2))</f>
        <v>304.82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3]HourGH-APR'!AB15)=0,"",ROUND('[13]HourGH-APR'!AB15,2))</f>
        <v>304.94</v>
      </c>
      <c r="D13" s="86" t="n">
        <f aca="false">IF(COUNT('[13]HourGH-MAY'!AB15)=0,"",ROUND('[13]HourGH-MAY'!AB15,2))</f>
        <v>304.96</v>
      </c>
      <c r="E13" s="86" t="n">
        <f aca="false">IF(COUNT('[13]HourGH-JUN'!AB15)=0,"",ROUND('[13]HourGH-JUN'!AB15,2))</f>
        <v>304.89</v>
      </c>
      <c r="F13" s="86" t="n">
        <f aca="false">IF(COUNT('[13]HourGH-JUL'!AB15)=0,"",ROUND('[13]HourGH-JUL'!AB15,2))</f>
        <v>305.27</v>
      </c>
      <c r="G13" s="86" t="n">
        <f aca="false">IF(COUNT('[13]HourGH-AUG'!AB15)=0,"",ROUND('[13]HourGH-AUG'!AB15,2))</f>
        <v>304.9</v>
      </c>
      <c r="H13" s="86" t="n">
        <f aca="false">IF(COUNT('[13]HourGH-SEP'!AB15)=0,"",ROUND('[13]HourGH-SEP'!AB15,2))</f>
        <v>304.71</v>
      </c>
      <c r="I13" s="86" t="n">
        <f aca="false">IF(COUNT('[13]HourGH-OCT'!AB15)=0,"",ROUND('[13]HourGH-OCT'!AB15,2))</f>
        <v>304.75</v>
      </c>
      <c r="J13" s="86" t="n">
        <f aca="false">IF(COUNT('[13]HourGH-NOV'!AB15)=0,"",ROUND('[13]HourGH-NOV'!AB15,2))</f>
        <v>304.67</v>
      </c>
      <c r="K13" s="86" t="n">
        <f aca="false">IF(COUNT('[13]HourGH-DEC'!AB15)=0,"",ROUND('[13]HourGH-DEC'!AB15,2))</f>
        <v>304.64</v>
      </c>
      <c r="L13" s="86" t="n">
        <f aca="false">IF(COUNT('[13]HourGH-JAN'!AB15)=0,"",ROUND('[13]HourGH-JAN'!AB15,2))</f>
        <v>304.85</v>
      </c>
      <c r="M13" s="86" t="n">
        <f aca="false">IF(COUNT('[13]HourGH-FEB'!AB15)=0,"",ROUND('[13]HourGH-FEB'!AB15,2))</f>
        <v>304.83</v>
      </c>
      <c r="N13" s="86" t="n">
        <f aca="false">IF(COUNT('[13]HourGH-MAR'!AB15)=0,"",ROUND('[13]HourGH-MAR'!AB15,2))</f>
        <v>304.81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3]HourGH-APR'!AB16)=0,"",ROUND('[13]HourGH-APR'!AB16,2))</f>
        <v>304.94</v>
      </c>
      <c r="D14" s="86" t="n">
        <f aca="false">IF(COUNT('[13]HourGH-MAY'!AB16)=0,"",ROUND('[13]HourGH-MAY'!AB16,2))</f>
        <v>304.96</v>
      </c>
      <c r="E14" s="86" t="n">
        <f aca="false">IF(COUNT('[13]HourGH-JUN'!AB16)=0,"",ROUND('[13]HourGH-JUN'!AB16,2))</f>
        <v>304.9</v>
      </c>
      <c r="F14" s="86" t="n">
        <f aca="false">IF(COUNT('[13]HourGH-JUL'!AB16)=0,"",ROUND('[13]HourGH-JUL'!AB16,2))</f>
        <v>305.26</v>
      </c>
      <c r="G14" s="86" t="n">
        <f aca="false">IF(COUNT('[13]HourGH-AUG'!AB16)=0,"",ROUND('[13]HourGH-AUG'!AB16,2))</f>
        <v>304.9</v>
      </c>
      <c r="H14" s="86" t="n">
        <f aca="false">IF(COUNT('[13]HourGH-SEP'!AB16)=0,"",ROUND('[13]HourGH-SEP'!AB16,2))</f>
        <v>304.71</v>
      </c>
      <c r="I14" s="86" t="n">
        <f aca="false">IF(COUNT('[13]HourGH-OCT'!AB16)=0,"",ROUND('[13]HourGH-OCT'!AB16,2))</f>
        <v>304.74</v>
      </c>
      <c r="J14" s="86" t="n">
        <f aca="false">IF(COUNT('[13]HourGH-NOV'!AB16)=0,"",ROUND('[13]HourGH-NOV'!AB16,2))</f>
        <v>304.67</v>
      </c>
      <c r="K14" s="86" t="n">
        <f aca="false">IF(COUNT('[13]HourGH-DEC'!AB16)=0,"",ROUND('[13]HourGH-DEC'!AB16,2))</f>
        <v>304.64</v>
      </c>
      <c r="L14" s="86" t="n">
        <f aca="false">IF(COUNT('[13]HourGH-JAN'!AB16)=0,"",ROUND('[13]HourGH-JAN'!AB16,2))</f>
        <v>304.84</v>
      </c>
      <c r="M14" s="86" t="n">
        <f aca="false">IF(COUNT('[13]HourGH-FEB'!AB16)=0,"",ROUND('[13]HourGH-FEB'!AB16,2))</f>
        <v>304.83</v>
      </c>
      <c r="N14" s="86" t="n">
        <f aca="false">IF(COUNT('[13]HourGH-MAR'!AB16)=0,"",ROUND('[13]HourGH-MAR'!AB16,2))</f>
        <v>304.81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3]HourGH-APR'!AB17)=0,"",ROUND('[13]HourGH-APR'!AB17,2))</f>
        <v>304.94</v>
      </c>
      <c r="D15" s="86" t="n">
        <f aca="false">IF(COUNT('[13]HourGH-MAY'!AB17)=0,"",ROUND('[13]HourGH-MAY'!AB17,2))</f>
        <v>304.96</v>
      </c>
      <c r="E15" s="86" t="n">
        <f aca="false">IF(COUNT('[13]HourGH-JUN'!AB17)=0,"",ROUND('[13]HourGH-JUN'!AB17,2))</f>
        <v>304.9</v>
      </c>
      <c r="F15" s="86" t="n">
        <f aca="false">IF(COUNT('[13]HourGH-JUL'!AB17)=0,"",ROUND('[13]HourGH-JUL'!AB17,2))</f>
        <v>305.26</v>
      </c>
      <c r="G15" s="86" t="n">
        <f aca="false">IF(COUNT('[13]HourGH-AUG'!AB17)=0,"",ROUND('[13]HourGH-AUG'!AB17,2))</f>
        <v>304.89</v>
      </c>
      <c r="H15" s="86" t="n">
        <f aca="false">IF(COUNT('[13]HourGH-SEP'!AB17)=0,"",ROUND('[13]HourGH-SEP'!AB17,2))</f>
        <v>304.72</v>
      </c>
      <c r="I15" s="86" t="n">
        <f aca="false">IF(COUNT('[13]HourGH-OCT'!AB17)=0,"",ROUND('[13]HourGH-OCT'!AB17,2))</f>
        <v>304.74</v>
      </c>
      <c r="J15" s="86" t="n">
        <f aca="false">IF(COUNT('[13]HourGH-NOV'!AB17)=0,"",ROUND('[13]HourGH-NOV'!AB17,2))</f>
        <v>304.66</v>
      </c>
      <c r="K15" s="86" t="n">
        <f aca="false">IF(COUNT('[13]HourGH-DEC'!AB17)=0,"",ROUND('[13]HourGH-DEC'!AB17,2))</f>
        <v>304.65</v>
      </c>
      <c r="L15" s="86" t="n">
        <f aca="false">IF(COUNT('[13]HourGH-JAN'!AB17)=0,"",ROUND('[13]HourGH-JAN'!AB17,2))</f>
        <v>304.84</v>
      </c>
      <c r="M15" s="86" t="n">
        <f aca="false">IF(COUNT('[13]HourGH-FEB'!AB17)=0,"",ROUND('[13]HourGH-FEB'!AB17,2))</f>
        <v>304.83</v>
      </c>
      <c r="N15" s="86" t="n">
        <f aca="false">IF(COUNT('[13]HourGH-MAR'!AB17)=0,"",ROUND('[13]HourGH-MAR'!AB17,2))</f>
        <v>304.81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3]HourGH-APR'!AB18)=0,"",ROUND('[13]HourGH-APR'!AB18,2))</f>
        <v>304.95</v>
      </c>
      <c r="D16" s="86" t="n">
        <f aca="false">IF(COUNT('[13]HourGH-MAY'!AB18)=0,"",ROUND('[13]HourGH-MAY'!AB18,2))</f>
        <v>304.97</v>
      </c>
      <c r="E16" s="86" t="n">
        <f aca="false">IF(COUNT('[13]HourGH-JUN'!AB18)=0,"",ROUND('[13]HourGH-JUN'!AB18,2))</f>
        <v>304.9</v>
      </c>
      <c r="F16" s="86" t="n">
        <f aca="false">IF(COUNT('[13]HourGH-JUL'!AB18)=0,"",ROUND('[13]HourGH-JUL'!AB18,2))</f>
        <v>305.26</v>
      </c>
      <c r="G16" s="86" t="n">
        <f aca="false">IF(COUNT('[13]HourGH-AUG'!AB18)=0,"",ROUND('[13]HourGH-AUG'!AB18,2))</f>
        <v>304.75</v>
      </c>
      <c r="H16" s="86" t="n">
        <f aca="false">IF(COUNT('[13]HourGH-SEP'!AB18)=0,"",ROUND('[13]HourGH-SEP'!AB18,2))</f>
        <v>304.72</v>
      </c>
      <c r="I16" s="86" t="n">
        <f aca="false">IF(COUNT('[13]HourGH-OCT'!AB18)=0,"",ROUND('[13]HourGH-OCT'!AB18,2))</f>
        <v>304.75</v>
      </c>
      <c r="J16" s="86" t="n">
        <f aca="false">IF(COUNT('[13]HourGH-NOV'!AB18)=0,"",ROUND('[13]HourGH-NOV'!AB18,2))</f>
        <v>304.66</v>
      </c>
      <c r="K16" s="86" t="n">
        <f aca="false">IF(COUNT('[13]HourGH-DEC'!AB18)=0,"",ROUND('[13]HourGH-DEC'!AB18,2))</f>
        <v>304.67</v>
      </c>
      <c r="L16" s="86" t="n">
        <f aca="false">IF(COUNT('[13]HourGH-JAN'!AB18)=0,"",ROUND('[13]HourGH-JAN'!AB18,2))</f>
        <v>304.84</v>
      </c>
      <c r="M16" s="86" t="n">
        <f aca="false">IF(COUNT('[13]HourGH-FEB'!AB18)=0,"",ROUND('[13]HourGH-FEB'!AB18,2))</f>
        <v>304.83</v>
      </c>
      <c r="N16" s="86" t="n">
        <f aca="false">IF(COUNT('[13]HourGH-MAR'!AB18)=0,"",ROUND('[13]HourGH-MAR'!AB18,2))</f>
        <v>304.83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3]HourGH-APR'!AB19)=0,"",ROUND('[13]HourGH-APR'!AB19,2))</f>
        <v>305.02</v>
      </c>
      <c r="D17" s="86" t="n">
        <f aca="false">IF(COUNT('[13]HourGH-MAY'!AB19)=0,"",ROUND('[13]HourGH-MAY'!AB19,2))</f>
        <v>304.97</v>
      </c>
      <c r="E17" s="86" t="n">
        <f aca="false">IF(COUNT('[13]HourGH-JUN'!AB19)=0,"",ROUND('[13]HourGH-JUN'!AB19,2))</f>
        <v>304.9</v>
      </c>
      <c r="F17" s="86" t="n">
        <f aca="false">IF(COUNT('[13]HourGH-JUL'!AB19)=0,"",ROUND('[13]HourGH-JUL'!AB19,2))</f>
        <v>305.25</v>
      </c>
      <c r="G17" s="86" t="n">
        <f aca="false">IF(COUNT('[13]HourGH-AUG'!AB19)=0,"",ROUND('[13]HourGH-AUG'!AB19,2))</f>
        <v>304.73</v>
      </c>
      <c r="H17" s="86" t="n">
        <f aca="false">IF(COUNT('[13]HourGH-SEP'!AB19)=0,"",ROUND('[13]HourGH-SEP'!AB19,2))</f>
        <v>304.72</v>
      </c>
      <c r="I17" s="86" t="n">
        <f aca="false">IF(COUNT('[13]HourGH-OCT'!AB19)=0,"",ROUND('[13]HourGH-OCT'!AB19,2))</f>
        <v>304.75</v>
      </c>
      <c r="J17" s="86" t="n">
        <f aca="false">IF(COUNT('[13]HourGH-NOV'!AB19)=0,"",ROUND('[13]HourGH-NOV'!AB19,2))</f>
        <v>304.66</v>
      </c>
      <c r="K17" s="86" t="n">
        <f aca="false">IF(COUNT('[13]HourGH-DEC'!AB19)=0,"",ROUND('[13]HourGH-DEC'!AB19,2))</f>
        <v>304.7</v>
      </c>
      <c r="L17" s="86" t="n">
        <f aca="false">IF(COUNT('[13]HourGH-JAN'!AB19)=0,"",ROUND('[13]HourGH-JAN'!AB19,2))</f>
        <v>304.84</v>
      </c>
      <c r="M17" s="86" t="n">
        <f aca="false">IF(COUNT('[13]HourGH-FEB'!AB19)=0,"",ROUND('[13]HourGH-FEB'!AB19,2))</f>
        <v>304.83</v>
      </c>
      <c r="N17" s="86" t="n">
        <f aca="false">IF(COUNT('[13]HourGH-MAR'!AB19)=0,"",ROUND('[13]HourGH-MAR'!AB19,2))</f>
        <v>304.84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3]HourGH-APR'!AB20)=0,"",ROUND('[13]HourGH-APR'!AB20,2))</f>
        <v>305.28</v>
      </c>
      <c r="D18" s="86" t="n">
        <f aca="false">IF(COUNT('[13]HourGH-MAY'!AB20)=0,"",ROUND('[13]HourGH-MAY'!AB20,2))</f>
        <v>304.97</v>
      </c>
      <c r="E18" s="86" t="n">
        <f aca="false">IF(COUNT('[13]HourGH-JUN'!AB20)=0,"",ROUND('[13]HourGH-JUN'!AB20,2))</f>
        <v>304.88</v>
      </c>
      <c r="F18" s="86" t="n">
        <f aca="false">IF(COUNT('[13]HourGH-JUL'!AB20)=0,"",ROUND('[13]HourGH-JUL'!AB20,2))</f>
        <v>305.25</v>
      </c>
      <c r="G18" s="86" t="n">
        <f aca="false">IF(COUNT('[13]HourGH-AUG'!AB20)=0,"",ROUND('[13]HourGH-AUG'!AB20,2))</f>
        <v>304.72</v>
      </c>
      <c r="H18" s="86" t="n">
        <f aca="false">IF(COUNT('[13]HourGH-SEP'!AB20)=0,"",ROUND('[13]HourGH-SEP'!AB20,2))</f>
        <v>304.73</v>
      </c>
      <c r="I18" s="86" t="n">
        <f aca="false">IF(COUNT('[13]HourGH-OCT'!AB20)=0,"",ROUND('[13]HourGH-OCT'!AB20,2))</f>
        <v>304.75</v>
      </c>
      <c r="J18" s="86" t="n">
        <f aca="false">IF(COUNT('[13]HourGH-NOV'!AB20)=0,"",ROUND('[13]HourGH-NOV'!AB20,2))</f>
        <v>304.68</v>
      </c>
      <c r="K18" s="86" t="n">
        <f aca="false">IF(COUNT('[13]HourGH-DEC'!AB20)=0,"",ROUND('[13]HourGH-DEC'!AB20,2))</f>
        <v>304.75</v>
      </c>
      <c r="L18" s="86" t="n">
        <f aca="false">IF(COUNT('[13]HourGH-JAN'!AB20)=0,"",ROUND('[13]HourGH-JAN'!AB20,2))</f>
        <v>304.84</v>
      </c>
      <c r="M18" s="86" t="n">
        <f aca="false">IF(COUNT('[13]HourGH-FEB'!AB20)=0,"",ROUND('[13]HourGH-FEB'!AB20,2))</f>
        <v>304.83</v>
      </c>
      <c r="N18" s="86" t="n">
        <f aca="false">IF(COUNT('[13]HourGH-MAR'!AB20)=0,"",ROUND('[13]HourGH-MAR'!AB20,2))</f>
        <v>304.84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3]HourGH-APR'!AB21)=0,"",ROUND('[13]HourGH-APR'!AB21,2))</f>
        <v/>
      </c>
      <c r="D19" s="86" t="str">
        <f aca="false">IF(COUNT('[13]HourGH-MAY'!AB21)=0,"",ROUND('[13]HourGH-MAY'!AB21,2))</f>
        <v/>
      </c>
      <c r="E19" s="86" t="str">
        <f aca="false">IF(COUNT('[13]HourGH-JUN'!AB21)=0,"",ROUND('[13]HourGH-JUN'!AB21,2))</f>
        <v/>
      </c>
      <c r="F19" s="86" t="str">
        <f aca="false">IF(COUNT('[13]HourGH-JUL'!AB21)=0,"",ROUND('[13]HourGH-JUL'!AB21,2))</f>
        <v/>
      </c>
      <c r="G19" s="86" t="str">
        <f aca="false">IF(COUNT('[13]HourGH-AUG'!AB21)=0,"",ROUND('[13]HourGH-AUG'!AB21,2))</f>
        <v/>
      </c>
      <c r="H19" s="86" t="str">
        <f aca="false">IF(COUNT('[13]HourGH-SEP'!AB21)=0,"",ROUND('[13]HourGH-SEP'!AB21,2))</f>
        <v/>
      </c>
      <c r="I19" s="86" t="str">
        <f aca="false">IF(COUNT('[13]HourGH-OCT'!AB21)=0,"",ROUND('[13]HourGH-OCT'!AB21,2))</f>
        <v/>
      </c>
      <c r="J19" s="86" t="str">
        <f aca="false">IF(COUNT('[13]HourGH-NOV'!AB21)=0,"",ROUND('[13]HourGH-NOV'!AB21,2))</f>
        <v/>
      </c>
      <c r="K19" s="86" t="str">
        <f aca="false">IF(COUNT('[13]HourGH-DEC'!AB21)=0,"",ROUND('[13]HourGH-DEC'!AB21,2))</f>
        <v/>
      </c>
      <c r="L19" s="86" t="str">
        <f aca="false">IF(COUNT('[13]HourGH-JAN'!AB21)=0,"",ROUND('[13]HourGH-JAN'!AB21,2))</f>
        <v/>
      </c>
      <c r="M19" s="86" t="str">
        <f aca="false">IF(COUNT('[13]HourGH-FEB'!AB21)=0,"",ROUND('[13]HourGH-FEB'!AB21,2))</f>
        <v/>
      </c>
      <c r="N19" s="86" t="str">
        <f aca="false">IF(COUNT('[13]HourGH-MAR'!AB21)=0,"",ROUND('[13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3]HourGH-APR'!AB22)=0,"",ROUND('[13]HourGH-APR'!AB22,2))</f>
        <v>305.3</v>
      </c>
      <c r="D20" s="86" t="n">
        <f aca="false">IF(COUNT('[13]HourGH-MAY'!AB22)=0,"",ROUND('[13]HourGH-MAY'!AB22,2))</f>
        <v>304.97</v>
      </c>
      <c r="E20" s="86" t="n">
        <f aca="false">IF(COUNT('[13]HourGH-JUN'!AB22)=0,"",ROUND('[13]HourGH-JUN'!AB22,2))</f>
        <v>304.83</v>
      </c>
      <c r="F20" s="86" t="n">
        <f aca="false">IF(COUNT('[13]HourGH-JUL'!AB22)=0,"",ROUND('[13]HourGH-JUL'!AB22,2))</f>
        <v>305.25</v>
      </c>
      <c r="G20" s="86" t="n">
        <f aca="false">IF(COUNT('[13]HourGH-AUG'!AB22)=0,"",ROUND('[13]HourGH-AUG'!AB22,2))</f>
        <v>304.71</v>
      </c>
      <c r="H20" s="86" t="n">
        <f aca="false">IF(COUNT('[13]HourGH-SEP'!AB22)=0,"",ROUND('[13]HourGH-SEP'!AB22,2))</f>
        <v>304.72</v>
      </c>
      <c r="I20" s="86" t="n">
        <f aca="false">IF(COUNT('[13]HourGH-OCT'!AB22)=0,"",ROUND('[13]HourGH-OCT'!AB22,2))</f>
        <v>304.78</v>
      </c>
      <c r="J20" s="86" t="n">
        <f aca="false">IF(COUNT('[13]HourGH-NOV'!AB22)=0,"",ROUND('[13]HourGH-NOV'!AB22,2))</f>
        <v>304.69</v>
      </c>
      <c r="K20" s="86" t="n">
        <f aca="false">IF(COUNT('[13]HourGH-DEC'!AB22)=0,"",ROUND('[13]HourGH-DEC'!AB22,2))</f>
        <v>304.75</v>
      </c>
      <c r="L20" s="86" t="n">
        <f aca="false">IF(COUNT('[13]HourGH-JAN'!AB22)=0,"",ROUND('[13]HourGH-JAN'!AB22,2))</f>
        <v>304.84</v>
      </c>
      <c r="M20" s="86" t="n">
        <f aca="false">IF(COUNT('[13]HourGH-FEB'!AB22)=0,"",ROUND('[13]HourGH-FEB'!AB22,2))</f>
        <v>304.83</v>
      </c>
      <c r="N20" s="86" t="n">
        <f aca="false">IF(COUNT('[13]HourGH-MAR'!AB22)=0,"",ROUND('[13]HourGH-MAR'!AB22,2))</f>
        <v>304.84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3]HourGH-APR'!AB23)=0,"",ROUND('[13]HourGH-APR'!AB23,2))</f>
        <v>305.3</v>
      </c>
      <c r="D21" s="86" t="n">
        <f aca="false">IF(COUNT('[13]HourGH-MAY'!AB23)=0,"",ROUND('[13]HourGH-MAY'!AB23,2))</f>
        <v>304.97</v>
      </c>
      <c r="E21" s="86" t="n">
        <f aca="false">IF(COUNT('[13]HourGH-JUN'!AB23)=0,"",ROUND('[13]HourGH-JUN'!AB23,2))</f>
        <v>304.88</v>
      </c>
      <c r="F21" s="86" t="n">
        <f aca="false">IF(COUNT('[13]HourGH-JUL'!AB23)=0,"",ROUND('[13]HourGH-JUL'!AB23,2))</f>
        <v>305.25</v>
      </c>
      <c r="G21" s="86" t="n">
        <f aca="false">IF(COUNT('[13]HourGH-AUG'!AB23)=0,"",ROUND('[13]HourGH-AUG'!AB23,2))</f>
        <v>304.72</v>
      </c>
      <c r="H21" s="86" t="n">
        <f aca="false">IF(COUNT('[13]HourGH-SEP'!AB23)=0,"",ROUND('[13]HourGH-SEP'!AB23,2))</f>
        <v>304.72</v>
      </c>
      <c r="I21" s="86" t="n">
        <f aca="false">IF(COUNT('[13]HourGH-OCT'!AB23)=0,"",ROUND('[13]HourGH-OCT'!AB23,2))</f>
        <v>304.78</v>
      </c>
      <c r="J21" s="86" t="n">
        <f aca="false">IF(COUNT('[13]HourGH-NOV'!AB23)=0,"",ROUND('[13]HourGH-NOV'!AB23,2))</f>
        <v>304.68</v>
      </c>
      <c r="K21" s="86" t="n">
        <f aca="false">IF(COUNT('[13]HourGH-DEC'!AB23)=0,"",ROUND('[13]HourGH-DEC'!AB23,2))</f>
        <v>304.75</v>
      </c>
      <c r="L21" s="86" t="n">
        <f aca="false">IF(COUNT('[13]HourGH-JAN'!AB23)=0,"",ROUND('[13]HourGH-JAN'!AB23,2))</f>
        <v>304.84</v>
      </c>
      <c r="M21" s="86" t="n">
        <f aca="false">IF(COUNT('[13]HourGH-FEB'!AB23)=0,"",ROUND('[13]HourGH-FEB'!AB23,2))</f>
        <v>304.83</v>
      </c>
      <c r="N21" s="86" t="n">
        <f aca="false">IF(COUNT('[13]HourGH-MAR'!AB23)=0,"",ROUND('[13]HourGH-MAR'!AB23,2))</f>
        <v>304.8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3]HourGH-APR'!AB24)=0,"",ROUND('[13]HourGH-APR'!AB24,2))</f>
        <v>305.3</v>
      </c>
      <c r="D22" s="86" t="n">
        <f aca="false">IF(COUNT('[13]HourGH-MAY'!AB24)=0,"",ROUND('[13]HourGH-MAY'!AB24,2))</f>
        <v>304.97</v>
      </c>
      <c r="E22" s="86" t="n">
        <f aca="false">IF(COUNT('[13]HourGH-JUN'!AB24)=0,"",ROUND('[13]HourGH-JUN'!AB24,2))</f>
        <v>304.92</v>
      </c>
      <c r="F22" s="86" t="n">
        <f aca="false">IF(COUNT('[13]HourGH-JUL'!AB24)=0,"",ROUND('[13]HourGH-JUL'!AB24,2))</f>
        <v>305.24</v>
      </c>
      <c r="G22" s="86" t="n">
        <f aca="false">IF(COUNT('[13]HourGH-AUG'!AB24)=0,"",ROUND('[13]HourGH-AUG'!AB24,2))</f>
        <v>304.93</v>
      </c>
      <c r="H22" s="86" t="n">
        <f aca="false">IF(COUNT('[13]HourGH-SEP'!AB24)=0,"",ROUND('[13]HourGH-SEP'!AB24,2))</f>
        <v>304.72</v>
      </c>
      <c r="I22" s="86" t="n">
        <f aca="false">IF(COUNT('[13]HourGH-OCT'!AB24)=0,"",ROUND('[13]HourGH-OCT'!AB24,2))</f>
        <v>304.77</v>
      </c>
      <c r="J22" s="86" t="n">
        <f aca="false">IF(COUNT('[13]HourGH-NOV'!AB24)=0,"",ROUND('[13]HourGH-NOV'!AB24,2))</f>
        <v>304.7</v>
      </c>
      <c r="K22" s="86" t="n">
        <f aca="false">IF(COUNT('[13]HourGH-DEC'!AB24)=0,"",ROUND('[13]HourGH-DEC'!AB24,2))</f>
        <v>304.74</v>
      </c>
      <c r="L22" s="86" t="n">
        <f aca="false">IF(COUNT('[13]HourGH-JAN'!AB24)=0,"",ROUND('[13]HourGH-JAN'!AB24,2))</f>
        <v>304.84</v>
      </c>
      <c r="M22" s="86" t="n">
        <f aca="false">IF(COUNT('[13]HourGH-FEB'!AB24)=0,"",ROUND('[13]HourGH-FEB'!AB24,2))</f>
        <v>304.83</v>
      </c>
      <c r="N22" s="86" t="n">
        <f aca="false">IF(COUNT('[13]HourGH-MAR'!AB24)=0,"",ROUND('[13]HourGH-MAR'!AB24,2))</f>
        <v>304.83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3]HourGH-APR'!AB25)=0,"",ROUND('[13]HourGH-APR'!AB25,2))</f>
        <v>305.3</v>
      </c>
      <c r="D23" s="86" t="n">
        <f aca="false">IF(COUNT('[13]HourGH-MAY'!AB25)=0,"",ROUND('[13]HourGH-MAY'!AB25,2))</f>
        <v>304.97</v>
      </c>
      <c r="E23" s="86" t="n">
        <f aca="false">IF(COUNT('[13]HourGH-JUN'!AB25)=0,"",ROUND('[13]HourGH-JUN'!AB25,2))</f>
        <v>304.92</v>
      </c>
      <c r="F23" s="86" t="n">
        <f aca="false">IF(COUNT('[13]HourGH-JUL'!AB25)=0,"",ROUND('[13]HourGH-JUL'!AB25,2))</f>
        <v>305.24</v>
      </c>
      <c r="G23" s="86" t="n">
        <f aca="false">IF(COUNT('[13]HourGH-AUG'!AB25)=0,"",ROUND('[13]HourGH-AUG'!AB25,2))</f>
        <v>304.93</v>
      </c>
      <c r="H23" s="86" t="n">
        <f aca="false">IF(COUNT('[13]HourGH-SEP'!AB25)=0,"",ROUND('[13]HourGH-SEP'!AB25,2))</f>
        <v>304.72</v>
      </c>
      <c r="I23" s="86" t="n">
        <f aca="false">IF(COUNT('[13]HourGH-OCT'!AB25)=0,"",ROUND('[13]HourGH-OCT'!AB25,2))</f>
        <v>304.76</v>
      </c>
      <c r="J23" s="86" t="n">
        <f aca="false">IF(COUNT('[13]HourGH-NOV'!AB25)=0,"",ROUND('[13]HourGH-NOV'!AB25,2))</f>
        <v>304.69</v>
      </c>
      <c r="K23" s="86" t="n">
        <f aca="false">IF(COUNT('[13]HourGH-DEC'!AB25)=0,"",ROUND('[13]HourGH-DEC'!AB25,2))</f>
        <v>304.75</v>
      </c>
      <c r="L23" s="86" t="n">
        <f aca="false">IF(COUNT('[13]HourGH-JAN'!AB25)=0,"",ROUND('[13]HourGH-JAN'!AB25,2))</f>
        <v>304.85</v>
      </c>
      <c r="M23" s="86" t="n">
        <f aca="false">IF(COUNT('[13]HourGH-FEB'!AB25)=0,"",ROUND('[13]HourGH-FEB'!AB25,2))</f>
        <v>304.82</v>
      </c>
      <c r="N23" s="86" t="n">
        <f aca="false">IF(COUNT('[13]HourGH-MAR'!AB25)=0,"",ROUND('[13]HourGH-MAR'!AB25,2))</f>
        <v>304.8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3]HourGH-APR'!AB26)=0,"",ROUND('[13]HourGH-APR'!AB26,2))</f>
        <v>305.29</v>
      </c>
      <c r="D24" s="86" t="n">
        <f aca="false">IF(COUNT('[13]HourGH-MAY'!AB26)=0,"",ROUND('[13]HourGH-MAY'!AB26,2))</f>
        <v>304.97</v>
      </c>
      <c r="E24" s="86" t="n">
        <f aca="false">IF(COUNT('[13]HourGH-JUN'!AB26)=0,"",ROUND('[13]HourGH-JUN'!AB26,2))</f>
        <v>304.92</v>
      </c>
      <c r="F24" s="86" t="n">
        <f aca="false">IF(COUNT('[13]HourGH-JUL'!AB26)=0,"",ROUND('[13]HourGH-JUL'!AB26,2))</f>
        <v>305.24</v>
      </c>
      <c r="G24" s="86" t="n">
        <f aca="false">IF(COUNT('[13]HourGH-AUG'!AB26)=0,"",ROUND('[13]HourGH-AUG'!AB26,2))</f>
        <v>304.91</v>
      </c>
      <c r="H24" s="86" t="n">
        <f aca="false">IF(COUNT('[13]HourGH-SEP'!AB26)=0,"",ROUND('[13]HourGH-SEP'!AB26,2))</f>
        <v>304.72</v>
      </c>
      <c r="I24" s="86" t="n">
        <f aca="false">IF(COUNT('[13]HourGH-OCT'!AB26)=0,"",ROUND('[13]HourGH-OCT'!AB26,2))</f>
        <v>304.76</v>
      </c>
      <c r="J24" s="86" t="n">
        <f aca="false">IF(COUNT('[13]HourGH-NOV'!AB26)=0,"",ROUND('[13]HourGH-NOV'!AB26,2))</f>
        <v>304.69</v>
      </c>
      <c r="K24" s="86" t="n">
        <f aca="false">IF(COUNT('[13]HourGH-DEC'!AB26)=0,"",ROUND('[13]HourGH-DEC'!AB26,2))</f>
        <v>304.74</v>
      </c>
      <c r="L24" s="86" t="n">
        <f aca="false">IF(COUNT('[13]HourGH-JAN'!AB26)=0,"",ROUND('[13]HourGH-JAN'!AB26,2))</f>
        <v>304.85</v>
      </c>
      <c r="M24" s="86" t="n">
        <f aca="false">IF(COUNT('[13]HourGH-FEB'!AB26)=0,"",ROUND('[13]HourGH-FEB'!AB26,2))</f>
        <v>304.82</v>
      </c>
      <c r="N24" s="86" t="n">
        <f aca="false">IF(COUNT('[13]HourGH-MAR'!AB26)=0,"",ROUND('[13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3]HourGH-APR'!AB27)=0,"",ROUND('[13]HourGH-APR'!AB27,2))</f>
        <v>305.29</v>
      </c>
      <c r="D25" s="86" t="n">
        <f aca="false">IF(COUNT('[13]HourGH-MAY'!AB27)=0,"",ROUND('[13]HourGH-MAY'!AB27,2))</f>
        <v>304.9</v>
      </c>
      <c r="E25" s="86" t="n">
        <f aca="false">IF(COUNT('[13]HourGH-JUN'!AB27)=0,"",ROUND('[13]HourGH-JUN'!AB27,2))</f>
        <v>304.92</v>
      </c>
      <c r="F25" s="86" t="n">
        <f aca="false">IF(COUNT('[13]HourGH-JUL'!AB27)=0,"",ROUND('[13]HourGH-JUL'!AB27,2))</f>
        <v>305.24</v>
      </c>
      <c r="G25" s="86" t="n">
        <f aca="false">IF(COUNT('[13]HourGH-AUG'!AB27)=0,"",ROUND('[13]HourGH-AUG'!AB27,2))</f>
        <v>304.88</v>
      </c>
      <c r="H25" s="86" t="n">
        <f aca="false">IF(COUNT('[13]HourGH-SEP'!AB27)=0,"",ROUND('[13]HourGH-SEP'!AB27,2))</f>
        <v>304.71</v>
      </c>
      <c r="I25" s="86" t="n">
        <f aca="false">IF(COUNT('[13]HourGH-OCT'!AB27)=0,"",ROUND('[13]HourGH-OCT'!AB27,2))</f>
        <v>304.76</v>
      </c>
      <c r="J25" s="86" t="n">
        <f aca="false">IF(COUNT('[13]HourGH-NOV'!AB27)=0,"",ROUND('[13]HourGH-NOV'!AB27,2))</f>
        <v>304.69</v>
      </c>
      <c r="K25" s="86" t="n">
        <f aca="false">IF(COUNT('[13]HourGH-DEC'!AB27)=0,"",ROUND('[13]HourGH-DEC'!AB27,2))</f>
        <v>304.73</v>
      </c>
      <c r="L25" s="86" t="n">
        <f aca="false">IF(COUNT('[13]HourGH-JAN'!AB27)=0,"",ROUND('[13]HourGH-JAN'!AB27,2))</f>
        <v>304.86</v>
      </c>
      <c r="M25" s="86" t="n">
        <f aca="false">IF(COUNT('[13]HourGH-FEB'!AB27)=0,"",ROUND('[13]HourGH-FEB'!AB27,2))</f>
        <v>304.82</v>
      </c>
      <c r="N25" s="86" t="n">
        <f aca="false">IF(COUNT('[13]HourGH-MAR'!AB27)=0,"",ROUND('[13]HourGH-MAR'!AB27,2))</f>
        <v>304.73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3]HourGH-APR'!AB28)=0,"",ROUND('[13]HourGH-APR'!AB28,2))</f>
        <v>305.09</v>
      </c>
      <c r="D26" s="86" t="n">
        <f aca="false">IF(COUNT('[13]HourGH-MAY'!AB28)=0,"",ROUND('[13]HourGH-MAY'!AB28,2))</f>
        <v>304.85</v>
      </c>
      <c r="E26" s="86" t="n">
        <f aca="false">IF(COUNT('[13]HourGH-JUN'!AB28)=0,"",ROUND('[13]HourGH-JUN'!AB28,2))</f>
        <v>304.92</v>
      </c>
      <c r="F26" s="86" t="n">
        <f aca="false">IF(COUNT('[13]HourGH-JUL'!AB28)=0,"",ROUND('[13]HourGH-JUL'!AB28,2))</f>
        <v>305.23</v>
      </c>
      <c r="G26" s="86" t="n">
        <f aca="false">IF(COUNT('[13]HourGH-AUG'!AB28)=0,"",ROUND('[13]HourGH-AUG'!AB28,2))</f>
        <v>304.87</v>
      </c>
      <c r="H26" s="86" t="n">
        <f aca="false">IF(COUNT('[13]HourGH-SEP'!AB28)=0,"",ROUND('[13]HourGH-SEP'!AB28,2))</f>
        <v>304.72</v>
      </c>
      <c r="I26" s="86" t="n">
        <f aca="false">IF(COUNT('[13]HourGH-OCT'!AB28)=0,"",ROUND('[13]HourGH-OCT'!AB28,2))</f>
        <v>304.75</v>
      </c>
      <c r="J26" s="86" t="n">
        <f aca="false">IF(COUNT('[13]HourGH-NOV'!AB28)=0,"",ROUND('[13]HourGH-NOV'!AB28,2))</f>
        <v>304.68</v>
      </c>
      <c r="K26" s="86" t="n">
        <f aca="false">IF(COUNT('[13]HourGH-DEC'!AB28)=0,"",ROUND('[13]HourGH-DEC'!AB28,2))</f>
        <v>304.68</v>
      </c>
      <c r="L26" s="86" t="n">
        <f aca="false">IF(COUNT('[13]HourGH-JAN'!AB28)=0,"",ROUND('[13]HourGH-JAN'!AB28,2))</f>
        <v>304.85</v>
      </c>
      <c r="M26" s="86" t="n">
        <f aca="false">IF(COUNT('[13]HourGH-FEB'!AB28)=0,"",ROUND('[13]HourGH-FEB'!AB28,2))</f>
        <v>304.82</v>
      </c>
      <c r="N26" s="86" t="n">
        <f aca="false">IF(COUNT('[13]HourGH-MAR'!AB28)=0,"",ROUND('[13]HourGH-MAR'!AB28,2))</f>
        <v>304.73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3]HourGH-APR'!AB29)=0,"",ROUND('[13]HourGH-APR'!AB29,2))</f>
        <v>305.27</v>
      </c>
      <c r="D27" s="86" t="n">
        <f aca="false">IF(COUNT('[13]HourGH-MAY'!AB29)=0,"",ROUND('[13]HourGH-MAY'!AB29,2))</f>
        <v>304.83</v>
      </c>
      <c r="E27" s="86" t="n">
        <f aca="false">IF(COUNT('[13]HourGH-JUN'!AB29)=0,"",ROUND('[13]HourGH-JUN'!AB29,2))</f>
        <v>304.91</v>
      </c>
      <c r="F27" s="86" t="n">
        <f aca="false">IF(COUNT('[13]HourGH-JUL'!AB29)=0,"",ROUND('[13]HourGH-JUL'!AB29,2))</f>
        <v>305.23</v>
      </c>
      <c r="G27" s="86" t="n">
        <f aca="false">IF(COUNT('[13]HourGH-AUG'!AB29)=0,"",ROUND('[13]HourGH-AUG'!AB29,2))</f>
        <v>304.86</v>
      </c>
      <c r="H27" s="86" t="n">
        <f aca="false">IF(COUNT('[13]HourGH-SEP'!AB29)=0,"",ROUND('[13]HourGH-SEP'!AB29,2))</f>
        <v>304.73</v>
      </c>
      <c r="I27" s="86" t="n">
        <f aca="false">IF(COUNT('[13]HourGH-OCT'!AB29)=0,"",ROUND('[13]HourGH-OCT'!AB29,2))</f>
        <v>304.74</v>
      </c>
      <c r="J27" s="86" t="n">
        <f aca="false">IF(COUNT('[13]HourGH-NOV'!AB29)=0,"",ROUND('[13]HourGH-NOV'!AB29,2))</f>
        <v>304.68</v>
      </c>
      <c r="K27" s="86" t="n">
        <f aca="false">IF(COUNT('[13]HourGH-DEC'!AB29)=0,"",ROUND('[13]HourGH-DEC'!AB29,2))</f>
        <v>304.64</v>
      </c>
      <c r="L27" s="86" t="n">
        <f aca="false">IF(COUNT('[13]HourGH-JAN'!AB29)=0,"",ROUND('[13]HourGH-JAN'!AB29,2))</f>
        <v>304.81</v>
      </c>
      <c r="M27" s="86" t="n">
        <f aca="false">IF(COUNT('[13]HourGH-FEB'!AB29)=0,"",ROUND('[13]HourGH-FEB'!AB29,2))</f>
        <v>304.83</v>
      </c>
      <c r="N27" s="86" t="n">
        <f aca="false">IF(COUNT('[13]HourGH-MAR'!AB29)=0,"",ROUND('[13]HourGH-MAR'!AB29,2))</f>
        <v>304.7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3]HourGH-APR'!AB30)=0,"",ROUND('[13]HourGH-APR'!AB30,2))</f>
        <v>305.29</v>
      </c>
      <c r="D28" s="86" t="n">
        <f aca="false">IF(COUNT('[13]HourGH-MAY'!AB30)=0,"",ROUND('[13]HourGH-MAY'!AB30,2))</f>
        <v>304.84</v>
      </c>
      <c r="E28" s="86" t="n">
        <f aca="false">IF(COUNT('[13]HourGH-JUN'!AB30)=0,"",ROUND('[13]HourGH-JUN'!AB30,2))</f>
        <v>304.91</v>
      </c>
      <c r="F28" s="86" t="n">
        <f aca="false">IF(COUNT('[13]HourGH-JUL'!AB30)=0,"",ROUND('[13]HourGH-JUL'!AB30,2))</f>
        <v>305.1</v>
      </c>
      <c r="G28" s="86" t="n">
        <f aca="false">IF(COUNT('[13]HourGH-AUG'!AB30)=0,"",ROUND('[13]HourGH-AUG'!AB30,2))</f>
        <v>304.8</v>
      </c>
      <c r="H28" s="86" t="n">
        <f aca="false">IF(COUNT('[13]HourGH-SEP'!AB30)=0,"",ROUND('[13]HourGH-SEP'!AB30,2))</f>
        <v>304.78</v>
      </c>
      <c r="I28" s="86" t="n">
        <f aca="false">IF(COUNT('[13]HourGH-OCT'!AB30)=0,"",ROUND('[13]HourGH-OCT'!AB30,2))</f>
        <v>304.75</v>
      </c>
      <c r="J28" s="86" t="n">
        <f aca="false">IF(COUNT('[13]HourGH-NOV'!AB30)=0,"",ROUND('[13]HourGH-NOV'!AB30,2))</f>
        <v>304.67</v>
      </c>
      <c r="K28" s="86" t="n">
        <f aca="false">IF(COUNT('[13]HourGH-DEC'!AB30)=0,"",ROUND('[13]HourGH-DEC'!AB30,2))</f>
        <v>304.64</v>
      </c>
      <c r="L28" s="86" t="n">
        <f aca="false">IF(COUNT('[13]HourGH-JAN'!AB30)=0,"",ROUND('[13]HourGH-JAN'!AB30,2))</f>
        <v>304.8</v>
      </c>
      <c r="M28" s="86" t="n">
        <f aca="false">IF(COUNT('[13]HourGH-FEB'!AB30)=0,"",ROUND('[13]HourGH-FEB'!AB30,2))</f>
        <v>304.84</v>
      </c>
      <c r="N28" s="86" t="n">
        <f aca="false">IF(COUNT('[13]HourGH-MAR'!AB30)=0,"",ROUND('[13]HourGH-MAR'!AB30,2))</f>
        <v>304.7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3]HourGH-APR'!AB31)=0,"",ROUND('[13]HourGH-APR'!AB31,2))</f>
        <v>305.18</v>
      </c>
      <c r="D29" s="86" t="n">
        <f aca="false">IF(COUNT('[13]HourGH-MAY'!AB31)=0,"",ROUND('[13]HourGH-MAY'!AB31,2))</f>
        <v>304.93</v>
      </c>
      <c r="E29" s="86" t="n">
        <f aca="false">IF(COUNT('[13]HourGH-JUN'!AB31)=0,"",ROUND('[13]HourGH-JUN'!AB31,2))</f>
        <v>304.92</v>
      </c>
      <c r="F29" s="86" t="n">
        <f aca="false">IF(COUNT('[13]HourGH-JUL'!AB31)=0,"",ROUND('[13]HourGH-JUL'!AB31,2))</f>
        <v>305</v>
      </c>
      <c r="G29" s="86" t="n">
        <f aca="false">IF(COUNT('[13]HourGH-AUG'!AB31)=0,"",ROUND('[13]HourGH-AUG'!AB31,2))</f>
        <v>304.72</v>
      </c>
      <c r="H29" s="86" t="n">
        <f aca="false">IF(COUNT('[13]HourGH-SEP'!AB31)=0,"",ROUND('[13]HourGH-SEP'!AB31,2))</f>
        <v>304.77</v>
      </c>
      <c r="I29" s="86" t="n">
        <f aca="false">IF(COUNT('[13]HourGH-OCT'!AB31)=0,"",ROUND('[13]HourGH-OCT'!AB31,2))</f>
        <v>304.73</v>
      </c>
      <c r="J29" s="86" t="n">
        <f aca="false">IF(COUNT('[13]HourGH-NOV'!AB31)=0,"",ROUND('[13]HourGH-NOV'!AB31,2))</f>
        <v>304.67</v>
      </c>
      <c r="K29" s="86" t="n">
        <f aca="false">IF(COUNT('[13]HourGH-DEC'!AB31)=0,"",ROUND('[13]HourGH-DEC'!AB31,2))</f>
        <v>304.63</v>
      </c>
      <c r="L29" s="86" t="n">
        <f aca="false">IF(COUNT('[13]HourGH-JAN'!AB31)=0,"",ROUND('[13]HourGH-JAN'!AB31,2))</f>
        <v>304.82</v>
      </c>
      <c r="M29" s="86" t="n">
        <f aca="false">IF(COUNT('[13]HourGH-FEB'!AB31)=0,"",ROUND('[13]HourGH-FEB'!AB31,2))</f>
        <v>304.85</v>
      </c>
      <c r="N29" s="86" t="n">
        <f aca="false">IF(COUNT('[13]HourGH-MAR'!AB31)=0,"",ROUND('[13]HourGH-MAR'!AB31,2))</f>
        <v>304.71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3]HourGH-APR'!AB32)=0,"",ROUND('[13]HourGH-APR'!AB32,2))</f>
        <v/>
      </c>
      <c r="D30" s="86" t="str">
        <f aca="false">IF(COUNT('[13]HourGH-MAY'!AB32)=0,"",ROUND('[13]HourGH-MAY'!AB32,2))</f>
        <v/>
      </c>
      <c r="E30" s="86" t="str">
        <f aca="false">IF(COUNT('[13]HourGH-JUN'!AB32)=0,"",ROUND('[13]HourGH-JUN'!AB32,2))</f>
        <v/>
      </c>
      <c r="F30" s="86" t="str">
        <f aca="false">IF(COUNT('[13]HourGH-JUL'!AB32)=0,"",ROUND('[13]HourGH-JUL'!AB32,2))</f>
        <v/>
      </c>
      <c r="G30" s="86" t="str">
        <f aca="false">IF(COUNT('[13]HourGH-AUG'!AB32)=0,"",ROUND('[13]HourGH-AUG'!AB32,2))</f>
        <v/>
      </c>
      <c r="H30" s="86" t="str">
        <f aca="false">IF(COUNT('[13]HourGH-SEP'!AB32)=0,"",ROUND('[13]HourGH-SEP'!AB32,2))</f>
        <v/>
      </c>
      <c r="I30" s="86" t="str">
        <f aca="false">IF(COUNT('[13]HourGH-OCT'!AB32)=0,"",ROUND('[13]HourGH-OCT'!AB32,2))</f>
        <v/>
      </c>
      <c r="J30" s="86" t="str">
        <f aca="false">IF(COUNT('[13]HourGH-NOV'!AB32)=0,"",ROUND('[13]HourGH-NOV'!AB32,2))</f>
        <v/>
      </c>
      <c r="K30" s="86" t="str">
        <f aca="false">IF(COUNT('[13]HourGH-DEC'!AB32)=0,"",ROUND('[13]HourGH-DEC'!AB32,2))</f>
        <v/>
      </c>
      <c r="L30" s="86" t="str">
        <f aca="false">IF(COUNT('[13]HourGH-JAN'!AB32)=0,"",ROUND('[13]HourGH-JAN'!AB32,2))</f>
        <v/>
      </c>
      <c r="M30" s="86" t="str">
        <f aca="false">IF(COUNT('[13]HourGH-FEB'!AB32)=0,"",ROUND('[13]HourGH-FEB'!AB32,2))</f>
        <v/>
      </c>
      <c r="N30" s="86" t="str">
        <f aca="false">IF(COUNT('[13]HourGH-MAR'!AB32)=0,"",ROUND('[13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3]HourGH-APR'!AB33)=0,"",ROUND('[13]HourGH-APR'!AB33,2))</f>
        <v>305.28</v>
      </c>
      <c r="D31" s="86" t="n">
        <f aca="false">IF(COUNT('[13]HourGH-MAY'!AB33)=0,"",ROUND('[13]HourGH-MAY'!AB33,2))</f>
        <v>304.93</v>
      </c>
      <c r="E31" s="86" t="n">
        <f aca="false">IF(COUNT('[13]HourGH-JUN'!AB33)=0,"",ROUND('[13]HourGH-JUN'!AB33,2))</f>
        <v>304.91</v>
      </c>
      <c r="F31" s="86" t="n">
        <f aca="false">IF(COUNT('[13]HourGH-JUL'!AB33)=0,"",ROUND('[13]HourGH-JUL'!AB33,2))</f>
        <v>304.9</v>
      </c>
      <c r="G31" s="86" t="n">
        <f aca="false">IF(COUNT('[13]HourGH-AUG'!AB33)=0,"",ROUND('[13]HourGH-AUG'!AB33,2))</f>
        <v>304.72</v>
      </c>
      <c r="H31" s="86" t="n">
        <f aca="false">IF(COUNT('[13]HourGH-SEP'!AB33)=0,"",ROUND('[13]HourGH-SEP'!AB33,2))</f>
        <v>304.76</v>
      </c>
      <c r="I31" s="86" t="n">
        <f aca="false">IF(COUNT('[13]HourGH-OCT'!AB33)=0,"",ROUND('[13]HourGH-OCT'!AB33,2))</f>
        <v>304.72</v>
      </c>
      <c r="J31" s="86" t="n">
        <f aca="false">IF(COUNT('[13]HourGH-NOV'!AB33)=0,"",ROUND('[13]HourGH-NOV'!AB33,2))</f>
        <v>304.66</v>
      </c>
      <c r="K31" s="86" t="n">
        <f aca="false">IF(COUNT('[13]HourGH-DEC'!AB33)=0,"",ROUND('[13]HourGH-DEC'!AB33,2))</f>
        <v>304.63</v>
      </c>
      <c r="L31" s="86" t="n">
        <f aca="false">IF(COUNT('[13]HourGH-JAN'!AB33)=0,"",ROUND('[13]HourGH-JAN'!AB33,2))</f>
        <v>304.83</v>
      </c>
      <c r="M31" s="86" t="n">
        <f aca="false">IF(COUNT('[13]HourGH-FEB'!AB33)=0,"",ROUND('[13]HourGH-FEB'!AB33,2))</f>
        <v>304.84</v>
      </c>
      <c r="N31" s="86" t="n">
        <f aca="false">IF(COUNT('[13]HourGH-MAR'!AB33)=0,"",ROUND('[13]HourGH-MAR'!AB33,2))</f>
        <v>304.69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3]HourGH-APR'!AB34)=0,"",ROUND('[13]HourGH-APR'!AB34,2))</f>
        <v>305.06</v>
      </c>
      <c r="D32" s="86" t="n">
        <f aca="false">IF(COUNT('[13]HourGH-MAY'!AB34)=0,"",ROUND('[13]HourGH-MAY'!AB34,2))</f>
        <v>304.93</v>
      </c>
      <c r="E32" s="86" t="n">
        <f aca="false">IF(COUNT('[13]HourGH-JUN'!AB34)=0,"",ROUND('[13]HourGH-JUN'!AB34,2))</f>
        <v>304.91</v>
      </c>
      <c r="F32" s="86" t="n">
        <f aca="false">IF(COUNT('[13]HourGH-JUL'!AB34)=0,"",ROUND('[13]HourGH-JUL'!AB34,2))</f>
        <v>304.9</v>
      </c>
      <c r="G32" s="86" t="n">
        <f aca="false">IF(COUNT('[13]HourGH-AUG'!AB34)=0,"",ROUND('[13]HourGH-AUG'!AB34,2))</f>
        <v>304.72</v>
      </c>
      <c r="H32" s="86" t="n">
        <f aca="false">IF(COUNT('[13]HourGH-SEP'!AB34)=0,"",ROUND('[13]HourGH-SEP'!AB34,2))</f>
        <v>304.74</v>
      </c>
      <c r="I32" s="86" t="n">
        <f aca="false">IF(COUNT('[13]HourGH-OCT'!AB34)=0,"",ROUND('[13]HourGH-OCT'!AB34,2))</f>
        <v>304.72</v>
      </c>
      <c r="J32" s="86" t="n">
        <f aca="false">IF(COUNT('[13]HourGH-NOV'!AB34)=0,"",ROUND('[13]HourGH-NOV'!AB34,2))</f>
        <v>304.66</v>
      </c>
      <c r="K32" s="86" t="n">
        <f aca="false">IF(COUNT('[13]HourGH-DEC'!AB34)=0,"",ROUND('[13]HourGH-DEC'!AB34,2))</f>
        <v>304.62</v>
      </c>
      <c r="L32" s="86" t="n">
        <f aca="false">IF(COUNT('[13]HourGH-JAN'!AB34)=0,"",ROUND('[13]HourGH-JAN'!AB34,2))</f>
        <v>304.83</v>
      </c>
      <c r="M32" s="86" t="n">
        <f aca="false">IF(COUNT('[13]HourGH-FEB'!AB34)=0,"",ROUND('[13]HourGH-FEB'!AB34,2))</f>
        <v>304.84</v>
      </c>
      <c r="N32" s="86" t="n">
        <f aca="false">IF(COUNT('[13]HourGH-MAR'!AB34)=0,"",ROUND('[13]HourGH-MAR'!AB34,2))</f>
        <v>304.67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3]HourGH-APR'!AB35)=0,"",ROUND('[13]HourGH-APR'!AB35,2))</f>
        <v>304.95</v>
      </c>
      <c r="D33" s="86" t="n">
        <f aca="false">IF(COUNT('[13]HourGH-MAY'!AB35)=0,"",ROUND('[13]HourGH-MAY'!AB35,2))</f>
        <v>304.93</v>
      </c>
      <c r="E33" s="86" t="n">
        <f aca="false">IF(COUNT('[13]HourGH-JUN'!AB35)=0,"",ROUND('[13]HourGH-JUN'!AB35,2))</f>
        <v>304.91</v>
      </c>
      <c r="F33" s="86" t="n">
        <f aca="false">IF(COUNT('[13]HourGH-JUL'!AB35)=0,"",ROUND('[13]HourGH-JUL'!AB35,2))</f>
        <v>304.9</v>
      </c>
      <c r="G33" s="86" t="n">
        <f aca="false">IF(COUNT('[13]HourGH-AUG'!AB35)=0,"",ROUND('[13]HourGH-AUG'!AB35,2))</f>
        <v>304.72</v>
      </c>
      <c r="H33" s="86" t="n">
        <f aca="false">IF(COUNT('[13]HourGH-SEP'!AB35)=0,"",ROUND('[13]HourGH-SEP'!AB35,2))</f>
        <v>304.73</v>
      </c>
      <c r="I33" s="86" t="n">
        <f aca="false">IF(COUNT('[13]HourGH-OCT'!AB35)=0,"",ROUND('[13]HourGH-OCT'!AB35,2))</f>
        <v>304.72</v>
      </c>
      <c r="J33" s="86" t="n">
        <f aca="false">IF(COUNT('[13]HourGH-NOV'!AB35)=0,"",ROUND('[13]HourGH-NOV'!AB35,2))</f>
        <v>304.66</v>
      </c>
      <c r="K33" s="86" t="n">
        <f aca="false">IF(COUNT('[13]HourGH-DEC'!AB35)=0,"",ROUND('[13]HourGH-DEC'!AB35,2))</f>
        <v>304.63</v>
      </c>
      <c r="L33" s="86" t="n">
        <f aca="false">IF(COUNT('[13]HourGH-JAN'!AB35)=0,"",ROUND('[13]HourGH-JAN'!AB35,2))</f>
        <v>304.83</v>
      </c>
      <c r="M33" s="86" t="n">
        <f aca="false">IF(COUNT('[13]HourGH-FEB'!AB35)=0,"",ROUND('[13]HourGH-FEB'!AB35,2))</f>
        <v>304.84</v>
      </c>
      <c r="N33" s="86" t="n">
        <f aca="false">IF(COUNT('[13]HourGH-MAR'!AB35)=0,"",ROUND('[13]HourGH-MAR'!AB35,2))</f>
        <v>304.66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3]HourGH-APR'!AB36)=0,"",ROUND('[13]HourGH-APR'!AB36,2))</f>
        <v>304.95</v>
      </c>
      <c r="D34" s="86" t="n">
        <f aca="false">IF(COUNT('[13]HourGH-MAY'!AB36)=0,"",ROUND('[13]HourGH-MAY'!AB36,2))</f>
        <v>304.93</v>
      </c>
      <c r="E34" s="86" t="n">
        <f aca="false">IF(COUNT('[13]HourGH-JUN'!AB36)=0,"",ROUND('[13]HourGH-JUN'!AB36,2))</f>
        <v>304.91</v>
      </c>
      <c r="F34" s="86" t="n">
        <f aca="false">IF(COUNT('[13]HourGH-JUL'!AB36)=0,"",ROUND('[13]HourGH-JUL'!AB36,2))</f>
        <v>304.9</v>
      </c>
      <c r="G34" s="86" t="n">
        <f aca="false">IF(COUNT('[13]HourGH-AUG'!AB36)=0,"",ROUND('[13]HourGH-AUG'!AB36,2))</f>
        <v>304.72</v>
      </c>
      <c r="H34" s="86" t="n">
        <f aca="false">IF(COUNT('[13]HourGH-SEP'!AB36)=0,"",ROUND('[13]HourGH-SEP'!AB36,2))</f>
        <v>304.73</v>
      </c>
      <c r="I34" s="86" t="n">
        <f aca="false">IF(COUNT('[13]HourGH-OCT'!AB36)=0,"",ROUND('[13]HourGH-OCT'!AB36,2))</f>
        <v>304.72</v>
      </c>
      <c r="J34" s="86" t="n">
        <f aca="false">IF(COUNT('[13]HourGH-NOV'!AB36)=0,"",ROUND('[13]HourGH-NOV'!AB36,2))</f>
        <v>304.66</v>
      </c>
      <c r="K34" s="86" t="n">
        <f aca="false">IF(COUNT('[13]HourGH-DEC'!AB36)=0,"",ROUND('[13]HourGH-DEC'!AB36,2))</f>
        <v>304.63</v>
      </c>
      <c r="L34" s="86" t="n">
        <f aca="false">IF(COUNT('[13]HourGH-JAN'!AB36)=0,"",ROUND('[13]HourGH-JAN'!AB36,2))</f>
        <v>304.83</v>
      </c>
      <c r="M34" s="86" t="n">
        <f aca="false">IF(COUNT('[13]HourGH-FEB'!AB36)=0,"",ROUND('[13]HourGH-FEB'!AB36,2))</f>
        <v>304.82</v>
      </c>
      <c r="N34" s="86" t="n">
        <f aca="false">IF(COUNT('[13]HourGH-MAR'!AB36)=0,"",ROUND('[13]HourGH-MAR'!AB36,2))</f>
        <v>304.66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3]HourGH-APR'!AB37)=0,"",ROUND('[13]HourGH-APR'!AB37,2))</f>
        <v>304.95</v>
      </c>
      <c r="D35" s="86" t="n">
        <f aca="false">IF(COUNT('[13]HourGH-MAY'!AB37)=0,"",ROUND('[13]HourGH-MAY'!AB37,2))</f>
        <v>304.93</v>
      </c>
      <c r="E35" s="86" t="n">
        <f aca="false">IF(COUNT('[13]HourGH-JUN'!AB37)=0,"",ROUND('[13]HourGH-JUN'!AB37,2))</f>
        <v>304.91</v>
      </c>
      <c r="F35" s="86" t="n">
        <f aca="false">IF(COUNT('[13]HourGH-JUL'!AB37)=0,"",ROUND('[13]HourGH-JUL'!AB37,2))</f>
        <v>304.9</v>
      </c>
      <c r="G35" s="86" t="n">
        <f aca="false">IF(COUNT('[13]HourGH-AUG'!AB37)=0,"",ROUND('[13]HourGH-AUG'!AB37,2))</f>
        <v>304.73</v>
      </c>
      <c r="H35" s="86" t="n">
        <f aca="false">IF(COUNT('[13]HourGH-SEP'!AB37)=0,"",ROUND('[13]HourGH-SEP'!AB37,2))</f>
        <v>304.73</v>
      </c>
      <c r="I35" s="86" t="n">
        <f aca="false">IF(COUNT('[13]HourGH-OCT'!AB37)=0,"",ROUND('[13]HourGH-OCT'!AB37,2))</f>
        <v>304.72</v>
      </c>
      <c r="J35" s="86" t="n">
        <f aca="false">IF(COUNT('[13]HourGH-NOV'!AB37)=0,"",ROUND('[13]HourGH-NOV'!AB37,2))</f>
        <v>304.66</v>
      </c>
      <c r="K35" s="86" t="n">
        <f aca="false">IF(COUNT('[13]HourGH-DEC'!AB37)=0,"",ROUND('[13]HourGH-DEC'!AB37,2))</f>
        <v>304.63</v>
      </c>
      <c r="L35" s="86" t="n">
        <f aca="false">IF(COUNT('[13]HourGH-JAN'!AB37)=0,"",ROUND('[13]HourGH-JAN'!AB37,2))</f>
        <v>304.83</v>
      </c>
      <c r="M35" s="86" t="n">
        <f aca="false">IF(COUNT('[13]HourGH-FEB'!AB37)=0,"",ROUND('[13]HourGH-FEB'!AB37,2))</f>
        <v>304.82</v>
      </c>
      <c r="N35" s="86" t="n">
        <f aca="false">IF(COUNT('[13]HourGH-MAR'!AB37)=0,"",ROUND('[13]HourGH-MAR'!AB37,2))</f>
        <v>304.72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3]HourGH-APR'!AB38)=0,"",ROUND('[13]HourGH-APR'!AB38,2))</f>
        <v>304.95</v>
      </c>
      <c r="D36" s="86" t="n">
        <f aca="false">IF(COUNT('[13]HourGH-MAY'!AB38)=0,"",ROUND('[13]HourGH-MAY'!AB38,2))</f>
        <v>304.93</v>
      </c>
      <c r="E36" s="86" t="n">
        <f aca="false">IF(COUNT('[13]HourGH-JUN'!AB38)=0,"",ROUND('[13]HourGH-JUN'!AB38,2))</f>
        <v>304.91</v>
      </c>
      <c r="F36" s="86" t="n">
        <f aca="false">IF(COUNT('[13]HourGH-JUL'!AB38)=0,"",ROUND('[13]HourGH-JUL'!AB38,2))</f>
        <v>304.9</v>
      </c>
      <c r="G36" s="86" t="n">
        <f aca="false">IF(COUNT('[13]HourGH-AUG'!AB38)=0,"",ROUND('[13]HourGH-AUG'!AB38,2))</f>
        <v>304.73</v>
      </c>
      <c r="H36" s="86" t="n">
        <f aca="false">IF(COUNT('[13]HourGH-SEP'!AB38)=0,"",ROUND('[13]HourGH-SEP'!AB38,2))</f>
        <v>304.73</v>
      </c>
      <c r="I36" s="86" t="n">
        <f aca="false">IF(COUNT('[13]HourGH-OCT'!AB38)=0,"",ROUND('[13]HourGH-OCT'!AB38,2))</f>
        <v>304.72</v>
      </c>
      <c r="J36" s="86" t="n">
        <f aca="false">IF(COUNT('[13]HourGH-NOV'!AB38)=0,"",ROUND('[13]HourGH-NOV'!AB38,2))</f>
        <v>304.65</v>
      </c>
      <c r="K36" s="86" t="n">
        <f aca="false">IF(COUNT('[13]HourGH-DEC'!AB38)=0,"",ROUND('[13]HourGH-DEC'!AB38,2))</f>
        <v>304.66</v>
      </c>
      <c r="L36" s="86" t="n">
        <f aca="false">IF(COUNT('[13]HourGH-JAN'!AB38)=0,"",ROUND('[13]HourGH-JAN'!AB38,2))</f>
        <v>304.84</v>
      </c>
      <c r="M36" s="86" t="n">
        <f aca="false">IF(COUNT('[13]HourGH-FEB'!AB38)=0,"",ROUND('[13]HourGH-FEB'!AB38,2))</f>
        <v>304.82</v>
      </c>
      <c r="N36" s="86" t="n">
        <f aca="false">IF(COUNT('[13]HourGH-MAR'!AB38)=0,"",ROUND('[13]HourGH-MAR'!AB38,2))</f>
        <v>304.78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3]HourGH-APR'!AB39)=0,"",ROUND('[13]HourGH-APR'!AB39,2))</f>
        <v>304.95</v>
      </c>
      <c r="D37" s="86" t="n">
        <f aca="false">IF(COUNT('[13]HourGH-MAY'!AB39)=0,"",ROUND('[13]HourGH-MAY'!AB39,2))</f>
        <v>304.93</v>
      </c>
      <c r="E37" s="86" t="n">
        <f aca="false">IF(COUNT('[13]HourGH-JUN'!AB39)=0,"",ROUND('[13]HourGH-JUN'!AB39,2))</f>
        <v>304.91</v>
      </c>
      <c r="F37" s="86" t="n">
        <f aca="false">IF(COUNT('[13]HourGH-JUL'!AB39)=0,"",ROUND('[13]HourGH-JUL'!AB39,2))</f>
        <v>304.9</v>
      </c>
      <c r="G37" s="86" t="n">
        <f aca="false">IF(COUNT('[13]HourGH-AUG'!AB39)=0,"",ROUND('[13]HourGH-AUG'!AB39,2))</f>
        <v>304.74</v>
      </c>
      <c r="H37" s="86" t="n">
        <f aca="false">IF(COUNT('[13]HourGH-SEP'!AB39)=0,"",ROUND('[13]HourGH-SEP'!AB39,2))</f>
        <v>304.73</v>
      </c>
      <c r="I37" s="86" t="n">
        <f aca="false">IF(COUNT('[13]HourGH-OCT'!AB39)=0,"",ROUND('[13]HourGH-OCT'!AB39,2))</f>
        <v>304.71</v>
      </c>
      <c r="J37" s="86" t="n">
        <f aca="false">IF(COUNT('[13]HourGH-NOV'!AB39)=0,"",ROUND('[13]HourGH-NOV'!AB39,2))</f>
        <v>304.64</v>
      </c>
      <c r="K37" s="86" t="n">
        <f aca="false">IF(COUNT('[13]HourGH-DEC'!AB39)=0,"",ROUND('[13]HourGH-DEC'!AB39,2))</f>
        <v>304.74</v>
      </c>
      <c r="L37" s="86" t="n">
        <f aca="false">IF(COUNT('[13]HourGH-JAN'!AB39)=0,"",ROUND('[13]HourGH-JAN'!AB39,2))</f>
        <v>304.84</v>
      </c>
      <c r="M37" s="86" t="n">
        <f aca="false">IF(COUNT('[13]HourGH-FEB'!AB39)=0,"",ROUND('[13]HourGH-FEB'!AB39,2))</f>
        <v>304.81</v>
      </c>
      <c r="N37" s="86" t="n">
        <f aca="false">IF(COUNT('[13]HourGH-MAR'!AB39)=0,"",ROUND('[13]HourGH-MAR'!AB39,2))</f>
        <v>304.77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3]HourGH-APR'!AB40)=0,"",ROUND('[13]HourGH-APR'!AB40,2))</f>
        <v>304.95</v>
      </c>
      <c r="D38" s="86" t="n">
        <f aca="false">IF(COUNT('[13]HourGH-MAY'!AB40)=0,"",ROUND('[13]HourGH-MAY'!AB40,2))</f>
        <v>304.93</v>
      </c>
      <c r="E38" s="86" t="n">
        <f aca="false">IF(COUNT('[13]HourGH-JUN'!AB40)=0,"",ROUND('[13]HourGH-JUN'!AB40,2))</f>
        <v>304.9</v>
      </c>
      <c r="F38" s="86" t="n">
        <f aca="false">IF(COUNT('[13]HourGH-JUL'!AB40)=0,"",ROUND('[13]HourGH-JUL'!AB40,2))</f>
        <v>304.9</v>
      </c>
      <c r="G38" s="86" t="n">
        <f aca="false">IF(COUNT('[13]HourGH-AUG'!AB40)=0,"",ROUND('[13]HourGH-AUG'!AB40,2))</f>
        <v>304.73</v>
      </c>
      <c r="H38" s="86" t="n">
        <f aca="false">IF(COUNT('[13]HourGH-SEP'!AB40)=0,"",ROUND('[13]HourGH-SEP'!AB40,2))</f>
        <v>304.73</v>
      </c>
      <c r="I38" s="86" t="n">
        <f aca="false">IF(COUNT('[13]HourGH-OCT'!AB40)=0,"",ROUND('[13]HourGH-OCT'!AB40,2))</f>
        <v>304.71</v>
      </c>
      <c r="J38" s="86" t="n">
        <f aca="false">IF(COUNT('[13]HourGH-NOV'!AB40)=0,"",ROUND('[13]HourGH-NOV'!AB40,2))</f>
        <v>304.64</v>
      </c>
      <c r="K38" s="86" t="n">
        <f aca="false">IF(COUNT('[13]HourGH-DEC'!AB40)=0,"",ROUND('[13]HourGH-DEC'!AB40,2))</f>
        <v>304.8</v>
      </c>
      <c r="L38" s="86" t="n">
        <f aca="false">IF(COUNT('[13]HourGH-JAN'!AB40)=0,"",ROUND('[13]HourGH-JAN'!AB40,2))</f>
        <v>304.83</v>
      </c>
      <c r="M38" s="86" t="n">
        <f aca="false">IF(COUNT('[13]HourGH-FEB'!AB40)=0,"",ROUND('[13]HourGH-FEB'!AB40,2))</f>
        <v>304.81</v>
      </c>
      <c r="N38" s="86" t="n">
        <f aca="false">IF(COUNT('[13]HourGH-MAR'!AB40)=0,"",ROUND('[13]HourGH-MAR'!AB40,2))</f>
        <v>304.77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3]HourGH-APR'!AB41)=0,"",ROUND('[13]HourGH-APR'!AB41,2))</f>
        <v>304.96</v>
      </c>
      <c r="D39" s="86" t="n">
        <f aca="false">IF(COUNT('[13]HourGH-MAY'!AB41)=0,"",ROUND('[13]HourGH-MAY'!AB41,2))</f>
        <v>304.93</v>
      </c>
      <c r="E39" s="86" t="n">
        <f aca="false">IF(COUNT('[13]HourGH-JUN'!AB41)=0,"",ROUND('[13]HourGH-JUN'!AB41,2))</f>
        <v>304.9</v>
      </c>
      <c r="F39" s="86" t="n">
        <f aca="false">IF(COUNT('[13]HourGH-JUL'!AB41)=0,"",ROUND('[13]HourGH-JUL'!AB41,2))</f>
        <v>304.9</v>
      </c>
      <c r="G39" s="86" t="n">
        <f aca="false">IF(COUNT('[13]HourGH-AUG'!AB41)=0,"",ROUND('[13]HourGH-AUG'!AB41,2))</f>
        <v>304.73</v>
      </c>
      <c r="H39" s="86" t="n">
        <f aca="false">IF(COUNT('[13]HourGH-SEP'!AB41)=0,"",ROUND('[13]HourGH-SEP'!AB41,2))</f>
        <v>304.73</v>
      </c>
      <c r="I39" s="86" t="n">
        <f aca="false">IF(COUNT('[13]HourGH-OCT'!AB41)=0,"",ROUND('[13]HourGH-OCT'!AB41,2))</f>
        <v>304.71</v>
      </c>
      <c r="J39" s="86" t="n">
        <f aca="false">IF(COUNT('[13]HourGH-NOV'!AB41)=0,"",ROUND('[13]HourGH-NOV'!AB41,2))</f>
        <v>304.66</v>
      </c>
      <c r="K39" s="86" t="n">
        <f aca="false">IF(COUNT('[13]HourGH-DEC'!AB41)=0,"",ROUND('[13]HourGH-DEC'!AB41,2))</f>
        <v>304.79</v>
      </c>
      <c r="L39" s="86" t="n">
        <f aca="false">IF(COUNT('[13]HourGH-JAN'!AB41)=0,"",ROUND('[13]HourGH-JAN'!AB41,2))</f>
        <v>304.82</v>
      </c>
      <c r="M39" s="86" t="n">
        <f aca="false">IF(COUNT('[13]HourGH-FEB'!AB41)=0,"",ROUND('[13]HourGH-FEB'!AB41,2))</f>
        <v>304.82</v>
      </c>
      <c r="N39" s="86" t="n">
        <f aca="false">IF(COUNT('[13]HourGH-MAR'!AB41)=0,"",ROUND('[13]HourGH-MAR'!AB41,2))</f>
        <v>304.77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3]HourGH-APR'!AB42)=0,"",ROUND('[13]HourGH-APR'!AB42,2))</f>
        <v>304.96</v>
      </c>
      <c r="D40" s="86" t="n">
        <f aca="false">IF(COUNT('[13]HourGH-MAY'!AB42)=0,"",ROUND('[13]HourGH-MAY'!AB42,2))</f>
        <v>304.93</v>
      </c>
      <c r="E40" s="86" t="n">
        <f aca="false">IF(COUNT('[13]HourGH-JUN'!AB42)=0,"",ROUND('[13]HourGH-JUN'!AB42,2))</f>
        <v>304.91</v>
      </c>
      <c r="F40" s="86" t="n">
        <f aca="false">IF(COUNT('[13]HourGH-JUL'!AB42)=0,"",ROUND('[13]HourGH-JUL'!AB42,2))</f>
        <v>304.9</v>
      </c>
      <c r="G40" s="86" t="n">
        <f aca="false">IF(COUNT('[13]HourGH-AUG'!AB42)=0,"",ROUND('[13]HourGH-AUG'!AB42,2))</f>
        <v>304.73</v>
      </c>
      <c r="H40" s="86" t="n">
        <f aca="false">IF(COUNT('[13]HourGH-SEP'!AB42)=0,"",ROUND('[13]HourGH-SEP'!AB42,2))</f>
        <v>304.73</v>
      </c>
      <c r="I40" s="86" t="n">
        <f aca="false">IF(COUNT('[13]HourGH-OCT'!AB42)=0,"",ROUND('[13]HourGH-OCT'!AB42,2))</f>
        <v>304.71</v>
      </c>
      <c r="J40" s="86" t="n">
        <f aca="false">IF(COUNT('[13]HourGH-NOV'!AB42)=0,"",ROUND('[13]HourGH-NOV'!AB42,2))</f>
        <v>304.67</v>
      </c>
      <c r="K40" s="86" t="n">
        <f aca="false">IF(COUNT('[13]HourGH-DEC'!AB42)=0,"",ROUND('[13]HourGH-DEC'!AB42,2))</f>
        <v>304.86</v>
      </c>
      <c r="L40" s="86" t="n">
        <f aca="false">IF(COUNT('[13]HourGH-JAN'!AB42)=0,"",ROUND('[13]HourGH-JAN'!AB42,2))</f>
        <v>304.82</v>
      </c>
      <c r="M40" s="86"/>
      <c r="N40" s="86" t="n">
        <f aca="false">IF(COUNT('[13]HourGH-MAR'!AB42)=0,"",ROUND('[13]HourGH-MAR'!AB42,2))</f>
        <v>304.77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3]HourGH-MAY'!AB43)=0,"",ROUND('[13]HourGH-MAY'!AB43,2))</f>
        <v>304.93</v>
      </c>
      <c r="E41" s="86"/>
      <c r="F41" s="86" t="n">
        <f aca="false">IF(COUNT('[13]HourGH-JUL'!AB43)=0,"",ROUND('[13]HourGH-JUL'!AB43,2))</f>
        <v>304.9</v>
      </c>
      <c r="G41" s="86" t="n">
        <f aca="false">IF(COUNT('[13]HourGH-AUG'!AB43)=0,"",ROUND('[13]HourGH-AUG'!AB43,2))</f>
        <v>304.73</v>
      </c>
      <c r="H41" s="86"/>
      <c r="I41" s="86" t="n">
        <f aca="false">IF(COUNT('[13]HourGH-OCT'!AB43)=0,"",ROUND('[13]HourGH-OCT'!AB43,2))</f>
        <v>304.71</v>
      </c>
      <c r="J41" s="86"/>
      <c r="K41" s="86" t="n">
        <f aca="false">IF(COUNT('[13]HourGH-DEC'!AB43)=0,"",ROUND('[13]HourGH-DEC'!AB43,2))</f>
        <v>304.95</v>
      </c>
      <c r="L41" s="86" t="n">
        <f aca="false">IF(COUNT('[13]HourGH-JAN'!AB43)=0,"",ROUND('[13]HourGH-JAN'!AB43,2))</f>
        <v>304.83</v>
      </c>
      <c r="M41" s="86"/>
      <c r="N41" s="86" t="n">
        <f aca="false">IF(COUNT('[13]HourGH-MAR'!AB43)=0,"",ROUND('[13]HourGH-MAR'!AB43,2))</f>
        <v>304.77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080333333333</v>
      </c>
      <c r="D43" s="86" t="n">
        <f aca="false">IF(COUNT(D9:D41)&gt;0,AVERAGE(D9:D41),"")</f>
        <v>304.937419354839</v>
      </c>
      <c r="E43" s="86" t="n">
        <f aca="false">IF(COUNT(E9:E41)&gt;0,AVERAGE(E9:E41),"")</f>
        <v>304.902333333333</v>
      </c>
      <c r="F43" s="86" t="n">
        <f aca="false">IF(COUNT(F9:F41)&gt;0,AVERAGE(F9:F41),"")</f>
        <v>305.095483870968</v>
      </c>
      <c r="G43" s="86" t="n">
        <f aca="false">IF(COUNT(G9:G41)&gt;0,AVERAGE(G9:G41),"")</f>
        <v>304.801612903226</v>
      </c>
      <c r="H43" s="86" t="n">
        <f aca="false">IF(COUNT(H9:H41)&gt;0,AVERAGE(H9:H41),"")</f>
        <v>304.726666666667</v>
      </c>
      <c r="I43" s="86" t="n">
        <f aca="false">IF(COUNT(I9:I41)&gt;0,AVERAGE(I9:I41),"")</f>
        <v>304.735806451613</v>
      </c>
      <c r="J43" s="86" t="n">
        <f aca="false">IF(COUNT(J9:J41)&gt;0,AVERAGE(J9:J41),"")</f>
        <v>304.672333333333</v>
      </c>
      <c r="K43" s="86" t="n">
        <f aca="false">IF(COUNT(K9:K41)&gt;0,AVERAGE(K9:K41),"")</f>
        <v>304.698064516129</v>
      </c>
      <c r="L43" s="86" t="n">
        <f aca="false">IF(COUNT(L9:L41)&gt;0,AVERAGE(L9:L41),"")</f>
        <v>304.837419354839</v>
      </c>
      <c r="M43" s="86" t="n">
        <f aca="false">IF(COUNT(M9:M41)&gt;0,AVERAGE(M9:M41),"")</f>
        <v>304.828275862069</v>
      </c>
      <c r="N43" s="86" t="n">
        <f aca="false">IF(COUNT(N9:N41)&gt;0,AVERAGE(N9:N41),"")</f>
        <v>304.770322580645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3</v>
      </c>
      <c r="D44" s="86" t="n">
        <f aca="false">IF(COUNT(D9:D41)&gt;0,MAX(D9:D41),"")</f>
        <v>304.97</v>
      </c>
      <c r="E44" s="86" t="n">
        <f aca="false">IF(COUNT(E9:E41)&gt;0,MAX(E9:E41),"")</f>
        <v>304.93</v>
      </c>
      <c r="F44" s="86" t="n">
        <f aca="false">IF(COUNT(F9:F41)&gt;0,MAX(F9:F41),"")</f>
        <v>305.27</v>
      </c>
      <c r="G44" s="86" t="n">
        <f aca="false">IF(COUNT(G9:G41)&gt;0,MAX(G9:G41),"")</f>
        <v>304.93</v>
      </c>
      <c r="H44" s="86" t="n">
        <f aca="false">IF(COUNT(H9:H41)&gt;0,MAX(H9:H41),"")</f>
        <v>304.78</v>
      </c>
      <c r="I44" s="86" t="n">
        <f aca="false">IF(COUNT(I9:I41)&gt;0,MAX(I9:I41),"")</f>
        <v>304.78</v>
      </c>
      <c r="J44" s="86" t="n">
        <f aca="false">IF(COUNT(J9:J41)&gt;0,MAX(J9:J41),"")</f>
        <v>304.7</v>
      </c>
      <c r="K44" s="86" t="n">
        <f aca="false">IF(COUNT(K9:K41)&gt;0,MAX(K9:K41),"")</f>
        <v>304.95</v>
      </c>
      <c r="L44" s="86" t="n">
        <f aca="false">IF(COUNT(L9:L41)&gt;0,MAX(L9:L41),"")</f>
        <v>304.87</v>
      </c>
      <c r="M44" s="86" t="n">
        <f aca="false">IF(COUNT(M9:M41)&gt;0,MAX(M9:M41),"")</f>
        <v>304.85</v>
      </c>
      <c r="N44" s="86" t="n">
        <f aca="false">IF(COUNT(N9:N41)&gt;0,MAX(N9:N41),"")</f>
        <v>304.84</v>
      </c>
      <c r="O44" s="86" t="n">
        <f aca="false">IF(COUNT(C44:N44)&gt;0,MAX(C44:N44),"")</f>
        <v>305.3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94</v>
      </c>
      <c r="D45" s="86" t="n">
        <f aca="false">IF(COUNT(D9:D41)&gt;0,MIN(D9:D41),"")</f>
        <v>304.83</v>
      </c>
      <c r="E45" s="86" t="n">
        <f aca="false">IF(COUNT(E9:E41)&gt;0,MIN(E9:E41),"")</f>
        <v>304.83</v>
      </c>
      <c r="F45" s="86" t="n">
        <f aca="false">IF(COUNT(F9:F41)&gt;0,MIN(F9:F41),"")</f>
        <v>304.9</v>
      </c>
      <c r="G45" s="86" t="n">
        <f aca="false">IF(COUNT(G9:G41)&gt;0,MIN(G9:G41),"")</f>
        <v>304.71</v>
      </c>
      <c r="H45" s="86" t="n">
        <f aca="false">IF(COUNT(H9:H41)&gt;0,MIN(H9:H41),"")</f>
        <v>304.7</v>
      </c>
      <c r="I45" s="86" t="n">
        <f aca="false">IF(COUNT(I9:I41)&gt;0,MIN(I9:I41),"")</f>
        <v>304.71</v>
      </c>
      <c r="J45" s="86" t="n">
        <f aca="false">IF(COUNT(J9:J41)&gt;0,MIN(J9:J41),"")</f>
        <v>304.64</v>
      </c>
      <c r="K45" s="86" t="n">
        <f aca="false">IF(COUNT(K9:K41)&gt;0,MIN(K9:K41),"")</f>
        <v>304.62</v>
      </c>
      <c r="L45" s="86" t="n">
        <f aca="false">IF(COUNT(L9:L41)&gt;0,MIN(L9:L41),"")</f>
        <v>304.8</v>
      </c>
      <c r="M45" s="86" t="n">
        <f aca="false">IF(COUNT(M9:M41)&gt;0,MIN(M9:M41),"")</f>
        <v>304.81</v>
      </c>
      <c r="N45" s="86" t="n">
        <f aca="false">IF(COUNT(N9:N41)&gt;0,MIN(N9:N41),"")</f>
        <v>304.66</v>
      </c>
      <c r="O45" s="86" t="n">
        <f aca="false">IF(COUNT(C45:N45)&gt;0,MIN(C45:N45),"")</f>
        <v>304.62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31  M ( MSL. ),  AT  01:00  Hours, On  APR  12,  2015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223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0" t="s">
        <v>403</v>
      </c>
      <c r="B51" s="0"/>
      <c r="C51" s="0" t="s">
        <v>40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05</v>
      </c>
      <c r="N51" s="0"/>
      <c r="O51" s="0"/>
      <c r="P51" s="0"/>
    </row>
    <row r="52" customFormat="false" ht="21.75" hidden="false" customHeight="false" outlineLevel="0" collapsed="false">
      <c r="A52" s="0" t="s">
        <v>406</v>
      </c>
      <c r="B52" s="0"/>
      <c r="C52" s="0" t="s">
        <v>96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07</v>
      </c>
      <c r="N52" s="0"/>
      <c r="O52" s="0"/>
      <c r="P52" s="0"/>
    </row>
    <row r="53" customFormat="false" ht="21.75" hidden="false" customHeight="false" outlineLevel="0" collapsed="false">
      <c r="A53" s="0" t="s">
        <v>408</v>
      </c>
      <c r="B53" s="0"/>
      <c r="C53" s="0" t="s">
        <v>9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09</v>
      </c>
      <c r="N53" s="0"/>
      <c r="O53" s="0"/>
      <c r="P53" s="0"/>
    </row>
    <row r="54" customFormat="false" ht="21.75" hidden="false" customHeight="false" outlineLevel="0" collapsed="false">
      <c r="A54" s="0" t="s">
        <v>410</v>
      </c>
      <c r="B54" s="0"/>
      <c r="C54" s="0" t="s">
        <v>96</v>
      </c>
      <c r="D54" s="0"/>
      <c r="E54" s="0"/>
      <c r="F54" s="0"/>
      <c r="G54" s="0"/>
      <c r="H54" s="0" t="s">
        <v>492</v>
      </c>
      <c r="I54" s="0"/>
      <c r="J54" s="0"/>
      <c r="K54" s="0"/>
      <c r="L54" s="0"/>
      <c r="M54" s="0" t="s">
        <v>493</v>
      </c>
      <c r="N54" s="0"/>
      <c r="O54" s="0"/>
      <c r="P54" s="0"/>
    </row>
    <row r="55" customFormat="false" ht="21.75" hidden="false" customHeight="false" outlineLevel="0" collapsed="false">
      <c r="A55" s="0"/>
      <c r="B55" s="52" t="s">
        <v>49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0"/>
      <c r="P55" s="0"/>
    </row>
    <row r="56" customFormat="false" ht="21.75" hidden="false" customHeight="false" outlineLevel="0" collapsed="false">
      <c r="A56" s="0"/>
      <c r="B56" s="139" t="s">
        <v>122</v>
      </c>
      <c r="C56" s="139" t="s">
        <v>123</v>
      </c>
      <c r="D56" s="139" t="s">
        <v>124</v>
      </c>
      <c r="E56" s="139" t="s">
        <v>125</v>
      </c>
      <c r="F56" s="139" t="s">
        <v>126</v>
      </c>
      <c r="G56" s="139" t="s">
        <v>127</v>
      </c>
      <c r="H56" s="139" t="s">
        <v>128</v>
      </c>
      <c r="I56" s="139" t="s">
        <v>129</v>
      </c>
      <c r="J56" s="139" t="s">
        <v>130</v>
      </c>
      <c r="K56" s="139" t="s">
        <v>131</v>
      </c>
      <c r="L56" s="139" t="s">
        <v>132</v>
      </c>
      <c r="M56" s="139" t="s">
        <v>133</v>
      </c>
      <c r="N56" s="139" t="s">
        <v>134</v>
      </c>
      <c r="O56" s="139" t="s">
        <v>135</v>
      </c>
      <c r="P56" s="0"/>
    </row>
    <row r="57" customFormat="false" ht="21.75" hidden="false" customHeight="false" outlineLevel="0" collapsed="false">
      <c r="A57" s="0"/>
      <c r="B57" s="0" t="n">
        <v>1</v>
      </c>
      <c r="C57" s="13" t="n">
        <v>2.98</v>
      </c>
      <c r="D57" s="13" t="n">
        <v>3.42</v>
      </c>
      <c r="E57" s="13" t="n">
        <v>2.76</v>
      </c>
      <c r="F57" s="13" t="n">
        <v>3.2</v>
      </c>
      <c r="G57" s="13" t="n">
        <v>2.1</v>
      </c>
      <c r="H57" s="13" t="n">
        <v>0.42</v>
      </c>
      <c r="I57" s="13" t="n">
        <v>0.42</v>
      </c>
      <c r="J57" s="13" t="n">
        <v>0.3</v>
      </c>
      <c r="K57" s="13" t="n">
        <v>0.22</v>
      </c>
      <c r="L57" s="13" t="n">
        <v>0.09</v>
      </c>
      <c r="M57" s="13" t="n">
        <v>0.08</v>
      </c>
      <c r="N57" s="13" t="n">
        <v>0.07</v>
      </c>
      <c r="O57" s="13"/>
      <c r="P57" s="0"/>
    </row>
    <row r="58" customFormat="false" ht="21.75" hidden="false" customHeight="false" outlineLevel="0" collapsed="false">
      <c r="A58" s="0"/>
      <c r="B58" s="0" t="n">
        <v>2</v>
      </c>
      <c r="C58" s="13" t="n">
        <v>3.2</v>
      </c>
      <c r="D58" s="13" t="n">
        <v>3.42</v>
      </c>
      <c r="E58" s="13" t="n">
        <v>2.76</v>
      </c>
      <c r="F58" s="13" t="n">
        <v>4.56</v>
      </c>
      <c r="G58" s="13" t="n">
        <v>2.32</v>
      </c>
      <c r="H58" s="13" t="n">
        <v>0.36</v>
      </c>
      <c r="I58" s="13" t="n">
        <v>0.42</v>
      </c>
      <c r="J58" s="13" t="n">
        <v>0.3</v>
      </c>
      <c r="K58" s="13" t="n">
        <v>0.2</v>
      </c>
      <c r="L58" s="13" t="n">
        <v>0.09</v>
      </c>
      <c r="M58" s="13" t="n">
        <v>0.08</v>
      </c>
      <c r="N58" s="13" t="n">
        <v>0.07</v>
      </c>
      <c r="O58" s="13"/>
      <c r="P58" s="0"/>
    </row>
    <row r="59" customFormat="false" ht="21.75" hidden="false" customHeight="false" outlineLevel="0" collapsed="false">
      <c r="A59" s="0"/>
      <c r="B59" s="0" t="n">
        <v>3</v>
      </c>
      <c r="C59" s="13" t="n">
        <v>2.98</v>
      </c>
      <c r="D59" s="13" t="n">
        <v>3.42</v>
      </c>
      <c r="E59" s="13" t="n">
        <v>1.74</v>
      </c>
      <c r="F59" s="13" t="n">
        <v>12.44</v>
      </c>
      <c r="G59" s="13" t="n">
        <v>2.32</v>
      </c>
      <c r="H59" s="13" t="n">
        <v>0.3</v>
      </c>
      <c r="I59" s="13" t="n">
        <v>0.42</v>
      </c>
      <c r="J59" s="13" t="n">
        <v>0.28</v>
      </c>
      <c r="K59" s="13" t="n">
        <v>0.18</v>
      </c>
      <c r="L59" s="13" t="n">
        <v>0.09</v>
      </c>
      <c r="M59" s="13" t="n">
        <v>0.08</v>
      </c>
      <c r="N59" s="13" t="n">
        <v>0.08</v>
      </c>
      <c r="O59" s="13"/>
      <c r="P59" s="0"/>
    </row>
    <row r="60" customFormat="false" ht="21.75" hidden="false" customHeight="false" outlineLevel="0" collapsed="false">
      <c r="A60" s="0"/>
      <c r="B60" s="0" t="n">
        <v>4</v>
      </c>
      <c r="C60" s="13" t="n">
        <v>2.98</v>
      </c>
      <c r="D60" s="13" t="n">
        <v>3.42</v>
      </c>
      <c r="E60" s="13" t="n">
        <v>1.38</v>
      </c>
      <c r="F60" s="13" t="n">
        <v>12.83</v>
      </c>
      <c r="G60" s="13" t="n">
        <v>2.32</v>
      </c>
      <c r="H60" s="13" t="n">
        <v>0.36</v>
      </c>
      <c r="I60" s="13" t="n">
        <v>0.42</v>
      </c>
      <c r="J60" s="13" t="n">
        <v>0.26</v>
      </c>
      <c r="K60" s="13" t="n">
        <v>0.2</v>
      </c>
      <c r="L60" s="13" t="n">
        <v>0.09</v>
      </c>
      <c r="M60" s="13" t="n">
        <v>0.08</v>
      </c>
      <c r="N60" s="13" t="n">
        <v>0.08</v>
      </c>
      <c r="O60" s="13"/>
      <c r="P60" s="0"/>
    </row>
    <row r="61" customFormat="false" ht="21.75" hidden="false" customHeight="false" outlineLevel="0" collapsed="false">
      <c r="A61" s="0"/>
      <c r="B61" s="0" t="n">
        <v>5</v>
      </c>
      <c r="C61" s="13" t="n">
        <v>2.98</v>
      </c>
      <c r="D61" s="13" t="n">
        <v>3.42</v>
      </c>
      <c r="E61" s="13" t="n">
        <v>1.98</v>
      </c>
      <c r="F61" s="13" t="n">
        <v>12.83</v>
      </c>
      <c r="G61" s="13" t="n">
        <v>2.1</v>
      </c>
      <c r="H61" s="13" t="n">
        <v>0.36</v>
      </c>
      <c r="I61" s="13" t="n">
        <v>0.6</v>
      </c>
      <c r="J61" s="13" t="n">
        <v>0.24</v>
      </c>
      <c r="K61" s="13" t="n">
        <v>0.18</v>
      </c>
      <c r="L61" s="13" t="n">
        <v>0.09</v>
      </c>
      <c r="M61" s="13" t="n">
        <v>0.08</v>
      </c>
      <c r="N61" s="13" t="n">
        <v>0.07</v>
      </c>
      <c r="O61" s="13"/>
      <c r="P61" s="0"/>
    </row>
    <row r="62" customFormat="false" ht="21.75" hidden="false" customHeight="false" outlineLevel="0" collapsed="false">
      <c r="A62" s="0"/>
      <c r="B62" s="0" t="n">
        <v>6</v>
      </c>
      <c r="C62" s="13" t="n">
        <v>2.98</v>
      </c>
      <c r="D62" s="13" t="n">
        <v>3.42</v>
      </c>
      <c r="E62" s="13" t="n">
        <v>2.1</v>
      </c>
      <c r="F62" s="13" t="n">
        <v>12.44</v>
      </c>
      <c r="G62" s="13" t="n">
        <v>2.1</v>
      </c>
      <c r="H62" s="13" t="n">
        <v>0.36</v>
      </c>
      <c r="I62" s="13" t="n">
        <v>0.54</v>
      </c>
      <c r="J62" s="13" t="n">
        <v>0.24</v>
      </c>
      <c r="K62" s="13" t="n">
        <v>0.18</v>
      </c>
      <c r="L62" s="13" t="n">
        <v>0.08</v>
      </c>
      <c r="M62" s="13" t="n">
        <v>0.08</v>
      </c>
      <c r="N62" s="13" t="n">
        <v>0.07</v>
      </c>
      <c r="O62" s="13"/>
      <c r="P62" s="0"/>
    </row>
    <row r="63" customFormat="false" ht="21.75" hidden="false" customHeight="false" outlineLevel="0" collapsed="false">
      <c r="A63" s="0"/>
      <c r="B63" s="0" t="n">
        <v>7</v>
      </c>
      <c r="C63" s="13" t="n">
        <v>2.98</v>
      </c>
      <c r="D63" s="13" t="n">
        <v>3.42</v>
      </c>
      <c r="E63" s="13" t="n">
        <v>2.1</v>
      </c>
      <c r="F63" s="13" t="n">
        <v>12.44</v>
      </c>
      <c r="G63" s="13" t="n">
        <v>1.98</v>
      </c>
      <c r="H63" s="13" t="n">
        <v>0.42</v>
      </c>
      <c r="I63" s="13" t="n">
        <v>0.54</v>
      </c>
      <c r="J63" s="13" t="n">
        <v>0.22</v>
      </c>
      <c r="K63" s="13" t="n">
        <v>0.2</v>
      </c>
      <c r="L63" s="13" t="n">
        <v>0.08</v>
      </c>
      <c r="M63" s="13" t="n">
        <v>0.08</v>
      </c>
      <c r="N63" s="13" t="n">
        <v>0.07</v>
      </c>
      <c r="O63" s="13"/>
      <c r="P63" s="0"/>
    </row>
    <row r="64" customFormat="false" ht="21.75" hidden="false" customHeight="false" outlineLevel="0" collapsed="false">
      <c r="A64" s="0"/>
      <c r="B64" s="0" t="n">
        <v>8</v>
      </c>
      <c r="C64" s="13" t="n">
        <v>3.2</v>
      </c>
      <c r="D64" s="13" t="n">
        <v>3.64</v>
      </c>
      <c r="E64" s="13" t="n">
        <v>2.1</v>
      </c>
      <c r="F64" s="13" t="n">
        <v>12.44</v>
      </c>
      <c r="G64" s="13" t="n">
        <v>0.6</v>
      </c>
      <c r="H64" s="13" t="n">
        <v>0.42</v>
      </c>
      <c r="I64" s="13" t="n">
        <v>0.6</v>
      </c>
      <c r="J64" s="13" t="n">
        <v>0.22</v>
      </c>
      <c r="K64" s="13" t="n">
        <v>0.24</v>
      </c>
      <c r="L64" s="13" t="n">
        <v>0.08</v>
      </c>
      <c r="M64" s="13" t="n">
        <v>0.08</v>
      </c>
      <c r="N64" s="13" t="n">
        <v>0.08</v>
      </c>
      <c r="O64" s="13"/>
      <c r="P64" s="0"/>
    </row>
    <row r="65" customFormat="false" ht="21.75" hidden="false" customHeight="false" outlineLevel="0" collapsed="false">
      <c r="A65" s="0"/>
      <c r="B65" s="0" t="n">
        <v>9</v>
      </c>
      <c r="C65" s="13" t="n">
        <v>4.82</v>
      </c>
      <c r="D65" s="13" t="n">
        <v>3.64</v>
      </c>
      <c r="E65" s="13" t="n">
        <v>2.1</v>
      </c>
      <c r="F65" s="13" t="n">
        <v>12.05</v>
      </c>
      <c r="G65" s="13" t="n">
        <v>0.48</v>
      </c>
      <c r="H65" s="13" t="n">
        <v>0.42</v>
      </c>
      <c r="I65" s="13" t="n">
        <v>0.6</v>
      </c>
      <c r="J65" s="13" t="n">
        <v>0.22</v>
      </c>
      <c r="K65" s="13" t="n">
        <v>0.3</v>
      </c>
      <c r="L65" s="13" t="n">
        <v>0.08</v>
      </c>
      <c r="M65" s="13" t="n">
        <v>0.08</v>
      </c>
      <c r="N65" s="13" t="n">
        <v>0.08</v>
      </c>
      <c r="O65" s="13"/>
      <c r="P65" s="0"/>
    </row>
    <row r="66" customFormat="false" ht="21.75" hidden="false" customHeight="false" outlineLevel="0" collapsed="false">
      <c r="A66" s="0"/>
      <c r="B66" s="0" t="n">
        <v>10</v>
      </c>
      <c r="C66" s="13" t="n">
        <v>13.22</v>
      </c>
      <c r="D66" s="13" t="n">
        <v>3.64</v>
      </c>
      <c r="E66" s="13" t="n">
        <v>1.86</v>
      </c>
      <c r="F66" s="13" t="n">
        <v>12.05</v>
      </c>
      <c r="G66" s="13" t="n">
        <v>0.42</v>
      </c>
      <c r="H66" s="13" t="n">
        <v>0.48</v>
      </c>
      <c r="I66" s="13" t="n">
        <v>0.6</v>
      </c>
      <c r="J66" s="13" t="n">
        <v>0.26</v>
      </c>
      <c r="K66" s="13" t="n">
        <v>0.6</v>
      </c>
      <c r="L66" s="13" t="n">
        <v>0.08</v>
      </c>
      <c r="M66" s="13" t="n">
        <v>0.08</v>
      </c>
      <c r="N66" s="13" t="n">
        <v>0.08</v>
      </c>
      <c r="O66" s="13"/>
      <c r="P66" s="0"/>
    </row>
    <row r="67" customFormat="false" ht="21.75" hidden="false" customHeight="false" outlineLevel="0" collapsed="false">
      <c r="A67" s="0"/>
      <c r="B67" s="0" t="n">
        <v>11</v>
      </c>
      <c r="C67" s="13" t="n">
        <v>14</v>
      </c>
      <c r="D67" s="13" t="n">
        <v>3.64</v>
      </c>
      <c r="E67" s="13" t="n">
        <v>1.26</v>
      </c>
      <c r="F67" s="13" t="n">
        <v>12.05</v>
      </c>
      <c r="G67" s="13" t="n">
        <v>0.36</v>
      </c>
      <c r="H67" s="13" t="n">
        <v>0.42</v>
      </c>
      <c r="I67" s="13" t="n">
        <v>0.78</v>
      </c>
      <c r="J67" s="13" t="n">
        <v>0.28</v>
      </c>
      <c r="K67" s="13" t="n">
        <v>0.6</v>
      </c>
      <c r="L67" s="13" t="n">
        <v>0.08</v>
      </c>
      <c r="M67" s="13" t="n">
        <v>0.08</v>
      </c>
      <c r="N67" s="13" t="n">
        <v>0.08</v>
      </c>
      <c r="O67" s="13"/>
      <c r="P67" s="0"/>
    </row>
    <row r="68" customFormat="false" ht="21.75" hidden="false" customHeight="false" outlineLevel="0" collapsed="false">
      <c r="A68" s="0"/>
      <c r="B68" s="0" t="n">
        <v>12</v>
      </c>
      <c r="C68" s="13" t="n">
        <v>14</v>
      </c>
      <c r="D68" s="13" t="n">
        <v>3.64</v>
      </c>
      <c r="E68" s="13" t="n">
        <v>1.86</v>
      </c>
      <c r="F68" s="13" t="n">
        <v>12.05</v>
      </c>
      <c r="G68" s="13" t="n">
        <v>0.42</v>
      </c>
      <c r="H68" s="13" t="n">
        <v>0.42</v>
      </c>
      <c r="I68" s="13" t="n">
        <v>0.78</v>
      </c>
      <c r="J68" s="13" t="n">
        <v>0.26</v>
      </c>
      <c r="K68" s="13" t="n">
        <v>0.6</v>
      </c>
      <c r="L68" s="13" t="n">
        <v>0.08</v>
      </c>
      <c r="M68" s="13" t="n">
        <v>0.08</v>
      </c>
      <c r="N68" s="13" t="n">
        <v>0.08</v>
      </c>
      <c r="O68" s="13"/>
      <c r="P68" s="0"/>
    </row>
    <row r="69" customFormat="false" ht="21.75" hidden="false" customHeight="false" outlineLevel="0" collapsed="false">
      <c r="A69" s="0"/>
      <c r="B69" s="0" t="n">
        <v>13</v>
      </c>
      <c r="C69" s="13" t="n">
        <v>14</v>
      </c>
      <c r="D69" s="13" t="n">
        <v>3.64</v>
      </c>
      <c r="E69" s="13" t="n">
        <v>2.54</v>
      </c>
      <c r="F69" s="13" t="n">
        <v>11.66</v>
      </c>
      <c r="G69" s="13" t="n">
        <v>2.76</v>
      </c>
      <c r="H69" s="13" t="n">
        <v>0.42</v>
      </c>
      <c r="I69" s="13" t="n">
        <v>0.72</v>
      </c>
      <c r="J69" s="13" t="n">
        <v>0.3</v>
      </c>
      <c r="K69" s="13" t="n">
        <v>0.54</v>
      </c>
      <c r="L69" s="13" t="n">
        <v>0.08</v>
      </c>
      <c r="M69" s="13" t="n">
        <v>0.08</v>
      </c>
      <c r="N69" s="13" t="n">
        <v>0.08</v>
      </c>
      <c r="O69" s="13"/>
      <c r="P69" s="0"/>
    </row>
    <row r="70" customFormat="false" ht="21.75" hidden="false" customHeight="false" outlineLevel="0" collapsed="false">
      <c r="A70" s="0"/>
      <c r="B70" s="0" t="n">
        <v>14</v>
      </c>
      <c r="C70" s="13" t="n">
        <v>14</v>
      </c>
      <c r="D70" s="13" t="n">
        <v>3.64</v>
      </c>
      <c r="E70" s="13" t="n">
        <v>2.54</v>
      </c>
      <c r="F70" s="13" t="n">
        <v>11.66</v>
      </c>
      <c r="G70" s="13" t="n">
        <v>2.76</v>
      </c>
      <c r="H70" s="13" t="n">
        <v>0.42</v>
      </c>
      <c r="I70" s="13" t="n">
        <v>0.66</v>
      </c>
      <c r="J70" s="13" t="n">
        <v>0.28</v>
      </c>
      <c r="K70" s="13" t="n">
        <v>0.6</v>
      </c>
      <c r="L70" s="13" t="n">
        <v>0.09</v>
      </c>
      <c r="M70" s="13" t="n">
        <v>0.08</v>
      </c>
      <c r="N70" s="13" t="n">
        <v>0.07</v>
      </c>
      <c r="O70" s="13"/>
      <c r="P70" s="0"/>
    </row>
    <row r="71" customFormat="false" ht="21.75" hidden="false" customHeight="false" outlineLevel="0" collapsed="false">
      <c r="A71" s="0"/>
      <c r="B71" s="0" t="n">
        <v>15</v>
      </c>
      <c r="C71" s="13" t="n">
        <v>13.61</v>
      </c>
      <c r="D71" s="13" t="n">
        <v>3.64</v>
      </c>
      <c r="E71" s="13" t="n">
        <v>2.54</v>
      </c>
      <c r="F71" s="13" t="n">
        <v>11.66</v>
      </c>
      <c r="G71" s="13" t="n">
        <v>2.32</v>
      </c>
      <c r="H71" s="13" t="n">
        <v>0.42</v>
      </c>
      <c r="I71" s="13" t="n">
        <v>0.66</v>
      </c>
      <c r="J71" s="13" t="n">
        <v>0.28</v>
      </c>
      <c r="K71" s="13" t="n">
        <v>0.54</v>
      </c>
      <c r="L71" s="13" t="n">
        <v>0.09</v>
      </c>
      <c r="M71" s="13" t="n">
        <v>0.08</v>
      </c>
      <c r="N71" s="13" t="n">
        <v>0.06</v>
      </c>
      <c r="O71" s="13"/>
      <c r="P71" s="0"/>
    </row>
    <row r="72" customFormat="false" ht="21.75" hidden="false" customHeight="false" outlineLevel="0" collapsed="false">
      <c r="A72" s="0"/>
      <c r="B72" s="0" t="n">
        <v>16</v>
      </c>
      <c r="C72" s="13" t="n">
        <v>13.61</v>
      </c>
      <c r="D72" s="13" t="n">
        <v>2.1</v>
      </c>
      <c r="E72" s="13" t="n">
        <v>2.54</v>
      </c>
      <c r="F72" s="13" t="n">
        <v>11.66</v>
      </c>
      <c r="G72" s="13" t="n">
        <v>1.86</v>
      </c>
      <c r="H72" s="13" t="n">
        <v>0.36</v>
      </c>
      <c r="I72" s="13" t="n">
        <v>0.66</v>
      </c>
      <c r="J72" s="13" t="n">
        <v>0.28</v>
      </c>
      <c r="K72" s="13" t="n">
        <v>0.48</v>
      </c>
      <c r="L72" s="13" t="n">
        <v>0.09</v>
      </c>
      <c r="M72" s="13" t="n">
        <v>0.08</v>
      </c>
      <c r="N72" s="13" t="n">
        <v>0.05</v>
      </c>
      <c r="O72" s="13"/>
      <c r="P72" s="0"/>
    </row>
    <row r="73" customFormat="false" ht="21.75" hidden="false" customHeight="false" outlineLevel="0" collapsed="false">
      <c r="A73" s="0"/>
      <c r="B73" s="0" t="n">
        <v>17</v>
      </c>
      <c r="C73" s="13" t="n">
        <v>6.64</v>
      </c>
      <c r="D73" s="13" t="n">
        <v>1.5</v>
      </c>
      <c r="E73" s="13" t="n">
        <v>2.54</v>
      </c>
      <c r="F73" s="13" t="n">
        <v>11.27</v>
      </c>
      <c r="G73" s="13" t="n">
        <v>1.74</v>
      </c>
      <c r="H73" s="13" t="n">
        <v>0.42</v>
      </c>
      <c r="I73" s="13" t="n">
        <v>0.6</v>
      </c>
      <c r="J73" s="13" t="n">
        <v>0.26</v>
      </c>
      <c r="K73" s="13" t="n">
        <v>0.26</v>
      </c>
      <c r="L73" s="13" t="n">
        <v>0.09</v>
      </c>
      <c r="M73" s="13" t="n">
        <v>0.08</v>
      </c>
      <c r="N73" s="13" t="n">
        <v>0.05</v>
      </c>
      <c r="O73" s="13"/>
      <c r="P73" s="0"/>
    </row>
    <row r="74" customFormat="false" ht="21.75" hidden="false" customHeight="false" outlineLevel="0" collapsed="false">
      <c r="A74" s="0"/>
      <c r="B74" s="0" t="n">
        <v>18</v>
      </c>
      <c r="C74" s="13" t="n">
        <v>12.83</v>
      </c>
      <c r="D74" s="13" t="n">
        <v>1.26</v>
      </c>
      <c r="E74" s="13" t="n">
        <v>2.32</v>
      </c>
      <c r="F74" s="13" t="n">
        <v>11.27</v>
      </c>
      <c r="G74" s="13" t="n">
        <v>1.62</v>
      </c>
      <c r="H74" s="13" t="n">
        <v>0.48</v>
      </c>
      <c r="I74" s="13" t="n">
        <v>0.54</v>
      </c>
      <c r="J74" s="13" t="n">
        <v>0.26</v>
      </c>
      <c r="K74" s="13" t="n">
        <v>0.18</v>
      </c>
      <c r="L74" s="13" t="n">
        <v>0.07</v>
      </c>
      <c r="M74" s="13" t="n">
        <v>0.08</v>
      </c>
      <c r="N74" s="13" t="n">
        <v>0.05</v>
      </c>
      <c r="O74" s="13"/>
      <c r="P74" s="0"/>
    </row>
    <row r="75" customFormat="false" ht="21.75" hidden="false" customHeight="false" outlineLevel="0" collapsed="false">
      <c r="A75" s="0"/>
      <c r="B75" s="0" t="n">
        <v>19</v>
      </c>
      <c r="C75" s="13" t="n">
        <v>13.61</v>
      </c>
      <c r="D75" s="13" t="n">
        <v>1.38</v>
      </c>
      <c r="E75" s="13" t="n">
        <v>2.32</v>
      </c>
      <c r="F75" s="13" t="n">
        <v>6.9</v>
      </c>
      <c r="G75" s="13" t="n">
        <v>0.9</v>
      </c>
      <c r="H75" s="13" t="n">
        <v>0.78</v>
      </c>
      <c r="I75" s="13" t="n">
        <v>0.6</v>
      </c>
      <c r="J75" s="13" t="n">
        <v>0.24</v>
      </c>
      <c r="K75" s="13" t="n">
        <v>0.18</v>
      </c>
      <c r="L75" s="13" t="n">
        <v>0.07</v>
      </c>
      <c r="M75" s="13" t="n">
        <v>0.08</v>
      </c>
      <c r="N75" s="13" t="n">
        <v>0.04</v>
      </c>
      <c r="O75" s="13"/>
      <c r="P75" s="0"/>
    </row>
    <row r="76" customFormat="false" ht="21.75" hidden="false" customHeight="false" outlineLevel="0" collapsed="false">
      <c r="A76" s="0"/>
      <c r="B76" s="0" t="n">
        <v>20</v>
      </c>
      <c r="C76" s="13" t="n">
        <v>9.46</v>
      </c>
      <c r="D76" s="13" t="n">
        <v>2.76</v>
      </c>
      <c r="E76" s="13" t="n">
        <v>2.54</v>
      </c>
      <c r="F76" s="13" t="n">
        <v>4.3</v>
      </c>
      <c r="G76" s="13" t="n">
        <v>0.42</v>
      </c>
      <c r="H76" s="13" t="n">
        <v>0.72</v>
      </c>
      <c r="I76" s="13" t="n">
        <v>0.48</v>
      </c>
      <c r="J76" s="13" t="n">
        <v>0.24</v>
      </c>
      <c r="K76" s="13" t="n">
        <v>0.16</v>
      </c>
      <c r="L76" s="13" t="n">
        <v>0.08</v>
      </c>
      <c r="M76" s="13" t="n">
        <v>0.09</v>
      </c>
      <c r="N76" s="13" t="n">
        <v>0.04</v>
      </c>
      <c r="O76" s="13"/>
      <c r="P76" s="0"/>
    </row>
    <row r="77" customFormat="false" ht="21.75" hidden="false" customHeight="false" outlineLevel="0" collapsed="false">
      <c r="A77" s="0"/>
      <c r="B77" s="0" t="n">
        <v>21</v>
      </c>
      <c r="C77" s="13" t="n">
        <v>13.22</v>
      </c>
      <c r="D77" s="13" t="n">
        <v>2.76</v>
      </c>
      <c r="E77" s="13" t="n">
        <v>2.32</v>
      </c>
      <c r="F77" s="13" t="n">
        <v>2.1</v>
      </c>
      <c r="G77" s="13" t="n">
        <v>0.42</v>
      </c>
      <c r="H77" s="13" t="n">
        <v>0.66</v>
      </c>
      <c r="I77" s="13" t="n">
        <v>0.42</v>
      </c>
      <c r="J77" s="13" t="n">
        <v>0.22</v>
      </c>
      <c r="K77" s="13" t="n">
        <v>0.16</v>
      </c>
      <c r="L77" s="13" t="n">
        <v>0.08</v>
      </c>
      <c r="M77" s="13" t="n">
        <v>0.08</v>
      </c>
      <c r="N77" s="13" t="n">
        <v>0.04</v>
      </c>
      <c r="O77" s="13"/>
      <c r="P77" s="0"/>
    </row>
    <row r="78" customFormat="false" ht="21.75" hidden="false" customHeight="false" outlineLevel="0" collapsed="false">
      <c r="A78" s="0"/>
      <c r="B78" s="0" t="n">
        <v>22</v>
      </c>
      <c r="C78" s="13" t="n">
        <v>5.86</v>
      </c>
      <c r="D78" s="13" t="n">
        <v>2.76</v>
      </c>
      <c r="E78" s="13" t="n">
        <v>2.32</v>
      </c>
      <c r="F78" s="13" t="n">
        <v>2.1</v>
      </c>
      <c r="G78" s="13" t="n">
        <v>0.42</v>
      </c>
      <c r="H78" s="13" t="n">
        <v>0.54</v>
      </c>
      <c r="I78" s="13" t="n">
        <v>0.42</v>
      </c>
      <c r="J78" s="13" t="n">
        <v>0.22</v>
      </c>
      <c r="K78" s="13" t="n">
        <v>0.14</v>
      </c>
      <c r="L78" s="13" t="n">
        <v>0.08</v>
      </c>
      <c r="M78" s="13" t="n">
        <v>0.08</v>
      </c>
      <c r="N78" s="13" t="n">
        <v>0.03</v>
      </c>
      <c r="O78" s="13"/>
      <c r="P78" s="0"/>
    </row>
    <row r="79" customFormat="false" ht="21.75" hidden="false" customHeight="false" outlineLevel="0" collapsed="false">
      <c r="A79" s="0"/>
      <c r="B79" s="0" t="n">
        <v>23</v>
      </c>
      <c r="C79" s="13" t="n">
        <v>3.2</v>
      </c>
      <c r="D79" s="13" t="n">
        <v>2.76</v>
      </c>
      <c r="E79" s="13" t="n">
        <v>2.32</v>
      </c>
      <c r="F79" s="13" t="n">
        <v>2.1</v>
      </c>
      <c r="G79" s="13" t="n">
        <v>0.42</v>
      </c>
      <c r="H79" s="13" t="n">
        <v>0.48</v>
      </c>
      <c r="I79" s="13" t="n">
        <v>0.42</v>
      </c>
      <c r="J79" s="13" t="n">
        <v>0.22</v>
      </c>
      <c r="K79" s="13" t="n">
        <v>0.16</v>
      </c>
      <c r="L79" s="13" t="n">
        <v>0.08</v>
      </c>
      <c r="M79" s="13" t="n">
        <v>0.08</v>
      </c>
      <c r="N79" s="13" t="n">
        <v>0.03</v>
      </c>
      <c r="O79" s="13"/>
      <c r="P79" s="0"/>
    </row>
    <row r="80" customFormat="false" ht="21.75" hidden="false" customHeight="false" outlineLevel="0" collapsed="false">
      <c r="A80" s="0"/>
      <c r="B80" s="0" t="n">
        <v>24</v>
      </c>
      <c r="C80" s="13" t="n">
        <v>3.2</v>
      </c>
      <c r="D80" s="13" t="n">
        <v>2.76</v>
      </c>
      <c r="E80" s="13" t="n">
        <v>2.32</v>
      </c>
      <c r="F80" s="13" t="n">
        <v>2.1</v>
      </c>
      <c r="G80" s="13" t="n">
        <v>0.42</v>
      </c>
      <c r="H80" s="13" t="n">
        <v>0.48</v>
      </c>
      <c r="I80" s="13" t="n">
        <v>0.42</v>
      </c>
      <c r="J80" s="13" t="n">
        <v>0.22</v>
      </c>
      <c r="K80" s="13" t="n">
        <v>0.16</v>
      </c>
      <c r="L80" s="13" t="n">
        <v>0.08</v>
      </c>
      <c r="M80" s="13" t="n">
        <v>0.08</v>
      </c>
      <c r="N80" s="13" t="n">
        <v>0.03</v>
      </c>
      <c r="O80" s="13"/>
      <c r="P80" s="0"/>
    </row>
    <row r="81" customFormat="false" ht="21.75" hidden="false" customHeight="false" outlineLevel="0" collapsed="false">
      <c r="A81" s="0"/>
      <c r="B81" s="0" t="n">
        <v>25</v>
      </c>
      <c r="C81" s="13" t="n">
        <v>3.2</v>
      </c>
      <c r="D81" s="13" t="n">
        <v>2.76</v>
      </c>
      <c r="E81" s="13" t="n">
        <v>2.32</v>
      </c>
      <c r="F81" s="13" t="n">
        <v>2.1</v>
      </c>
      <c r="G81" s="13" t="n">
        <v>0.48</v>
      </c>
      <c r="H81" s="13" t="n">
        <v>0.48</v>
      </c>
      <c r="I81" s="13" t="n">
        <v>0.42</v>
      </c>
      <c r="J81" s="13" t="n">
        <v>0.22</v>
      </c>
      <c r="K81" s="13" t="n">
        <v>0.16</v>
      </c>
      <c r="L81" s="13" t="n">
        <v>0.08</v>
      </c>
      <c r="M81" s="13" t="n">
        <v>0.08</v>
      </c>
      <c r="N81" s="13" t="n">
        <v>0.05</v>
      </c>
      <c r="O81" s="13"/>
      <c r="P81" s="0"/>
    </row>
    <row r="82" customFormat="false" ht="21.75" hidden="false" customHeight="false" outlineLevel="0" collapsed="false">
      <c r="A82" s="0"/>
      <c r="B82" s="0" t="n">
        <v>26</v>
      </c>
      <c r="C82" s="13" t="n">
        <v>3.2</v>
      </c>
      <c r="D82" s="13" t="n">
        <v>2.76</v>
      </c>
      <c r="E82" s="13" t="n">
        <v>2.32</v>
      </c>
      <c r="F82" s="13" t="n">
        <v>2.1</v>
      </c>
      <c r="G82" s="13" t="n">
        <v>0.48</v>
      </c>
      <c r="H82" s="13" t="n">
        <v>0.48</v>
      </c>
      <c r="I82" s="13" t="n">
        <v>0.42</v>
      </c>
      <c r="J82" s="13" t="n">
        <v>0.2</v>
      </c>
      <c r="K82" s="13" t="n">
        <v>0.03</v>
      </c>
      <c r="L82" s="13" t="n">
        <v>0.08</v>
      </c>
      <c r="M82" s="13" t="n">
        <v>0.08</v>
      </c>
      <c r="N82" s="13" t="n">
        <v>0.06</v>
      </c>
      <c r="O82" s="13"/>
      <c r="P82" s="0"/>
    </row>
    <row r="83" customFormat="false" ht="21.75" hidden="false" customHeight="false" outlineLevel="0" collapsed="false">
      <c r="A83" s="0"/>
      <c r="B83" s="0" t="n">
        <v>27</v>
      </c>
      <c r="C83" s="13" t="n">
        <v>3.2</v>
      </c>
      <c r="D83" s="13" t="n">
        <v>2.76</v>
      </c>
      <c r="E83" s="13" t="n">
        <v>2.32</v>
      </c>
      <c r="F83" s="13" t="n">
        <v>2.1</v>
      </c>
      <c r="G83" s="13" t="n">
        <v>0.54</v>
      </c>
      <c r="H83" s="13" t="n">
        <v>0.48</v>
      </c>
      <c r="I83" s="13" t="n">
        <v>0.36</v>
      </c>
      <c r="J83" s="13" t="n">
        <v>0.18</v>
      </c>
      <c r="K83" s="13" t="n">
        <v>0.05</v>
      </c>
      <c r="L83" s="13" t="n">
        <v>0.08</v>
      </c>
      <c r="M83" s="13" t="n">
        <v>0.07</v>
      </c>
      <c r="N83" s="13" t="n">
        <v>0.06</v>
      </c>
      <c r="O83" s="13"/>
      <c r="P83" s="0"/>
    </row>
    <row r="84" customFormat="false" ht="21.75" hidden="false" customHeight="false" outlineLevel="0" collapsed="false">
      <c r="A84" s="0"/>
      <c r="B84" s="0" t="n">
        <v>28</v>
      </c>
      <c r="C84" s="13" t="n">
        <v>3.2</v>
      </c>
      <c r="D84" s="13" t="n">
        <v>2.76</v>
      </c>
      <c r="E84" s="13" t="n">
        <v>2.1</v>
      </c>
      <c r="F84" s="13" t="n">
        <v>2.1</v>
      </c>
      <c r="G84" s="13" t="n">
        <v>0.48</v>
      </c>
      <c r="H84" s="13" t="n">
        <v>0.48</v>
      </c>
      <c r="I84" s="13" t="n">
        <v>0.36</v>
      </c>
      <c r="J84" s="13" t="n">
        <v>0.18</v>
      </c>
      <c r="K84" s="13" t="n">
        <v>0.07</v>
      </c>
      <c r="L84" s="13" t="n">
        <v>0.08</v>
      </c>
      <c r="M84" s="13" t="n">
        <v>0.07</v>
      </c>
      <c r="N84" s="13" t="n">
        <v>0.06</v>
      </c>
      <c r="O84" s="13"/>
      <c r="P84" s="0"/>
    </row>
    <row r="85" customFormat="false" ht="21.75" hidden="false" customHeight="false" outlineLevel="0" collapsed="false">
      <c r="A85" s="0"/>
      <c r="B85" s="0" t="n">
        <v>29</v>
      </c>
      <c r="C85" s="13" t="n">
        <v>3.42</v>
      </c>
      <c r="D85" s="13" t="n">
        <v>2.76</v>
      </c>
      <c r="E85" s="13" t="n">
        <v>2.1</v>
      </c>
      <c r="F85" s="13" t="n">
        <v>2.1</v>
      </c>
      <c r="G85" s="13" t="n">
        <v>0.48</v>
      </c>
      <c r="H85" s="13" t="n">
        <v>0.48</v>
      </c>
      <c r="I85" s="13" t="n">
        <v>0.36</v>
      </c>
      <c r="J85" s="13" t="n">
        <v>0.22</v>
      </c>
      <c r="K85" s="13" t="n">
        <v>0.07</v>
      </c>
      <c r="L85" s="13" t="n">
        <v>0.08</v>
      </c>
      <c r="M85" s="13" t="n">
        <v>0.076</v>
      </c>
      <c r="N85" s="13" t="n">
        <v>0.06</v>
      </c>
      <c r="O85" s="13"/>
      <c r="P85" s="0"/>
    </row>
    <row r="86" customFormat="false" ht="21.75" hidden="false" customHeight="false" outlineLevel="0" collapsed="false">
      <c r="A86" s="0"/>
      <c r="B86" s="0" t="n">
        <v>30</v>
      </c>
      <c r="C86" s="13" t="n">
        <v>3.42</v>
      </c>
      <c r="D86" s="13" t="n">
        <v>2.76</v>
      </c>
      <c r="E86" s="13" t="n">
        <v>2.32</v>
      </c>
      <c r="F86" s="13" t="n">
        <v>2.1</v>
      </c>
      <c r="G86" s="13" t="n">
        <v>0.48</v>
      </c>
      <c r="H86" s="13" t="n">
        <v>0.48</v>
      </c>
      <c r="I86" s="13" t="n">
        <v>0.36</v>
      </c>
      <c r="J86" s="13" t="n">
        <v>0.24</v>
      </c>
      <c r="K86" s="13" t="n">
        <v>0.09</v>
      </c>
      <c r="L86" s="13" t="n">
        <v>0.08</v>
      </c>
      <c r="M86" s="13"/>
      <c r="N86" s="13" t="n">
        <v>0.06</v>
      </c>
      <c r="O86" s="13"/>
      <c r="P86" s="0"/>
    </row>
    <row r="87" customFormat="false" ht="21.75" hidden="false" customHeight="false" outlineLevel="0" collapsed="false">
      <c r="A87" s="0"/>
      <c r="B87" s="0" t="n">
        <v>31</v>
      </c>
      <c r="C87" s="13"/>
      <c r="D87" s="13" t="n">
        <v>2.76</v>
      </c>
      <c r="E87" s="13"/>
      <c r="F87" s="13" t="n">
        <v>2.1</v>
      </c>
      <c r="G87" s="13" t="n">
        <v>0.48</v>
      </c>
      <c r="H87" s="13"/>
      <c r="I87" s="13" t="n">
        <v>0.36</v>
      </c>
      <c r="J87" s="13"/>
      <c r="K87" s="13" t="n">
        <v>0.11</v>
      </c>
      <c r="L87" s="13" t="n">
        <v>0.08</v>
      </c>
      <c r="M87" s="13"/>
      <c r="N87" s="13" t="n">
        <v>0.06</v>
      </c>
      <c r="O87" s="13"/>
      <c r="P87" s="0"/>
    </row>
    <row r="88" customFormat="false" ht="21.75" hidden="false" customHeight="false" outlineLevel="0" collapsed="false">
      <c r="A88" s="0"/>
      <c r="B88" s="139" t="s">
        <v>194</v>
      </c>
      <c r="C88" s="13" t="n">
        <v>213.2</v>
      </c>
      <c r="D88" s="13" t="n">
        <v>92.4200000000001</v>
      </c>
      <c r="E88" s="13" t="n">
        <v>66.64</v>
      </c>
      <c r="F88" s="13" t="n">
        <v>234.86</v>
      </c>
      <c r="G88" s="13" t="n">
        <v>37</v>
      </c>
      <c r="H88" s="13" t="n">
        <v>13.8</v>
      </c>
      <c r="I88" s="13" t="n">
        <v>15.96</v>
      </c>
      <c r="J88" s="13" t="n">
        <v>7.34</v>
      </c>
      <c r="K88" s="13" t="n">
        <v>7.84</v>
      </c>
      <c r="L88" s="13" t="n">
        <v>2.55</v>
      </c>
      <c r="M88" s="13" t="n">
        <v>2.306</v>
      </c>
      <c r="N88" s="13" t="n">
        <v>1.89</v>
      </c>
      <c r="O88" s="13" t="n">
        <v>695.806</v>
      </c>
      <c r="P88" s="0" t="s">
        <v>195</v>
      </c>
    </row>
    <row r="89" customFormat="false" ht="21.75" hidden="false" customHeight="false" outlineLevel="0" collapsed="false">
      <c r="A89" s="0"/>
      <c r="B89" s="139" t="s">
        <v>140</v>
      </c>
      <c r="C89" s="13" t="n">
        <v>7.10666666666667</v>
      </c>
      <c r="D89" s="13" t="n">
        <v>2.98129032258065</v>
      </c>
      <c r="E89" s="13" t="n">
        <v>2.22133333333333</v>
      </c>
      <c r="F89" s="13" t="n">
        <v>7.57612903225806</v>
      </c>
      <c r="G89" s="13" t="n">
        <v>1.19354838709677</v>
      </c>
      <c r="H89" s="13" t="n">
        <v>0.46</v>
      </c>
      <c r="I89" s="13" t="n">
        <v>0.514838709677419</v>
      </c>
      <c r="J89" s="13" t="n">
        <v>0.244666666666667</v>
      </c>
      <c r="K89" s="13" t="n">
        <v>0.252903225806452</v>
      </c>
      <c r="L89" s="13" t="n">
        <v>0.0822580645161291</v>
      </c>
      <c r="M89" s="13" t="n">
        <v>0.0795172413793104</v>
      </c>
      <c r="N89" s="13" t="n">
        <v>0.0609677419354839</v>
      </c>
      <c r="O89" s="13" t="n">
        <v>1.89784328265975</v>
      </c>
      <c r="P89" s="0" t="s">
        <v>423</v>
      </c>
    </row>
    <row r="90" customFormat="false" ht="21.75" hidden="false" customHeight="false" outlineLevel="0" collapsed="false">
      <c r="A90" s="0"/>
      <c r="B90" s="139" t="s">
        <v>141</v>
      </c>
      <c r="C90" s="13" t="n">
        <v>14</v>
      </c>
      <c r="D90" s="13" t="n">
        <v>3.64</v>
      </c>
      <c r="E90" s="13" t="n">
        <v>2.76</v>
      </c>
      <c r="F90" s="13" t="n">
        <v>12.83</v>
      </c>
      <c r="G90" s="13" t="n">
        <v>2.76</v>
      </c>
      <c r="H90" s="13" t="n">
        <v>0.78</v>
      </c>
      <c r="I90" s="13" t="n">
        <v>0.78</v>
      </c>
      <c r="J90" s="13" t="n">
        <v>0.3</v>
      </c>
      <c r="K90" s="13" t="n">
        <v>0.6</v>
      </c>
      <c r="L90" s="13" t="n">
        <v>0.09</v>
      </c>
      <c r="M90" s="13" t="n">
        <v>0.09</v>
      </c>
      <c r="N90" s="13" t="n">
        <v>0.08</v>
      </c>
      <c r="O90" s="13" t="n">
        <v>14</v>
      </c>
      <c r="P90" s="0" t="s">
        <v>423</v>
      </c>
    </row>
    <row r="91" customFormat="false" ht="21.75" hidden="false" customHeight="false" outlineLevel="0" collapsed="false">
      <c r="A91" s="0"/>
      <c r="B91" s="139" t="s">
        <v>142</v>
      </c>
      <c r="C91" s="13" t="n">
        <v>2.98</v>
      </c>
      <c r="D91" s="13" t="n">
        <v>1.26</v>
      </c>
      <c r="E91" s="13" t="n">
        <v>1.26</v>
      </c>
      <c r="F91" s="13" t="n">
        <v>2.1</v>
      </c>
      <c r="G91" s="13" t="n">
        <v>0.36</v>
      </c>
      <c r="H91" s="13" t="n">
        <v>0.3</v>
      </c>
      <c r="I91" s="13" t="n">
        <v>0.36</v>
      </c>
      <c r="J91" s="13" t="n">
        <v>0.18</v>
      </c>
      <c r="K91" s="13" t="n">
        <v>0.03</v>
      </c>
      <c r="L91" s="13" t="n">
        <v>0.07</v>
      </c>
      <c r="M91" s="13" t="n">
        <v>0.07</v>
      </c>
      <c r="N91" s="13" t="n">
        <v>0.03</v>
      </c>
      <c r="O91" s="13" t="n">
        <v>0.03</v>
      </c>
      <c r="P91" s="0" t="s">
        <v>423</v>
      </c>
    </row>
    <row r="92" customFormat="false" ht="21.75" hidden="false" customHeight="false" outlineLevel="0" collapsed="false">
      <c r="A92" s="0"/>
      <c r="B92" s="139" t="s">
        <v>424</v>
      </c>
      <c r="C92" s="13" t="n">
        <v>18.42048</v>
      </c>
      <c r="D92" s="13" t="n">
        <v>7.98508800000001</v>
      </c>
      <c r="E92" s="13" t="n">
        <v>5.757696</v>
      </c>
      <c r="F92" s="13" t="n">
        <v>20.291904</v>
      </c>
      <c r="G92" s="13" t="n">
        <v>3.1968</v>
      </c>
      <c r="H92" s="13" t="n">
        <v>1.19232</v>
      </c>
      <c r="I92" s="13" t="n">
        <v>1.378944</v>
      </c>
      <c r="J92" s="13" t="n">
        <v>0.634176</v>
      </c>
      <c r="K92" s="13" t="n">
        <v>0.677376</v>
      </c>
      <c r="L92" s="13" t="n">
        <v>0.22032</v>
      </c>
      <c r="M92" s="13" t="n">
        <v>0.1992384</v>
      </c>
      <c r="N92" s="13" t="n">
        <v>0.163296</v>
      </c>
      <c r="O92" s="13" t="n">
        <v>60.1176384</v>
      </c>
      <c r="P92" s="0" t="s">
        <v>425</v>
      </c>
    </row>
    <row r="93" customFormat="false" ht="21.75" hidden="false" customHeight="false" outlineLevel="0" collapsed="false">
      <c r="A93" s="0"/>
      <c r="B93" s="0" t="s">
        <v>426</v>
      </c>
      <c r="C93" s="0"/>
      <c r="D93" s="13" t="n">
        <v>14.4999999999997</v>
      </c>
      <c r="E93" s="0" t="s">
        <v>427</v>
      </c>
      <c r="F93" s="0" t="s">
        <v>495</v>
      </c>
      <c r="G93" s="0" t="s">
        <v>429</v>
      </c>
      <c r="H93" s="0" t="s">
        <v>430</v>
      </c>
      <c r="I93" s="0" t="s">
        <v>431</v>
      </c>
      <c r="J93" s="0" t="s">
        <v>79</v>
      </c>
      <c r="K93" s="0" t="s">
        <v>433</v>
      </c>
      <c r="L93" s="0" t="s">
        <v>496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435</v>
      </c>
      <c r="C94" s="0"/>
      <c r="D94" s="13" t="n">
        <v>1.3694811840655</v>
      </c>
      <c r="E94" s="0" t="s">
        <v>436</v>
      </c>
      <c r="F94" s="0"/>
      <c r="G94" s="0"/>
      <c r="H94" s="0"/>
      <c r="I94" s="0"/>
      <c r="J94" s="13" t="n">
        <v>10.4166666666665</v>
      </c>
      <c r="K94" s="0" t="s">
        <v>437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4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4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4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4]c-form'!AI3</f>
        <v>Wang</v>
      </c>
      <c r="D4" s="113"/>
      <c r="E4" s="113"/>
      <c r="F4" s="113"/>
      <c r="G4" s="113"/>
      <c r="H4" s="107" t="str">
        <f aca="false">IF(TRIM('[14]c-form'!AJ3)&lt;&gt;"","Water  Year   "&amp;'[14]c-form'!AJ3,"Water  Year   ")</f>
        <v>Water  Year   2016</v>
      </c>
      <c r="I4" s="107"/>
      <c r="J4" s="114"/>
      <c r="K4" s="73"/>
      <c r="L4" s="74"/>
      <c r="M4" s="115" t="str">
        <f aca="false">"Rating  Curve"&amp;"  "&amp;R5</f>
        <v>Rating  Curve  HC.1/2872</v>
      </c>
      <c r="N4" s="115"/>
      <c r="O4" s="115"/>
      <c r="P4" s="115"/>
      <c r="R4" s="69" t="str">
        <f aca="false">IF(TRIM('[14]c-form'!E15)="","",'[14]c-form'!E15)</f>
        <v>MSL.</v>
      </c>
      <c r="S4" s="69" t="n">
        <f aca="false">IF(TRIM('[14]c-form'!U15)="","",'[14]c-form'!U15)</f>
        <v>307.95</v>
      </c>
      <c r="T4" s="69" t="str">
        <f aca="false">IF(TRIM('[14]c-form'!W15)="","","0"&amp;'[14]c-form'!W15&amp;":00")</f>
        <v>06:00</v>
      </c>
      <c r="U4" s="69" t="str">
        <f aca="false">IF(TRIM('[14]c-form'!Z15)="","",'[14]c-form'!Z15)</f>
        <v>OCT</v>
      </c>
      <c r="V4" s="69" t="n">
        <f aca="false">IF(TRIM('[14]c-form'!AA15)="","",'[14]c-form'!AA15)</f>
        <v>9</v>
      </c>
      <c r="W4" s="69" t="n">
        <f aca="false">IF(TRIM('[14]c-form'!C7)="","",'[14]c-form'!C7)</f>
        <v>2016</v>
      </c>
    </row>
    <row r="5" customFormat="false" ht="21.75" hidden="false" customHeight="false" outlineLevel="0" collapsed="false">
      <c r="A5" s="74"/>
      <c r="B5" s="12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6 to March 31,  201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4]c-form'!C18)="","",'[14]c-form'!C18)</f>
        <v>HC.1/2872</v>
      </c>
      <c r="T5" s="69" t="n">
        <f aca="false">IF(TRIM('[14]c-form'!C15)="","",'[14]c-form'!C15)</f>
        <v>304</v>
      </c>
      <c r="U5" s="69" t="n">
        <f aca="false">IF(TRIM('[14]c-form'!O15)="","",'[14]c-form'!O15)</f>
        <v>303.63</v>
      </c>
      <c r="V5" s="69" t="n">
        <f aca="false">IF(TRIM('[14]c-form'!J15)="","",'[14]c-form'!J15)</f>
        <v>310.125</v>
      </c>
      <c r="W5" s="69" t="n">
        <f aca="false">IF(TRIM('[14]c-form'!M15)="","",'[14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4]c-form'!G15)="","",'[14]c-form'!G15)</f>
        <v>941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4]HourGH-APR'!AB11)=0,"",ROUND('[14]HourGH-APR'!AB11,2))</f>
        <v>304.74</v>
      </c>
      <c r="D9" s="86" t="n">
        <f aca="false">IF(COUNT('[14]HourGH-MAY'!AB11)=0,"",ROUND('[14]HourGH-MAY'!AB11,2))</f>
        <v>304.74</v>
      </c>
      <c r="E9" s="86" t="n">
        <f aca="false">IF(COUNT('[14]HourGH-JUN'!AB11)=0,"",ROUND('[14]HourGH-JUN'!AB11,2))</f>
        <v>304.7</v>
      </c>
      <c r="F9" s="86" t="n">
        <f aca="false">IF(COUNT('[14]HourGH-JUL'!AB11)=0,"",ROUND('[14]HourGH-JUL'!AB11,2))</f>
        <v>305.52</v>
      </c>
      <c r="G9" s="86" t="n">
        <f aca="false">IF(COUNT('[14]HourGH-AUG'!AB11)=0,"",ROUND('[14]HourGH-AUG'!AB11,2))</f>
        <v>305.14</v>
      </c>
      <c r="H9" s="86" t="n">
        <f aca="false">IF(COUNT('[14]HourGH-SEP'!AB11)=0,"",ROUND('[14]HourGH-SEP'!AB11,2))</f>
        <v>305.17</v>
      </c>
      <c r="I9" s="86" t="n">
        <f aca="false">IF(COUNT('[14]HourGH-OCT'!AB11)=0,"",ROUND('[14]HourGH-OCT'!AB11,2))</f>
        <v>305.93</v>
      </c>
      <c r="J9" s="86" t="n">
        <f aca="false">IF(COUNT('[14]HourGH-NOV'!AB11)=0,"",ROUND('[14]HourGH-NOV'!AB11,2))</f>
        <v>305.72</v>
      </c>
      <c r="K9" s="86" t="n">
        <f aca="false">IF(COUNT('[14]HourGH-DEC'!AB11)=0,"",ROUND('[14]HourGH-DEC'!AB11,2))</f>
        <v>305.34</v>
      </c>
      <c r="L9" s="86" t="n">
        <f aca="false">IF(COUNT('[14]HourGH-JAN'!AB11)=0,"",ROUND('[14]HourGH-JAN'!AB11,2))</f>
        <v>305.79</v>
      </c>
      <c r="M9" s="86" t="n">
        <f aca="false">IF(COUNT('[14]HourGH-FEB'!AB11)=0,"",ROUND('[14]HourGH-FEB'!AB11,2))</f>
        <v>304.89</v>
      </c>
      <c r="N9" s="86" t="n">
        <f aca="false">IF(COUNT('[14]HourGH-MAR'!AB11)=0,"",ROUND('[14]HourGH-MAR'!AB11,2))</f>
        <v>304.83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4]HourGH-APR'!AB12)=0,"",ROUND('[14]HourGH-APR'!AB12,2))</f>
        <v>304.69</v>
      </c>
      <c r="D10" s="86" t="n">
        <f aca="false">IF(COUNT('[14]HourGH-MAY'!AB12)=0,"",ROUND('[14]HourGH-MAY'!AB12,2))</f>
        <v>304.72</v>
      </c>
      <c r="E10" s="86" t="n">
        <f aca="false">IF(COUNT('[14]HourGH-JUN'!AB12)=0,"",ROUND('[14]HourGH-JUN'!AB12,2))</f>
        <v>304.79</v>
      </c>
      <c r="F10" s="86" t="n">
        <f aca="false">IF(COUNT('[14]HourGH-JUL'!AB12)=0,"",ROUND('[14]HourGH-JUL'!AB12,2))</f>
        <v>305.55</v>
      </c>
      <c r="G10" s="86" t="n">
        <f aca="false">IF(COUNT('[14]HourGH-AUG'!AB12)=0,"",ROUND('[14]HourGH-AUG'!AB12,2))</f>
        <v>305.11</v>
      </c>
      <c r="H10" s="86" t="n">
        <f aca="false">IF(COUNT('[14]HourGH-SEP'!AB12)=0,"",ROUND('[14]HourGH-SEP'!AB12,2))</f>
        <v>305.14</v>
      </c>
      <c r="I10" s="86" t="n">
        <f aca="false">IF(COUNT('[14]HourGH-OCT'!AB12)=0,"",ROUND('[14]HourGH-OCT'!AB12,2))</f>
        <v>305.9</v>
      </c>
      <c r="J10" s="86" t="n">
        <f aca="false">IF(COUNT('[14]HourGH-NOV'!AB12)=0,"",ROUND('[14]HourGH-NOV'!AB12,2))</f>
        <v>305.79</v>
      </c>
      <c r="K10" s="86" t="n">
        <f aca="false">IF(COUNT('[14]HourGH-DEC'!AB12)=0,"",ROUND('[14]HourGH-DEC'!AB12,2))</f>
        <v>305.34</v>
      </c>
      <c r="L10" s="86" t="n">
        <f aca="false">IF(COUNT('[14]HourGH-JAN'!AB12)=0,"",ROUND('[14]HourGH-JAN'!AB12,2))</f>
        <v>305.77</v>
      </c>
      <c r="M10" s="86" t="n">
        <f aca="false">IF(COUNT('[14]HourGH-FEB'!AB12)=0,"",ROUND('[14]HourGH-FEB'!AB12,2))</f>
        <v>304.89</v>
      </c>
      <c r="N10" s="86" t="n">
        <f aca="false">IF(COUNT('[14]HourGH-MAR'!AB12)=0,"",ROUND('[14]HourGH-MAR'!AB12,2))</f>
        <v>304.83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4]HourGH-APR'!AB13)=0,"",ROUND('[14]HourGH-APR'!AB13,2))</f>
        <v>304.66</v>
      </c>
      <c r="D11" s="86" t="n">
        <f aca="false">IF(COUNT('[14]HourGH-MAY'!AB13)=0,"",ROUND('[14]HourGH-MAY'!AB13,2))</f>
        <v>304.71</v>
      </c>
      <c r="E11" s="86" t="n">
        <f aca="false">IF(COUNT('[14]HourGH-JUN'!AB13)=0,"",ROUND('[14]HourGH-JUN'!AB13,2))</f>
        <v>304.77</v>
      </c>
      <c r="F11" s="86" t="n">
        <f aca="false">IF(COUNT('[14]HourGH-JUL'!AB13)=0,"",ROUND('[14]HourGH-JUL'!AB13,2))</f>
        <v>305.49</v>
      </c>
      <c r="G11" s="86" t="n">
        <f aca="false">IF(COUNT('[14]HourGH-AUG'!AB13)=0,"",ROUND('[14]HourGH-AUG'!AB13,2))</f>
        <v>305.1</v>
      </c>
      <c r="H11" s="86" t="n">
        <f aca="false">IF(COUNT('[14]HourGH-SEP'!AB13)=0,"",ROUND('[14]HourGH-SEP'!AB13,2))</f>
        <v>305.13</v>
      </c>
      <c r="I11" s="86" t="n">
        <f aca="false">IF(COUNT('[14]HourGH-OCT'!AB13)=0,"",ROUND('[14]HourGH-OCT'!AB13,2))</f>
        <v>305.93</v>
      </c>
      <c r="J11" s="86" t="n">
        <f aca="false">IF(COUNT('[14]HourGH-NOV'!AB13)=0,"",ROUND('[14]HourGH-NOV'!AB13,2))</f>
        <v>305.78</v>
      </c>
      <c r="K11" s="86" t="n">
        <f aca="false">IF(COUNT('[14]HourGH-DEC'!AB13)=0,"",ROUND('[14]HourGH-DEC'!AB13,2))</f>
        <v>305.35</v>
      </c>
      <c r="L11" s="86" t="n">
        <f aca="false">IF(COUNT('[14]HourGH-JAN'!AB13)=0,"",ROUND('[14]HourGH-JAN'!AB13,2))</f>
        <v>305.76</v>
      </c>
      <c r="M11" s="86" t="n">
        <f aca="false">IF(COUNT('[14]HourGH-FEB'!AB13)=0,"",ROUND('[14]HourGH-FEB'!AB13,2))</f>
        <v>304.89</v>
      </c>
      <c r="N11" s="86" t="n">
        <f aca="false">IF(COUNT('[14]HourGH-MAR'!AB13)=0,"",ROUND('[14]HourGH-MAR'!AB13,2))</f>
        <v>304.83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4]HourGH-APR'!AB14)=0,"",ROUND('[14]HourGH-APR'!AB14,2))</f>
        <v>304.66</v>
      </c>
      <c r="D12" s="86" t="n">
        <f aca="false">IF(COUNT('[14]HourGH-MAY'!AB14)=0,"",ROUND('[14]HourGH-MAY'!AB14,2))</f>
        <v>304.71</v>
      </c>
      <c r="E12" s="86" t="n">
        <f aca="false">IF(COUNT('[14]HourGH-JUN'!AB14)=0,"",ROUND('[14]HourGH-JUN'!AB14,2))</f>
        <v>304.76</v>
      </c>
      <c r="F12" s="86" t="n">
        <f aca="false">IF(COUNT('[14]HourGH-JUL'!AB14)=0,"",ROUND('[14]HourGH-JUL'!AB14,2))</f>
        <v>305.52</v>
      </c>
      <c r="G12" s="86" t="n">
        <f aca="false">IF(COUNT('[14]HourGH-AUG'!AB14)=0,"",ROUND('[14]HourGH-AUG'!AB14,2))</f>
        <v>305.11</v>
      </c>
      <c r="H12" s="86" t="n">
        <f aca="false">IF(COUNT('[14]HourGH-SEP'!AB14)=0,"",ROUND('[14]HourGH-SEP'!AB14,2))</f>
        <v>305.11</v>
      </c>
      <c r="I12" s="86" t="n">
        <f aca="false">IF(COUNT('[14]HourGH-OCT'!AB14)=0,"",ROUND('[14]HourGH-OCT'!AB14,2))</f>
        <v>306.18</v>
      </c>
      <c r="J12" s="86" t="n">
        <f aca="false">IF(COUNT('[14]HourGH-NOV'!AB14)=0,"",ROUND('[14]HourGH-NOV'!AB14,2))</f>
        <v>305.78</v>
      </c>
      <c r="K12" s="86" t="n">
        <f aca="false">IF(COUNT('[14]HourGH-DEC'!AB14)=0,"",ROUND('[14]HourGH-DEC'!AB14,2))</f>
        <v>305.35</v>
      </c>
      <c r="L12" s="86" t="n">
        <f aca="false">IF(COUNT('[14]HourGH-JAN'!AB14)=0,"",ROUND('[14]HourGH-JAN'!AB14,2))</f>
        <v>305.72</v>
      </c>
      <c r="M12" s="86" t="n">
        <f aca="false">IF(COUNT('[14]HourGH-FEB'!AB14)=0,"",ROUND('[14]HourGH-FEB'!AB14,2))</f>
        <v>304.89</v>
      </c>
      <c r="N12" s="86" t="n">
        <f aca="false">IF(COUNT('[14]HourGH-MAR'!AB14)=0,"",ROUND('[14]HourGH-MAR'!AB14,2))</f>
        <v>304.78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4]HourGH-APR'!AB15)=0,"",ROUND('[14]HourGH-APR'!AB15,2))</f>
        <v>304.66</v>
      </c>
      <c r="D13" s="86" t="n">
        <f aca="false">IF(COUNT('[14]HourGH-MAY'!AB15)=0,"",ROUND('[14]HourGH-MAY'!AB15,2))</f>
        <v>304.7</v>
      </c>
      <c r="E13" s="86" t="n">
        <f aca="false">IF(COUNT('[14]HourGH-JUN'!AB15)=0,"",ROUND('[14]HourGH-JUN'!AB15,2))</f>
        <v>304.75</v>
      </c>
      <c r="F13" s="86" t="n">
        <f aca="false">IF(COUNT('[14]HourGH-JUL'!AB15)=0,"",ROUND('[14]HourGH-JUL'!AB15,2))</f>
        <v>305.47</v>
      </c>
      <c r="G13" s="86" t="n">
        <f aca="false">IF(COUNT('[14]HourGH-AUG'!AB15)=0,"",ROUND('[14]HourGH-AUG'!AB15,2))</f>
        <v>305.15</v>
      </c>
      <c r="H13" s="86" t="n">
        <f aca="false">IF(COUNT('[14]HourGH-SEP'!AB15)=0,"",ROUND('[14]HourGH-SEP'!AB15,2))</f>
        <v>305.1</v>
      </c>
      <c r="I13" s="86" t="n">
        <f aca="false">IF(COUNT('[14]HourGH-OCT'!AB15)=0,"",ROUND('[14]HourGH-OCT'!AB15,2))</f>
        <v>305.77</v>
      </c>
      <c r="J13" s="86" t="n">
        <f aca="false">IF(COUNT('[14]HourGH-NOV'!AB15)=0,"",ROUND('[14]HourGH-NOV'!AB15,2))</f>
        <v>305.77</v>
      </c>
      <c r="K13" s="86" t="n">
        <f aca="false">IF(COUNT('[14]HourGH-DEC'!AB15)=0,"",ROUND('[14]HourGH-DEC'!AB15,2))</f>
        <v>305.35</v>
      </c>
      <c r="L13" s="86" t="n">
        <f aca="false">IF(COUNT('[14]HourGH-JAN'!AB15)=0,"",ROUND('[14]HourGH-JAN'!AB15,2))</f>
        <v>305.69</v>
      </c>
      <c r="M13" s="86" t="n">
        <f aca="false">IF(COUNT('[14]HourGH-FEB'!AB15)=0,"",ROUND('[14]HourGH-FEB'!AB15,2))</f>
        <v>304.89</v>
      </c>
      <c r="N13" s="86" t="n">
        <f aca="false">IF(COUNT('[14]HourGH-MAR'!AB15)=0,"",ROUND('[14]HourGH-MAR'!AB15,2))</f>
        <v>304.69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4]HourGH-APR'!AB16)=0,"",ROUND('[14]HourGH-APR'!AB16,2))</f>
        <v>304.74</v>
      </c>
      <c r="D14" s="86" t="n">
        <f aca="false">IF(COUNT('[14]HourGH-MAY'!AB16)=0,"",ROUND('[14]HourGH-MAY'!AB16,2))</f>
        <v>304.68</v>
      </c>
      <c r="E14" s="86" t="n">
        <f aca="false">IF(COUNT('[14]HourGH-JUN'!AB16)=0,"",ROUND('[14]HourGH-JUN'!AB16,2))</f>
        <v>304.76</v>
      </c>
      <c r="F14" s="86" t="n">
        <f aca="false">IF(COUNT('[14]HourGH-JUL'!AB16)=0,"",ROUND('[14]HourGH-JUL'!AB16,2))</f>
        <v>305.43</v>
      </c>
      <c r="G14" s="86" t="n">
        <f aca="false">IF(COUNT('[14]HourGH-AUG'!AB16)=0,"",ROUND('[14]HourGH-AUG'!AB16,2))</f>
        <v>305.15</v>
      </c>
      <c r="H14" s="86" t="n">
        <f aca="false">IF(COUNT('[14]HourGH-SEP'!AB16)=0,"",ROUND('[14]HourGH-SEP'!AB16,2))</f>
        <v>305.1</v>
      </c>
      <c r="I14" s="86" t="n">
        <f aca="false">IF(COUNT('[14]HourGH-OCT'!AB16)=0,"",ROUND('[14]HourGH-OCT'!AB16,2))</f>
        <v>305.89</v>
      </c>
      <c r="J14" s="86" t="n">
        <f aca="false">IF(COUNT('[14]HourGH-NOV'!AB16)=0,"",ROUND('[14]HourGH-NOV'!AB16,2))</f>
        <v>305.77</v>
      </c>
      <c r="K14" s="86" t="n">
        <f aca="false">IF(COUNT('[14]HourGH-DEC'!AB16)=0,"",ROUND('[14]HourGH-DEC'!AB16,2))</f>
        <v>305.35</v>
      </c>
      <c r="L14" s="86" t="n">
        <f aca="false">IF(COUNT('[14]HourGH-JAN'!AB16)=0,"",ROUND('[14]HourGH-JAN'!AB16,2))</f>
        <v>305.6</v>
      </c>
      <c r="M14" s="86" t="n">
        <f aca="false">IF(COUNT('[14]HourGH-FEB'!AB16)=0,"",ROUND('[14]HourGH-FEB'!AB16,2))</f>
        <v>304.89</v>
      </c>
      <c r="N14" s="86" t="n">
        <f aca="false">IF(COUNT('[14]HourGH-MAR'!AB16)=0,"",ROUND('[14]HourGH-MAR'!AB16,2))</f>
        <v>304.69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4]HourGH-APR'!AB17)=0,"",ROUND('[14]HourGH-APR'!AB17,2))</f>
        <v>304.79</v>
      </c>
      <c r="D15" s="86" t="n">
        <f aca="false">IF(COUNT('[14]HourGH-MAY'!AB17)=0,"",ROUND('[14]HourGH-MAY'!AB17,2))</f>
        <v>304.66</v>
      </c>
      <c r="E15" s="86" t="n">
        <f aca="false">IF(COUNT('[14]HourGH-JUN'!AB17)=0,"",ROUND('[14]HourGH-JUN'!AB17,2))</f>
        <v>304.73</v>
      </c>
      <c r="F15" s="86" t="n">
        <f aca="false">IF(COUNT('[14]HourGH-JUL'!AB17)=0,"",ROUND('[14]HourGH-JUL'!AB17,2))</f>
        <v>305.14</v>
      </c>
      <c r="G15" s="86" t="n">
        <f aca="false">IF(COUNT('[14]HourGH-AUG'!AB17)=0,"",ROUND('[14]HourGH-AUG'!AB17,2))</f>
        <v>305.13</v>
      </c>
      <c r="H15" s="86" t="n">
        <f aca="false">IF(COUNT('[14]HourGH-SEP'!AB17)=0,"",ROUND('[14]HourGH-SEP'!AB17,2))</f>
        <v>305.1</v>
      </c>
      <c r="I15" s="86" t="n">
        <f aca="false">IF(COUNT('[14]HourGH-OCT'!AB17)=0,"",ROUND('[14]HourGH-OCT'!AB17,2))</f>
        <v>306.17</v>
      </c>
      <c r="J15" s="86" t="n">
        <f aca="false">IF(COUNT('[14]HourGH-NOV'!AB17)=0,"",ROUND('[14]HourGH-NOV'!AB17,2))</f>
        <v>305.71</v>
      </c>
      <c r="K15" s="86" t="n">
        <f aca="false">IF(COUNT('[14]HourGH-DEC'!AB17)=0,"",ROUND('[14]HourGH-DEC'!AB17,2))</f>
        <v>305.34</v>
      </c>
      <c r="L15" s="86" t="n">
        <f aca="false">IF(COUNT('[14]HourGH-JAN'!AB17)=0,"",ROUND('[14]HourGH-JAN'!AB17,2))</f>
        <v>305.36</v>
      </c>
      <c r="M15" s="86" t="n">
        <f aca="false">IF(COUNT('[14]HourGH-FEB'!AB17)=0,"",ROUND('[14]HourGH-FEB'!AB17,2))</f>
        <v>304.89</v>
      </c>
      <c r="N15" s="86" t="n">
        <f aca="false">IF(COUNT('[14]HourGH-MAR'!AB17)=0,"",ROUND('[14]HourGH-MAR'!AB17,2))</f>
        <v>304.68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4]HourGH-APR'!AB18)=0,"",ROUND('[14]HourGH-APR'!AB18,2))</f>
        <v>304.72</v>
      </c>
      <c r="D16" s="86" t="n">
        <f aca="false">IF(COUNT('[14]HourGH-MAY'!AB18)=0,"",ROUND('[14]HourGH-MAY'!AB18,2))</f>
        <v>304.67</v>
      </c>
      <c r="E16" s="86" t="n">
        <f aca="false">IF(COUNT('[14]HourGH-JUN'!AB18)=0,"",ROUND('[14]HourGH-JUN'!AB18,2))</f>
        <v>304.72</v>
      </c>
      <c r="F16" s="86" t="n">
        <f aca="false">IF(COUNT('[14]HourGH-JUL'!AB18)=0,"",ROUND('[14]HourGH-JUL'!AB18,2))</f>
        <v>305.22</v>
      </c>
      <c r="G16" s="86" t="n">
        <f aca="false">IF(COUNT('[14]HourGH-AUG'!AB18)=0,"",ROUND('[14]HourGH-AUG'!AB18,2))</f>
        <v>305.1</v>
      </c>
      <c r="H16" s="86" t="n">
        <f aca="false">IF(COUNT('[14]HourGH-SEP'!AB18)=0,"",ROUND('[14]HourGH-SEP'!AB18,2))</f>
        <v>305.1</v>
      </c>
      <c r="I16" s="86" t="n">
        <f aca="false">IF(COUNT('[14]HourGH-OCT'!AB18)=0,"",ROUND('[14]HourGH-OCT'!AB18,2))</f>
        <v>306.42</v>
      </c>
      <c r="J16" s="86" t="n">
        <f aca="false">IF(COUNT('[14]HourGH-NOV'!AB18)=0,"",ROUND('[14]HourGH-NOV'!AB18,2))</f>
        <v>305.24</v>
      </c>
      <c r="K16" s="86" t="n">
        <f aca="false">IF(COUNT('[14]HourGH-DEC'!AB18)=0,"",ROUND('[14]HourGH-DEC'!AB18,2))</f>
        <v>305.26</v>
      </c>
      <c r="L16" s="86" t="n">
        <f aca="false">IF(COUNT('[14]HourGH-JAN'!AB18)=0,"",ROUND('[14]HourGH-JAN'!AB18,2))</f>
        <v>305.26</v>
      </c>
      <c r="M16" s="86" t="n">
        <f aca="false">IF(COUNT('[14]HourGH-FEB'!AB18)=0,"",ROUND('[14]HourGH-FEB'!AB18,2))</f>
        <v>304.88</v>
      </c>
      <c r="N16" s="86" t="n">
        <f aca="false">IF(COUNT('[14]HourGH-MAR'!AB18)=0,"",ROUND('[14]HourGH-MAR'!AB18,2))</f>
        <v>304.65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4]HourGH-APR'!AB19)=0,"",ROUND('[14]HourGH-APR'!AB19,2))</f>
        <v>304.72</v>
      </c>
      <c r="D17" s="86" t="n">
        <f aca="false">IF(COUNT('[14]HourGH-MAY'!AB19)=0,"",ROUND('[14]HourGH-MAY'!AB19,2))</f>
        <v>304.65</v>
      </c>
      <c r="E17" s="86" t="n">
        <f aca="false">IF(COUNT('[14]HourGH-JUN'!AB19)=0,"",ROUND('[14]HourGH-JUN'!AB19,2))</f>
        <v>304.72</v>
      </c>
      <c r="F17" s="86" t="n">
        <f aca="false">IF(COUNT('[14]HourGH-JUL'!AB19)=0,"",ROUND('[14]HourGH-JUL'!AB19,2))</f>
        <v>305.13</v>
      </c>
      <c r="G17" s="86" t="n">
        <f aca="false">IF(COUNT('[14]HourGH-AUG'!AB19)=0,"",ROUND('[14]HourGH-AUG'!AB19,2))</f>
        <v>305.08</v>
      </c>
      <c r="H17" s="86" t="n">
        <f aca="false">IF(COUNT('[14]HourGH-SEP'!AB19)=0,"",ROUND('[14]HourGH-SEP'!AB19,2))</f>
        <v>305.11</v>
      </c>
      <c r="I17" s="86" t="n">
        <f aca="false">IF(COUNT('[14]HourGH-OCT'!AB19)=0,"",ROUND('[14]HourGH-OCT'!AB19,2))</f>
        <v>306.61</v>
      </c>
      <c r="J17" s="86" t="n">
        <f aca="false">IF(COUNT('[14]HourGH-NOV'!AB19)=0,"",ROUND('[14]HourGH-NOV'!AB19,2))</f>
        <v>305.72</v>
      </c>
      <c r="K17" s="86" t="n">
        <f aca="false">IF(COUNT('[14]HourGH-DEC'!AB19)=0,"",ROUND('[14]HourGH-DEC'!AB19,2))</f>
        <v>304.87</v>
      </c>
      <c r="L17" s="86" t="n">
        <f aca="false">IF(COUNT('[14]HourGH-JAN'!AB19)=0,"",ROUND('[14]HourGH-JAN'!AB19,2))</f>
        <v>305.11</v>
      </c>
      <c r="M17" s="86" t="n">
        <f aca="false">IF(COUNT('[14]HourGH-FEB'!AB19)=0,"",ROUND('[14]HourGH-FEB'!AB19,2))</f>
        <v>304.87</v>
      </c>
      <c r="N17" s="86" t="n">
        <f aca="false">IF(COUNT('[14]HourGH-MAR'!AB19)=0,"",ROUND('[14]HourGH-MAR'!AB19,2))</f>
        <v>304.62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4]HourGH-APR'!AB20)=0,"",ROUND('[14]HourGH-APR'!AB20,2))</f>
        <v>304.89</v>
      </c>
      <c r="D18" s="86" t="n">
        <f aca="false">IF(COUNT('[14]HourGH-MAY'!AB20)=0,"",ROUND('[14]HourGH-MAY'!AB20,2))</f>
        <v>304.65</v>
      </c>
      <c r="E18" s="86" t="n">
        <f aca="false">IF(COUNT('[14]HourGH-JUN'!AB20)=0,"",ROUND('[14]HourGH-JUN'!AB20,2))</f>
        <v>304.71</v>
      </c>
      <c r="F18" s="86" t="n">
        <f aca="false">IF(COUNT('[14]HourGH-JUL'!AB20)=0,"",ROUND('[14]HourGH-JUL'!AB20,2))</f>
        <v>305.14</v>
      </c>
      <c r="G18" s="86" t="n">
        <f aca="false">IF(COUNT('[14]HourGH-AUG'!AB20)=0,"",ROUND('[14]HourGH-AUG'!AB20,2))</f>
        <v>305.09</v>
      </c>
      <c r="H18" s="86" t="n">
        <f aca="false">IF(COUNT('[14]HourGH-SEP'!AB20)=0,"",ROUND('[14]HourGH-SEP'!AB20,2))</f>
        <v>305.11</v>
      </c>
      <c r="I18" s="86" t="n">
        <f aca="false">IF(COUNT('[14]HourGH-OCT'!AB20)=0,"",ROUND('[14]HourGH-OCT'!AB20,2))</f>
        <v>305.72</v>
      </c>
      <c r="J18" s="86" t="n">
        <f aca="false">IF(COUNT('[14]HourGH-NOV'!AB20)=0,"",ROUND('[14]HourGH-NOV'!AB20,2))</f>
        <v>305.7</v>
      </c>
      <c r="K18" s="86" t="n">
        <f aca="false">IF(COUNT('[14]HourGH-DEC'!AB20)=0,"",ROUND('[14]HourGH-DEC'!AB20,2))</f>
        <v>304.84</v>
      </c>
      <c r="L18" s="86" t="n">
        <f aca="false">IF(COUNT('[14]HourGH-JAN'!AB20)=0,"",ROUND('[14]HourGH-JAN'!AB20,2))</f>
        <v>304.82</v>
      </c>
      <c r="M18" s="86" t="n">
        <f aca="false">IF(COUNT('[14]HourGH-FEB'!AB20)=0,"",ROUND('[14]HourGH-FEB'!AB20,2))</f>
        <v>304.87</v>
      </c>
      <c r="N18" s="86" t="n">
        <f aca="false">IF(COUNT('[14]HourGH-MAR'!AB20)=0,"",ROUND('[14]HourGH-MAR'!AB20,2))</f>
        <v>304.62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4]HourGH-APR'!AB21)=0,"",ROUND('[14]HourGH-APR'!AB21,2))</f>
        <v/>
      </c>
      <c r="D19" s="86" t="str">
        <f aca="false">IF(COUNT('[14]HourGH-MAY'!AB21)=0,"",ROUND('[14]HourGH-MAY'!AB21,2))</f>
        <v/>
      </c>
      <c r="E19" s="86" t="str">
        <f aca="false">IF(COUNT('[14]HourGH-JUN'!AB21)=0,"",ROUND('[14]HourGH-JUN'!AB21,2))</f>
        <v/>
      </c>
      <c r="F19" s="86" t="str">
        <f aca="false">IF(COUNT('[14]HourGH-JUL'!AB21)=0,"",ROUND('[14]HourGH-JUL'!AB21,2))</f>
        <v/>
      </c>
      <c r="G19" s="86" t="str">
        <f aca="false">IF(COUNT('[14]HourGH-AUG'!AB21)=0,"",ROUND('[14]HourGH-AUG'!AB21,2))</f>
        <v/>
      </c>
      <c r="H19" s="86" t="str">
        <f aca="false">IF(COUNT('[14]HourGH-SEP'!AB21)=0,"",ROUND('[14]HourGH-SEP'!AB21,2))</f>
        <v/>
      </c>
      <c r="I19" s="86" t="str">
        <f aca="false">IF(COUNT('[14]HourGH-OCT'!AB21)=0,"",ROUND('[14]HourGH-OCT'!AB21,2))</f>
        <v/>
      </c>
      <c r="J19" s="86" t="str">
        <f aca="false">IF(COUNT('[14]HourGH-NOV'!AB21)=0,"",ROUND('[14]HourGH-NOV'!AB21,2))</f>
        <v/>
      </c>
      <c r="K19" s="86" t="str">
        <f aca="false">IF(COUNT('[14]HourGH-DEC'!AB21)=0,"",ROUND('[14]HourGH-DEC'!AB21,2))</f>
        <v/>
      </c>
      <c r="L19" s="86" t="str">
        <f aca="false">IF(COUNT('[14]HourGH-JAN'!AB21)=0,"",ROUND('[14]HourGH-JAN'!AB21,2))</f>
        <v/>
      </c>
      <c r="M19" s="86" t="str">
        <f aca="false">IF(COUNT('[14]HourGH-FEB'!AB21)=0,"",ROUND('[14]HourGH-FEB'!AB21,2))</f>
        <v/>
      </c>
      <c r="N19" s="86" t="str">
        <f aca="false">IF(COUNT('[14]HourGH-MAR'!AB21)=0,"",ROUND('[14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4]HourGH-APR'!AB22)=0,"",ROUND('[14]HourGH-APR'!AB22,2))</f>
        <v>305.14</v>
      </c>
      <c r="D20" s="86" t="n">
        <f aca="false">IF(COUNT('[14]HourGH-MAY'!AB22)=0,"",ROUND('[14]HourGH-MAY'!AB22,2))</f>
        <v>304.65</v>
      </c>
      <c r="E20" s="86" t="n">
        <f aca="false">IF(COUNT('[14]HourGH-JUN'!AB22)=0,"",ROUND('[14]HourGH-JUN'!AB22,2))</f>
        <v>304.72</v>
      </c>
      <c r="F20" s="86" t="n">
        <f aca="false">IF(COUNT('[14]HourGH-JUL'!AB22)=0,"",ROUND('[14]HourGH-JUL'!AB22,2))</f>
        <v>305.17</v>
      </c>
      <c r="G20" s="86" t="n">
        <f aca="false">IF(COUNT('[14]HourGH-AUG'!AB22)=0,"",ROUND('[14]HourGH-AUG'!AB22,2))</f>
        <v>305.08</v>
      </c>
      <c r="H20" s="86" t="n">
        <f aca="false">IF(COUNT('[14]HourGH-SEP'!AB22)=0,"",ROUND('[14]HourGH-SEP'!AB22,2))</f>
        <v>305.12</v>
      </c>
      <c r="I20" s="86" t="n">
        <f aca="false">IF(COUNT('[14]HourGH-OCT'!AB22)=0,"",ROUND('[14]HourGH-OCT'!AB22,2))</f>
        <v>306.03</v>
      </c>
      <c r="J20" s="86" t="n">
        <f aca="false">IF(COUNT('[14]HourGH-NOV'!AB22)=0,"",ROUND('[14]HourGH-NOV'!AB22,2))</f>
        <v>305.64</v>
      </c>
      <c r="K20" s="86" t="n">
        <f aca="false">IF(COUNT('[14]HourGH-DEC'!AB22)=0,"",ROUND('[14]HourGH-DEC'!AB22,2))</f>
        <v>304.84</v>
      </c>
      <c r="L20" s="86" t="n">
        <f aca="false">IF(COUNT('[14]HourGH-JAN'!AB22)=0,"",ROUND('[14]HourGH-JAN'!AB22,2))</f>
        <v>304.82</v>
      </c>
      <c r="M20" s="86" t="n">
        <f aca="false">IF(COUNT('[14]HourGH-FEB'!AB22)=0,"",ROUND('[14]HourGH-FEB'!AB22,2))</f>
        <v>304.87</v>
      </c>
      <c r="N20" s="86" t="n">
        <f aca="false">IF(COUNT('[14]HourGH-MAR'!AB22)=0,"",ROUND('[14]HourGH-MAR'!AB22,2))</f>
        <v>304.61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4]HourGH-APR'!AB23)=0,"",ROUND('[14]HourGH-APR'!AB23,2))</f>
        <v>305.17</v>
      </c>
      <c r="D21" s="86" t="n">
        <f aca="false">IF(COUNT('[14]HourGH-MAY'!AB23)=0,"",ROUND('[14]HourGH-MAY'!AB23,2))</f>
        <v>304.65</v>
      </c>
      <c r="E21" s="86" t="n">
        <f aca="false">IF(COUNT('[14]HourGH-JUN'!AB23)=0,"",ROUND('[14]HourGH-JUN'!AB23,2))</f>
        <v>304.72</v>
      </c>
      <c r="F21" s="86" t="n">
        <f aca="false">IF(COUNT('[14]HourGH-JUL'!AB23)=0,"",ROUND('[14]HourGH-JUL'!AB23,2))</f>
        <v>305.11</v>
      </c>
      <c r="G21" s="86" t="n">
        <f aca="false">IF(COUNT('[14]HourGH-AUG'!AB23)=0,"",ROUND('[14]HourGH-AUG'!AB23,2))</f>
        <v>305.07</v>
      </c>
      <c r="H21" s="86" t="n">
        <f aca="false">IF(COUNT('[14]HourGH-SEP'!AB23)=0,"",ROUND('[14]HourGH-SEP'!AB23,2))</f>
        <v>305.36</v>
      </c>
      <c r="I21" s="86" t="n">
        <f aca="false">IF(COUNT('[14]HourGH-OCT'!AB23)=0,"",ROUND('[14]HourGH-OCT'!AB23,2))</f>
        <v>306.19</v>
      </c>
      <c r="J21" s="86" t="n">
        <f aca="false">IF(COUNT('[14]HourGH-NOV'!AB23)=0,"",ROUND('[14]HourGH-NOV'!AB23,2))</f>
        <v>305.65</v>
      </c>
      <c r="K21" s="86" t="n">
        <f aca="false">IF(COUNT('[14]HourGH-DEC'!AB23)=0,"",ROUND('[14]HourGH-DEC'!AB23,2))</f>
        <v>304.83</v>
      </c>
      <c r="L21" s="86" t="n">
        <f aca="false">IF(COUNT('[14]HourGH-JAN'!AB23)=0,"",ROUND('[14]HourGH-JAN'!AB23,2))</f>
        <v>304.85</v>
      </c>
      <c r="M21" s="86" t="n">
        <f aca="false">IF(COUNT('[14]HourGH-FEB'!AB23)=0,"",ROUND('[14]HourGH-FEB'!AB23,2))</f>
        <v>304.87</v>
      </c>
      <c r="N21" s="86" t="n">
        <f aca="false">IF(COUNT('[14]HourGH-MAR'!AB23)=0,"",ROUND('[14]HourGH-MAR'!AB23,2))</f>
        <v>304.59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4]HourGH-APR'!AB24)=0,"",ROUND('[14]HourGH-APR'!AB24,2))</f>
        <v>305.17</v>
      </c>
      <c r="D22" s="86" t="n">
        <f aca="false">IF(COUNT('[14]HourGH-MAY'!AB24)=0,"",ROUND('[14]HourGH-MAY'!AB24,2))</f>
        <v>304.65</v>
      </c>
      <c r="E22" s="86" t="n">
        <f aca="false">IF(COUNT('[14]HourGH-JUN'!AB24)=0,"",ROUND('[14]HourGH-JUN'!AB24,2))</f>
        <v>304.71</v>
      </c>
      <c r="F22" s="86" t="n">
        <f aca="false">IF(COUNT('[14]HourGH-JUL'!AB24)=0,"",ROUND('[14]HourGH-JUL'!AB24,2))</f>
        <v>305.09</v>
      </c>
      <c r="G22" s="86" t="n">
        <f aca="false">IF(COUNT('[14]HourGH-AUG'!AB24)=0,"",ROUND('[14]HourGH-AUG'!AB24,2))</f>
        <v>305.08</v>
      </c>
      <c r="H22" s="86" t="n">
        <f aca="false">IF(COUNT('[14]HourGH-SEP'!AB24)=0,"",ROUND('[14]HourGH-SEP'!AB24,2))</f>
        <v>305.27</v>
      </c>
      <c r="I22" s="86" t="n">
        <f aca="false">IF(COUNT('[14]HourGH-OCT'!AB24)=0,"",ROUND('[14]HourGH-OCT'!AB24,2))</f>
        <v>306.08</v>
      </c>
      <c r="J22" s="86" t="n">
        <f aca="false">IF(COUNT('[14]HourGH-NOV'!AB24)=0,"",ROUND('[14]HourGH-NOV'!AB24,2))</f>
        <v>305.84</v>
      </c>
      <c r="K22" s="86" t="n">
        <f aca="false">IF(COUNT('[14]HourGH-DEC'!AB24)=0,"",ROUND('[14]HourGH-DEC'!AB24,2))</f>
        <v>304.83</v>
      </c>
      <c r="L22" s="86" t="n">
        <f aca="false">IF(COUNT('[14]HourGH-JAN'!AB24)=0,"",ROUND('[14]HourGH-JAN'!AB24,2))</f>
        <v>304.77</v>
      </c>
      <c r="M22" s="86" t="n">
        <f aca="false">IF(COUNT('[14]HourGH-FEB'!AB24)=0,"",ROUND('[14]HourGH-FEB'!AB24,2))</f>
        <v>304.87</v>
      </c>
      <c r="N22" s="86" t="n">
        <f aca="false">IF(COUNT('[14]HourGH-MAR'!AB24)=0,"",ROUND('[14]HourGH-MAR'!AB24,2))</f>
        <v>304.57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4]HourGH-APR'!AB25)=0,"",ROUND('[14]HourGH-APR'!AB25,2))</f>
        <v>305.17</v>
      </c>
      <c r="D23" s="86" t="n">
        <f aca="false">IF(COUNT('[14]HourGH-MAY'!AB25)=0,"",ROUND('[14]HourGH-MAY'!AB25,2))</f>
        <v>304.65</v>
      </c>
      <c r="E23" s="86" t="n">
        <f aca="false">IF(COUNT('[14]HourGH-JUN'!AB25)=0,"",ROUND('[14]HourGH-JUN'!AB25,2))</f>
        <v>304.71</v>
      </c>
      <c r="F23" s="86" t="n">
        <f aca="false">IF(COUNT('[14]HourGH-JUL'!AB25)=0,"",ROUND('[14]HourGH-JUL'!AB25,2))</f>
        <v>305.08</v>
      </c>
      <c r="G23" s="86" t="n">
        <f aca="false">IF(COUNT('[14]HourGH-AUG'!AB25)=0,"",ROUND('[14]HourGH-AUG'!AB25,2))</f>
        <v>305.08</v>
      </c>
      <c r="H23" s="86" t="n">
        <f aca="false">IF(COUNT('[14]HourGH-SEP'!AB25)=0,"",ROUND('[14]HourGH-SEP'!AB25,2))</f>
        <v>305.34</v>
      </c>
      <c r="I23" s="86" t="n">
        <f aca="false">IF(COUNT('[14]HourGH-OCT'!AB25)=0,"",ROUND('[14]HourGH-OCT'!AB25,2))</f>
        <v>306.06</v>
      </c>
      <c r="J23" s="86" t="n">
        <f aca="false">IF(COUNT('[14]HourGH-NOV'!AB25)=0,"",ROUND('[14]HourGH-NOV'!AB25,2))</f>
        <v>305.78</v>
      </c>
      <c r="K23" s="86" t="n">
        <f aca="false">IF(COUNT('[14]HourGH-DEC'!AB25)=0,"",ROUND('[14]HourGH-DEC'!AB25,2))</f>
        <v>304.82</v>
      </c>
      <c r="L23" s="86" t="n">
        <f aca="false">IF(COUNT('[14]HourGH-JAN'!AB25)=0,"",ROUND('[14]HourGH-JAN'!AB25,2))</f>
        <v>304.89</v>
      </c>
      <c r="M23" s="86" t="n">
        <f aca="false">IF(COUNT('[14]HourGH-FEB'!AB25)=0,"",ROUND('[14]HourGH-FEB'!AB25,2))</f>
        <v>304.87</v>
      </c>
      <c r="N23" s="86" t="n">
        <f aca="false">IF(COUNT('[14]HourGH-MAR'!AB25)=0,"",ROUND('[14]HourGH-MAR'!AB25,2))</f>
        <v>304.58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4]HourGH-APR'!AB26)=0,"",ROUND('[14]HourGH-APR'!AB26,2))</f>
        <v>305.16</v>
      </c>
      <c r="D24" s="86" t="n">
        <f aca="false">IF(COUNT('[14]HourGH-MAY'!AB26)=0,"",ROUND('[14]HourGH-MAY'!AB26,2))</f>
        <v>304.65</v>
      </c>
      <c r="E24" s="86" t="n">
        <f aca="false">IF(COUNT('[14]HourGH-JUN'!AB26)=0,"",ROUND('[14]HourGH-JUN'!AB26,2))</f>
        <v>304.72</v>
      </c>
      <c r="F24" s="86" t="n">
        <f aca="false">IF(COUNT('[14]HourGH-JUL'!AB26)=0,"",ROUND('[14]HourGH-JUL'!AB26,2))</f>
        <v>305.07</v>
      </c>
      <c r="G24" s="86" t="n">
        <f aca="false">IF(COUNT('[14]HourGH-AUG'!AB26)=0,"",ROUND('[14]HourGH-AUG'!AB26,2))</f>
        <v>305.12</v>
      </c>
      <c r="H24" s="86" t="n">
        <f aca="false">IF(COUNT('[14]HourGH-SEP'!AB26)=0,"",ROUND('[14]HourGH-SEP'!AB26,2))</f>
        <v>305.34</v>
      </c>
      <c r="I24" s="86" t="n">
        <f aca="false">IF(COUNT('[14]HourGH-OCT'!AB26)=0,"",ROUND('[14]HourGH-OCT'!AB26,2))</f>
        <v>306.07</v>
      </c>
      <c r="J24" s="86" t="n">
        <f aca="false">IF(COUNT('[14]HourGH-NOV'!AB26)=0,"",ROUND('[14]HourGH-NOV'!AB26,2))</f>
        <v>305.81</v>
      </c>
      <c r="K24" s="86" t="n">
        <f aca="false">IF(COUNT('[14]HourGH-DEC'!AB26)=0,"",ROUND('[14]HourGH-DEC'!AB26,2))</f>
        <v>304.88</v>
      </c>
      <c r="L24" s="86" t="n">
        <f aca="false">IF(COUNT('[14]HourGH-JAN'!AB26)=0,"",ROUND('[14]HourGH-JAN'!AB26,2))</f>
        <v>304.82</v>
      </c>
      <c r="M24" s="86" t="n">
        <f aca="false">IF(COUNT('[14]HourGH-FEB'!AB26)=0,"",ROUND('[14]HourGH-FEB'!AB26,2))</f>
        <v>304.88</v>
      </c>
      <c r="N24" s="86" t="n">
        <f aca="false">IF(COUNT('[14]HourGH-MAR'!AB26)=0,"",ROUND('[14]HourGH-MAR'!AB26,2))</f>
        <v>304.59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4]HourGH-APR'!AB27)=0,"",ROUND('[14]HourGH-APR'!AB27,2))</f>
        <v>305.16</v>
      </c>
      <c r="D25" s="86" t="n">
        <f aca="false">IF(COUNT('[14]HourGH-MAY'!AB27)=0,"",ROUND('[14]HourGH-MAY'!AB27,2))</f>
        <v>304.66</v>
      </c>
      <c r="E25" s="86" t="n">
        <f aca="false">IF(COUNT('[14]HourGH-JUN'!AB27)=0,"",ROUND('[14]HourGH-JUN'!AB27,2))</f>
        <v>304.7</v>
      </c>
      <c r="F25" s="86" t="n">
        <f aca="false">IF(COUNT('[14]HourGH-JUL'!AB27)=0,"",ROUND('[14]HourGH-JUL'!AB27,2))</f>
        <v>305.07</v>
      </c>
      <c r="G25" s="86" t="n">
        <f aca="false">IF(COUNT('[14]HourGH-AUG'!AB27)=0,"",ROUND('[14]HourGH-AUG'!AB27,2))</f>
        <v>305.1</v>
      </c>
      <c r="H25" s="86" t="n">
        <f aca="false">IF(COUNT('[14]HourGH-SEP'!AB27)=0,"",ROUND('[14]HourGH-SEP'!AB27,2))</f>
        <v>305.45</v>
      </c>
      <c r="I25" s="86" t="n">
        <f aca="false">IF(COUNT('[14]HourGH-OCT'!AB27)=0,"",ROUND('[14]HourGH-OCT'!AB27,2))</f>
        <v>306.06</v>
      </c>
      <c r="J25" s="86" t="n">
        <f aca="false">IF(COUNT('[14]HourGH-NOV'!AB27)=0,"",ROUND('[14]HourGH-NOV'!AB27,2))</f>
        <v>305.8</v>
      </c>
      <c r="K25" s="86" t="n">
        <f aca="false">IF(COUNT('[14]HourGH-DEC'!AB27)=0,"",ROUND('[14]HourGH-DEC'!AB27,2))</f>
        <v>304.91</v>
      </c>
      <c r="L25" s="86" t="n">
        <f aca="false">IF(COUNT('[14]HourGH-JAN'!AB27)=0,"",ROUND('[14]HourGH-JAN'!AB27,2))</f>
        <v>304.73</v>
      </c>
      <c r="M25" s="86" t="n">
        <f aca="false">IF(COUNT('[14]HourGH-FEB'!AB27)=0,"",ROUND('[14]HourGH-FEB'!AB27,2))</f>
        <v>304.91</v>
      </c>
      <c r="N25" s="86" t="n">
        <f aca="false">IF(COUNT('[14]HourGH-MAR'!AB27)=0,"",ROUND('[14]HourGH-MAR'!AB27,2))</f>
        <v>304.63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4]HourGH-APR'!AB28)=0,"",ROUND('[14]HourGH-APR'!AB28,2))</f>
        <v>305.16</v>
      </c>
      <c r="D26" s="86" t="n">
        <f aca="false">IF(COUNT('[14]HourGH-MAY'!AB28)=0,"",ROUND('[14]HourGH-MAY'!AB28,2))</f>
        <v>304.68</v>
      </c>
      <c r="E26" s="86" t="n">
        <f aca="false">IF(COUNT('[14]HourGH-JUN'!AB28)=0,"",ROUND('[14]HourGH-JUN'!AB28,2))</f>
        <v>304.7</v>
      </c>
      <c r="F26" s="86" t="n">
        <f aca="false">IF(COUNT('[14]HourGH-JUL'!AB28)=0,"",ROUND('[14]HourGH-JUL'!AB28,2))</f>
        <v>305.08</v>
      </c>
      <c r="G26" s="86" t="n">
        <f aca="false">IF(COUNT('[14]HourGH-AUG'!AB28)=0,"",ROUND('[14]HourGH-AUG'!AB28,2))</f>
        <v>305.08</v>
      </c>
      <c r="H26" s="86" t="n">
        <f aca="false">IF(COUNT('[14]HourGH-SEP'!AB28)=0,"",ROUND('[14]HourGH-SEP'!AB28,2))</f>
        <v>305.31</v>
      </c>
      <c r="I26" s="86" t="n">
        <f aca="false">IF(COUNT('[14]HourGH-OCT'!AB28)=0,"",ROUND('[14]HourGH-OCT'!AB28,2))</f>
        <v>306.05</v>
      </c>
      <c r="J26" s="86" t="n">
        <f aca="false">IF(COUNT('[14]HourGH-NOV'!AB28)=0,"",ROUND('[14]HourGH-NOV'!AB28,2))</f>
        <v>305.8</v>
      </c>
      <c r="K26" s="86" t="n">
        <f aca="false">IF(COUNT('[14]HourGH-DEC'!AB28)=0,"",ROUND('[14]HourGH-DEC'!AB28,2))</f>
        <v>304.9</v>
      </c>
      <c r="L26" s="86" t="n">
        <f aca="false">IF(COUNT('[14]HourGH-JAN'!AB28)=0,"",ROUND('[14]HourGH-JAN'!AB28,2))</f>
        <v>304.72</v>
      </c>
      <c r="M26" s="86" t="n">
        <f aca="false">IF(COUNT('[14]HourGH-FEB'!AB28)=0,"",ROUND('[14]HourGH-FEB'!AB28,2))</f>
        <v>305</v>
      </c>
      <c r="N26" s="86" t="n">
        <f aca="false">IF(COUNT('[14]HourGH-MAR'!AB28)=0,"",ROUND('[14]HourGH-MAR'!AB28,2))</f>
        <v>304.64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4]HourGH-APR'!AB29)=0,"",ROUND('[14]HourGH-APR'!AB29,2))</f>
        <v>305.06</v>
      </c>
      <c r="D27" s="86" t="n">
        <f aca="false">IF(COUNT('[14]HourGH-MAY'!AB29)=0,"",ROUND('[14]HourGH-MAY'!AB29,2))</f>
        <v>304.7</v>
      </c>
      <c r="E27" s="86" t="n">
        <f aca="false">IF(COUNT('[14]HourGH-JUN'!AB29)=0,"",ROUND('[14]HourGH-JUN'!AB29,2))</f>
        <v>304.72</v>
      </c>
      <c r="F27" s="86" t="n">
        <f aca="false">IF(COUNT('[14]HourGH-JUL'!AB29)=0,"",ROUND('[14]HourGH-JUL'!AB29,2))</f>
        <v>305.07</v>
      </c>
      <c r="G27" s="86" t="n">
        <f aca="false">IF(COUNT('[14]HourGH-AUG'!AB29)=0,"",ROUND('[14]HourGH-AUG'!AB29,2))</f>
        <v>305.08</v>
      </c>
      <c r="H27" s="86" t="n">
        <f aca="false">IF(COUNT('[14]HourGH-SEP'!AB29)=0,"",ROUND('[14]HourGH-SEP'!AB29,2))</f>
        <v>305.32</v>
      </c>
      <c r="I27" s="86" t="n">
        <f aca="false">IF(COUNT('[14]HourGH-OCT'!AB29)=0,"",ROUND('[14]HourGH-OCT'!AB29,2))</f>
        <v>306.02</v>
      </c>
      <c r="J27" s="86" t="n">
        <f aca="false">IF(COUNT('[14]HourGH-NOV'!AB29)=0,"",ROUND('[14]HourGH-NOV'!AB29,2))</f>
        <v>305.79</v>
      </c>
      <c r="K27" s="86" t="n">
        <f aca="false">IF(COUNT('[14]HourGH-DEC'!AB29)=0,"",ROUND('[14]HourGH-DEC'!AB29,2))</f>
        <v>304.9</v>
      </c>
      <c r="L27" s="86" t="n">
        <f aca="false">IF(COUNT('[14]HourGH-JAN'!AB29)=0,"",ROUND('[14]HourGH-JAN'!AB29,2))</f>
        <v>304.71</v>
      </c>
      <c r="M27" s="86" t="n">
        <f aca="false">IF(COUNT('[14]HourGH-FEB'!AB29)=0,"",ROUND('[14]HourGH-FEB'!AB29,2))</f>
        <v>304.88</v>
      </c>
      <c r="N27" s="86" t="n">
        <f aca="false">IF(COUNT('[14]HourGH-MAR'!AB29)=0,"",ROUND('[14]HourGH-MAR'!AB29,2))</f>
        <v>305.0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4]HourGH-APR'!AB30)=0,"",ROUND('[14]HourGH-APR'!AB30,2))</f>
        <v>304.98</v>
      </c>
      <c r="D28" s="86" t="n">
        <f aca="false">IF(COUNT('[14]HourGH-MAY'!AB30)=0,"",ROUND('[14]HourGH-MAY'!AB30,2))</f>
        <v>304.7</v>
      </c>
      <c r="E28" s="86" t="n">
        <f aca="false">IF(COUNT('[14]HourGH-JUN'!AB30)=0,"",ROUND('[14]HourGH-JUN'!AB30,2))</f>
        <v>304.72</v>
      </c>
      <c r="F28" s="86" t="n">
        <f aca="false">IF(COUNT('[14]HourGH-JUL'!AB30)=0,"",ROUND('[14]HourGH-JUL'!AB30,2))</f>
        <v>305.07</v>
      </c>
      <c r="G28" s="86" t="n">
        <f aca="false">IF(COUNT('[14]HourGH-AUG'!AB30)=0,"",ROUND('[14]HourGH-AUG'!AB30,2))</f>
        <v>305.07</v>
      </c>
      <c r="H28" s="86" t="n">
        <f aca="false">IF(COUNT('[14]HourGH-SEP'!AB30)=0,"",ROUND('[14]HourGH-SEP'!AB30,2))</f>
        <v>305.28</v>
      </c>
      <c r="I28" s="86" t="n">
        <f aca="false">IF(COUNT('[14]HourGH-OCT'!AB30)=0,"",ROUND('[14]HourGH-OCT'!AB30,2))</f>
        <v>305.49</v>
      </c>
      <c r="J28" s="86" t="n">
        <f aca="false">IF(COUNT('[14]HourGH-NOV'!AB30)=0,"",ROUND('[14]HourGH-NOV'!AB30,2))</f>
        <v>305.78</v>
      </c>
      <c r="K28" s="86" t="n">
        <f aca="false">IF(COUNT('[14]HourGH-DEC'!AB30)=0,"",ROUND('[14]HourGH-DEC'!AB30,2))</f>
        <v>304.9</v>
      </c>
      <c r="L28" s="86" t="n">
        <f aca="false">IF(COUNT('[14]HourGH-JAN'!AB30)=0,"",ROUND('[14]HourGH-JAN'!AB30,2))</f>
        <v>304.7</v>
      </c>
      <c r="M28" s="86" t="n">
        <f aca="false">IF(COUNT('[14]HourGH-FEB'!AB30)=0,"",ROUND('[14]HourGH-FEB'!AB30,2))</f>
        <v>304.87</v>
      </c>
      <c r="N28" s="86" t="n">
        <f aca="false">IF(COUNT('[14]HourGH-MAR'!AB30)=0,"",ROUND('[14]HourGH-MAR'!AB30,2))</f>
        <v>305.34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4]HourGH-APR'!AB31)=0,"",ROUND('[14]HourGH-APR'!AB31,2))</f>
        <v>304.89</v>
      </c>
      <c r="D29" s="86" t="n">
        <f aca="false">IF(COUNT('[14]HourGH-MAY'!AB31)=0,"",ROUND('[14]HourGH-MAY'!AB31,2))</f>
        <v>304.7</v>
      </c>
      <c r="E29" s="86" t="n">
        <f aca="false">IF(COUNT('[14]HourGH-JUN'!AB31)=0,"",ROUND('[14]HourGH-JUN'!AB31,2))</f>
        <v>304.72</v>
      </c>
      <c r="F29" s="86" t="n">
        <f aca="false">IF(COUNT('[14]HourGH-JUL'!AB31)=0,"",ROUND('[14]HourGH-JUL'!AB31,2))</f>
        <v>305.09</v>
      </c>
      <c r="G29" s="86" t="n">
        <f aca="false">IF(COUNT('[14]HourGH-AUG'!AB31)=0,"",ROUND('[14]HourGH-AUG'!AB31,2))</f>
        <v>305.13</v>
      </c>
      <c r="H29" s="86" t="n">
        <f aca="false">IF(COUNT('[14]HourGH-SEP'!AB31)=0,"",ROUND('[14]HourGH-SEP'!AB31,2))</f>
        <v>305.05</v>
      </c>
      <c r="I29" s="86" t="n">
        <f aca="false">IF(COUNT('[14]HourGH-OCT'!AB31)=0,"",ROUND('[14]HourGH-OCT'!AB31,2))</f>
        <v>305.12</v>
      </c>
      <c r="J29" s="86" t="n">
        <f aca="false">IF(COUNT('[14]HourGH-NOV'!AB31)=0,"",ROUND('[14]HourGH-NOV'!AB31,2))</f>
        <v>305.78</v>
      </c>
      <c r="K29" s="86" t="n">
        <f aca="false">IF(COUNT('[14]HourGH-DEC'!AB31)=0,"",ROUND('[14]HourGH-DEC'!AB31,2))</f>
        <v>304.9</v>
      </c>
      <c r="L29" s="86" t="n">
        <f aca="false">IF(COUNT('[14]HourGH-JAN'!AB31)=0,"",ROUND('[14]HourGH-JAN'!AB31,2))</f>
        <v>304.7</v>
      </c>
      <c r="M29" s="86" t="n">
        <f aca="false">IF(COUNT('[14]HourGH-FEB'!AB31)=0,"",ROUND('[14]HourGH-FEB'!AB31,2))</f>
        <v>304.86</v>
      </c>
      <c r="N29" s="86" t="n">
        <f aca="false">IF(COUNT('[14]HourGH-MAR'!AB31)=0,"",ROUND('[14]HourGH-MAR'!AB31,2))</f>
        <v>305.34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4]HourGH-APR'!AB32)=0,"",ROUND('[14]HourGH-APR'!AB32,2))</f>
        <v/>
      </c>
      <c r="D30" s="86" t="str">
        <f aca="false">IF(COUNT('[14]HourGH-MAY'!AB32)=0,"",ROUND('[14]HourGH-MAY'!AB32,2))</f>
        <v/>
      </c>
      <c r="E30" s="86" t="str">
        <f aca="false">IF(COUNT('[14]HourGH-JUN'!AB32)=0,"",ROUND('[14]HourGH-JUN'!AB32,2))</f>
        <v/>
      </c>
      <c r="F30" s="86" t="str">
        <f aca="false">IF(COUNT('[14]HourGH-JUL'!AB32)=0,"",ROUND('[14]HourGH-JUL'!AB32,2))</f>
        <v/>
      </c>
      <c r="G30" s="86" t="str">
        <f aca="false">IF(COUNT('[14]HourGH-AUG'!AB32)=0,"",ROUND('[14]HourGH-AUG'!AB32,2))</f>
        <v/>
      </c>
      <c r="H30" s="86" t="str">
        <f aca="false">IF(COUNT('[14]HourGH-SEP'!AB32)=0,"",ROUND('[14]HourGH-SEP'!AB32,2))</f>
        <v/>
      </c>
      <c r="I30" s="86" t="str">
        <f aca="false">IF(COUNT('[14]HourGH-OCT'!AB32)=0,"",ROUND('[14]HourGH-OCT'!AB32,2))</f>
        <v/>
      </c>
      <c r="J30" s="86" t="str">
        <f aca="false">IF(COUNT('[14]HourGH-NOV'!AB32)=0,"",ROUND('[14]HourGH-NOV'!AB32,2))</f>
        <v/>
      </c>
      <c r="K30" s="86" t="str">
        <f aca="false">IF(COUNT('[14]HourGH-DEC'!AB32)=0,"",ROUND('[14]HourGH-DEC'!AB32,2))</f>
        <v/>
      </c>
      <c r="L30" s="86" t="str">
        <f aca="false">IF(COUNT('[14]HourGH-JAN'!AB32)=0,"",ROUND('[14]HourGH-JAN'!AB32,2))</f>
        <v/>
      </c>
      <c r="M30" s="86" t="str">
        <f aca="false">IF(COUNT('[14]HourGH-FEB'!AB32)=0,"",ROUND('[14]HourGH-FEB'!AB32,2))</f>
        <v/>
      </c>
      <c r="N30" s="86" t="str">
        <f aca="false">IF(COUNT('[14]HourGH-MAR'!AB32)=0,"",ROUND('[14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4]HourGH-APR'!AB33)=0,"",ROUND('[14]HourGH-APR'!AB33,2))</f>
        <v>304.75</v>
      </c>
      <c r="D31" s="86" t="n">
        <f aca="false">IF(COUNT('[14]HourGH-MAY'!AB33)=0,"",ROUND('[14]HourGH-MAY'!AB33,2))</f>
        <v>304.71</v>
      </c>
      <c r="E31" s="86" t="n">
        <f aca="false">IF(COUNT('[14]HourGH-JUN'!AB33)=0,"",ROUND('[14]HourGH-JUN'!AB33,2))</f>
        <v>304.7</v>
      </c>
      <c r="F31" s="86" t="n">
        <f aca="false">IF(COUNT('[14]HourGH-JUL'!AB33)=0,"",ROUND('[14]HourGH-JUL'!AB33,2))</f>
        <v>305.36</v>
      </c>
      <c r="G31" s="86" t="n">
        <f aca="false">IF(COUNT('[14]HourGH-AUG'!AB33)=0,"",ROUND('[14]HourGH-AUG'!AB33,2))</f>
        <v>305.12</v>
      </c>
      <c r="H31" s="86" t="n">
        <f aca="false">IF(COUNT('[14]HourGH-SEP'!AB33)=0,"",ROUND('[14]HourGH-SEP'!AB33,2))</f>
        <v>304.98</v>
      </c>
      <c r="I31" s="86" t="n">
        <f aca="false">IF(COUNT('[14]HourGH-OCT'!AB33)=0,"",ROUND('[14]HourGH-OCT'!AB33,2))</f>
        <v>305.07</v>
      </c>
      <c r="J31" s="86" t="n">
        <f aca="false">IF(COUNT('[14]HourGH-NOV'!AB33)=0,"",ROUND('[14]HourGH-NOV'!AB33,2))</f>
        <v>305.77</v>
      </c>
      <c r="K31" s="86" t="n">
        <f aca="false">IF(COUNT('[14]HourGH-DEC'!AB33)=0,"",ROUND('[14]HourGH-DEC'!AB33,2))</f>
        <v>304.93</v>
      </c>
      <c r="L31" s="86" t="n">
        <f aca="false">IF(COUNT('[14]HourGH-JAN'!AB33)=0,"",ROUND('[14]HourGH-JAN'!AB33,2))</f>
        <v>304.7</v>
      </c>
      <c r="M31" s="86" t="n">
        <f aca="false">IF(COUNT('[14]HourGH-FEB'!AB33)=0,"",ROUND('[14]HourGH-FEB'!AB33,2))</f>
        <v>304.95</v>
      </c>
      <c r="N31" s="86" t="n">
        <f aca="false">IF(COUNT('[14]HourGH-MAR'!AB33)=0,"",ROUND('[14]HourGH-MAR'!AB33,2))</f>
        <v>305.55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4]HourGH-APR'!AB34)=0,"",ROUND('[14]HourGH-APR'!AB34,2))</f>
        <v>304.78</v>
      </c>
      <c r="D32" s="86" t="n">
        <f aca="false">IF(COUNT('[14]HourGH-MAY'!AB34)=0,"",ROUND('[14]HourGH-MAY'!AB34,2))</f>
        <v>304.7</v>
      </c>
      <c r="E32" s="86" t="n">
        <f aca="false">IF(COUNT('[14]HourGH-JUN'!AB34)=0,"",ROUND('[14]HourGH-JUN'!AB34,2))</f>
        <v>304.7</v>
      </c>
      <c r="F32" s="86" t="n">
        <f aca="false">IF(COUNT('[14]HourGH-JUL'!AB34)=0,"",ROUND('[14]HourGH-JUL'!AB34,2))</f>
        <v>305.14</v>
      </c>
      <c r="G32" s="86" t="n">
        <f aca="false">IF(COUNT('[14]HourGH-AUG'!AB34)=0,"",ROUND('[14]HourGH-AUG'!AB34,2))</f>
        <v>305.09</v>
      </c>
      <c r="H32" s="86" t="n">
        <f aca="false">IF(COUNT('[14]HourGH-SEP'!AB34)=0,"",ROUND('[14]HourGH-SEP'!AB34,2))</f>
        <v>305.24</v>
      </c>
      <c r="I32" s="86" t="n">
        <f aca="false">IF(COUNT('[14]HourGH-OCT'!AB34)=0,"",ROUND('[14]HourGH-OCT'!AB34,2))</f>
        <v>305.3</v>
      </c>
      <c r="J32" s="86" t="n">
        <f aca="false">IF(COUNT('[14]HourGH-NOV'!AB34)=0,"",ROUND('[14]HourGH-NOV'!AB34,2))</f>
        <v>305.77</v>
      </c>
      <c r="K32" s="86" t="n">
        <f aca="false">IF(COUNT('[14]HourGH-DEC'!AB34)=0,"",ROUND('[14]HourGH-DEC'!AB34,2))</f>
        <v>305.07</v>
      </c>
      <c r="L32" s="86" t="n">
        <f aca="false">IF(COUNT('[14]HourGH-JAN'!AB34)=0,"",ROUND('[14]HourGH-JAN'!AB34,2))</f>
        <v>304.7</v>
      </c>
      <c r="M32" s="86" t="n">
        <f aca="false">IF(COUNT('[14]HourGH-FEB'!AB34)=0,"",ROUND('[14]HourGH-FEB'!AB34,2))</f>
        <v>304.92</v>
      </c>
      <c r="N32" s="86" t="n">
        <f aca="false">IF(COUNT('[14]HourGH-MAR'!AB34)=0,"",ROUND('[14]HourGH-MAR'!AB34,2))</f>
        <v>305.63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4]HourGH-APR'!AB35)=0,"",ROUND('[14]HourGH-APR'!AB35,2))</f>
        <v>304.75</v>
      </c>
      <c r="D33" s="86" t="n">
        <f aca="false">IF(COUNT('[14]HourGH-MAY'!AB35)=0,"",ROUND('[14]HourGH-MAY'!AB35,2))</f>
        <v>304.72</v>
      </c>
      <c r="E33" s="86" t="n">
        <f aca="false">IF(COUNT('[14]HourGH-JUN'!AB35)=0,"",ROUND('[14]HourGH-JUN'!AB35,2))</f>
        <v>304.75</v>
      </c>
      <c r="F33" s="86" t="n">
        <f aca="false">IF(COUNT('[14]HourGH-JUL'!AB35)=0,"",ROUND('[14]HourGH-JUL'!AB35,2))</f>
        <v>305.1</v>
      </c>
      <c r="G33" s="86" t="n">
        <f aca="false">IF(COUNT('[14]HourGH-AUG'!AB35)=0,"",ROUND('[14]HourGH-AUG'!AB35,2))</f>
        <v>305.09</v>
      </c>
      <c r="H33" s="86" t="n">
        <f aca="false">IF(COUNT('[14]HourGH-SEP'!AB35)=0,"",ROUND('[14]HourGH-SEP'!AB35,2))</f>
        <v>305.94</v>
      </c>
      <c r="I33" s="86" t="n">
        <f aca="false">IF(COUNT('[14]HourGH-OCT'!AB35)=0,"",ROUND('[14]HourGH-OCT'!AB35,2))</f>
        <v>305.35</v>
      </c>
      <c r="J33" s="86" t="n">
        <f aca="false">IF(COUNT('[14]HourGH-NOV'!AB35)=0,"",ROUND('[14]HourGH-NOV'!AB35,2))</f>
        <v>305.76</v>
      </c>
      <c r="K33" s="86" t="n">
        <f aca="false">IF(COUNT('[14]HourGH-DEC'!AB35)=0,"",ROUND('[14]HourGH-DEC'!AB35,2))</f>
        <v>305.34</v>
      </c>
      <c r="L33" s="86" t="n">
        <f aca="false">IF(COUNT('[14]HourGH-JAN'!AB35)=0,"",ROUND('[14]HourGH-JAN'!AB35,2))</f>
        <v>304.7</v>
      </c>
      <c r="M33" s="86" t="n">
        <f aca="false">IF(COUNT('[14]HourGH-FEB'!AB35)=0,"",ROUND('[14]HourGH-FEB'!AB35,2))</f>
        <v>304.85</v>
      </c>
      <c r="N33" s="86" t="n">
        <f aca="false">IF(COUNT('[14]HourGH-MAR'!AB35)=0,"",ROUND('[14]HourGH-MAR'!AB35,2))</f>
        <v>305.71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4]HourGH-APR'!AB36)=0,"",ROUND('[14]HourGH-APR'!AB36,2))</f>
        <v>304.72</v>
      </c>
      <c r="D34" s="86" t="n">
        <f aca="false">IF(COUNT('[14]HourGH-MAY'!AB36)=0,"",ROUND('[14]HourGH-MAY'!AB36,2))</f>
        <v>304.71</v>
      </c>
      <c r="E34" s="86" t="n">
        <f aca="false">IF(COUNT('[14]HourGH-JUN'!AB36)=0,"",ROUND('[14]HourGH-JUN'!AB36,2))</f>
        <v>304.78</v>
      </c>
      <c r="F34" s="86" t="n">
        <f aca="false">IF(COUNT('[14]HourGH-JUL'!AB36)=0,"",ROUND('[14]HourGH-JUL'!AB36,2))</f>
        <v>305.13</v>
      </c>
      <c r="G34" s="86" t="n">
        <f aca="false">IF(COUNT('[14]HourGH-AUG'!AB36)=0,"",ROUND('[14]HourGH-AUG'!AB36,2))</f>
        <v>305.12</v>
      </c>
      <c r="H34" s="86" t="n">
        <f aca="false">IF(COUNT('[14]HourGH-SEP'!AB36)=0,"",ROUND('[14]HourGH-SEP'!AB36,2))</f>
        <v>306.26</v>
      </c>
      <c r="I34" s="86" t="n">
        <f aca="false">IF(COUNT('[14]HourGH-OCT'!AB36)=0,"",ROUND('[14]HourGH-OCT'!AB36,2))</f>
        <v>305.47</v>
      </c>
      <c r="J34" s="86" t="n">
        <f aca="false">IF(COUNT('[14]HourGH-NOV'!AB36)=0,"",ROUND('[14]HourGH-NOV'!AB36,2))</f>
        <v>305.75</v>
      </c>
      <c r="K34" s="86" t="n">
        <f aca="false">IF(COUNT('[14]HourGH-DEC'!AB36)=0,"",ROUND('[14]HourGH-DEC'!AB36,2))</f>
        <v>305.49</v>
      </c>
      <c r="L34" s="86" t="n">
        <f aca="false">IF(COUNT('[14]HourGH-JAN'!AB36)=0,"",ROUND('[14]HourGH-JAN'!AB36,2))</f>
        <v>304.71</v>
      </c>
      <c r="M34" s="86" t="n">
        <f aca="false">IF(COUNT('[14]HourGH-FEB'!AB36)=0,"",ROUND('[14]HourGH-FEB'!AB36,2))</f>
        <v>304.85</v>
      </c>
      <c r="N34" s="86" t="n">
        <f aca="false">IF(COUNT('[14]HourGH-MAR'!AB36)=0,"",ROUND('[14]HourGH-MAR'!AB36,2))</f>
        <v>305.7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4]HourGH-APR'!AB37)=0,"",ROUND('[14]HourGH-APR'!AB37,2))</f>
        <v>304.71</v>
      </c>
      <c r="D35" s="86" t="n">
        <f aca="false">IF(COUNT('[14]HourGH-MAY'!AB37)=0,"",ROUND('[14]HourGH-MAY'!AB37,2))</f>
        <v>304.7</v>
      </c>
      <c r="E35" s="86" t="n">
        <f aca="false">IF(COUNT('[14]HourGH-JUN'!AB37)=0,"",ROUND('[14]HourGH-JUN'!AB37,2))</f>
        <v>305.19</v>
      </c>
      <c r="F35" s="86" t="n">
        <f aca="false">IF(COUNT('[14]HourGH-JUL'!AB37)=0,"",ROUND('[14]HourGH-JUL'!AB37,2))</f>
        <v>305.11</v>
      </c>
      <c r="G35" s="86" t="n">
        <f aca="false">IF(COUNT('[14]HourGH-AUG'!AB37)=0,"",ROUND('[14]HourGH-AUG'!AB37,2))</f>
        <v>305.13</v>
      </c>
      <c r="H35" s="86" t="n">
        <f aca="false">IF(COUNT('[14]HourGH-SEP'!AB37)=0,"",ROUND('[14]HourGH-SEP'!AB37,2))</f>
        <v>305.83</v>
      </c>
      <c r="I35" s="86" t="n">
        <f aca="false">IF(COUNT('[14]HourGH-OCT'!AB37)=0,"",ROUND('[14]HourGH-OCT'!AB37,2))</f>
        <v>305.65</v>
      </c>
      <c r="J35" s="86" t="n">
        <f aca="false">IF(COUNT('[14]HourGH-NOV'!AB37)=0,"",ROUND('[14]HourGH-NOV'!AB37,2))</f>
        <v>305.69</v>
      </c>
      <c r="K35" s="86" t="n">
        <f aca="false">IF(COUNT('[14]HourGH-DEC'!AB37)=0,"",ROUND('[14]HourGH-DEC'!AB37,2))</f>
        <v>305.58</v>
      </c>
      <c r="L35" s="86" t="n">
        <f aca="false">IF(COUNT('[14]HourGH-JAN'!AB37)=0,"",ROUND('[14]HourGH-JAN'!AB37,2))</f>
        <v>304.87</v>
      </c>
      <c r="M35" s="86" t="n">
        <f aca="false">IF(COUNT('[14]HourGH-FEB'!AB37)=0,"",ROUND('[14]HourGH-FEB'!AB37,2))</f>
        <v>304.84</v>
      </c>
      <c r="N35" s="86" t="n">
        <f aca="false">IF(COUNT('[14]HourGH-MAR'!AB37)=0,"",ROUND('[14]HourGH-MAR'!AB37,2))</f>
        <v>305.69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4]HourGH-APR'!AB38)=0,"",ROUND('[14]HourGH-APR'!AB38,2))</f>
        <v>304.68</v>
      </c>
      <c r="D36" s="86" t="n">
        <f aca="false">IF(COUNT('[14]HourGH-MAY'!AB38)=0,"",ROUND('[14]HourGH-MAY'!AB38,2))</f>
        <v>304.7</v>
      </c>
      <c r="E36" s="86" t="n">
        <f aca="false">IF(COUNT('[14]HourGH-JUN'!AB38)=0,"",ROUND('[14]HourGH-JUN'!AB38,2))</f>
        <v>305.46</v>
      </c>
      <c r="F36" s="86" t="n">
        <f aca="false">IF(COUNT('[14]HourGH-JUL'!AB38)=0,"",ROUND('[14]HourGH-JUL'!AB38,2))</f>
        <v>305.1</v>
      </c>
      <c r="G36" s="86" t="n">
        <f aca="false">IF(COUNT('[14]HourGH-AUG'!AB38)=0,"",ROUND('[14]HourGH-AUG'!AB38,2))</f>
        <v>305.13</v>
      </c>
      <c r="H36" s="86" t="n">
        <f aca="false">IF(COUNT('[14]HourGH-SEP'!AB38)=0,"",ROUND('[14]HourGH-SEP'!AB38,2))</f>
        <v>305.9</v>
      </c>
      <c r="I36" s="86" t="n">
        <f aca="false">IF(COUNT('[14]HourGH-OCT'!AB38)=0,"",ROUND('[14]HourGH-OCT'!AB38,2))</f>
        <v>305.7</v>
      </c>
      <c r="J36" s="86" t="n">
        <f aca="false">IF(COUNT('[14]HourGH-NOV'!AB38)=0,"",ROUND('[14]HourGH-NOV'!AB38,2))</f>
        <v>305.27</v>
      </c>
      <c r="K36" s="86" t="n">
        <f aca="false">IF(COUNT('[14]HourGH-DEC'!AB38)=0,"",ROUND('[14]HourGH-DEC'!AB38,2))</f>
        <v>305.61</v>
      </c>
      <c r="L36" s="86" t="n">
        <f aca="false">IF(COUNT('[14]HourGH-JAN'!AB38)=0,"",ROUND('[14]HourGH-JAN'!AB38,2))</f>
        <v>304.88</v>
      </c>
      <c r="M36" s="86" t="n">
        <f aca="false">IF(COUNT('[14]HourGH-FEB'!AB38)=0,"",ROUND('[14]HourGH-FEB'!AB38,2))</f>
        <v>304.84</v>
      </c>
      <c r="N36" s="86" t="n">
        <f aca="false">IF(COUNT('[14]HourGH-MAR'!AB38)=0,"",ROUND('[14]HourGH-MAR'!AB38,2))</f>
        <v>305.66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4]HourGH-APR'!AB39)=0,"",ROUND('[14]HourGH-APR'!AB39,2))</f>
        <v>304.66</v>
      </c>
      <c r="D37" s="86" t="n">
        <f aca="false">IF(COUNT('[14]HourGH-MAY'!AB39)=0,"",ROUND('[14]HourGH-MAY'!AB39,2))</f>
        <v>304.68</v>
      </c>
      <c r="E37" s="86" t="n">
        <f aca="false">IF(COUNT('[14]HourGH-JUN'!AB39)=0,"",ROUND('[14]HourGH-JUN'!AB39,2))</f>
        <v>305.47</v>
      </c>
      <c r="F37" s="86" t="n">
        <f aca="false">IF(COUNT('[14]HourGH-JUL'!AB39)=0,"",ROUND('[14]HourGH-JUL'!AB39,2))</f>
        <v>305.1</v>
      </c>
      <c r="G37" s="86" t="n">
        <f aca="false">IF(COUNT('[14]HourGH-AUG'!AB39)=0,"",ROUND('[14]HourGH-AUG'!AB39,2))</f>
        <v>305.21</v>
      </c>
      <c r="H37" s="86" t="n">
        <f aca="false">IF(COUNT('[14]HourGH-SEP'!AB39)=0,"",ROUND('[14]HourGH-SEP'!AB39,2))</f>
        <v>306.01</v>
      </c>
      <c r="I37" s="86" t="n">
        <f aca="false">IF(COUNT('[14]HourGH-OCT'!AB39)=0,"",ROUND('[14]HourGH-OCT'!AB39,2))</f>
        <v>305.73</v>
      </c>
      <c r="J37" s="86" t="n">
        <f aca="false">IF(COUNT('[14]HourGH-NOV'!AB39)=0,"",ROUND('[14]HourGH-NOV'!AB39,2))</f>
        <v>305.24</v>
      </c>
      <c r="K37" s="86" t="n">
        <f aca="false">IF(COUNT('[14]HourGH-DEC'!AB39)=0,"",ROUND('[14]HourGH-DEC'!AB39,2))</f>
        <v>305.49</v>
      </c>
      <c r="L37" s="86" t="n">
        <f aca="false">IF(COUNT('[14]HourGH-JAN'!AB39)=0,"",ROUND('[14]HourGH-JAN'!AB39,2))</f>
        <v>304.88</v>
      </c>
      <c r="M37" s="86" t="n">
        <f aca="false">IF(COUNT('[14]HourGH-FEB'!AB39)=0,"",ROUND('[14]HourGH-FEB'!AB39,2))</f>
        <v>304.83</v>
      </c>
      <c r="N37" s="86" t="n">
        <f aca="false">IF(COUNT('[14]HourGH-MAR'!AB39)=0,"",ROUND('[14]HourGH-MAR'!AB39,2))</f>
        <v>305.57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4]HourGH-APR'!AB40)=0,"",ROUND('[14]HourGH-APR'!AB40,2))</f>
        <v>304.65</v>
      </c>
      <c r="D38" s="86" t="n">
        <f aca="false">IF(COUNT('[14]HourGH-MAY'!AB40)=0,"",ROUND('[14]HourGH-MAY'!AB40,2))</f>
        <v>304.66</v>
      </c>
      <c r="E38" s="86" t="n">
        <f aca="false">IF(COUNT('[14]HourGH-JUN'!AB40)=0,"",ROUND('[14]HourGH-JUN'!AB40,2))</f>
        <v>305.47</v>
      </c>
      <c r="F38" s="86" t="n">
        <f aca="false">IF(COUNT('[14]HourGH-JUL'!AB40)=0,"",ROUND('[14]HourGH-JUL'!AB40,2))</f>
        <v>305.13</v>
      </c>
      <c r="G38" s="86" t="n">
        <f aca="false">IF(COUNT('[14]HourGH-AUG'!AB40)=0,"",ROUND('[14]HourGH-AUG'!AB40,2))</f>
        <v>305.34</v>
      </c>
      <c r="H38" s="86" t="n">
        <f aca="false">IF(COUNT('[14]HourGH-SEP'!AB40)=0,"",ROUND('[14]HourGH-SEP'!AB40,2))</f>
        <v>305.97</v>
      </c>
      <c r="I38" s="86" t="n">
        <f aca="false">IF(COUNT('[14]HourGH-OCT'!AB40)=0,"",ROUND('[14]HourGH-OCT'!AB40,2))</f>
        <v>305.71</v>
      </c>
      <c r="J38" s="86" t="n">
        <f aca="false">IF(COUNT('[14]HourGH-NOV'!AB40)=0,"",ROUND('[14]HourGH-NOV'!AB40,2))</f>
        <v>305.22</v>
      </c>
      <c r="K38" s="86" t="n">
        <f aca="false">IF(COUNT('[14]HourGH-DEC'!AB40)=0,"",ROUND('[14]HourGH-DEC'!AB40,2))</f>
        <v>305.49</v>
      </c>
      <c r="L38" s="86" t="n">
        <f aca="false">IF(COUNT('[14]HourGH-JAN'!AB40)=0,"",ROUND('[14]HourGH-JAN'!AB40,2))</f>
        <v>304.88</v>
      </c>
      <c r="M38" s="86" t="n">
        <f aca="false">IF(COUNT('[14]HourGH-FEB'!AB40)=0,"",ROUND('[14]HourGH-FEB'!AB40,2))</f>
        <v>304.83</v>
      </c>
      <c r="N38" s="86" t="n">
        <f aca="false">IF(COUNT('[14]HourGH-MAR'!AB40)=0,"",ROUND('[14]HourGH-MAR'!AB40,2))</f>
        <v>305.74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4]HourGH-APR'!AB41)=0,"",ROUND('[14]HourGH-APR'!AB41,2))</f>
        <v>304.64</v>
      </c>
      <c r="D39" s="86" t="n">
        <f aca="false">IF(COUNT('[14]HourGH-MAY'!AB41)=0,"",ROUND('[14]HourGH-MAY'!AB41,2))</f>
        <v>304.68</v>
      </c>
      <c r="E39" s="86" t="n">
        <f aca="false">IF(COUNT('[14]HourGH-JUN'!AB41)=0,"",ROUND('[14]HourGH-JUN'!AB41,2))</f>
        <v>305.46</v>
      </c>
      <c r="F39" s="86" t="n">
        <f aca="false">IF(COUNT('[14]HourGH-JUL'!AB41)=0,"",ROUND('[14]HourGH-JUL'!AB41,2))</f>
        <v>305.18</v>
      </c>
      <c r="G39" s="86" t="n">
        <f aca="false">IF(COUNT('[14]HourGH-AUG'!AB41)=0,"",ROUND('[14]HourGH-AUG'!AB41,2))</f>
        <v>305.18</v>
      </c>
      <c r="H39" s="86" t="n">
        <f aca="false">IF(COUNT('[14]HourGH-SEP'!AB41)=0,"",ROUND('[14]HourGH-SEP'!AB41,2))</f>
        <v>306.03</v>
      </c>
      <c r="I39" s="86" t="n">
        <f aca="false">IF(COUNT('[14]HourGH-OCT'!AB41)=0,"",ROUND('[14]HourGH-OCT'!AB41,2))</f>
        <v>305.7</v>
      </c>
      <c r="J39" s="86" t="n">
        <f aca="false">IF(COUNT('[14]HourGH-NOV'!AB41)=0,"",ROUND('[14]HourGH-NOV'!AB41,2))</f>
        <v>305.21</v>
      </c>
      <c r="K39" s="86" t="n">
        <f aca="false">IF(COUNT('[14]HourGH-DEC'!AB41)=0,"",ROUND('[14]HourGH-DEC'!AB41,2))</f>
        <v>305.48</v>
      </c>
      <c r="L39" s="86" t="n">
        <f aca="false">IF(COUNT('[14]HourGH-JAN'!AB41)=0,"",ROUND('[14]HourGH-JAN'!AB41,2))</f>
        <v>304.88</v>
      </c>
      <c r="M39" s="86" t="str">
        <f aca="false">IF(COUNT('[14]HourGH-FEB'!AB41)=0,"",ROUND('[14]HourGH-FEB'!AB41,2))</f>
        <v/>
      </c>
      <c r="N39" s="86" t="n">
        <f aca="false">IF(COUNT('[14]HourGH-MAR'!AB41)=0,"",ROUND('[14]HourGH-MAR'!AB41,2))</f>
        <v>305.84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4]HourGH-APR'!AB42)=0,"",ROUND('[14]HourGH-APR'!AB42,2))</f>
        <v>304.67</v>
      </c>
      <c r="D40" s="86" t="n">
        <f aca="false">IF(COUNT('[14]HourGH-MAY'!AB42)=0,"",ROUND('[14]HourGH-MAY'!AB42,2))</f>
        <v>304.69</v>
      </c>
      <c r="E40" s="86" t="n">
        <f aca="false">IF(COUNT('[14]HourGH-JUN'!AB42)=0,"",ROUND('[14]HourGH-JUN'!AB42,2))</f>
        <v>305.63</v>
      </c>
      <c r="F40" s="86" t="n">
        <f aca="false">IF(COUNT('[14]HourGH-JUL'!AB42)=0,"",ROUND('[14]HourGH-JUL'!AB42,2))</f>
        <v>305.18</v>
      </c>
      <c r="G40" s="86" t="n">
        <f aca="false">IF(COUNT('[14]HourGH-AUG'!AB42)=0,"",ROUND('[14]HourGH-AUG'!AB42,2))</f>
        <v>305.15</v>
      </c>
      <c r="H40" s="86" t="n">
        <f aca="false">IF(COUNT('[14]HourGH-SEP'!AB42)=0,"",ROUND('[14]HourGH-SEP'!AB42,2))</f>
        <v>305.99</v>
      </c>
      <c r="I40" s="86" t="n">
        <f aca="false">IF(COUNT('[14]HourGH-OCT'!AB42)=0,"",ROUND('[14]HourGH-OCT'!AB42,2))</f>
        <v>305.69</v>
      </c>
      <c r="J40" s="86" t="n">
        <f aca="false">IF(COUNT('[14]HourGH-NOV'!AB42)=0,"",ROUND('[14]HourGH-NOV'!AB42,2))</f>
        <v>305.28</v>
      </c>
      <c r="K40" s="86" t="n">
        <f aca="false">IF(COUNT('[14]HourGH-DEC'!AB42)=0,"",ROUND('[14]HourGH-DEC'!AB42,2))</f>
        <v>305.52</v>
      </c>
      <c r="L40" s="86" t="n">
        <f aca="false">IF(COUNT('[14]HourGH-JAN'!AB42)=0,"",ROUND('[14]HourGH-JAN'!AB42,2))</f>
        <v>304.92</v>
      </c>
      <c r="M40" s="86"/>
      <c r="N40" s="86" t="n">
        <f aca="false">IF(COUNT('[14]HourGH-MAR'!AB42)=0,"",ROUND('[14]HourGH-MAR'!AB42,2))</f>
        <v>305.83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4]HourGH-MAY'!AB43)=0,"",ROUND('[14]HourGH-MAY'!AB43,2))</f>
        <v>304.69</v>
      </c>
      <c r="E41" s="86"/>
      <c r="F41" s="86" t="n">
        <f aca="false">IF(COUNT('[14]HourGH-JUL'!AB43)=0,"",ROUND('[14]HourGH-JUL'!AB43,2))</f>
        <v>305.22</v>
      </c>
      <c r="G41" s="86" t="n">
        <f aca="false">IF(COUNT('[14]HourGH-AUG'!AB43)=0,"",ROUND('[14]HourGH-AUG'!AB43,2))</f>
        <v>305.19</v>
      </c>
      <c r="H41" s="86"/>
      <c r="I41" s="86" t="n">
        <f aca="false">IF(COUNT('[14]HourGH-OCT'!AB43)=0,"",ROUND('[14]HourGH-OCT'!AB43,2))</f>
        <v>305.67</v>
      </c>
      <c r="J41" s="86"/>
      <c r="K41" s="86" t="n">
        <f aca="false">IF(COUNT('[14]HourGH-DEC'!AB43)=0,"",ROUND('[14]HourGH-DEC'!AB43,2))</f>
        <v>305.79</v>
      </c>
      <c r="L41" s="86" t="n">
        <f aca="false">IF(COUNT('[14]HourGH-JAN'!AB43)=0,"",ROUND('[14]HourGH-JAN'!AB43,2))</f>
        <v>304.9</v>
      </c>
      <c r="M41" s="86"/>
      <c r="N41" s="86" t="n">
        <f aca="false">IF(COUNT('[14]HourGH-MAR'!AB43)=0,"",ROUND('[14]HourGH-MAR'!AB43,2))</f>
        <v>305.66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4.844666666667</v>
      </c>
      <c r="D43" s="86" t="n">
        <f aca="false">IF(COUNT(D9:D41)&gt;0,AVERAGE(D9:D41),"")</f>
        <v>304.684516129032</v>
      </c>
      <c r="E43" s="86" t="n">
        <f aca="false">IF(COUNT(E9:E41)&gt;0,AVERAGE(E9:E41),"")</f>
        <v>304.872</v>
      </c>
      <c r="F43" s="86" t="n">
        <f aca="false">IF(COUNT(F9:F41)&gt;0,AVERAGE(F9:F41),"")</f>
        <v>305.201935483871</v>
      </c>
      <c r="G43" s="86" t="n">
        <f aca="false">IF(COUNT(G9:G41)&gt;0,AVERAGE(G9:G41),"")</f>
        <v>305.122580645161</v>
      </c>
      <c r="H43" s="86" t="n">
        <f aca="false">IF(COUNT(H9:H41)&gt;0,AVERAGE(H9:H41),"")</f>
        <v>305.405333333333</v>
      </c>
      <c r="I43" s="86" t="n">
        <f aca="false">IF(COUNT(I9:I41)&gt;0,AVERAGE(I9:I41),"")</f>
        <v>305.83</v>
      </c>
      <c r="J43" s="86" t="n">
        <f aca="false">IF(COUNT(J9:J41)&gt;0,AVERAGE(J9:J41),"")</f>
        <v>305.653666666667</v>
      </c>
      <c r="K43" s="86" t="n">
        <f aca="false">IF(COUNT(K9:K41)&gt;0,AVERAGE(K9:K41),"")</f>
        <v>305.19</v>
      </c>
      <c r="L43" s="86" t="n">
        <f aca="false">IF(COUNT(L9:L41)&gt;0,AVERAGE(L9:L41),"")</f>
        <v>305.019677419355</v>
      </c>
      <c r="M43" s="86" t="n">
        <f aca="false">IF(COUNT(M9:M41)&gt;0,AVERAGE(M9:M41),"")</f>
        <v>304.88</v>
      </c>
      <c r="N43" s="86" t="n">
        <f aca="false">IF(COUNT(N9:N41)&gt;0,AVERAGE(N9:N41),"")</f>
        <v>305.087419354839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17</v>
      </c>
      <c r="D44" s="86" t="n">
        <f aca="false">IF(COUNT(D9:D41)&gt;0,MAX(D9:D41),"")</f>
        <v>304.74</v>
      </c>
      <c r="E44" s="86" t="n">
        <f aca="false">IF(COUNT(E9:E41)&gt;0,MAX(E9:E41),"")</f>
        <v>305.63</v>
      </c>
      <c r="F44" s="86" t="n">
        <f aca="false">IF(COUNT(F9:F41)&gt;0,MAX(F9:F41),"")</f>
        <v>305.55</v>
      </c>
      <c r="G44" s="86" t="n">
        <f aca="false">IF(COUNT(G9:G41)&gt;0,MAX(G9:G41),"")</f>
        <v>305.34</v>
      </c>
      <c r="H44" s="86" t="n">
        <f aca="false">IF(COUNT(H9:H41)&gt;0,MAX(H9:H41),"")</f>
        <v>306.26</v>
      </c>
      <c r="I44" s="86" t="n">
        <f aca="false">IF(COUNT(I9:I41)&gt;0,MAX(I9:I41),"")</f>
        <v>306.61</v>
      </c>
      <c r="J44" s="86" t="n">
        <f aca="false">IF(COUNT(J9:J41)&gt;0,MAX(J9:J41),"")</f>
        <v>305.84</v>
      </c>
      <c r="K44" s="86" t="n">
        <f aca="false">IF(COUNT(K9:K41)&gt;0,MAX(K9:K41),"")</f>
        <v>305.79</v>
      </c>
      <c r="L44" s="86" t="n">
        <f aca="false">IF(COUNT(L9:L41)&gt;0,MAX(L9:L41),"")</f>
        <v>305.79</v>
      </c>
      <c r="M44" s="86" t="n">
        <f aca="false">IF(COUNT(M9:M41)&gt;0,MAX(M9:M41),"")</f>
        <v>305</v>
      </c>
      <c r="N44" s="86" t="n">
        <f aca="false">IF(COUNT(N9:N41)&gt;0,MAX(N9:N41),"")</f>
        <v>305.84</v>
      </c>
      <c r="O44" s="86" t="n">
        <f aca="false">IF(COUNT(C44:N44)&gt;0,MAX(C44:N44),"")</f>
        <v>306.61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5</v>
      </c>
      <c r="E45" s="86" t="n">
        <f aca="false">IF(COUNT(E9:E41)&gt;0,MIN(E9:E41),"")</f>
        <v>304.7</v>
      </c>
      <c r="F45" s="86" t="n">
        <f aca="false">IF(COUNT(F9:F41)&gt;0,MIN(F9:F41),"")</f>
        <v>305.07</v>
      </c>
      <c r="G45" s="86" t="n">
        <f aca="false">IF(COUNT(G9:G41)&gt;0,MIN(G9:G41),"")</f>
        <v>305.07</v>
      </c>
      <c r="H45" s="86" t="n">
        <f aca="false">IF(COUNT(H9:H41)&gt;0,MIN(H9:H41),"")</f>
        <v>304.98</v>
      </c>
      <c r="I45" s="86" t="n">
        <f aca="false">IF(COUNT(I9:I41)&gt;0,MIN(I9:I41),"")</f>
        <v>305.07</v>
      </c>
      <c r="J45" s="86" t="n">
        <f aca="false">IF(COUNT(J9:J41)&gt;0,MIN(J9:J41),"")</f>
        <v>305.21</v>
      </c>
      <c r="K45" s="86" t="n">
        <f aca="false">IF(COUNT(K9:K41)&gt;0,MIN(K9:K41),"")</f>
        <v>304.82</v>
      </c>
      <c r="L45" s="86" t="n">
        <f aca="false">IF(COUNT(L9:L41)&gt;0,MIN(L9:L41),"")</f>
        <v>304.7</v>
      </c>
      <c r="M45" s="86" t="n">
        <f aca="false">IF(COUNT(M9:M41)&gt;0,MIN(M9:M41),"")</f>
        <v>304.83</v>
      </c>
      <c r="N45" s="86" t="n">
        <f aca="false">IF(COUNT(N9:N41)&gt;0,MIN(N9:N41),"")</f>
        <v>304.57</v>
      </c>
      <c r="O45" s="86" t="n">
        <f aca="false">IF(COUNT(C45:N45)&gt;0,MIN(C45:N45),"")</f>
        <v>304.57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7.95  M ( MSL. ),  AT  06:00  Hours, On  OCT  9,  2016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63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941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98</v>
      </c>
      <c r="M54" s="69" t="s">
        <v>499</v>
      </c>
    </row>
    <row r="55" customFormat="false" ht="21.75" hidden="false" customHeight="false" outlineLevel="0" collapsed="false">
      <c r="B55" s="121" t="s">
        <v>50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0.5</v>
      </c>
      <c r="D57" s="123" t="n">
        <v>0.5</v>
      </c>
      <c r="E57" s="123" t="n">
        <v>0.3</v>
      </c>
      <c r="F57" s="123" t="n">
        <v>10.76</v>
      </c>
      <c r="G57" s="123" t="n">
        <v>3.87</v>
      </c>
      <c r="H57" s="123" t="n">
        <v>4.19</v>
      </c>
      <c r="I57" s="123" t="n">
        <v>24.2</v>
      </c>
      <c r="J57" s="123" t="n">
        <v>16.44</v>
      </c>
      <c r="K57" s="123" t="n">
        <v>6.95</v>
      </c>
      <c r="L57" s="123" t="n">
        <v>18.68</v>
      </c>
      <c r="M57" s="123" t="n">
        <v>1.43</v>
      </c>
      <c r="N57" s="123" t="n">
        <v>1.01</v>
      </c>
      <c r="O57" s="123"/>
    </row>
    <row r="58" customFormat="false" ht="21.75" hidden="false" customHeight="false" outlineLevel="0" collapsed="false">
      <c r="B58" s="69" t="n">
        <v>2</v>
      </c>
      <c r="C58" s="123" t="n">
        <v>0.28</v>
      </c>
      <c r="D58" s="123" t="n">
        <v>0.4</v>
      </c>
      <c r="E58" s="123" t="n">
        <v>0.75</v>
      </c>
      <c r="F58" s="123" t="n">
        <v>11.45</v>
      </c>
      <c r="G58" s="123" t="n">
        <v>3.56</v>
      </c>
      <c r="H58" s="123" t="n">
        <v>3.87</v>
      </c>
      <c r="I58" s="123" t="n">
        <v>23</v>
      </c>
      <c r="J58" s="123" t="n">
        <v>18.68</v>
      </c>
      <c r="K58" s="123" t="n">
        <v>6.95</v>
      </c>
      <c r="L58" s="123" t="n">
        <v>18.04</v>
      </c>
      <c r="M58" s="123" t="n">
        <v>1.43</v>
      </c>
      <c r="N58" s="123" t="n">
        <v>1.01</v>
      </c>
      <c r="O58" s="123"/>
    </row>
    <row r="59" customFormat="false" ht="21.75" hidden="false" customHeight="false" outlineLevel="0" collapsed="false">
      <c r="B59" s="69" t="n">
        <v>3</v>
      </c>
      <c r="C59" s="123" t="n">
        <v>0.22</v>
      </c>
      <c r="D59" s="123" t="n">
        <v>0.35</v>
      </c>
      <c r="E59" s="123" t="n">
        <v>0.65</v>
      </c>
      <c r="F59" s="123" t="n">
        <v>10.07</v>
      </c>
      <c r="G59" s="123" t="n">
        <v>3.45</v>
      </c>
      <c r="H59" s="123" t="n">
        <v>3.77</v>
      </c>
      <c r="I59" s="123" t="n">
        <v>24.2</v>
      </c>
      <c r="J59" s="123" t="n">
        <v>18.36</v>
      </c>
      <c r="K59" s="123" t="n">
        <v>7.13</v>
      </c>
      <c r="L59" s="123" t="n">
        <v>17.72</v>
      </c>
      <c r="M59" s="123" t="n">
        <v>1.43</v>
      </c>
      <c r="N59" s="123" t="n">
        <v>1.01</v>
      </c>
      <c r="O59" s="123"/>
    </row>
    <row r="60" customFormat="false" ht="21.75" hidden="false" customHeight="false" outlineLevel="0" collapsed="false">
      <c r="B60" s="69" t="n">
        <v>4</v>
      </c>
      <c r="C60" s="123" t="n">
        <v>0.22</v>
      </c>
      <c r="D60" s="123" t="n">
        <v>0.35</v>
      </c>
      <c r="E60" s="123" t="n">
        <v>0.6</v>
      </c>
      <c r="F60" s="123" t="n">
        <v>10.76</v>
      </c>
      <c r="G60" s="123" t="n">
        <v>3.56</v>
      </c>
      <c r="H60" s="123" t="n">
        <v>3.56</v>
      </c>
      <c r="I60" s="123" t="n">
        <v>35.28</v>
      </c>
      <c r="J60" s="123" t="n">
        <v>18.36</v>
      </c>
      <c r="K60" s="123" t="n">
        <v>7.13</v>
      </c>
      <c r="L60" s="123" t="n">
        <v>16.44</v>
      </c>
      <c r="M60" s="123" t="n">
        <v>1.43</v>
      </c>
      <c r="N60" s="123" t="n">
        <v>0.7</v>
      </c>
      <c r="O60" s="123"/>
    </row>
    <row r="61" customFormat="false" ht="21.75" hidden="false" customHeight="false" outlineLevel="0" collapsed="false">
      <c r="B61" s="69" t="n">
        <v>5</v>
      </c>
      <c r="C61" s="123" t="n">
        <v>0.22</v>
      </c>
      <c r="D61" s="123" t="n">
        <v>0.3</v>
      </c>
      <c r="E61" s="123" t="n">
        <v>0.55</v>
      </c>
      <c r="F61" s="123" t="n">
        <v>9.61</v>
      </c>
      <c r="G61" s="123" t="n">
        <v>3.97</v>
      </c>
      <c r="H61" s="123" t="n">
        <v>3.45</v>
      </c>
      <c r="I61" s="123" t="n">
        <v>18.04</v>
      </c>
      <c r="J61" s="123" t="n">
        <v>18.04</v>
      </c>
      <c r="K61" s="123" t="n">
        <v>7.13</v>
      </c>
      <c r="L61" s="123" t="n">
        <v>15.48</v>
      </c>
      <c r="M61" s="123" t="n">
        <v>1.43</v>
      </c>
      <c r="N61" s="123" t="n">
        <v>0.28</v>
      </c>
      <c r="O61" s="123"/>
    </row>
    <row r="62" customFormat="false" ht="21.75" hidden="false" customHeight="false" outlineLevel="0" collapsed="false">
      <c r="B62" s="69" t="n">
        <v>6</v>
      </c>
      <c r="C62" s="123" t="n">
        <v>0.5</v>
      </c>
      <c r="D62" s="123" t="n">
        <v>0.26</v>
      </c>
      <c r="E62" s="123" t="n">
        <v>0.6</v>
      </c>
      <c r="F62" s="123" t="n">
        <v>8.69</v>
      </c>
      <c r="G62" s="123" t="n">
        <v>3.97</v>
      </c>
      <c r="H62" s="123" t="n">
        <v>3.45</v>
      </c>
      <c r="I62" s="123" t="n">
        <v>22.6</v>
      </c>
      <c r="J62" s="123" t="n">
        <v>18.04</v>
      </c>
      <c r="K62" s="123" t="n">
        <v>7.13</v>
      </c>
      <c r="L62" s="123" t="n">
        <v>12.6</v>
      </c>
      <c r="M62" s="123" t="n">
        <v>1.43</v>
      </c>
      <c r="N62" s="123" t="n">
        <v>0.28</v>
      </c>
      <c r="O62" s="123"/>
    </row>
    <row r="63" customFormat="false" ht="21.75" hidden="false" customHeight="false" outlineLevel="0" collapsed="false">
      <c r="B63" s="69" t="n">
        <v>7</v>
      </c>
      <c r="C63" s="123" t="n">
        <v>0.75</v>
      </c>
      <c r="D63" s="123" t="n">
        <v>0.22</v>
      </c>
      <c r="E63" s="123" t="n">
        <v>0.45</v>
      </c>
      <c r="F63" s="123" t="n">
        <v>3.87</v>
      </c>
      <c r="G63" s="123" t="n">
        <v>3.77</v>
      </c>
      <c r="H63" s="123" t="n">
        <v>3.45</v>
      </c>
      <c r="I63" s="123" t="n">
        <v>34.82</v>
      </c>
      <c r="J63" s="123" t="n">
        <v>16.12</v>
      </c>
      <c r="K63" s="123" t="n">
        <v>6.95</v>
      </c>
      <c r="L63" s="123" t="n">
        <v>7.3</v>
      </c>
      <c r="M63" s="123" t="n">
        <v>1.43</v>
      </c>
      <c r="N63" s="123" t="n">
        <v>0.26</v>
      </c>
      <c r="O63" s="123"/>
    </row>
    <row r="64" customFormat="false" ht="21.75" hidden="false" customHeight="false" outlineLevel="0" collapsed="false">
      <c r="B64" s="69" t="n">
        <v>8</v>
      </c>
      <c r="C64" s="123" t="n">
        <v>0.4</v>
      </c>
      <c r="D64" s="123" t="n">
        <v>0.24</v>
      </c>
      <c r="E64" s="123" t="n">
        <v>0.4</v>
      </c>
      <c r="F64" s="123" t="n">
        <v>4.85</v>
      </c>
      <c r="G64" s="123" t="n">
        <v>3.45</v>
      </c>
      <c r="H64" s="123" t="n">
        <v>3.45</v>
      </c>
      <c r="I64" s="123" t="n">
        <v>48.2</v>
      </c>
      <c r="J64" s="123" t="n">
        <v>5.2</v>
      </c>
      <c r="K64" s="123" t="n">
        <v>5.55</v>
      </c>
      <c r="L64" s="123" t="n">
        <v>5.55</v>
      </c>
      <c r="M64" s="123" t="n">
        <v>1.36</v>
      </c>
      <c r="N64" s="123" t="n">
        <v>0.2</v>
      </c>
      <c r="O64" s="123"/>
    </row>
    <row r="65" customFormat="false" ht="21.75" hidden="false" customHeight="false" outlineLevel="0" collapsed="false">
      <c r="B65" s="69" t="n">
        <v>9</v>
      </c>
      <c r="C65" s="123" t="n">
        <v>0.4</v>
      </c>
      <c r="D65" s="123" t="n">
        <v>0.2</v>
      </c>
      <c r="E65" s="123" t="n">
        <v>0.4</v>
      </c>
      <c r="F65" s="123" t="n">
        <v>3.77</v>
      </c>
      <c r="G65" s="123" t="n">
        <v>3.24</v>
      </c>
      <c r="H65" s="123" t="n">
        <v>3.56</v>
      </c>
      <c r="I65" s="123" t="n">
        <v>59.67</v>
      </c>
      <c r="J65" s="123" t="n">
        <v>16.44</v>
      </c>
      <c r="K65" s="123" t="n">
        <v>1.29</v>
      </c>
      <c r="L65" s="123" t="n">
        <v>3.56</v>
      </c>
      <c r="M65" s="123" t="n">
        <v>1.29</v>
      </c>
      <c r="N65" s="123" t="n">
        <v>0.14</v>
      </c>
      <c r="O65" s="123"/>
    </row>
    <row r="66" customFormat="false" ht="21.75" hidden="false" customHeight="false" outlineLevel="0" collapsed="false">
      <c r="B66" s="69" t="n">
        <v>10</v>
      </c>
      <c r="C66" s="123" t="n">
        <v>1.43</v>
      </c>
      <c r="D66" s="123" t="n">
        <v>0.2</v>
      </c>
      <c r="E66" s="123" t="n">
        <v>0.35</v>
      </c>
      <c r="F66" s="123" t="n">
        <v>3.87</v>
      </c>
      <c r="G66" s="123" t="n">
        <v>3.34</v>
      </c>
      <c r="H66" s="123" t="n">
        <v>3.56</v>
      </c>
      <c r="I66" s="123" t="n">
        <v>16.44</v>
      </c>
      <c r="J66" s="123" t="n">
        <v>15.8</v>
      </c>
      <c r="K66" s="123" t="n">
        <v>1.08</v>
      </c>
      <c r="L66" s="123" t="n">
        <v>0.94</v>
      </c>
      <c r="M66" s="123" t="n">
        <v>1.29</v>
      </c>
      <c r="N66" s="123" t="n">
        <v>0.14</v>
      </c>
      <c r="O66" s="123"/>
    </row>
    <row r="67" customFormat="false" ht="21.75" hidden="false" customHeight="false" outlineLevel="0" collapsed="false">
      <c r="B67" s="69" t="n">
        <v>11</v>
      </c>
      <c r="C67" s="123" t="n">
        <v>3.87</v>
      </c>
      <c r="D67" s="123" t="n">
        <v>0.2</v>
      </c>
      <c r="E67" s="123" t="n">
        <v>0.4</v>
      </c>
      <c r="F67" s="123" t="n">
        <v>4.19</v>
      </c>
      <c r="G67" s="123" t="n">
        <v>3.24</v>
      </c>
      <c r="H67" s="123" t="n">
        <v>3.66</v>
      </c>
      <c r="I67" s="123" t="n">
        <v>28.38</v>
      </c>
      <c r="J67" s="123" t="n">
        <v>13.88</v>
      </c>
      <c r="K67" s="123" t="n">
        <v>1.08</v>
      </c>
      <c r="L67" s="123" t="n">
        <v>0.94</v>
      </c>
      <c r="M67" s="123" t="n">
        <v>1.29</v>
      </c>
      <c r="N67" s="123" t="n">
        <v>0.12</v>
      </c>
      <c r="O67" s="123"/>
    </row>
    <row r="68" customFormat="false" ht="21.75" hidden="false" customHeight="false" outlineLevel="0" collapsed="false">
      <c r="B68" s="69" t="n">
        <v>12</v>
      </c>
      <c r="C68" s="123" t="n">
        <v>4.19</v>
      </c>
      <c r="D68" s="123" t="n">
        <v>0.2</v>
      </c>
      <c r="E68" s="123" t="n">
        <v>0.4</v>
      </c>
      <c r="F68" s="123" t="n">
        <v>3.56</v>
      </c>
      <c r="G68" s="123" t="n">
        <v>3.13</v>
      </c>
      <c r="H68" s="123" t="n">
        <v>7.3</v>
      </c>
      <c r="I68" s="123" t="n">
        <v>35.74</v>
      </c>
      <c r="J68" s="123" t="n">
        <v>14.2</v>
      </c>
      <c r="K68" s="123" t="n">
        <v>1.01</v>
      </c>
      <c r="L68" s="123" t="n">
        <v>1.15</v>
      </c>
      <c r="M68" s="123" t="n">
        <v>1.29</v>
      </c>
      <c r="N68" s="123" t="n">
        <v>0.09</v>
      </c>
      <c r="O68" s="123"/>
    </row>
    <row r="69" customFormat="false" ht="21.75" hidden="false" customHeight="false" outlineLevel="0" collapsed="false">
      <c r="B69" s="69" t="n">
        <v>13</v>
      </c>
      <c r="C69" s="123" t="n">
        <v>4.19</v>
      </c>
      <c r="D69" s="123" t="n">
        <v>0.2</v>
      </c>
      <c r="E69" s="123" t="n">
        <v>0.35</v>
      </c>
      <c r="F69" s="123" t="n">
        <v>3.34</v>
      </c>
      <c r="G69" s="123" t="n">
        <v>3.24</v>
      </c>
      <c r="H69" s="123" t="n">
        <v>5.72</v>
      </c>
      <c r="I69" s="123" t="n">
        <v>30.68</v>
      </c>
      <c r="J69" s="123" t="n">
        <v>20.6</v>
      </c>
      <c r="K69" s="123" t="n">
        <v>1.01</v>
      </c>
      <c r="L69" s="123" t="n">
        <v>0.65</v>
      </c>
      <c r="M69" s="123" t="n">
        <v>1.29</v>
      </c>
      <c r="N69" s="123" t="n">
        <v>0.07</v>
      </c>
      <c r="O69" s="123"/>
    </row>
    <row r="70" customFormat="false" ht="21.75" hidden="false" customHeight="false" outlineLevel="0" collapsed="false">
      <c r="B70" s="69" t="n">
        <v>14</v>
      </c>
      <c r="C70" s="123" t="n">
        <v>4.19</v>
      </c>
      <c r="D70" s="123" t="n">
        <v>0.2</v>
      </c>
      <c r="E70" s="123" t="n">
        <v>0.35</v>
      </c>
      <c r="F70" s="123" t="n">
        <v>3.24</v>
      </c>
      <c r="G70" s="123" t="n">
        <v>3.24</v>
      </c>
      <c r="H70" s="123" t="n">
        <v>6.95</v>
      </c>
      <c r="I70" s="123" t="n">
        <v>29.76</v>
      </c>
      <c r="J70" s="123" t="n">
        <v>18.36</v>
      </c>
      <c r="K70" s="123" t="n">
        <v>0.94</v>
      </c>
      <c r="L70" s="123" t="n">
        <v>1.43</v>
      </c>
      <c r="M70" s="123" t="n">
        <v>1.29</v>
      </c>
      <c r="N70" s="123" t="n">
        <v>0.08</v>
      </c>
      <c r="O70" s="123"/>
    </row>
    <row r="71" customFormat="false" ht="21.75" hidden="false" customHeight="false" outlineLevel="0" collapsed="false">
      <c r="B71" s="69" t="n">
        <v>15</v>
      </c>
      <c r="C71" s="123" t="n">
        <v>4.08</v>
      </c>
      <c r="D71" s="123" t="n">
        <v>0.2</v>
      </c>
      <c r="E71" s="123" t="n">
        <v>0.4</v>
      </c>
      <c r="F71" s="123" t="n">
        <v>3.13</v>
      </c>
      <c r="G71" s="123" t="n">
        <v>3.66</v>
      </c>
      <c r="H71" s="123" t="n">
        <v>6.95</v>
      </c>
      <c r="I71" s="123" t="n">
        <v>30.22</v>
      </c>
      <c r="J71" s="123" t="n">
        <v>19.4</v>
      </c>
      <c r="K71" s="123" t="n">
        <v>1.36</v>
      </c>
      <c r="L71" s="123" t="n">
        <v>0.94</v>
      </c>
      <c r="M71" s="123" t="n">
        <v>1.36</v>
      </c>
      <c r="N71" s="123" t="n">
        <v>0.09</v>
      </c>
      <c r="O71" s="123"/>
    </row>
    <row r="72" customFormat="false" ht="21.75" hidden="false" customHeight="false" outlineLevel="0" collapsed="false">
      <c r="B72" s="69" t="n">
        <v>16</v>
      </c>
      <c r="C72" s="123" t="n">
        <v>4.08</v>
      </c>
      <c r="D72" s="123" t="n">
        <v>0.22</v>
      </c>
      <c r="E72" s="123" t="n">
        <v>0.3</v>
      </c>
      <c r="F72" s="123" t="n">
        <v>3.13</v>
      </c>
      <c r="G72" s="123" t="n">
        <v>3.45</v>
      </c>
      <c r="H72" s="123" t="n">
        <v>9.15</v>
      </c>
      <c r="I72" s="123" t="n">
        <v>29.76</v>
      </c>
      <c r="J72" s="123" t="n">
        <v>19</v>
      </c>
      <c r="K72" s="123" t="n">
        <v>1.59</v>
      </c>
      <c r="L72" s="123" t="n">
        <v>0.45</v>
      </c>
      <c r="M72" s="123" t="n">
        <v>1.59</v>
      </c>
      <c r="N72" s="123" t="n">
        <v>0.16</v>
      </c>
      <c r="O72" s="123"/>
    </row>
    <row r="73" customFormat="false" ht="21.75" hidden="false" customHeight="false" outlineLevel="0" collapsed="false">
      <c r="B73" s="69" t="n">
        <v>17</v>
      </c>
      <c r="C73" s="123" t="n">
        <v>4.08</v>
      </c>
      <c r="D73" s="123" t="n">
        <v>0.26</v>
      </c>
      <c r="E73" s="123" t="n">
        <v>0.3</v>
      </c>
      <c r="F73" s="123" t="n">
        <v>3.24</v>
      </c>
      <c r="G73" s="123" t="n">
        <v>3.24</v>
      </c>
      <c r="H73" s="123" t="n">
        <v>6.43</v>
      </c>
      <c r="I73" s="123" t="n">
        <v>29.3</v>
      </c>
      <c r="J73" s="123" t="n">
        <v>19</v>
      </c>
      <c r="K73" s="123" t="n">
        <v>1.5</v>
      </c>
      <c r="L73" s="123" t="n">
        <v>0.4</v>
      </c>
      <c r="M73" s="123" t="n">
        <v>2.4</v>
      </c>
      <c r="N73" s="123" t="n">
        <v>0.18</v>
      </c>
      <c r="O73" s="123"/>
    </row>
    <row r="74" customFormat="false" ht="21.75" hidden="false" customHeight="false" outlineLevel="0" collapsed="false">
      <c r="B74" s="69" t="n">
        <v>18</v>
      </c>
      <c r="C74" s="123" t="n">
        <v>3.03</v>
      </c>
      <c r="D74" s="123" t="n">
        <v>0.3</v>
      </c>
      <c r="E74" s="123" t="n">
        <v>0.4</v>
      </c>
      <c r="F74" s="123" t="n">
        <v>3.13</v>
      </c>
      <c r="G74" s="123" t="n">
        <v>3.24</v>
      </c>
      <c r="H74" s="123" t="n">
        <v>6.6</v>
      </c>
      <c r="I74" s="123" t="n">
        <v>27.92</v>
      </c>
      <c r="J74" s="123" t="n">
        <v>18.68</v>
      </c>
      <c r="K74" s="123" t="n">
        <v>1.5</v>
      </c>
      <c r="L74" s="123" t="n">
        <v>0.35</v>
      </c>
      <c r="M74" s="123" t="n">
        <v>1.36</v>
      </c>
      <c r="N74" s="123" t="n">
        <v>2.61</v>
      </c>
      <c r="O74" s="123"/>
    </row>
    <row r="75" customFormat="false" ht="21.75" hidden="false" customHeight="false" outlineLevel="0" collapsed="false">
      <c r="B75" s="69" t="n">
        <v>19</v>
      </c>
      <c r="C75" s="123" t="n">
        <v>2.22</v>
      </c>
      <c r="D75" s="123" t="n">
        <v>0.3</v>
      </c>
      <c r="E75" s="123" t="n">
        <v>0.4</v>
      </c>
      <c r="F75" s="123" t="n">
        <v>3.13</v>
      </c>
      <c r="G75" s="123" t="n">
        <v>3.13</v>
      </c>
      <c r="H75" s="123" t="n">
        <v>5.9</v>
      </c>
      <c r="I75" s="123" t="n">
        <v>10.07</v>
      </c>
      <c r="J75" s="123" t="n">
        <v>18.36</v>
      </c>
      <c r="K75" s="123" t="n">
        <v>1.5</v>
      </c>
      <c r="L75" s="123" t="n">
        <v>0.3</v>
      </c>
      <c r="M75" s="123" t="n">
        <v>1.29</v>
      </c>
      <c r="N75" s="123" t="n">
        <v>6.95</v>
      </c>
      <c r="O75" s="123"/>
    </row>
    <row r="76" customFormat="false" ht="21.75" hidden="false" customHeight="false" outlineLevel="0" collapsed="false">
      <c r="B76" s="69" t="n">
        <v>20</v>
      </c>
      <c r="C76" s="123" t="n">
        <v>1.43</v>
      </c>
      <c r="D76" s="123" t="n">
        <v>0.3</v>
      </c>
      <c r="E76" s="123" t="n">
        <v>0.4</v>
      </c>
      <c r="F76" s="123" t="n">
        <v>3.34</v>
      </c>
      <c r="G76" s="123" t="n">
        <v>3.77</v>
      </c>
      <c r="H76" s="123" t="n">
        <v>2.93</v>
      </c>
      <c r="I76" s="123" t="n">
        <v>3.66</v>
      </c>
      <c r="J76" s="123" t="n">
        <v>18.36</v>
      </c>
      <c r="K76" s="123" t="n">
        <v>1.5</v>
      </c>
      <c r="L76" s="123" t="n">
        <v>0.3</v>
      </c>
      <c r="M76" s="123" t="n">
        <v>1.22</v>
      </c>
      <c r="N76" s="123" t="n">
        <v>6.95</v>
      </c>
      <c r="O76" s="123"/>
    </row>
    <row r="77" customFormat="false" ht="21.75" hidden="false" customHeight="false" outlineLevel="0" collapsed="false">
      <c r="B77" s="69" t="n">
        <v>21</v>
      </c>
      <c r="C77" s="123" t="n">
        <v>0.55</v>
      </c>
      <c r="D77" s="123" t="n">
        <v>0.35</v>
      </c>
      <c r="E77" s="123" t="n">
        <v>0.3</v>
      </c>
      <c r="F77" s="123" t="n">
        <v>7.3</v>
      </c>
      <c r="G77" s="123" t="n">
        <v>3.66</v>
      </c>
      <c r="H77" s="123" t="n">
        <v>2.22</v>
      </c>
      <c r="I77" s="123" t="n">
        <v>3.13</v>
      </c>
      <c r="J77" s="123" t="n">
        <v>18.04</v>
      </c>
      <c r="K77" s="123" t="n">
        <v>1.77</v>
      </c>
      <c r="L77" s="123" t="n">
        <v>0.3</v>
      </c>
      <c r="M77" s="123" t="n">
        <v>1.95</v>
      </c>
      <c r="N77" s="123" t="n">
        <v>11.45</v>
      </c>
      <c r="O77" s="123"/>
    </row>
    <row r="78" customFormat="false" ht="21.75" hidden="false" customHeight="false" outlineLevel="0" collapsed="false">
      <c r="B78" s="69" t="n">
        <v>22</v>
      </c>
      <c r="C78" s="123" t="n">
        <v>0.7</v>
      </c>
      <c r="D78" s="123" t="n">
        <v>0.3</v>
      </c>
      <c r="E78" s="123" t="n">
        <v>0.3</v>
      </c>
      <c r="F78" s="123" t="n">
        <v>3.87</v>
      </c>
      <c r="G78" s="123" t="n">
        <v>3.34</v>
      </c>
      <c r="H78" s="123" t="n">
        <v>5.2</v>
      </c>
      <c r="I78" s="123" t="n">
        <v>6.25</v>
      </c>
      <c r="J78" s="123" t="n">
        <v>18.04</v>
      </c>
      <c r="K78" s="123" t="n">
        <v>3.13</v>
      </c>
      <c r="L78" s="123" t="n">
        <v>0.3</v>
      </c>
      <c r="M78" s="123" t="n">
        <v>1.68</v>
      </c>
      <c r="N78" s="123" t="n">
        <v>13.56</v>
      </c>
      <c r="O78" s="123"/>
    </row>
    <row r="79" customFormat="false" ht="21.75" hidden="false" customHeight="false" outlineLevel="0" collapsed="false">
      <c r="B79" s="69" t="n">
        <v>23</v>
      </c>
      <c r="C79" s="123" t="n">
        <v>0.55</v>
      </c>
      <c r="D79" s="123" t="n">
        <v>0.4</v>
      </c>
      <c r="E79" s="123" t="n">
        <v>0.55</v>
      </c>
      <c r="F79" s="123" t="n">
        <v>3.45</v>
      </c>
      <c r="G79" s="123" t="n">
        <v>3.34</v>
      </c>
      <c r="H79" s="123" t="n">
        <v>24.6</v>
      </c>
      <c r="I79" s="123" t="n">
        <v>7.13</v>
      </c>
      <c r="J79" s="123" t="n">
        <v>17.72</v>
      </c>
      <c r="K79" s="123" t="n">
        <v>6.95</v>
      </c>
      <c r="L79" s="123" t="n">
        <v>0.3</v>
      </c>
      <c r="M79" s="123" t="n">
        <v>1.15</v>
      </c>
      <c r="N79" s="123" t="n">
        <v>16.12</v>
      </c>
      <c r="O79" s="123"/>
    </row>
    <row r="80" customFormat="false" ht="21.75" hidden="false" customHeight="false" outlineLevel="0" collapsed="false">
      <c r="B80" s="69" t="n">
        <v>24</v>
      </c>
      <c r="C80" s="123" t="n">
        <v>0.4</v>
      </c>
      <c r="D80" s="123" t="n">
        <v>0.35</v>
      </c>
      <c r="E80" s="123" t="n">
        <v>0.7</v>
      </c>
      <c r="F80" s="123" t="n">
        <v>3.77</v>
      </c>
      <c r="G80" s="123" t="n">
        <v>3.66</v>
      </c>
      <c r="H80" s="123" t="n">
        <v>39.44</v>
      </c>
      <c r="I80" s="123" t="n">
        <v>9.61</v>
      </c>
      <c r="J80" s="123" t="n">
        <v>17.4</v>
      </c>
      <c r="K80" s="123" t="n">
        <v>10.07</v>
      </c>
      <c r="L80" s="123" t="n">
        <v>0.35</v>
      </c>
      <c r="M80" s="123" t="n">
        <v>1.15</v>
      </c>
      <c r="N80" s="123" t="n">
        <v>15.8</v>
      </c>
      <c r="O80" s="123"/>
    </row>
    <row r="81" customFormat="false" ht="21.75" hidden="false" customHeight="false" outlineLevel="0" collapsed="false">
      <c r="B81" s="69" t="n">
        <v>25</v>
      </c>
      <c r="C81" s="123" t="n">
        <v>0.35</v>
      </c>
      <c r="D81" s="123" t="n">
        <v>0.3</v>
      </c>
      <c r="E81" s="123" t="n">
        <v>4.4</v>
      </c>
      <c r="F81" s="123" t="n">
        <v>3.56</v>
      </c>
      <c r="G81" s="123" t="n">
        <v>3.77</v>
      </c>
      <c r="H81" s="123" t="n">
        <v>20.2</v>
      </c>
      <c r="I81" s="123" t="n">
        <v>14.2</v>
      </c>
      <c r="J81" s="123" t="n">
        <v>15.48</v>
      </c>
      <c r="K81" s="123" t="n">
        <v>12.14</v>
      </c>
      <c r="L81" s="123" t="n">
        <v>1.29</v>
      </c>
      <c r="M81" s="123" t="n">
        <v>1.08</v>
      </c>
      <c r="N81" s="123" t="n">
        <v>15.48</v>
      </c>
      <c r="O81" s="123"/>
    </row>
    <row r="82" customFormat="false" ht="21.75" hidden="false" customHeight="false" outlineLevel="0" collapsed="false">
      <c r="B82" s="69" t="n">
        <v>26</v>
      </c>
      <c r="C82" s="123" t="n">
        <v>0.26</v>
      </c>
      <c r="D82" s="123" t="n">
        <v>0.3</v>
      </c>
      <c r="E82" s="123" t="n">
        <v>9.38</v>
      </c>
      <c r="F82" s="123" t="n">
        <v>3.45</v>
      </c>
      <c r="G82" s="123" t="n">
        <v>3.77</v>
      </c>
      <c r="H82" s="123" t="n">
        <v>23</v>
      </c>
      <c r="I82" s="123" t="n">
        <v>15.8</v>
      </c>
      <c r="J82" s="123" t="n">
        <v>5.72</v>
      </c>
      <c r="K82" s="123" t="n">
        <v>12.92</v>
      </c>
      <c r="L82" s="123" t="n">
        <v>1.36</v>
      </c>
      <c r="M82" s="123" t="n">
        <v>1.08</v>
      </c>
      <c r="N82" s="123" t="n">
        <v>14.52</v>
      </c>
      <c r="O82" s="123"/>
    </row>
    <row r="83" customFormat="false" ht="21.75" hidden="false" customHeight="false" outlineLevel="0" collapsed="false">
      <c r="B83" s="69" t="n">
        <v>27</v>
      </c>
      <c r="C83" s="123" t="n">
        <v>0.22</v>
      </c>
      <c r="D83" s="123" t="n">
        <v>0.26</v>
      </c>
      <c r="E83" s="123" t="n">
        <v>9.61</v>
      </c>
      <c r="F83" s="123" t="n">
        <v>3.45</v>
      </c>
      <c r="G83" s="123" t="n">
        <v>4.67</v>
      </c>
      <c r="H83" s="123" t="n">
        <v>27.46</v>
      </c>
      <c r="I83" s="123" t="n">
        <v>16.76</v>
      </c>
      <c r="J83" s="123" t="n">
        <v>5.2</v>
      </c>
      <c r="K83" s="123" t="n">
        <v>10.07</v>
      </c>
      <c r="L83" s="123" t="n">
        <v>1.36</v>
      </c>
      <c r="M83" s="123" t="n">
        <v>1.01</v>
      </c>
      <c r="N83" s="123" t="n">
        <v>11.91</v>
      </c>
      <c r="O83" s="123"/>
    </row>
    <row r="84" customFormat="false" ht="21.75" hidden="false" customHeight="false" outlineLevel="0" collapsed="false">
      <c r="B84" s="69" t="n">
        <v>28</v>
      </c>
      <c r="C84" s="123" t="n">
        <v>0.2</v>
      </c>
      <c r="D84" s="123" t="n">
        <v>0.22</v>
      </c>
      <c r="E84" s="123" t="n">
        <v>9.61</v>
      </c>
      <c r="F84" s="123" t="n">
        <v>3.77</v>
      </c>
      <c r="G84" s="123" t="n">
        <v>6.95</v>
      </c>
      <c r="H84" s="123" t="n">
        <v>25.8</v>
      </c>
      <c r="I84" s="123" t="n">
        <v>16.12</v>
      </c>
      <c r="J84" s="123" t="n">
        <v>4.85</v>
      </c>
      <c r="K84" s="123" t="n">
        <v>10.07</v>
      </c>
      <c r="L84" s="123" t="n">
        <v>1.36</v>
      </c>
      <c r="M84" s="123" t="n">
        <v>1.01</v>
      </c>
      <c r="N84" s="123" t="n">
        <v>17.08</v>
      </c>
      <c r="O84" s="123"/>
    </row>
    <row r="85" customFormat="false" ht="21.75" hidden="false" customHeight="false" outlineLevel="0" collapsed="false">
      <c r="B85" s="69" t="n">
        <v>29</v>
      </c>
      <c r="C85" s="123" t="n">
        <v>0.18</v>
      </c>
      <c r="D85" s="123" t="n">
        <v>0.26</v>
      </c>
      <c r="E85" s="123" t="n">
        <v>9.38</v>
      </c>
      <c r="F85" s="123" t="n">
        <v>4.29</v>
      </c>
      <c r="G85" s="123" t="n">
        <v>4.29</v>
      </c>
      <c r="H85" s="123" t="n">
        <v>28.38</v>
      </c>
      <c r="I85" s="123" t="n">
        <v>15.8</v>
      </c>
      <c r="J85" s="123" t="n">
        <v>4.67</v>
      </c>
      <c r="K85" s="123" t="n">
        <v>9.84</v>
      </c>
      <c r="L85" s="123" t="n">
        <v>1.36</v>
      </c>
      <c r="M85" s="123"/>
      <c r="N85" s="123" t="n">
        <v>20.6</v>
      </c>
      <c r="O85" s="123"/>
    </row>
    <row r="86" customFormat="false" ht="21.75" hidden="false" customHeight="false" outlineLevel="0" collapsed="false">
      <c r="B86" s="69" t="n">
        <v>30</v>
      </c>
      <c r="C86" s="123" t="n">
        <v>0.24</v>
      </c>
      <c r="D86" s="123" t="n">
        <v>0.28</v>
      </c>
      <c r="E86" s="123" t="n">
        <v>13.56</v>
      </c>
      <c r="F86" s="123" t="n">
        <v>4.29</v>
      </c>
      <c r="G86" s="123" t="n">
        <v>3.97</v>
      </c>
      <c r="H86" s="123" t="n">
        <v>26.6</v>
      </c>
      <c r="I86" s="123" t="n">
        <v>15.48</v>
      </c>
      <c r="J86" s="123" t="n">
        <v>5.9</v>
      </c>
      <c r="K86" s="123" t="n">
        <v>10.76</v>
      </c>
      <c r="L86" s="123" t="n">
        <v>1.68</v>
      </c>
      <c r="M86" s="123"/>
      <c r="N86" s="123" t="n">
        <v>20.2</v>
      </c>
      <c r="O86" s="123"/>
    </row>
    <row r="87" customFormat="false" ht="21.75" hidden="false" customHeight="false" outlineLevel="0" collapsed="false">
      <c r="B87" s="69" t="n">
        <v>31</v>
      </c>
      <c r="C87" s="123"/>
      <c r="D87" s="123" t="n">
        <v>0.28</v>
      </c>
      <c r="E87" s="123"/>
      <c r="F87" s="123" t="n">
        <v>4.85</v>
      </c>
      <c r="G87" s="123" t="n">
        <v>4.4</v>
      </c>
      <c r="H87" s="123"/>
      <c r="I87" s="123" t="n">
        <v>14.84</v>
      </c>
      <c r="J87" s="123"/>
      <c r="K87" s="123" t="n">
        <v>18.68</v>
      </c>
      <c r="L87" s="123" t="n">
        <v>1.5</v>
      </c>
      <c r="M87" s="123"/>
      <c r="N87" s="123" t="n">
        <v>14.52</v>
      </c>
      <c r="O87" s="123"/>
    </row>
    <row r="88" customFormat="false" ht="21.75" hidden="false" customHeight="false" outlineLevel="0" collapsed="false">
      <c r="B88" s="122" t="s">
        <v>194</v>
      </c>
      <c r="C88" s="123" t="n">
        <v>43.93</v>
      </c>
      <c r="D88" s="123" t="n">
        <v>8.7</v>
      </c>
      <c r="E88" s="123" t="n">
        <v>66.54</v>
      </c>
      <c r="F88" s="123" t="n">
        <v>157.18</v>
      </c>
      <c r="G88" s="123" t="n">
        <v>115.34</v>
      </c>
      <c r="H88" s="123" t="n">
        <v>320.8</v>
      </c>
      <c r="I88" s="123" t="n">
        <v>697.06</v>
      </c>
      <c r="J88" s="123" t="n">
        <v>454.34</v>
      </c>
      <c r="K88" s="123" t="n">
        <v>176.68</v>
      </c>
      <c r="L88" s="123" t="n">
        <v>134.38</v>
      </c>
      <c r="M88" s="123" t="n">
        <v>38.44</v>
      </c>
      <c r="N88" s="123" t="n">
        <v>193.57</v>
      </c>
      <c r="O88" s="123" t="n">
        <v>2406.96</v>
      </c>
      <c r="P88" s="69" t="s">
        <v>195</v>
      </c>
    </row>
    <row r="89" customFormat="false" ht="21.75" hidden="false" customHeight="false" outlineLevel="0" collapsed="false">
      <c r="B89" s="122" t="s">
        <v>140</v>
      </c>
      <c r="C89" s="123" t="n">
        <v>1.46433333333333</v>
      </c>
      <c r="D89" s="123" t="n">
        <v>0.280645161290323</v>
      </c>
      <c r="E89" s="123" t="n">
        <v>2.218</v>
      </c>
      <c r="F89" s="123" t="n">
        <v>5.07032258064516</v>
      </c>
      <c r="G89" s="123" t="n">
        <v>3.72064516129032</v>
      </c>
      <c r="H89" s="123" t="n">
        <v>10.6933333333333</v>
      </c>
      <c r="I89" s="123" t="n">
        <v>22.4858064516129</v>
      </c>
      <c r="J89" s="123" t="n">
        <v>15.1446666666667</v>
      </c>
      <c r="K89" s="123" t="n">
        <v>5.69935483870968</v>
      </c>
      <c r="L89" s="123" t="n">
        <v>4.33483870967742</v>
      </c>
      <c r="M89" s="123" t="n">
        <v>1.37285714285714</v>
      </c>
      <c r="N89" s="123" t="n">
        <v>6.2441935483871</v>
      </c>
      <c r="O89" s="123" t="n">
        <v>6.56074974398362</v>
      </c>
      <c r="P89" s="69" t="s">
        <v>423</v>
      </c>
    </row>
    <row r="90" customFormat="false" ht="21.75" hidden="false" customHeight="false" outlineLevel="0" collapsed="false">
      <c r="B90" s="122" t="s">
        <v>141</v>
      </c>
      <c r="C90" s="123" t="n">
        <v>4.19</v>
      </c>
      <c r="D90" s="123" t="n">
        <v>0.5</v>
      </c>
      <c r="E90" s="123" t="n">
        <v>13.56</v>
      </c>
      <c r="F90" s="123" t="n">
        <v>11.45</v>
      </c>
      <c r="G90" s="123" t="n">
        <v>6.95</v>
      </c>
      <c r="H90" s="123" t="n">
        <v>39.44</v>
      </c>
      <c r="I90" s="123" t="n">
        <v>59.67</v>
      </c>
      <c r="J90" s="123" t="n">
        <v>20.6</v>
      </c>
      <c r="K90" s="123" t="n">
        <v>18.68</v>
      </c>
      <c r="L90" s="123" t="n">
        <v>18.68</v>
      </c>
      <c r="M90" s="123" t="n">
        <v>2.4</v>
      </c>
      <c r="N90" s="123" t="n">
        <v>20.6</v>
      </c>
      <c r="O90" s="123" t="n">
        <v>59.67</v>
      </c>
      <c r="P90" s="69" t="s">
        <v>423</v>
      </c>
    </row>
    <row r="91" customFormat="false" ht="21.75" hidden="false" customHeight="false" outlineLevel="0" collapsed="false">
      <c r="B91" s="122" t="s">
        <v>142</v>
      </c>
      <c r="C91" s="123" t="n">
        <v>0.18</v>
      </c>
      <c r="D91" s="123" t="n">
        <v>0.2</v>
      </c>
      <c r="E91" s="123" t="n">
        <v>0.3</v>
      </c>
      <c r="F91" s="123" t="n">
        <v>3.13</v>
      </c>
      <c r="G91" s="123" t="n">
        <v>3.13</v>
      </c>
      <c r="H91" s="123" t="n">
        <v>2.22</v>
      </c>
      <c r="I91" s="123" t="n">
        <v>3.13</v>
      </c>
      <c r="J91" s="123" t="n">
        <v>4.67</v>
      </c>
      <c r="K91" s="123" t="n">
        <v>0.94</v>
      </c>
      <c r="L91" s="123" t="n">
        <v>0.3</v>
      </c>
      <c r="M91" s="123" t="n">
        <v>1.01</v>
      </c>
      <c r="N91" s="123" t="n">
        <v>0.07</v>
      </c>
      <c r="O91" s="123" t="n">
        <v>0.07</v>
      </c>
      <c r="P91" s="69" t="s">
        <v>423</v>
      </c>
    </row>
    <row r="92" customFormat="false" ht="21.75" hidden="false" customHeight="false" outlineLevel="0" collapsed="false">
      <c r="B92" s="122" t="s">
        <v>424</v>
      </c>
      <c r="C92" s="123" t="n">
        <v>3.795552</v>
      </c>
      <c r="D92" s="123" t="n">
        <v>0.75168</v>
      </c>
      <c r="E92" s="123" t="n">
        <v>5.749056</v>
      </c>
      <c r="F92" s="123" t="n">
        <v>13.580352</v>
      </c>
      <c r="G92" s="123" t="n">
        <v>9.965376</v>
      </c>
      <c r="H92" s="123" t="n">
        <v>27.71712</v>
      </c>
      <c r="I92" s="123" t="n">
        <v>60.225984</v>
      </c>
      <c r="J92" s="123" t="n">
        <v>39.254976</v>
      </c>
      <c r="K92" s="123" t="n">
        <v>15.265152</v>
      </c>
      <c r="L92" s="123" t="n">
        <v>11.610432</v>
      </c>
      <c r="M92" s="123" t="n">
        <v>3.321216</v>
      </c>
      <c r="N92" s="123" t="n">
        <v>16.724448</v>
      </c>
      <c r="O92" s="123" t="n">
        <v>207.961344</v>
      </c>
      <c r="P92" s="69" t="s">
        <v>425</v>
      </c>
    </row>
    <row r="93" customFormat="false" ht="21.75" hidden="false" customHeight="false" outlineLevel="0" collapsed="false">
      <c r="B93" s="69" t="s">
        <v>426</v>
      </c>
      <c r="D93" s="123" t="n">
        <v>175.374999999999</v>
      </c>
      <c r="E93" s="69" t="s">
        <v>427</v>
      </c>
      <c r="F93" s="69" t="s">
        <v>501</v>
      </c>
      <c r="G93" s="69" t="s">
        <v>429</v>
      </c>
      <c r="H93" s="69" t="s">
        <v>430</v>
      </c>
      <c r="I93" s="69" t="s">
        <v>431</v>
      </c>
      <c r="J93" s="69" t="s">
        <v>469</v>
      </c>
      <c r="K93" s="69" t="s">
        <v>433</v>
      </c>
      <c r="L93" s="69" t="s">
        <v>502</v>
      </c>
    </row>
    <row r="94" customFormat="false" ht="21.75" hidden="false" customHeight="false" outlineLevel="0" collapsed="false">
      <c r="B94" s="69" t="s">
        <v>435</v>
      </c>
      <c r="D94" s="123" t="n">
        <v>7.00787562051446</v>
      </c>
      <c r="E94" s="69" t="s">
        <v>436</v>
      </c>
      <c r="J94" s="123" t="n">
        <v>186.370882040381</v>
      </c>
      <c r="K94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1" activeCellId="0" sqref="AD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5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5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5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5]c-form'!AI3</f>
        <v>Wang</v>
      </c>
      <c r="D4" s="113"/>
      <c r="E4" s="113"/>
      <c r="F4" s="113"/>
      <c r="G4" s="113"/>
      <c r="H4" s="107" t="str">
        <f aca="false">IF(TRIM('[15]c-form'!AJ3)&lt;&gt;"","Water  Year   "&amp;'[15]c-form'!AJ3,"Water  Year   ")</f>
        <v>Water  Year   2017</v>
      </c>
      <c r="I4" s="107"/>
      <c r="J4" s="114"/>
      <c r="K4" s="73"/>
      <c r="L4" s="74"/>
      <c r="M4" s="115" t="str">
        <f aca="false">"Rating  Curve"&amp;"  "&amp;R5</f>
        <v>Rating  Curve  HC.1/2998</v>
      </c>
      <c r="N4" s="115"/>
      <c r="O4" s="115"/>
      <c r="P4" s="115"/>
      <c r="R4" s="69" t="str">
        <f aca="false">IF(TRIM('[15]c-form'!E15)="","",'[15]c-form'!E15)</f>
        <v>MSL.</v>
      </c>
      <c r="S4" s="69" t="n">
        <f aca="false">IF(TRIM('[15]c-form'!U15)="","",'[15]c-form'!U15)</f>
        <v>306.98</v>
      </c>
      <c r="T4" s="69" t="str">
        <f aca="false">IF(TRIM('[15]c-form'!W15)="","","0"&amp;'[15]c-form'!W15&amp;":00")</f>
        <v>018:00</v>
      </c>
      <c r="U4" s="69" t="str">
        <f aca="false">IF(TRIM('[15]c-form'!Z15)="","",'[15]c-form'!Z15)</f>
        <v>OCT</v>
      </c>
      <c r="V4" s="69" t="n">
        <f aca="false">IF(TRIM('[15]c-form'!AA15)="","",'[15]c-form'!AA15)</f>
        <v>15</v>
      </c>
      <c r="W4" s="69" t="n">
        <f aca="false">IF(TRIM('[15]c-form'!C7)="","",'[15]c-form'!C7)</f>
        <v>2017</v>
      </c>
    </row>
    <row r="5" customFormat="false" ht="21.75" hidden="false" customHeight="false" outlineLevel="0" collapsed="false">
      <c r="A5" s="74"/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5]c-form'!C18)="","",'[15]c-form'!C18)</f>
        <v>HC.1/2998</v>
      </c>
      <c r="T5" s="69" t="n">
        <f aca="false">IF(TRIM('[15]c-form'!C15)="","",'[15]c-form'!C15)</f>
        <v>304</v>
      </c>
      <c r="U5" s="69" t="n">
        <f aca="false">IF(TRIM('[15]c-form'!O15)="","",'[15]c-form'!O15)</f>
        <v>303.82</v>
      </c>
      <c r="V5" s="69" t="n">
        <f aca="false">IF(TRIM('[15]c-form'!J15)="","",'[15]c-form'!J15)</f>
        <v>310.125</v>
      </c>
      <c r="W5" s="69" t="n">
        <f aca="false">IF(TRIM('[15]c-form'!M15)="","",'[15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5]c-form'!G15)="","",'[15]c-form'!G15)</f>
        <v>1391.61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5]HourGH-APR'!AB11)=0,"",ROUND('[15]HourGH-APR'!AB11,2))</f>
        <v>305.61</v>
      </c>
      <c r="D9" s="86" t="n">
        <f aca="false">IF(COUNT('[15]HourGH-MAY'!AB11)=0,"",ROUND('[15]HourGH-MAY'!AB11,2))</f>
        <v>305.13</v>
      </c>
      <c r="E9" s="86" t="n">
        <f aca="false">IF(COUNT('[15]HourGH-JUN'!AB11)=0,"",ROUND('[15]HourGH-JUN'!AB11,2))</f>
        <v>305.31</v>
      </c>
      <c r="F9" s="86" t="n">
        <f aca="false">IF(COUNT('[15]HourGH-JUL'!AB11)=0,"",ROUND('[15]HourGH-JUL'!AB11,2))</f>
        <v>305.82</v>
      </c>
      <c r="G9" s="86" t="n">
        <f aca="false">IF(COUNT('[15]HourGH-AUG'!AB11)=0,"",ROUND('[15]HourGH-AUG'!AB11,2))</f>
        <v>305.97</v>
      </c>
      <c r="H9" s="86" t="n">
        <f aca="false">IF(COUNT('[15]HourGH-SEP'!AB11)=0,"",ROUND('[15]HourGH-SEP'!AB11,2))</f>
        <v>306.15</v>
      </c>
      <c r="I9" s="86" t="n">
        <f aca="false">IF(COUNT('[15]HourGH-OCT'!AB11)=0,"",ROUND('[15]HourGH-OCT'!AB11,2))</f>
        <v>305.77</v>
      </c>
      <c r="J9" s="86" t="n">
        <f aca="false">IF(COUNT('[15]HourGH-NOV'!AB11)=0,"",ROUND('[15]HourGH-NOV'!AB11,2))</f>
        <v>305.3</v>
      </c>
      <c r="K9" s="86" t="n">
        <f aca="false">IF(COUNT('[15]HourGH-DEC'!AB11)=0,"",ROUND('[15]HourGH-DEC'!AB11,2))</f>
        <v>304.72</v>
      </c>
      <c r="L9" s="86" t="n">
        <f aca="false">IF(COUNT('[15]HourGH-JAN'!AB11)=0,"",ROUND('[15]HourGH-JAN'!AB11,2))</f>
        <v>304.97</v>
      </c>
      <c r="M9" s="86" t="n">
        <f aca="false">IF(COUNT('[15]HourGH-FEB'!AB11)=0,"",ROUND('[15]HourGH-FEB'!AB11,2))</f>
        <v>305.14</v>
      </c>
      <c r="N9" s="86" t="n">
        <f aca="false">IF(COUNT('[15]HourGH-MAR'!AB11)=0,"",ROUND('[15]HourGH-MAR'!AB11,2))</f>
        <v>305.4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5]HourGH-APR'!AB12)=0,"",ROUND('[15]HourGH-APR'!AB12,2))</f>
        <v>305.61</v>
      </c>
      <c r="D10" s="86" t="n">
        <f aca="false">IF(COUNT('[15]HourGH-MAY'!AB12)=0,"",ROUND('[15]HourGH-MAY'!AB12,2))</f>
        <v>305.1</v>
      </c>
      <c r="E10" s="86" t="n">
        <f aca="false">IF(COUNT('[15]HourGH-JUN'!AB12)=0,"",ROUND('[15]HourGH-JUN'!AB12,2))</f>
        <v>305.29</v>
      </c>
      <c r="F10" s="86" t="n">
        <f aca="false">IF(COUNT('[15]HourGH-JUL'!AB12)=0,"",ROUND('[15]HourGH-JUL'!AB12,2))</f>
        <v>305.88</v>
      </c>
      <c r="G10" s="86" t="n">
        <f aca="false">IF(COUNT('[15]HourGH-AUG'!AB12)=0,"",ROUND('[15]HourGH-AUG'!AB12,2))</f>
        <v>305.57</v>
      </c>
      <c r="H10" s="86" t="n">
        <f aca="false">IF(COUNT('[15]HourGH-SEP'!AB12)=0,"",ROUND('[15]HourGH-SEP'!AB12,2))</f>
        <v>306.09</v>
      </c>
      <c r="I10" s="86" t="n">
        <f aca="false">IF(COUNT('[15]HourGH-OCT'!AB12)=0,"",ROUND('[15]HourGH-OCT'!AB12,2))</f>
        <v>305.79</v>
      </c>
      <c r="J10" s="86" t="n">
        <f aca="false">IF(COUNT('[15]HourGH-NOV'!AB12)=0,"",ROUND('[15]HourGH-NOV'!AB12,2))</f>
        <v>305.64</v>
      </c>
      <c r="K10" s="86" t="n">
        <f aca="false">IF(COUNT('[15]HourGH-DEC'!AB12)=0,"",ROUND('[15]HourGH-DEC'!AB12,2))</f>
        <v>304.72</v>
      </c>
      <c r="L10" s="86" t="n">
        <f aca="false">IF(COUNT('[15]HourGH-JAN'!AB12)=0,"",ROUND('[15]HourGH-JAN'!AB12,2))</f>
        <v>304.97</v>
      </c>
      <c r="M10" s="86" t="n">
        <f aca="false">IF(COUNT('[15]HourGH-FEB'!AB12)=0,"",ROUND('[15]HourGH-FEB'!AB12,2))</f>
        <v>305.14</v>
      </c>
      <c r="N10" s="86" t="n">
        <f aca="false">IF(COUNT('[15]HourGH-MAR'!AB12)=0,"",ROUND('[15]HourGH-MAR'!AB12,2))</f>
        <v>305.4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5]HourGH-APR'!AB13)=0,"",ROUND('[15]HourGH-APR'!AB13,2))</f>
        <v>305.61</v>
      </c>
      <c r="D11" s="86" t="n">
        <f aca="false">IF(COUNT('[15]HourGH-MAY'!AB13)=0,"",ROUND('[15]HourGH-MAY'!AB13,2))</f>
        <v>305.1</v>
      </c>
      <c r="E11" s="86" t="n">
        <f aca="false">IF(COUNT('[15]HourGH-JUN'!AB13)=0,"",ROUND('[15]HourGH-JUN'!AB13,2))</f>
        <v>305.34</v>
      </c>
      <c r="F11" s="86" t="n">
        <f aca="false">IF(COUNT('[15]HourGH-JUL'!AB13)=0,"",ROUND('[15]HourGH-JUL'!AB13,2))</f>
        <v>305.94</v>
      </c>
      <c r="G11" s="86" t="n">
        <f aca="false">IF(COUNT('[15]HourGH-AUG'!AB13)=0,"",ROUND('[15]HourGH-AUG'!AB13,2))</f>
        <v>305.27</v>
      </c>
      <c r="H11" s="86" t="n">
        <f aca="false">IF(COUNT('[15]HourGH-SEP'!AB13)=0,"",ROUND('[15]HourGH-SEP'!AB13,2))</f>
        <v>305.98</v>
      </c>
      <c r="I11" s="86" t="n">
        <f aca="false">IF(COUNT('[15]HourGH-OCT'!AB13)=0,"",ROUND('[15]HourGH-OCT'!AB13,2))</f>
        <v>305.96</v>
      </c>
      <c r="J11" s="86" t="n">
        <f aca="false">IF(COUNT('[15]HourGH-NOV'!AB13)=0,"",ROUND('[15]HourGH-NOV'!AB13,2))</f>
        <v>305.77</v>
      </c>
      <c r="K11" s="86" t="n">
        <f aca="false">IF(COUNT('[15]HourGH-DEC'!AB13)=0,"",ROUND('[15]HourGH-DEC'!AB13,2))</f>
        <v>304.71</v>
      </c>
      <c r="L11" s="86" t="n">
        <f aca="false">IF(COUNT('[15]HourGH-JAN'!AB13)=0,"",ROUND('[15]HourGH-JAN'!AB13,2))</f>
        <v>304.97</v>
      </c>
      <c r="M11" s="86" t="n">
        <f aca="false">IF(COUNT('[15]HourGH-FEB'!AB13)=0,"",ROUND('[15]HourGH-FEB'!AB13,2))</f>
        <v>305.14</v>
      </c>
      <c r="N11" s="86" t="n">
        <f aca="false">IF(COUNT('[15]HourGH-MAR'!AB13)=0,"",ROUND('[15]HourGH-MAR'!AB13,2))</f>
        <v>305.4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5]HourGH-APR'!AB14)=0,"",ROUND('[15]HourGH-APR'!AB14,2))</f>
        <v>305.64</v>
      </c>
      <c r="D12" s="86" t="n">
        <f aca="false">IF(COUNT('[15]HourGH-MAY'!AB14)=0,"",ROUND('[15]HourGH-MAY'!AB14,2))</f>
        <v>305.12</v>
      </c>
      <c r="E12" s="86" t="n">
        <f aca="false">IF(COUNT('[15]HourGH-JUN'!AB14)=0,"",ROUND('[15]HourGH-JUN'!AB14,2))</f>
        <v>305.32</v>
      </c>
      <c r="F12" s="86" t="n">
        <f aca="false">IF(COUNT('[15]HourGH-JUL'!AB14)=0,"",ROUND('[15]HourGH-JUL'!AB14,2))</f>
        <v>305.95</v>
      </c>
      <c r="G12" s="86" t="n">
        <f aca="false">IF(COUNT('[15]HourGH-AUG'!AB14)=0,"",ROUND('[15]HourGH-AUG'!AB14,2))</f>
        <v>305.14</v>
      </c>
      <c r="H12" s="86" t="n">
        <f aca="false">IF(COUNT('[15]HourGH-SEP'!AB14)=0,"",ROUND('[15]HourGH-SEP'!AB14,2))</f>
        <v>305.7</v>
      </c>
      <c r="I12" s="86" t="n">
        <f aca="false">IF(COUNT('[15]HourGH-OCT'!AB14)=0,"",ROUND('[15]HourGH-OCT'!AB14,2))</f>
        <v>306.25</v>
      </c>
      <c r="J12" s="86" t="n">
        <f aca="false">IF(COUNT('[15]HourGH-NOV'!AB14)=0,"",ROUND('[15]HourGH-NOV'!AB14,2))</f>
        <v>305.76</v>
      </c>
      <c r="K12" s="86" t="n">
        <f aca="false">IF(COUNT('[15]HourGH-DEC'!AB14)=0,"",ROUND('[15]HourGH-DEC'!AB14,2))</f>
        <v>304.71</v>
      </c>
      <c r="L12" s="86" t="n">
        <f aca="false">IF(COUNT('[15]HourGH-JAN'!AB14)=0,"",ROUND('[15]HourGH-JAN'!AB14,2))</f>
        <v>304.97</v>
      </c>
      <c r="M12" s="86" t="n">
        <f aca="false">IF(COUNT('[15]HourGH-FEB'!AB14)=0,"",ROUND('[15]HourGH-FEB'!AB14,2))</f>
        <v>305.14</v>
      </c>
      <c r="N12" s="86" t="n">
        <f aca="false">IF(COUNT('[15]HourGH-MAR'!AB14)=0,"",ROUND('[15]HourGH-MAR'!AB14,2))</f>
        <v>305.41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5]HourGH-APR'!AB15)=0,"",ROUND('[15]HourGH-APR'!AB15,2))</f>
        <v>305.7</v>
      </c>
      <c r="D13" s="86" t="n">
        <f aca="false">IF(COUNT('[15]HourGH-MAY'!AB15)=0,"",ROUND('[15]HourGH-MAY'!AB15,2))</f>
        <v>305.14</v>
      </c>
      <c r="E13" s="86" t="n">
        <f aca="false">IF(COUNT('[15]HourGH-JUN'!AB15)=0,"",ROUND('[15]HourGH-JUN'!AB15,2))</f>
        <v>305.3</v>
      </c>
      <c r="F13" s="86" t="n">
        <f aca="false">IF(COUNT('[15]HourGH-JUL'!AB15)=0,"",ROUND('[15]HourGH-JUL'!AB15,2))</f>
        <v>305.93</v>
      </c>
      <c r="G13" s="86" t="n">
        <f aca="false">IF(COUNT('[15]HourGH-AUG'!AB15)=0,"",ROUND('[15]HourGH-AUG'!AB15,2))</f>
        <v>305.13</v>
      </c>
      <c r="H13" s="86" t="n">
        <f aca="false">IF(COUNT('[15]HourGH-SEP'!AB15)=0,"",ROUND('[15]HourGH-SEP'!AB15,2))</f>
        <v>305.36</v>
      </c>
      <c r="I13" s="86" t="n">
        <f aca="false">IF(COUNT('[15]HourGH-OCT'!AB15)=0,"",ROUND('[15]HourGH-OCT'!AB15,2))</f>
        <v>306.39</v>
      </c>
      <c r="J13" s="86" t="n">
        <f aca="false">IF(COUNT('[15]HourGH-NOV'!AB15)=0,"",ROUND('[15]HourGH-NOV'!AB15,2))</f>
        <v>305.66</v>
      </c>
      <c r="K13" s="86" t="n">
        <f aca="false">IF(COUNT('[15]HourGH-DEC'!AB15)=0,"",ROUND('[15]HourGH-DEC'!AB15,2))</f>
        <v>304.71</v>
      </c>
      <c r="L13" s="86" t="n">
        <f aca="false">IF(COUNT('[15]HourGH-JAN'!AB15)=0,"",ROUND('[15]HourGH-JAN'!AB15,2))</f>
        <v>304.97</v>
      </c>
      <c r="M13" s="86" t="n">
        <f aca="false">IF(COUNT('[15]HourGH-FEB'!AB15)=0,"",ROUND('[15]HourGH-FEB'!AB15,2))</f>
        <v>305.13</v>
      </c>
      <c r="N13" s="86" t="n">
        <f aca="false">IF(COUNT('[15]HourGH-MAR'!AB15)=0,"",ROUND('[15]HourGH-MAR'!AB15,2))</f>
        <v>305.27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5]HourGH-APR'!AB16)=0,"",ROUND('[15]HourGH-APR'!AB16,2))</f>
        <v>305.7</v>
      </c>
      <c r="D14" s="86" t="n">
        <f aca="false">IF(COUNT('[15]HourGH-MAY'!AB16)=0,"",ROUND('[15]HourGH-MAY'!AB16,2))</f>
        <v>305.17</v>
      </c>
      <c r="E14" s="86" t="n">
        <f aca="false">IF(COUNT('[15]HourGH-JUN'!AB16)=0,"",ROUND('[15]HourGH-JUN'!AB16,2))</f>
        <v>305.28</v>
      </c>
      <c r="F14" s="86" t="n">
        <f aca="false">IF(COUNT('[15]HourGH-JUL'!AB16)=0,"",ROUND('[15]HourGH-JUL'!AB16,2))</f>
        <v>305.92</v>
      </c>
      <c r="G14" s="86" t="n">
        <f aca="false">IF(COUNT('[15]HourGH-AUG'!AB16)=0,"",ROUND('[15]HourGH-AUG'!AB16,2))</f>
        <v>305.13</v>
      </c>
      <c r="H14" s="86" t="n">
        <f aca="false">IF(COUNT('[15]HourGH-SEP'!AB16)=0,"",ROUND('[15]HourGH-SEP'!AB16,2))</f>
        <v>305.27</v>
      </c>
      <c r="I14" s="86" t="n">
        <f aca="false">IF(COUNT('[15]HourGH-OCT'!AB16)=0,"",ROUND('[15]HourGH-OCT'!AB16,2))</f>
        <v>306.4</v>
      </c>
      <c r="J14" s="86" t="n">
        <f aca="false">IF(COUNT('[15]HourGH-NOV'!AB16)=0,"",ROUND('[15]HourGH-NOV'!AB16,2))</f>
        <v>305.08</v>
      </c>
      <c r="K14" s="86" t="n">
        <f aca="false">IF(COUNT('[15]HourGH-DEC'!AB16)=0,"",ROUND('[15]HourGH-DEC'!AB16,2))</f>
        <v>304.87</v>
      </c>
      <c r="L14" s="86" t="n">
        <f aca="false">IF(COUNT('[15]HourGH-JAN'!AB16)=0,"",ROUND('[15]HourGH-JAN'!AB16,2))</f>
        <v>305.04</v>
      </c>
      <c r="M14" s="86" t="n">
        <f aca="false">IF(COUNT('[15]HourGH-FEB'!AB16)=0,"",ROUND('[15]HourGH-FEB'!AB16,2))</f>
        <v>305.13</v>
      </c>
      <c r="N14" s="86" t="n">
        <f aca="false">IF(COUNT('[15]HourGH-MAR'!AB16)=0,"",ROUND('[15]HourGH-MAR'!AB16,2))</f>
        <v>305.02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5]HourGH-APR'!AB17)=0,"",ROUND('[15]HourGH-APR'!AB17,2))</f>
        <v>305.7</v>
      </c>
      <c r="D15" s="86" t="n">
        <f aca="false">IF(COUNT('[15]HourGH-MAY'!AB17)=0,"",ROUND('[15]HourGH-MAY'!AB17,2))</f>
        <v>305.16</v>
      </c>
      <c r="E15" s="86" t="n">
        <f aca="false">IF(COUNT('[15]HourGH-JUN'!AB17)=0,"",ROUND('[15]HourGH-JUN'!AB17,2))</f>
        <v>305.39</v>
      </c>
      <c r="F15" s="86" t="n">
        <f aca="false">IF(COUNT('[15]HourGH-JUL'!AB17)=0,"",ROUND('[15]HourGH-JUL'!AB17,2))</f>
        <v>305.88</v>
      </c>
      <c r="G15" s="86" t="n">
        <f aca="false">IF(COUNT('[15]HourGH-AUG'!AB17)=0,"",ROUND('[15]HourGH-AUG'!AB17,2))</f>
        <v>304.98</v>
      </c>
      <c r="H15" s="86" t="n">
        <f aca="false">IF(COUNT('[15]HourGH-SEP'!AB17)=0,"",ROUND('[15]HourGH-SEP'!AB17,2))</f>
        <v>305.56</v>
      </c>
      <c r="I15" s="86" t="n">
        <f aca="false">IF(COUNT('[15]HourGH-OCT'!AB17)=0,"",ROUND('[15]HourGH-OCT'!AB17,2))</f>
        <v>306.43</v>
      </c>
      <c r="J15" s="86" t="n">
        <f aca="false">IF(COUNT('[15]HourGH-NOV'!AB17)=0,"",ROUND('[15]HourGH-NOV'!AB17,2))</f>
        <v>305.03</v>
      </c>
      <c r="K15" s="86" t="n">
        <f aca="false">IF(COUNT('[15]HourGH-DEC'!AB17)=0,"",ROUND('[15]HourGH-DEC'!AB17,2))</f>
        <v>305.02</v>
      </c>
      <c r="L15" s="86" t="n">
        <f aca="false">IF(COUNT('[15]HourGH-JAN'!AB17)=0,"",ROUND('[15]HourGH-JAN'!AB17,2))</f>
        <v>305.16</v>
      </c>
      <c r="M15" s="86" t="n">
        <f aca="false">IF(COUNT('[15]HourGH-FEB'!AB17)=0,"",ROUND('[15]HourGH-FEB'!AB17,2))</f>
        <v>305.26</v>
      </c>
      <c r="N15" s="86" t="n">
        <f aca="false">IF(COUNT('[15]HourGH-MAR'!AB17)=0,"",ROUND('[15]HourGH-MAR'!AB17,2))</f>
        <v>304.86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5]HourGH-APR'!AB18)=0,"",ROUND('[15]HourGH-APR'!AB18,2))</f>
        <v>305.7</v>
      </c>
      <c r="D16" s="86" t="n">
        <f aca="false">IF(COUNT('[15]HourGH-MAY'!AB18)=0,"",ROUND('[15]HourGH-MAY'!AB18,2))</f>
        <v>305.14</v>
      </c>
      <c r="E16" s="86" t="n">
        <f aca="false">IF(COUNT('[15]HourGH-JUN'!AB18)=0,"",ROUND('[15]HourGH-JUN'!AB18,2))</f>
        <v>305.5</v>
      </c>
      <c r="F16" s="86" t="n">
        <f aca="false">IF(COUNT('[15]HourGH-JUL'!AB18)=0,"",ROUND('[15]HourGH-JUL'!AB18,2))</f>
        <v>305.69</v>
      </c>
      <c r="G16" s="86" t="n">
        <f aca="false">IF(COUNT('[15]HourGH-AUG'!AB18)=0,"",ROUND('[15]HourGH-AUG'!AB18,2))</f>
        <v>305.15</v>
      </c>
      <c r="H16" s="86" t="n">
        <f aca="false">IF(COUNT('[15]HourGH-SEP'!AB18)=0,"",ROUND('[15]HourGH-SEP'!AB18,2))</f>
        <v>305.59</v>
      </c>
      <c r="I16" s="86" t="n">
        <f aca="false">IF(COUNT('[15]HourGH-OCT'!AB18)=0,"",ROUND('[15]HourGH-OCT'!AB18,2))</f>
        <v>306.41</v>
      </c>
      <c r="J16" s="86" t="n">
        <f aca="false">IF(COUNT('[15]HourGH-NOV'!AB18)=0,"",ROUND('[15]HourGH-NOV'!AB18,2))</f>
        <v>304.99</v>
      </c>
      <c r="K16" s="86" t="n">
        <f aca="false">IF(COUNT('[15]HourGH-DEC'!AB18)=0,"",ROUND('[15]HourGH-DEC'!AB18,2))</f>
        <v>305.02</v>
      </c>
      <c r="L16" s="86" t="n">
        <f aca="false">IF(COUNT('[15]HourGH-JAN'!AB18)=0,"",ROUND('[15]HourGH-JAN'!AB18,2))</f>
        <v>305.16</v>
      </c>
      <c r="M16" s="86" t="n">
        <f aca="false">IF(COUNT('[15]HourGH-FEB'!AB18)=0,"",ROUND('[15]HourGH-FEB'!AB18,2))</f>
        <v>305.43</v>
      </c>
      <c r="N16" s="86" t="n">
        <f aca="false">IF(COUNT('[15]HourGH-MAR'!AB18)=0,"",ROUND('[15]HourGH-MAR'!AB18,2))</f>
        <v>304.74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5]HourGH-APR'!AB19)=0,"",ROUND('[15]HourGH-APR'!AB19,2))</f>
        <v>305.7</v>
      </c>
      <c r="D17" s="86" t="n">
        <f aca="false">IF(COUNT('[15]HourGH-MAY'!AB19)=0,"",ROUND('[15]HourGH-MAY'!AB19,2))</f>
        <v>305.12</v>
      </c>
      <c r="E17" s="86" t="n">
        <f aca="false">IF(COUNT('[15]HourGH-JUN'!AB19)=0,"",ROUND('[15]HourGH-JUN'!AB19,2))</f>
        <v>305.47</v>
      </c>
      <c r="F17" s="86" t="n">
        <f aca="false">IF(COUNT('[15]HourGH-JUL'!AB19)=0,"",ROUND('[15]HourGH-JUL'!AB19,2))</f>
        <v>305.6</v>
      </c>
      <c r="G17" s="86" t="n">
        <f aca="false">IF(COUNT('[15]HourGH-AUG'!AB19)=0,"",ROUND('[15]HourGH-AUG'!AB19,2))</f>
        <v>305.15</v>
      </c>
      <c r="H17" s="86" t="n">
        <f aca="false">IF(COUNT('[15]HourGH-SEP'!AB19)=0,"",ROUND('[15]HourGH-SEP'!AB19,2))</f>
        <v>305.83</v>
      </c>
      <c r="I17" s="86" t="n">
        <f aca="false">IF(COUNT('[15]HourGH-OCT'!AB19)=0,"",ROUND('[15]HourGH-OCT'!AB19,2))</f>
        <v>306.4</v>
      </c>
      <c r="J17" s="86" t="n">
        <f aca="false">IF(COUNT('[15]HourGH-NOV'!AB19)=0,"",ROUND('[15]HourGH-NOV'!AB19,2))</f>
        <v>304.97</v>
      </c>
      <c r="K17" s="86" t="n">
        <f aca="false">IF(COUNT('[15]HourGH-DEC'!AB19)=0,"",ROUND('[15]HourGH-DEC'!AB19,2))</f>
        <v>305.02</v>
      </c>
      <c r="L17" s="86" t="n">
        <f aca="false">IF(COUNT('[15]HourGH-JAN'!AB19)=0,"",ROUND('[15]HourGH-JAN'!AB19,2))</f>
        <v>305.16</v>
      </c>
      <c r="M17" s="86" t="n">
        <f aca="false">IF(COUNT('[15]HourGH-FEB'!AB19)=0,"",ROUND('[15]HourGH-FEB'!AB19,2))</f>
        <v>305.43</v>
      </c>
      <c r="N17" s="86" t="n">
        <f aca="false">IF(COUNT('[15]HourGH-MAR'!AB19)=0,"",ROUND('[15]HourGH-MAR'!AB19,2))</f>
        <v>304.63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5]HourGH-APR'!AB20)=0,"",ROUND('[15]HourGH-APR'!AB20,2))</f>
        <v>305.69</v>
      </c>
      <c r="D18" s="86" t="n">
        <f aca="false">IF(COUNT('[15]HourGH-MAY'!AB20)=0,"",ROUND('[15]HourGH-MAY'!AB20,2))</f>
        <v>305.11</v>
      </c>
      <c r="E18" s="86" t="n">
        <f aca="false">IF(COUNT('[15]HourGH-JUN'!AB20)=0,"",ROUND('[15]HourGH-JUN'!AB20,2))</f>
        <v>305.42</v>
      </c>
      <c r="F18" s="86" t="n">
        <f aca="false">IF(COUNT('[15]HourGH-JUL'!AB20)=0,"",ROUND('[15]HourGH-JUL'!AB20,2))</f>
        <v>305.51</v>
      </c>
      <c r="G18" s="86" t="n">
        <f aca="false">IF(COUNT('[15]HourGH-AUG'!AB20)=0,"",ROUND('[15]HourGH-AUG'!AB20,2))</f>
        <v>305.17</v>
      </c>
      <c r="H18" s="86" t="n">
        <f aca="false">IF(COUNT('[15]HourGH-SEP'!AB20)=0,"",ROUND('[15]HourGH-SEP'!AB20,2))</f>
        <v>305.61</v>
      </c>
      <c r="I18" s="86" t="n">
        <f aca="false">IF(COUNT('[15]HourGH-OCT'!AB20)=0,"",ROUND('[15]HourGH-OCT'!AB20,2))</f>
        <v>306.4</v>
      </c>
      <c r="J18" s="86" t="n">
        <f aca="false">IF(COUNT('[15]HourGH-NOV'!AB20)=0,"",ROUND('[15]HourGH-NOV'!AB20,2))</f>
        <v>304.96</v>
      </c>
      <c r="K18" s="86" t="n">
        <f aca="false">IF(COUNT('[15]HourGH-DEC'!AB20)=0,"",ROUND('[15]HourGH-DEC'!AB20,2))</f>
        <v>305.02</v>
      </c>
      <c r="L18" s="86" t="n">
        <f aca="false">IF(COUNT('[15]HourGH-JAN'!AB20)=0,"",ROUND('[15]HourGH-JAN'!AB20,2))</f>
        <v>305.15</v>
      </c>
      <c r="M18" s="86" t="n">
        <f aca="false">IF(COUNT('[15]HourGH-FEB'!AB20)=0,"",ROUND('[15]HourGH-FEB'!AB20,2))</f>
        <v>305.43</v>
      </c>
      <c r="N18" s="86" t="n">
        <f aca="false">IF(COUNT('[15]HourGH-MAR'!AB20)=0,"",ROUND('[15]HourGH-MAR'!AB20,2))</f>
        <v>304.6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5]HourGH-APR'!AB21)=0,"",ROUND('[15]HourGH-APR'!AB21,2))</f>
        <v/>
      </c>
      <c r="D19" s="86" t="str">
        <f aca="false">IF(COUNT('[15]HourGH-MAY'!AB21)=0,"",ROUND('[15]HourGH-MAY'!AB21,2))</f>
        <v/>
      </c>
      <c r="E19" s="86" t="str">
        <f aca="false">IF(COUNT('[15]HourGH-JUN'!AB21)=0,"",ROUND('[15]HourGH-JUN'!AB21,2))</f>
        <v/>
      </c>
      <c r="F19" s="86" t="str">
        <f aca="false">IF(COUNT('[15]HourGH-JUL'!AB21)=0,"",ROUND('[15]HourGH-JUL'!AB21,2))</f>
        <v/>
      </c>
      <c r="G19" s="86" t="str">
        <f aca="false">IF(COUNT('[15]HourGH-AUG'!AB21)=0,"",ROUND('[15]HourGH-AUG'!AB21,2))</f>
        <v/>
      </c>
      <c r="H19" s="86" t="str">
        <f aca="false">IF(COUNT('[15]HourGH-SEP'!AB21)=0,"",ROUND('[15]HourGH-SEP'!AB21,2))</f>
        <v/>
      </c>
      <c r="I19" s="86" t="str">
        <f aca="false">IF(COUNT('[15]HourGH-OCT'!AB21)=0,"",ROUND('[15]HourGH-OCT'!AB21,2))</f>
        <v/>
      </c>
      <c r="J19" s="86" t="str">
        <f aca="false">IF(COUNT('[15]HourGH-NOV'!AB21)=0,"",ROUND('[15]HourGH-NOV'!AB21,2))</f>
        <v/>
      </c>
      <c r="K19" s="86" t="str">
        <f aca="false">IF(COUNT('[15]HourGH-DEC'!AB21)=0,"",ROUND('[15]HourGH-DEC'!AB21,2))</f>
        <v/>
      </c>
      <c r="L19" s="86" t="str">
        <f aca="false">IF(COUNT('[15]HourGH-JAN'!AB21)=0,"",ROUND('[15]HourGH-JAN'!AB21,2))</f>
        <v/>
      </c>
      <c r="M19" s="86" t="str">
        <f aca="false">IF(COUNT('[15]HourGH-FEB'!AB21)=0,"",ROUND('[15]HourGH-FEB'!AB21,2))</f>
        <v/>
      </c>
      <c r="N19" s="86" t="str">
        <f aca="false">IF(COUNT('[15]HourGH-MAR'!AB21)=0,"",ROUND('[15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5]HourGH-APR'!AB22)=0,"",ROUND('[15]HourGH-APR'!AB22,2))</f>
        <v>305.69</v>
      </c>
      <c r="D20" s="86" t="n">
        <f aca="false">IF(COUNT('[15]HourGH-MAY'!AB22)=0,"",ROUND('[15]HourGH-MAY'!AB22,2))</f>
        <v>305.12</v>
      </c>
      <c r="E20" s="86" t="n">
        <f aca="false">IF(COUNT('[15]HourGH-JUN'!AB22)=0,"",ROUND('[15]HourGH-JUN'!AB22,2))</f>
        <v>305.38</v>
      </c>
      <c r="F20" s="86" t="n">
        <f aca="false">IF(COUNT('[15]HourGH-JUL'!AB22)=0,"",ROUND('[15]HourGH-JUL'!AB22,2))</f>
        <v>305.15</v>
      </c>
      <c r="G20" s="86" t="n">
        <f aca="false">IF(COUNT('[15]HourGH-AUG'!AB22)=0,"",ROUND('[15]HourGH-AUG'!AB22,2))</f>
        <v>305.11</v>
      </c>
      <c r="H20" s="86" t="n">
        <f aca="false">IF(COUNT('[15]HourGH-SEP'!AB22)=0,"",ROUND('[15]HourGH-SEP'!AB22,2))</f>
        <v>305.6</v>
      </c>
      <c r="I20" s="86" t="n">
        <f aca="false">IF(COUNT('[15]HourGH-OCT'!AB22)=0,"",ROUND('[15]HourGH-OCT'!AB22,2))</f>
        <v>306.41</v>
      </c>
      <c r="J20" s="86" t="n">
        <f aca="false">IF(COUNT('[15]HourGH-NOV'!AB22)=0,"",ROUND('[15]HourGH-NOV'!AB22,2))</f>
        <v>304.96</v>
      </c>
      <c r="K20" s="86" t="n">
        <f aca="false">IF(COUNT('[15]HourGH-DEC'!AB22)=0,"",ROUND('[15]HourGH-DEC'!AB22,2))</f>
        <v>305.02</v>
      </c>
      <c r="L20" s="86" t="n">
        <f aca="false">IF(COUNT('[15]HourGH-JAN'!AB22)=0,"",ROUND('[15]HourGH-JAN'!AB22,2))</f>
        <v>305.15</v>
      </c>
      <c r="M20" s="86" t="n">
        <f aca="false">IF(COUNT('[15]HourGH-FEB'!AB22)=0,"",ROUND('[15]HourGH-FEB'!AB22,2))</f>
        <v>305.43</v>
      </c>
      <c r="N20" s="86" t="n">
        <f aca="false">IF(COUNT('[15]HourGH-MAR'!AB22)=0,"",ROUND('[15]HourGH-MAR'!AB22,2))</f>
        <v>304.93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5]HourGH-APR'!AB23)=0,"",ROUND('[15]HourGH-APR'!AB23,2))</f>
        <v>305.69</v>
      </c>
      <c r="D21" s="86" t="n">
        <f aca="false">IF(COUNT('[15]HourGH-MAY'!AB23)=0,"",ROUND('[15]HourGH-MAY'!AB23,2))</f>
        <v>305.15</v>
      </c>
      <c r="E21" s="86" t="n">
        <f aca="false">IF(COUNT('[15]HourGH-JUN'!AB23)=0,"",ROUND('[15]HourGH-JUN'!AB23,2))</f>
        <v>305.35</v>
      </c>
      <c r="F21" s="86" t="n">
        <f aca="false">IF(COUNT('[15]HourGH-JUL'!AB23)=0,"",ROUND('[15]HourGH-JUL'!AB23,2))</f>
        <v>304.8</v>
      </c>
      <c r="G21" s="86" t="n">
        <f aca="false">IF(COUNT('[15]HourGH-AUG'!AB23)=0,"",ROUND('[15]HourGH-AUG'!AB23,2))</f>
        <v>304.88</v>
      </c>
      <c r="H21" s="86" t="n">
        <f aca="false">IF(COUNT('[15]HourGH-SEP'!AB23)=0,"",ROUND('[15]HourGH-SEP'!AB23,2))</f>
        <v>305.59</v>
      </c>
      <c r="I21" s="86" t="n">
        <f aca="false">IF(COUNT('[15]HourGH-OCT'!AB23)=0,"",ROUND('[15]HourGH-OCT'!AB23,2))</f>
        <v>306.47</v>
      </c>
      <c r="J21" s="86" t="n">
        <f aca="false">IF(COUNT('[15]HourGH-NOV'!AB23)=0,"",ROUND('[15]HourGH-NOV'!AB23,2))</f>
        <v>304.96</v>
      </c>
      <c r="K21" s="86" t="n">
        <f aca="false">IF(COUNT('[15]HourGH-DEC'!AB23)=0,"",ROUND('[15]HourGH-DEC'!AB23,2))</f>
        <v>305.02</v>
      </c>
      <c r="L21" s="86" t="n">
        <f aca="false">IF(COUNT('[15]HourGH-JAN'!AB23)=0,"",ROUND('[15]HourGH-JAN'!AB23,2))</f>
        <v>305.15</v>
      </c>
      <c r="M21" s="86" t="n">
        <f aca="false">IF(COUNT('[15]HourGH-FEB'!AB23)=0,"",ROUND('[15]HourGH-FEB'!AB23,2))</f>
        <v>305.43</v>
      </c>
      <c r="N21" s="86" t="n">
        <f aca="false">IF(COUNT('[15]HourGH-MAR'!AB23)=0,"",ROUND('[15]HourGH-MAR'!AB23,2))</f>
        <v>304.98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5]HourGH-APR'!AB24)=0,"",ROUND('[15]HourGH-APR'!AB24,2))</f>
        <v>305.68</v>
      </c>
      <c r="D22" s="86" t="n">
        <f aca="false">IF(COUNT('[15]HourGH-MAY'!AB24)=0,"",ROUND('[15]HourGH-MAY'!AB24,2))</f>
        <v>305.22</v>
      </c>
      <c r="E22" s="86" t="n">
        <f aca="false">IF(COUNT('[15]HourGH-JUN'!AB24)=0,"",ROUND('[15]HourGH-JUN'!AB24,2))</f>
        <v>305.33</v>
      </c>
      <c r="F22" s="86" t="n">
        <f aca="false">IF(COUNT('[15]HourGH-JUL'!AB24)=0,"",ROUND('[15]HourGH-JUL'!AB24,2))</f>
        <v>304.95</v>
      </c>
      <c r="G22" s="86" t="n">
        <f aca="false">IF(COUNT('[15]HourGH-AUG'!AB24)=0,"",ROUND('[15]HourGH-AUG'!AB24,2))</f>
        <v>304.82</v>
      </c>
      <c r="H22" s="86" t="n">
        <f aca="false">IF(COUNT('[15]HourGH-SEP'!AB24)=0,"",ROUND('[15]HourGH-SEP'!AB24,2))</f>
        <v>305.59</v>
      </c>
      <c r="I22" s="86" t="n">
        <f aca="false">IF(COUNT('[15]HourGH-OCT'!AB24)=0,"",ROUND('[15]HourGH-OCT'!AB24,2))</f>
        <v>306.76</v>
      </c>
      <c r="J22" s="86" t="n">
        <f aca="false">IF(COUNT('[15]HourGH-NOV'!AB24)=0,"",ROUND('[15]HourGH-NOV'!AB24,2))</f>
        <v>304.96</v>
      </c>
      <c r="K22" s="86" t="n">
        <f aca="false">IF(COUNT('[15]HourGH-DEC'!AB24)=0,"",ROUND('[15]HourGH-DEC'!AB24,2))</f>
        <v>305.02</v>
      </c>
      <c r="L22" s="86" t="n">
        <f aca="false">IF(COUNT('[15]HourGH-JAN'!AB24)=0,"",ROUND('[15]HourGH-JAN'!AB24,2))</f>
        <v>305.15</v>
      </c>
      <c r="M22" s="86" t="n">
        <f aca="false">IF(COUNT('[15]HourGH-FEB'!AB24)=0,"",ROUND('[15]HourGH-FEB'!AB24,2))</f>
        <v>305.43</v>
      </c>
      <c r="N22" s="86" t="n">
        <f aca="false">IF(COUNT('[15]HourGH-MAR'!AB24)=0,"",ROUND('[15]HourGH-MAR'!AB24,2))</f>
        <v>304.99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5]HourGH-APR'!AB25)=0,"",ROUND('[15]HourGH-APR'!AB25,2))</f>
        <v>305.69</v>
      </c>
      <c r="D23" s="86" t="n">
        <f aca="false">IF(COUNT('[15]HourGH-MAY'!AB25)=0,"",ROUND('[15]HourGH-MAY'!AB25,2))</f>
        <v>305.26</v>
      </c>
      <c r="E23" s="86" t="n">
        <f aca="false">IF(COUNT('[15]HourGH-JUN'!AB25)=0,"",ROUND('[15]HourGH-JUN'!AB25,2))</f>
        <v>305.31</v>
      </c>
      <c r="F23" s="86" t="n">
        <f aca="false">IF(COUNT('[15]HourGH-JUL'!AB25)=0,"",ROUND('[15]HourGH-JUL'!AB25,2))</f>
        <v>304.95</v>
      </c>
      <c r="G23" s="86" t="n">
        <f aca="false">IF(COUNT('[15]HourGH-AUG'!AB25)=0,"",ROUND('[15]HourGH-AUG'!AB25,2))</f>
        <v>304.8</v>
      </c>
      <c r="H23" s="86" t="n">
        <f aca="false">IF(COUNT('[15]HourGH-SEP'!AB25)=0,"",ROUND('[15]HourGH-SEP'!AB25,2))</f>
        <v>305.59</v>
      </c>
      <c r="I23" s="86" t="n">
        <f aca="false">IF(COUNT('[15]HourGH-OCT'!AB25)=0,"",ROUND('[15]HourGH-OCT'!AB25,2))</f>
        <v>306.85</v>
      </c>
      <c r="J23" s="86" t="n">
        <f aca="false">IF(COUNT('[15]HourGH-NOV'!AB25)=0,"",ROUND('[15]HourGH-NOV'!AB25,2))</f>
        <v>304.94</v>
      </c>
      <c r="K23" s="86" t="n">
        <f aca="false">IF(COUNT('[15]HourGH-DEC'!AB25)=0,"",ROUND('[15]HourGH-DEC'!AB25,2))</f>
        <v>305.02</v>
      </c>
      <c r="L23" s="86" t="n">
        <f aca="false">IF(COUNT('[15]HourGH-JAN'!AB25)=0,"",ROUND('[15]HourGH-JAN'!AB25,2))</f>
        <v>305.15</v>
      </c>
      <c r="M23" s="86" t="n">
        <f aca="false">IF(COUNT('[15]HourGH-FEB'!AB25)=0,"",ROUND('[15]HourGH-FEB'!AB25,2))</f>
        <v>305.43</v>
      </c>
      <c r="N23" s="86" t="n">
        <f aca="false">IF(COUNT('[15]HourGH-MAR'!AB25)=0,"",ROUND('[15]HourGH-MAR'!AB25,2))</f>
        <v>304.96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5]HourGH-APR'!AB26)=0,"",ROUND('[15]HourGH-APR'!AB26,2))</f>
        <v>305.69</v>
      </c>
      <c r="D24" s="86" t="n">
        <f aca="false">IF(COUNT('[15]HourGH-MAY'!AB26)=0,"",ROUND('[15]HourGH-MAY'!AB26,2))</f>
        <v>305.24</v>
      </c>
      <c r="E24" s="86" t="n">
        <f aca="false">IF(COUNT('[15]HourGH-JUN'!AB26)=0,"",ROUND('[15]HourGH-JUN'!AB26,2))</f>
        <v>305.27</v>
      </c>
      <c r="F24" s="86" t="n">
        <f aca="false">IF(COUNT('[15]HourGH-JUL'!AB26)=0,"",ROUND('[15]HourGH-JUL'!AB26,2))</f>
        <v>304.96</v>
      </c>
      <c r="G24" s="86" t="n">
        <f aca="false">IF(COUNT('[15]HourGH-AUG'!AB26)=0,"",ROUND('[15]HourGH-AUG'!AB26,2))</f>
        <v>304.97</v>
      </c>
      <c r="H24" s="86" t="n">
        <f aca="false">IF(COUNT('[15]HourGH-SEP'!AB26)=0,"",ROUND('[15]HourGH-SEP'!AB26,2))</f>
        <v>305.8</v>
      </c>
      <c r="I24" s="86" t="n">
        <f aca="false">IF(COUNT('[15]HourGH-OCT'!AB26)=0,"",ROUND('[15]HourGH-OCT'!AB26,2))</f>
        <v>306.91</v>
      </c>
      <c r="J24" s="86" t="n">
        <f aca="false">IF(COUNT('[15]HourGH-NOV'!AB26)=0,"",ROUND('[15]HourGH-NOV'!AB26,2))</f>
        <v>304.94</v>
      </c>
      <c r="K24" s="86" t="n">
        <f aca="false">IF(COUNT('[15]HourGH-DEC'!AB26)=0,"",ROUND('[15]HourGH-DEC'!AB26,2))</f>
        <v>305.02</v>
      </c>
      <c r="L24" s="86" t="n">
        <f aca="false">IF(COUNT('[15]HourGH-JAN'!AB26)=0,"",ROUND('[15]HourGH-JAN'!AB26,2))</f>
        <v>305.16</v>
      </c>
      <c r="M24" s="86" t="n">
        <f aca="false">IF(COUNT('[15]HourGH-FEB'!AB26)=0,"",ROUND('[15]HourGH-FEB'!AB26,2))</f>
        <v>305.43</v>
      </c>
      <c r="N24" s="86" t="n">
        <f aca="false">IF(COUNT('[15]HourGH-MAR'!AB26)=0,"",ROUND('[15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5]HourGH-APR'!AB27)=0,"",ROUND('[15]HourGH-APR'!AB27,2))</f>
        <v>305.68</v>
      </c>
      <c r="D25" s="86" t="n">
        <f aca="false">IF(COUNT('[15]HourGH-MAY'!AB27)=0,"",ROUND('[15]HourGH-MAY'!AB27,2))</f>
        <v>305.27</v>
      </c>
      <c r="E25" s="86" t="n">
        <f aca="false">IF(COUNT('[15]HourGH-JUN'!AB27)=0,"",ROUND('[15]HourGH-JUN'!AB27,2))</f>
        <v>305.13</v>
      </c>
      <c r="F25" s="86" t="n">
        <f aca="false">IF(COUNT('[15]HourGH-JUL'!AB27)=0,"",ROUND('[15]HourGH-JUL'!AB27,2))</f>
        <v>304.98</v>
      </c>
      <c r="G25" s="86" t="n">
        <f aca="false">IF(COUNT('[15]HourGH-AUG'!AB27)=0,"",ROUND('[15]HourGH-AUG'!AB27,2))</f>
        <v>305.26</v>
      </c>
      <c r="H25" s="86" t="n">
        <f aca="false">IF(COUNT('[15]HourGH-SEP'!AB27)=0,"",ROUND('[15]HourGH-SEP'!AB27,2))</f>
        <v>306.04</v>
      </c>
      <c r="I25" s="86" t="n">
        <f aca="false">IF(COUNT('[15]HourGH-OCT'!AB27)=0,"",ROUND('[15]HourGH-OCT'!AB27,2))</f>
        <v>306.87</v>
      </c>
      <c r="J25" s="86" t="n">
        <f aca="false">IF(COUNT('[15]HourGH-NOV'!AB27)=0,"",ROUND('[15]HourGH-NOV'!AB27,2))</f>
        <v>304.95</v>
      </c>
      <c r="K25" s="86" t="n">
        <f aca="false">IF(COUNT('[15]HourGH-DEC'!AB27)=0,"",ROUND('[15]HourGH-DEC'!AB27,2))</f>
        <v>305.02</v>
      </c>
      <c r="L25" s="86" t="n">
        <f aca="false">IF(COUNT('[15]HourGH-JAN'!AB27)=0,"",ROUND('[15]HourGH-JAN'!AB27,2))</f>
        <v>305.37</v>
      </c>
      <c r="M25" s="86" t="n">
        <f aca="false">IF(COUNT('[15]HourGH-FEB'!AB27)=0,"",ROUND('[15]HourGH-FEB'!AB27,2))</f>
        <v>305.43</v>
      </c>
      <c r="N25" s="86" t="n">
        <f aca="false">IF(COUNT('[15]HourGH-MAR'!AB27)=0,"",ROUND('[15]HourGH-MAR'!AB27,2))</f>
        <v>305.09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5]HourGH-APR'!AB28)=0,"",ROUND('[15]HourGH-APR'!AB28,2))</f>
        <v>305.52</v>
      </c>
      <c r="D26" s="86" t="n">
        <f aca="false">IF(COUNT('[15]HourGH-MAY'!AB28)=0,"",ROUND('[15]HourGH-MAY'!AB28,2))</f>
        <v>305.44</v>
      </c>
      <c r="E26" s="86" t="n">
        <f aca="false">IF(COUNT('[15]HourGH-JUN'!AB28)=0,"",ROUND('[15]HourGH-JUN'!AB28,2))</f>
        <v>305.12</v>
      </c>
      <c r="F26" s="86" t="n">
        <f aca="false">IF(COUNT('[15]HourGH-JUL'!AB28)=0,"",ROUND('[15]HourGH-JUL'!AB28,2))</f>
        <v>305.18</v>
      </c>
      <c r="G26" s="86" t="n">
        <f aca="false">IF(COUNT('[15]HourGH-AUG'!AB28)=0,"",ROUND('[15]HourGH-AUG'!AB28,2))</f>
        <v>305.41</v>
      </c>
      <c r="H26" s="86" t="n">
        <f aca="false">IF(COUNT('[15]HourGH-SEP'!AB28)=0,"",ROUND('[15]HourGH-SEP'!AB28,2))</f>
        <v>306.1</v>
      </c>
      <c r="I26" s="86" t="n">
        <f aca="false">IF(COUNT('[15]HourGH-OCT'!AB28)=0,"",ROUND('[15]HourGH-OCT'!AB28,2))</f>
        <v>306.71</v>
      </c>
      <c r="J26" s="86" t="n">
        <f aca="false">IF(COUNT('[15]HourGH-NOV'!AB28)=0,"",ROUND('[15]HourGH-NOV'!AB28,2))</f>
        <v>304.95</v>
      </c>
      <c r="K26" s="86" t="n">
        <f aca="false">IF(COUNT('[15]HourGH-DEC'!AB28)=0,"",ROUND('[15]HourGH-DEC'!AB28,2))</f>
        <v>305.02</v>
      </c>
      <c r="L26" s="86" t="n">
        <f aca="false">IF(COUNT('[15]HourGH-JAN'!AB28)=0,"",ROUND('[15]HourGH-JAN'!AB28,2))</f>
        <v>305.11</v>
      </c>
      <c r="M26" s="86" t="n">
        <f aca="false">IF(COUNT('[15]HourGH-FEB'!AB28)=0,"",ROUND('[15]HourGH-FEB'!AB28,2))</f>
        <v>305.43</v>
      </c>
      <c r="N26" s="86" t="n">
        <f aca="false">IF(COUNT('[15]HourGH-MAR'!AB28)=0,"",ROUND('[15]HourGH-MAR'!AB28,2))</f>
        <v>305.13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5]HourGH-APR'!AB29)=0,"",ROUND('[15]HourGH-APR'!AB29,2))</f>
        <v>304.95</v>
      </c>
      <c r="D27" s="86" t="n">
        <f aca="false">IF(COUNT('[15]HourGH-MAY'!AB29)=0,"",ROUND('[15]HourGH-MAY'!AB29,2))</f>
        <v>305.53</v>
      </c>
      <c r="E27" s="86" t="n">
        <f aca="false">IF(COUNT('[15]HourGH-JUN'!AB29)=0,"",ROUND('[15]HourGH-JUN'!AB29,2))</f>
        <v>305.12</v>
      </c>
      <c r="F27" s="86" t="n">
        <f aca="false">IF(COUNT('[15]HourGH-JUL'!AB29)=0,"",ROUND('[15]HourGH-JUL'!AB29,2))</f>
        <v>305.75</v>
      </c>
      <c r="G27" s="86" t="n">
        <f aca="false">IF(COUNT('[15]HourGH-AUG'!AB29)=0,"",ROUND('[15]HourGH-AUG'!AB29,2))</f>
        <v>305.53</v>
      </c>
      <c r="H27" s="86" t="n">
        <f aca="false">IF(COUNT('[15]HourGH-SEP'!AB29)=0,"",ROUND('[15]HourGH-SEP'!AB29,2))</f>
        <v>305.95</v>
      </c>
      <c r="I27" s="86" t="n">
        <f aca="false">IF(COUNT('[15]HourGH-OCT'!AB29)=0,"",ROUND('[15]HourGH-OCT'!AB29,2))</f>
        <v>306.65</v>
      </c>
      <c r="J27" s="86" t="n">
        <f aca="false">IF(COUNT('[15]HourGH-NOV'!AB29)=0,"",ROUND('[15]HourGH-NOV'!AB29,2))</f>
        <v>304.93</v>
      </c>
      <c r="K27" s="86" t="n">
        <f aca="false">IF(COUNT('[15]HourGH-DEC'!AB29)=0,"",ROUND('[15]HourGH-DEC'!AB29,2))</f>
        <v>305.02</v>
      </c>
      <c r="L27" s="86" t="n">
        <f aca="false">IF(COUNT('[15]HourGH-JAN'!AB29)=0,"",ROUND('[15]HourGH-JAN'!AB29,2))</f>
        <v>305.1</v>
      </c>
      <c r="M27" s="86" t="n">
        <f aca="false">IF(COUNT('[15]HourGH-FEB'!AB29)=0,"",ROUND('[15]HourGH-FEB'!AB29,2))</f>
        <v>305.42</v>
      </c>
      <c r="N27" s="86" t="n">
        <f aca="false">IF(COUNT('[15]HourGH-MAR'!AB29)=0,"",ROUND('[15]HourGH-MAR'!AB29,2))</f>
        <v>305.77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5]HourGH-APR'!AB30)=0,"",ROUND('[15]HourGH-APR'!AB30,2))</f>
        <v>304.81</v>
      </c>
      <c r="D28" s="86" t="n">
        <f aca="false">IF(COUNT('[15]HourGH-MAY'!AB30)=0,"",ROUND('[15]HourGH-MAY'!AB30,2))</f>
        <v>305.4</v>
      </c>
      <c r="E28" s="86" t="n">
        <f aca="false">IF(COUNT('[15]HourGH-JUN'!AB30)=0,"",ROUND('[15]HourGH-JUN'!AB30,2))</f>
        <v>305.1</v>
      </c>
      <c r="F28" s="86" t="n">
        <f aca="false">IF(COUNT('[15]HourGH-JUL'!AB30)=0,"",ROUND('[15]HourGH-JUL'!AB30,2))</f>
        <v>305.61</v>
      </c>
      <c r="G28" s="86" t="n">
        <f aca="false">IF(COUNT('[15]HourGH-AUG'!AB30)=0,"",ROUND('[15]HourGH-AUG'!AB30,2))</f>
        <v>305.69</v>
      </c>
      <c r="H28" s="86" t="n">
        <f aca="false">IF(COUNT('[15]HourGH-SEP'!AB30)=0,"",ROUND('[15]HourGH-SEP'!AB30,2))</f>
        <v>305.53</v>
      </c>
      <c r="I28" s="86" t="n">
        <f aca="false">IF(COUNT('[15]HourGH-OCT'!AB30)=0,"",ROUND('[15]HourGH-OCT'!AB30,2))</f>
        <v>306.54</v>
      </c>
      <c r="J28" s="86" t="n">
        <f aca="false">IF(COUNT('[15]HourGH-NOV'!AB30)=0,"",ROUND('[15]HourGH-NOV'!AB30,2))</f>
        <v>304.93</v>
      </c>
      <c r="K28" s="86" t="n">
        <f aca="false">IF(COUNT('[15]HourGH-DEC'!AB30)=0,"",ROUND('[15]HourGH-DEC'!AB30,2))</f>
        <v>305</v>
      </c>
      <c r="L28" s="86" t="n">
        <f aca="false">IF(COUNT('[15]HourGH-JAN'!AB30)=0,"",ROUND('[15]HourGH-JAN'!AB30,2))</f>
        <v>305.11</v>
      </c>
      <c r="M28" s="86" t="n">
        <f aca="false">IF(COUNT('[15]HourGH-FEB'!AB30)=0,"",ROUND('[15]HourGH-FEB'!AB30,2))</f>
        <v>305.42</v>
      </c>
      <c r="N28" s="86" t="n">
        <f aca="false">IF(COUNT('[15]HourGH-MAR'!AB30)=0,"",ROUND('[15]HourGH-MAR'!AB30,2))</f>
        <v>306.02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5]HourGH-APR'!AB31)=0,"",ROUND('[15]HourGH-APR'!AB31,2))</f>
        <v>305.36</v>
      </c>
      <c r="D29" s="86" t="n">
        <f aca="false">IF(COUNT('[15]HourGH-MAY'!AB31)=0,"",ROUND('[15]HourGH-MAY'!AB31,2))</f>
        <v>305.33</v>
      </c>
      <c r="E29" s="86" t="n">
        <f aca="false">IF(COUNT('[15]HourGH-JUN'!AB31)=0,"",ROUND('[15]HourGH-JUN'!AB31,2))</f>
        <v>305.09</v>
      </c>
      <c r="F29" s="86" t="n">
        <f aca="false">IF(COUNT('[15]HourGH-JUL'!AB31)=0,"",ROUND('[15]HourGH-JUL'!AB31,2))</f>
        <v>305.75</v>
      </c>
      <c r="G29" s="86" t="n">
        <f aca="false">IF(COUNT('[15]HourGH-AUG'!AB31)=0,"",ROUND('[15]HourGH-AUG'!AB31,2))</f>
        <v>305.9</v>
      </c>
      <c r="H29" s="86" t="n">
        <f aca="false">IF(COUNT('[15]HourGH-SEP'!AB31)=0,"",ROUND('[15]HourGH-SEP'!AB31,2))</f>
        <v>305.28</v>
      </c>
      <c r="I29" s="86" t="n">
        <f aca="false">IF(COUNT('[15]HourGH-OCT'!AB31)=0,"",ROUND('[15]HourGH-OCT'!AB31,2))</f>
        <v>306.43</v>
      </c>
      <c r="J29" s="86" t="n">
        <f aca="false">IF(COUNT('[15]HourGH-NOV'!AB31)=0,"",ROUND('[15]HourGH-NOV'!AB31,2))</f>
        <v>304.92</v>
      </c>
      <c r="K29" s="86" t="n">
        <f aca="false">IF(COUNT('[15]HourGH-DEC'!AB31)=0,"",ROUND('[15]HourGH-DEC'!AB31,2))</f>
        <v>304.97</v>
      </c>
      <c r="L29" s="86" t="n">
        <f aca="false">IF(COUNT('[15]HourGH-JAN'!AB31)=0,"",ROUND('[15]HourGH-JAN'!AB31,2))</f>
        <v>305.1</v>
      </c>
      <c r="M29" s="86" t="n">
        <f aca="false">IF(COUNT('[15]HourGH-FEB'!AB31)=0,"",ROUND('[15]HourGH-FEB'!AB31,2))</f>
        <v>305.42</v>
      </c>
      <c r="N29" s="86" t="n">
        <f aca="false">IF(COUNT('[15]HourGH-MAR'!AB31)=0,"",ROUND('[15]HourGH-MAR'!AB31,2))</f>
        <v>306.1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5]HourGH-APR'!AB32)=0,"",ROUND('[15]HourGH-APR'!AB32,2))</f>
        <v/>
      </c>
      <c r="D30" s="86" t="str">
        <f aca="false">IF(COUNT('[15]HourGH-MAY'!AB32)=0,"",ROUND('[15]HourGH-MAY'!AB32,2))</f>
        <v/>
      </c>
      <c r="E30" s="86" t="str">
        <f aca="false">IF(COUNT('[15]HourGH-JUN'!AB32)=0,"",ROUND('[15]HourGH-JUN'!AB32,2))</f>
        <v/>
      </c>
      <c r="F30" s="86" t="str">
        <f aca="false">IF(COUNT('[15]HourGH-JUL'!AB32)=0,"",ROUND('[15]HourGH-JUL'!AB32,2))</f>
        <v/>
      </c>
      <c r="G30" s="86" t="str">
        <f aca="false">IF(COUNT('[15]HourGH-AUG'!AB32)=0,"",ROUND('[15]HourGH-AUG'!AB32,2))</f>
        <v/>
      </c>
      <c r="H30" s="86" t="str">
        <f aca="false">IF(COUNT('[15]HourGH-SEP'!AB32)=0,"",ROUND('[15]HourGH-SEP'!AB32,2))</f>
        <v/>
      </c>
      <c r="I30" s="86" t="str">
        <f aca="false">IF(COUNT('[15]HourGH-OCT'!AB32)=0,"",ROUND('[15]HourGH-OCT'!AB32,2))</f>
        <v/>
      </c>
      <c r="J30" s="86" t="str">
        <f aca="false">IF(COUNT('[15]HourGH-NOV'!AB32)=0,"",ROUND('[15]HourGH-NOV'!AB32,2))</f>
        <v/>
      </c>
      <c r="K30" s="86" t="str">
        <f aca="false">IF(COUNT('[15]HourGH-DEC'!AB32)=0,"",ROUND('[15]HourGH-DEC'!AB32,2))</f>
        <v/>
      </c>
      <c r="L30" s="86" t="str">
        <f aca="false">IF(COUNT('[15]HourGH-JAN'!AB32)=0,"",ROUND('[15]HourGH-JAN'!AB32,2))</f>
        <v/>
      </c>
      <c r="M30" s="86" t="str">
        <f aca="false">IF(COUNT('[15]HourGH-FEB'!AB32)=0,"",ROUND('[15]HourGH-FEB'!AB32,2))</f>
        <v/>
      </c>
      <c r="N30" s="86" t="str">
        <f aca="false">IF(COUNT('[15]HourGH-MAR'!AB32)=0,"",ROUND('[15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5]HourGH-APR'!AB33)=0,"",ROUND('[15]HourGH-APR'!AB33,2))</f>
        <v>305.3</v>
      </c>
      <c r="D31" s="86" t="n">
        <f aca="false">IF(COUNT('[15]HourGH-MAY'!AB33)=0,"",ROUND('[15]HourGH-MAY'!AB33,2))</f>
        <v>305.32</v>
      </c>
      <c r="E31" s="86" t="n">
        <f aca="false">IF(COUNT('[15]HourGH-JUN'!AB33)=0,"",ROUND('[15]HourGH-JUN'!AB33,2))</f>
        <v>305.09</v>
      </c>
      <c r="F31" s="86" t="n">
        <f aca="false">IF(COUNT('[15]HourGH-JUL'!AB33)=0,"",ROUND('[15]HourGH-JUL'!AB33,2))</f>
        <v>305.98</v>
      </c>
      <c r="G31" s="86" t="n">
        <f aca="false">IF(COUNT('[15]HourGH-AUG'!AB33)=0,"",ROUND('[15]HourGH-AUG'!AB33,2))</f>
        <v>306.03</v>
      </c>
      <c r="H31" s="86" t="n">
        <f aca="false">IF(COUNT('[15]HourGH-SEP'!AB33)=0,"",ROUND('[15]HourGH-SEP'!AB33,2))</f>
        <v>305.15</v>
      </c>
      <c r="I31" s="86" t="n">
        <f aca="false">IF(COUNT('[15]HourGH-OCT'!AB33)=0,"",ROUND('[15]HourGH-OCT'!AB33,2))</f>
        <v>306.41</v>
      </c>
      <c r="J31" s="86" t="n">
        <f aca="false">IF(COUNT('[15]HourGH-NOV'!AB33)=0,"",ROUND('[15]HourGH-NOV'!AB33,2))</f>
        <v>304.91</v>
      </c>
      <c r="K31" s="86" t="n">
        <f aca="false">IF(COUNT('[15]HourGH-DEC'!AB33)=0,"",ROUND('[15]HourGH-DEC'!AB33,2))</f>
        <v>304.97</v>
      </c>
      <c r="L31" s="86" t="n">
        <f aca="false">IF(COUNT('[15]HourGH-JAN'!AB33)=0,"",ROUND('[15]HourGH-JAN'!AB33,2))</f>
        <v>305.1</v>
      </c>
      <c r="M31" s="86" t="n">
        <f aca="false">IF(COUNT('[15]HourGH-FEB'!AB33)=0,"",ROUND('[15]HourGH-FEB'!AB33,2))</f>
        <v>305.42</v>
      </c>
      <c r="N31" s="86" t="n">
        <f aca="false">IF(COUNT('[15]HourGH-MAR'!AB33)=0,"",ROUND('[15]HourGH-MAR'!AB33,2))</f>
        <v>305.97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5]HourGH-APR'!AB34)=0,"",ROUND('[15]HourGH-APR'!AB34,2))</f>
        <v>305.26</v>
      </c>
      <c r="D32" s="86" t="n">
        <f aca="false">IF(COUNT('[15]HourGH-MAY'!AB34)=0,"",ROUND('[15]HourGH-MAY'!AB34,2))</f>
        <v>305.31</v>
      </c>
      <c r="E32" s="86" t="n">
        <f aca="false">IF(COUNT('[15]HourGH-JUN'!AB34)=0,"",ROUND('[15]HourGH-JUN'!AB34,2))</f>
        <v>305.08</v>
      </c>
      <c r="F32" s="86" t="n">
        <f aca="false">IF(COUNT('[15]HourGH-JUL'!AB34)=0,"",ROUND('[15]HourGH-JUL'!AB34,2))</f>
        <v>305.57</v>
      </c>
      <c r="G32" s="86" t="n">
        <f aca="false">IF(COUNT('[15]HourGH-AUG'!AB34)=0,"",ROUND('[15]HourGH-AUG'!AB34,2))</f>
        <v>306.17</v>
      </c>
      <c r="H32" s="86" t="n">
        <f aca="false">IF(COUNT('[15]HourGH-SEP'!AB34)=0,"",ROUND('[15]HourGH-SEP'!AB34,2))</f>
        <v>305.13</v>
      </c>
      <c r="I32" s="86" t="n">
        <f aca="false">IF(COUNT('[15]HourGH-OCT'!AB34)=0,"",ROUND('[15]HourGH-OCT'!AB34,2))</f>
        <v>306.38</v>
      </c>
      <c r="J32" s="86" t="n">
        <f aca="false">IF(COUNT('[15]HourGH-NOV'!AB34)=0,"",ROUND('[15]HourGH-NOV'!AB34,2))</f>
        <v>304.91</v>
      </c>
      <c r="K32" s="86" t="n">
        <f aca="false">IF(COUNT('[15]HourGH-DEC'!AB34)=0,"",ROUND('[15]HourGH-DEC'!AB34,2))</f>
        <v>304.97</v>
      </c>
      <c r="L32" s="86" t="n">
        <f aca="false">IF(COUNT('[15]HourGH-JAN'!AB34)=0,"",ROUND('[15]HourGH-JAN'!AB34,2))</f>
        <v>305.1</v>
      </c>
      <c r="M32" s="86" t="n">
        <f aca="false">IF(COUNT('[15]HourGH-FEB'!AB34)=0,"",ROUND('[15]HourGH-FEB'!AB34,2))</f>
        <v>305.42</v>
      </c>
      <c r="N32" s="86" t="n">
        <f aca="false">IF(COUNT('[15]HourGH-MAR'!AB34)=0,"",ROUND('[15]HourGH-MAR'!AB34,2))</f>
        <v>305.82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5]HourGH-APR'!AB35)=0,"",ROUND('[15]HourGH-APR'!AB35,2))</f>
        <v>305.24</v>
      </c>
      <c r="D33" s="86" t="n">
        <f aca="false">IF(COUNT('[15]HourGH-MAY'!AB35)=0,"",ROUND('[15]HourGH-MAY'!AB35,2))</f>
        <v>305.28</v>
      </c>
      <c r="E33" s="86" t="n">
        <f aca="false">IF(COUNT('[15]HourGH-JUN'!AB35)=0,"",ROUND('[15]HourGH-JUN'!AB35,2))</f>
        <v>305.06</v>
      </c>
      <c r="F33" s="86" t="n">
        <f aca="false">IF(COUNT('[15]HourGH-JUL'!AB35)=0,"",ROUND('[15]HourGH-JUL'!AB35,2))</f>
        <v>306.09</v>
      </c>
      <c r="G33" s="86" t="n">
        <f aca="false">IF(COUNT('[15]HourGH-AUG'!AB35)=0,"",ROUND('[15]HourGH-AUG'!AB35,2))</f>
        <v>306.04</v>
      </c>
      <c r="H33" s="86" t="n">
        <f aca="false">IF(COUNT('[15]HourGH-SEP'!AB35)=0,"",ROUND('[15]HourGH-SEP'!AB35,2))</f>
        <v>305.12</v>
      </c>
      <c r="I33" s="86" t="n">
        <f aca="false">IF(COUNT('[15]HourGH-OCT'!AB35)=0,"",ROUND('[15]HourGH-OCT'!AB35,2))</f>
        <v>306.35</v>
      </c>
      <c r="J33" s="86" t="n">
        <f aca="false">IF(COUNT('[15]HourGH-NOV'!AB35)=0,"",ROUND('[15]HourGH-NOV'!AB35,2))</f>
        <v>304.9</v>
      </c>
      <c r="K33" s="86" t="n">
        <f aca="false">IF(COUNT('[15]HourGH-DEC'!AB35)=0,"",ROUND('[15]HourGH-DEC'!AB35,2))</f>
        <v>304.97</v>
      </c>
      <c r="L33" s="86" t="n">
        <f aca="false">IF(COUNT('[15]HourGH-JAN'!AB35)=0,"",ROUND('[15]HourGH-JAN'!AB35,2))</f>
        <v>305.1</v>
      </c>
      <c r="M33" s="86" t="n">
        <f aca="false">IF(COUNT('[15]HourGH-FEB'!AB35)=0,"",ROUND('[15]HourGH-FEB'!AB35,2))</f>
        <v>305.41</v>
      </c>
      <c r="N33" s="86" t="n">
        <f aca="false">IF(COUNT('[15]HourGH-MAR'!AB35)=0,"",ROUND('[15]HourGH-MAR'!AB35,2))</f>
        <v>305.32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5]HourGH-APR'!AB36)=0,"",ROUND('[15]HourGH-APR'!AB36,2))</f>
        <v>305.23</v>
      </c>
      <c r="D34" s="86" t="n">
        <f aca="false">IF(COUNT('[15]HourGH-MAY'!AB36)=0,"",ROUND('[15]HourGH-MAY'!AB36,2))</f>
        <v>305.28</v>
      </c>
      <c r="E34" s="86" t="n">
        <f aca="false">IF(COUNT('[15]HourGH-JUN'!AB36)=0,"",ROUND('[15]HourGH-JUN'!AB36,2))</f>
        <v>305.05</v>
      </c>
      <c r="F34" s="86" t="n">
        <f aca="false">IF(COUNT('[15]HourGH-JUL'!AB36)=0,"",ROUND('[15]HourGH-JUL'!AB36,2))</f>
        <v>306.29</v>
      </c>
      <c r="G34" s="86" t="n">
        <f aca="false">IF(COUNT('[15]HourGH-AUG'!AB36)=0,"",ROUND('[15]HourGH-AUG'!AB36,2))</f>
        <v>305.91</v>
      </c>
      <c r="H34" s="86" t="n">
        <f aca="false">IF(COUNT('[15]HourGH-SEP'!AB36)=0,"",ROUND('[15]HourGH-SEP'!AB36,2))</f>
        <v>305.11</v>
      </c>
      <c r="I34" s="86" t="n">
        <f aca="false">IF(COUNT('[15]HourGH-OCT'!AB36)=0,"",ROUND('[15]HourGH-OCT'!AB36,2))</f>
        <v>306.27</v>
      </c>
      <c r="J34" s="86" t="n">
        <f aca="false">IF(COUNT('[15]HourGH-NOV'!AB36)=0,"",ROUND('[15]HourGH-NOV'!AB36,2))</f>
        <v>304.9</v>
      </c>
      <c r="K34" s="86" t="n">
        <f aca="false">IF(COUNT('[15]HourGH-DEC'!AB36)=0,"",ROUND('[15]HourGH-DEC'!AB36,2))</f>
        <v>304.96</v>
      </c>
      <c r="L34" s="86" t="n">
        <f aca="false">IF(COUNT('[15]HourGH-JAN'!AB36)=0,"",ROUND('[15]HourGH-JAN'!AB36,2))</f>
        <v>305.1</v>
      </c>
      <c r="M34" s="86" t="n">
        <f aca="false">IF(COUNT('[15]HourGH-FEB'!AB36)=0,"",ROUND('[15]HourGH-FEB'!AB36,2))</f>
        <v>305.41</v>
      </c>
      <c r="N34" s="86" t="n">
        <f aca="false">IF(COUNT('[15]HourGH-MAR'!AB36)=0,"",ROUND('[15]HourGH-MAR'!AB36,2))</f>
        <v>305.02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5]HourGH-APR'!AB37)=0,"",ROUND('[15]HourGH-APR'!AB37,2))</f>
        <v>305.21</v>
      </c>
      <c r="D35" s="86" t="n">
        <f aca="false">IF(COUNT('[15]HourGH-MAY'!AB37)=0,"",ROUND('[15]HourGH-MAY'!AB37,2))</f>
        <v>305.27</v>
      </c>
      <c r="E35" s="86" t="n">
        <f aca="false">IF(COUNT('[15]HourGH-JUN'!AB37)=0,"",ROUND('[15]HourGH-JUN'!AB37,2))</f>
        <v>305.03</v>
      </c>
      <c r="F35" s="86" t="n">
        <f aca="false">IF(COUNT('[15]HourGH-JUL'!AB37)=0,"",ROUND('[15]HourGH-JUL'!AB37,2))</f>
        <v>306.45</v>
      </c>
      <c r="G35" s="86" t="n">
        <f aca="false">IF(COUNT('[15]HourGH-AUG'!AB37)=0,"",ROUND('[15]HourGH-AUG'!AB37,2))</f>
        <v>305.8</v>
      </c>
      <c r="H35" s="86" t="n">
        <f aca="false">IF(COUNT('[15]HourGH-SEP'!AB37)=0,"",ROUND('[15]HourGH-SEP'!AB37,2))</f>
        <v>305.09</v>
      </c>
      <c r="I35" s="86" t="n">
        <f aca="false">IF(COUNT('[15]HourGH-OCT'!AB37)=0,"",ROUND('[15]HourGH-OCT'!AB37,2))</f>
        <v>305.95</v>
      </c>
      <c r="J35" s="86" t="n">
        <f aca="false">IF(COUNT('[15]HourGH-NOV'!AB37)=0,"",ROUND('[15]HourGH-NOV'!AB37,2))</f>
        <v>304.9</v>
      </c>
      <c r="K35" s="86" t="n">
        <f aca="false">IF(COUNT('[15]HourGH-DEC'!AB37)=0,"",ROUND('[15]HourGH-DEC'!AB37,2))</f>
        <v>304.96</v>
      </c>
      <c r="L35" s="86" t="n">
        <f aca="false">IF(COUNT('[15]HourGH-JAN'!AB37)=0,"",ROUND('[15]HourGH-JAN'!AB37,2))</f>
        <v>305.1</v>
      </c>
      <c r="M35" s="86" t="n">
        <f aca="false">IF(COUNT('[15]HourGH-FEB'!AB37)=0,"",ROUND('[15]HourGH-FEB'!AB37,2))</f>
        <v>305.41</v>
      </c>
      <c r="N35" s="86" t="n">
        <f aca="false">IF(COUNT('[15]HourGH-MAR'!AB37)=0,"",ROUND('[15]HourGH-MAR'!AB37,2))</f>
        <v>305.07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5]HourGH-APR'!AB38)=0,"",ROUND('[15]HourGH-APR'!AB38,2))</f>
        <v>305.19</v>
      </c>
      <c r="D36" s="86" t="n">
        <f aca="false">IF(COUNT('[15]HourGH-MAY'!AB38)=0,"",ROUND('[15]HourGH-MAY'!AB38,2))</f>
        <v>305.38</v>
      </c>
      <c r="E36" s="86" t="n">
        <f aca="false">IF(COUNT('[15]HourGH-JUN'!AB38)=0,"",ROUND('[15]HourGH-JUN'!AB38,2))</f>
        <v>305.22</v>
      </c>
      <c r="F36" s="86" t="n">
        <f aca="false">IF(COUNT('[15]HourGH-JUL'!AB38)=0,"",ROUND('[15]HourGH-JUL'!AB38,2))</f>
        <v>306.41</v>
      </c>
      <c r="G36" s="86" t="n">
        <f aca="false">IF(COUNT('[15]HourGH-AUG'!AB38)=0,"",ROUND('[15]HourGH-AUG'!AB38,2))</f>
        <v>305.22</v>
      </c>
      <c r="H36" s="86" t="n">
        <f aca="false">IF(COUNT('[15]HourGH-SEP'!AB38)=0,"",ROUND('[15]HourGH-SEP'!AB38,2))</f>
        <v>305.03</v>
      </c>
      <c r="I36" s="86" t="n">
        <f aca="false">IF(COUNT('[15]HourGH-OCT'!AB38)=0,"",ROUND('[15]HourGH-OCT'!AB38,2))</f>
        <v>305.39</v>
      </c>
      <c r="J36" s="86" t="n">
        <f aca="false">IF(COUNT('[15]HourGH-NOV'!AB38)=0,"",ROUND('[15]HourGH-NOV'!AB38,2))</f>
        <v>304.88</v>
      </c>
      <c r="K36" s="86" t="n">
        <f aca="false">IF(COUNT('[15]HourGH-DEC'!AB38)=0,"",ROUND('[15]HourGH-DEC'!AB38,2))</f>
        <v>304.96</v>
      </c>
      <c r="L36" s="86" t="n">
        <f aca="false">IF(COUNT('[15]HourGH-JAN'!AB38)=0,"",ROUND('[15]HourGH-JAN'!AB38,2))</f>
        <v>305.1</v>
      </c>
      <c r="M36" s="86" t="n">
        <f aca="false">IF(COUNT('[15]HourGH-FEB'!AB38)=0,"",ROUND('[15]HourGH-FEB'!AB38,2))</f>
        <v>305.41</v>
      </c>
      <c r="N36" s="86" t="n">
        <f aca="false">IF(COUNT('[15]HourGH-MAR'!AB38)=0,"",ROUND('[15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5]HourGH-APR'!AB39)=0,"",ROUND('[15]HourGH-APR'!AB39,2))</f>
        <v>305.16</v>
      </c>
      <c r="D37" s="86" t="n">
        <f aca="false">IF(COUNT('[15]HourGH-MAY'!AB39)=0,"",ROUND('[15]HourGH-MAY'!AB39,2))</f>
        <v>305.4</v>
      </c>
      <c r="E37" s="86" t="n">
        <f aca="false">IF(COUNT('[15]HourGH-JUN'!AB39)=0,"",ROUND('[15]HourGH-JUN'!AB39,2))</f>
        <v>305.53</v>
      </c>
      <c r="F37" s="86" t="n">
        <f aca="false">IF(COUNT('[15]HourGH-JUL'!AB39)=0,"",ROUND('[15]HourGH-JUL'!AB39,2))</f>
        <v>306.41</v>
      </c>
      <c r="G37" s="86" t="n">
        <f aca="false">IF(COUNT('[15]HourGH-AUG'!AB39)=0,"",ROUND('[15]HourGH-AUG'!AB39,2))</f>
        <v>305.53</v>
      </c>
      <c r="H37" s="86" t="n">
        <f aca="false">IF(COUNT('[15]HourGH-SEP'!AB39)=0,"",ROUND('[15]HourGH-SEP'!AB39,2))</f>
        <v>305.08</v>
      </c>
      <c r="I37" s="86" t="n">
        <f aca="false">IF(COUNT('[15]HourGH-OCT'!AB39)=0,"",ROUND('[15]HourGH-OCT'!AB39,2))</f>
        <v>305.25</v>
      </c>
      <c r="J37" s="86" t="n">
        <f aca="false">IF(COUNT('[15]HourGH-NOV'!AB39)=0,"",ROUND('[15]HourGH-NOV'!AB39,2))</f>
        <v>304.86</v>
      </c>
      <c r="K37" s="86" t="n">
        <f aca="false">IF(COUNT('[15]HourGH-DEC'!AB39)=0,"",ROUND('[15]HourGH-DEC'!AB39,2))</f>
        <v>304.97</v>
      </c>
      <c r="L37" s="86" t="n">
        <f aca="false">IF(COUNT('[15]HourGH-JAN'!AB39)=0,"",ROUND('[15]HourGH-JAN'!AB39,2))</f>
        <v>305.1</v>
      </c>
      <c r="M37" s="86" t="n">
        <f aca="false">IF(COUNT('[15]HourGH-FEB'!AB39)=0,"",ROUND('[15]HourGH-FEB'!AB39,2))</f>
        <v>305.41</v>
      </c>
      <c r="N37" s="86" t="n">
        <f aca="false">IF(COUNT('[15]HourGH-MAR'!AB39)=0,"",ROUND('[15]HourGH-MAR'!AB39,2))</f>
        <v>305.33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5]HourGH-APR'!AB40)=0,"",ROUND('[15]HourGH-APR'!AB40,2))</f>
        <v>305.13</v>
      </c>
      <c r="D38" s="86" t="n">
        <f aca="false">IF(COUNT('[15]HourGH-MAY'!AB40)=0,"",ROUND('[15]HourGH-MAY'!AB40,2))</f>
        <v>305.33</v>
      </c>
      <c r="E38" s="86" t="n">
        <f aca="false">IF(COUNT('[15]HourGH-JUN'!AB40)=0,"",ROUND('[15]HourGH-JUN'!AB40,2))</f>
        <v>305.45</v>
      </c>
      <c r="F38" s="86" t="n">
        <f aca="false">IF(COUNT('[15]HourGH-JUL'!AB40)=0,"",ROUND('[15]HourGH-JUL'!AB40,2))</f>
        <v>306.44</v>
      </c>
      <c r="G38" s="86" t="n">
        <f aca="false">IF(COUNT('[15]HourGH-AUG'!AB40)=0,"",ROUND('[15]HourGH-AUG'!AB40,2))</f>
        <v>305.81</v>
      </c>
      <c r="H38" s="86" t="n">
        <f aca="false">IF(COUNT('[15]HourGH-SEP'!AB40)=0,"",ROUND('[15]HourGH-SEP'!AB40,2))</f>
        <v>305.19</v>
      </c>
      <c r="I38" s="86" t="n">
        <f aca="false">IF(COUNT('[15]HourGH-OCT'!AB40)=0,"",ROUND('[15]HourGH-OCT'!AB40,2))</f>
        <v>305.16</v>
      </c>
      <c r="J38" s="86" t="n">
        <f aca="false">IF(COUNT('[15]HourGH-NOV'!AB40)=0,"",ROUND('[15]HourGH-NOV'!AB40,2))</f>
        <v>304.84</v>
      </c>
      <c r="K38" s="86" t="n">
        <f aca="false">IF(COUNT('[15]HourGH-DEC'!AB40)=0,"",ROUND('[15]HourGH-DEC'!AB40,2))</f>
        <v>304.98</v>
      </c>
      <c r="L38" s="86" t="n">
        <f aca="false">IF(COUNT('[15]HourGH-JAN'!AB40)=0,"",ROUND('[15]HourGH-JAN'!AB40,2))</f>
        <v>305.11</v>
      </c>
      <c r="M38" s="86" t="n">
        <f aca="false">IF(COUNT('[15]HourGH-FEB'!AB40)=0,"",ROUND('[15]HourGH-FEB'!AB40,2))</f>
        <v>305.41</v>
      </c>
      <c r="N38" s="86" t="n">
        <f aca="false">IF(COUNT('[15]HourGH-MAR'!AB40)=0,"",ROUND('[15]HourGH-MAR'!AB40,2))</f>
        <v>305.33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5]HourGH-APR'!AB41)=0,"",ROUND('[15]HourGH-APR'!AB41,2))</f>
        <v>305.12</v>
      </c>
      <c r="D39" s="86" t="n">
        <f aca="false">IF(COUNT('[15]HourGH-MAY'!AB41)=0,"",ROUND('[15]HourGH-MAY'!AB41,2))</f>
        <v>305.31</v>
      </c>
      <c r="E39" s="86" t="n">
        <f aca="false">IF(COUNT('[15]HourGH-JUN'!AB41)=0,"",ROUND('[15]HourGH-JUN'!AB41,2))</f>
        <v>305.54</v>
      </c>
      <c r="F39" s="86" t="n">
        <f aca="false">IF(COUNT('[15]HourGH-JUL'!AB41)=0,"",ROUND('[15]HourGH-JUL'!AB41,2))</f>
        <v>306.48</v>
      </c>
      <c r="G39" s="86" t="n">
        <f aca="false">IF(COUNT('[15]HourGH-AUG'!AB41)=0,"",ROUND('[15]HourGH-AUG'!AB41,2))</f>
        <v>305.67</v>
      </c>
      <c r="H39" s="86" t="n">
        <f aca="false">IF(COUNT('[15]HourGH-SEP'!AB41)=0,"",ROUND('[15]HourGH-SEP'!AB41,2))</f>
        <v>305.35</v>
      </c>
      <c r="I39" s="86" t="n">
        <f aca="false">IF(COUNT('[15]HourGH-OCT'!AB41)=0,"",ROUND('[15]HourGH-OCT'!AB41,2))</f>
        <v>305.12</v>
      </c>
      <c r="J39" s="86" t="n">
        <f aca="false">IF(COUNT('[15]HourGH-NOV'!AB41)=0,"",ROUND('[15]HourGH-NOV'!AB41,2))</f>
        <v>304.77</v>
      </c>
      <c r="K39" s="86" t="n">
        <f aca="false">IF(COUNT('[15]HourGH-DEC'!AB41)=0,"",ROUND('[15]HourGH-DEC'!AB41,2))</f>
        <v>304.97</v>
      </c>
      <c r="L39" s="86" t="n">
        <f aca="false">IF(COUNT('[15]HourGH-JAN'!AB41)=0,"",ROUND('[15]HourGH-JAN'!AB41,2))</f>
        <v>305.11</v>
      </c>
      <c r="M39" s="86" t="str">
        <f aca="false">IF(COUNT('[15]HourGH-FEB'!AB41)=0,"",ROUND('[15]HourGH-FEB'!AB41,2))</f>
        <v/>
      </c>
      <c r="N39" s="86" t="n">
        <f aca="false">IF(COUNT('[15]HourGH-MAR'!AB41)=0,"",ROUND('[15]HourGH-MAR'!AB41,2))</f>
        <v>305.3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5]HourGH-APR'!AB42)=0,"",ROUND('[15]HourGH-APR'!AB42,2))</f>
        <v>305.15</v>
      </c>
      <c r="D40" s="86" t="n">
        <f aca="false">IF(COUNT('[15]HourGH-MAY'!AB42)=0,"",ROUND('[15]HourGH-MAY'!AB42,2))</f>
        <v>305.3</v>
      </c>
      <c r="E40" s="86" t="n">
        <f aca="false">IF(COUNT('[15]HourGH-JUN'!AB42)=0,"",ROUND('[15]HourGH-JUN'!AB42,2))</f>
        <v>305.78</v>
      </c>
      <c r="F40" s="86" t="n">
        <f aca="false">IF(COUNT('[15]HourGH-JUL'!AB42)=0,"",ROUND('[15]HourGH-JUL'!AB42,2))</f>
        <v>306.4</v>
      </c>
      <c r="G40" s="86" t="n">
        <f aca="false">IF(COUNT('[15]HourGH-AUG'!AB42)=0,"",ROUND('[15]HourGH-AUG'!AB42,2))</f>
        <v>305.79</v>
      </c>
      <c r="H40" s="86" t="n">
        <f aca="false">IF(COUNT('[15]HourGH-SEP'!AB42)=0,"",ROUND('[15]HourGH-SEP'!AB42,2))</f>
        <v>305.57</v>
      </c>
      <c r="I40" s="86" t="n">
        <f aca="false">IF(COUNT('[15]HourGH-OCT'!AB42)=0,"",ROUND('[15]HourGH-OCT'!AB42,2))</f>
        <v>305.12</v>
      </c>
      <c r="J40" s="86" t="n">
        <f aca="false">IF(COUNT('[15]HourGH-NOV'!AB42)=0,"",ROUND('[15]HourGH-NOV'!AB42,2))</f>
        <v>304.72</v>
      </c>
      <c r="K40" s="86" t="n">
        <f aca="false">IF(COUNT('[15]HourGH-DEC'!AB42)=0,"",ROUND('[15]HourGH-DEC'!AB42,2))</f>
        <v>304.97</v>
      </c>
      <c r="L40" s="86" t="n">
        <f aca="false">IF(COUNT('[15]HourGH-JAN'!AB42)=0,"",ROUND('[15]HourGH-JAN'!AB42,2))</f>
        <v>305.12</v>
      </c>
      <c r="M40" s="86"/>
      <c r="N40" s="86" t="n">
        <f aca="false">IF(COUNT('[15]HourGH-MAR'!AB42)=0,"",ROUND('[15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5]HourGH-MAY'!AB43)=0,"",ROUND('[15]HourGH-MAY'!AB43,2))</f>
        <v>305.34</v>
      </c>
      <c r="E41" s="86"/>
      <c r="F41" s="86" t="n">
        <f aca="false">IF(COUNT('[15]HourGH-JUL'!AB43)=0,"",ROUND('[15]HourGH-JUL'!AB43,2))</f>
        <v>306.33</v>
      </c>
      <c r="G41" s="86" t="n">
        <f aca="false">IF(COUNT('[15]HourGH-AUG'!AB43)=0,"",ROUND('[15]HourGH-AUG'!AB43,2))</f>
        <v>306.13</v>
      </c>
      <c r="H41" s="86"/>
      <c r="I41" s="86" t="n">
        <f aca="false">IF(COUNT('[15]HourGH-OCT'!AB43)=0,"",ROUND('[15]HourGH-OCT'!AB43,2))</f>
        <v>305.11</v>
      </c>
      <c r="J41" s="86"/>
      <c r="K41" s="86" t="n">
        <f aca="false">IF(COUNT('[15]HourGH-DEC'!AB43)=0,"",ROUND('[15]HourGH-DEC'!AB43,2))</f>
        <v>304.97</v>
      </c>
      <c r="L41" s="86" t="n">
        <f aca="false">IF(COUNT('[15]HourGH-JAN'!AB43)=0,"",ROUND('[15]HourGH-JAN'!AB43,2))</f>
        <v>305.14</v>
      </c>
      <c r="M41" s="86"/>
      <c r="N41" s="86" t="n">
        <f aca="false">IF(COUNT('[15]HourGH-MAR'!AB43)=0,"",ROUND('[15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447</v>
      </c>
      <c r="D43" s="86" t="n">
        <f aca="false">IF(COUNT(D9:D41)&gt;0,AVERAGE(D9:D41),"")</f>
        <v>305.25064516129</v>
      </c>
      <c r="E43" s="86" t="n">
        <f aca="false">IF(COUNT(E9:E41)&gt;0,AVERAGE(E9:E41),"")</f>
        <v>305.288333333333</v>
      </c>
      <c r="F43" s="86" t="n">
        <f aca="false">IF(COUNT(F9:F41)&gt;0,AVERAGE(F9:F41),"")</f>
        <v>305.775806451613</v>
      </c>
      <c r="G43" s="86" t="n">
        <f aca="false">IF(COUNT(G9:G41)&gt;0,AVERAGE(G9:G41),"")</f>
        <v>305.455806451613</v>
      </c>
      <c r="H43" s="86" t="n">
        <f aca="false">IF(COUNT(H9:H41)&gt;0,AVERAGE(H9:H41),"")</f>
        <v>305.534333333333</v>
      </c>
      <c r="I43" s="86" t="n">
        <f aca="false">IF(COUNT(I9:I41)&gt;0,AVERAGE(I9:I41),"")</f>
        <v>306.171290322581</v>
      </c>
      <c r="J43" s="86" t="n">
        <f aca="false">IF(COUNT(J9:J41)&gt;0,AVERAGE(J9:J41),"")</f>
        <v>305.039666666667</v>
      </c>
      <c r="K43" s="86" t="n">
        <f aca="false">IF(COUNT(K9:K41)&gt;0,AVERAGE(K9:K41),"")</f>
        <v>304.945161290323</v>
      </c>
      <c r="L43" s="86" t="n">
        <f aca="false">IF(COUNT(L9:L41)&gt;0,AVERAGE(L9:L41),"")</f>
        <v>305.104838709677</v>
      </c>
      <c r="M43" s="86" t="n">
        <f aca="false">IF(COUNT(M9:M41)&gt;0,AVERAGE(M9:M41),"")</f>
        <v>305.355</v>
      </c>
      <c r="N43" s="86" t="n">
        <f aca="false">IF(COUNT(N9:N41)&gt;0,AVERAGE(N9:N41),"")</f>
        <v>305.245806451613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7</v>
      </c>
      <c r="D44" s="86" t="n">
        <f aca="false">IF(COUNT(D9:D41)&gt;0,MAX(D9:D41),"")</f>
        <v>305.53</v>
      </c>
      <c r="E44" s="86" t="n">
        <f aca="false">IF(COUNT(E9:E41)&gt;0,MAX(E9:E41),"")</f>
        <v>305.78</v>
      </c>
      <c r="F44" s="86" t="n">
        <f aca="false">IF(COUNT(F9:F41)&gt;0,MAX(F9:F41),"")</f>
        <v>306.48</v>
      </c>
      <c r="G44" s="86" t="n">
        <f aca="false">IF(COUNT(G9:G41)&gt;0,MAX(G9:G41),"")</f>
        <v>306.17</v>
      </c>
      <c r="H44" s="86" t="n">
        <f aca="false">IF(COUNT(H9:H41)&gt;0,MAX(H9:H41),"")</f>
        <v>306.15</v>
      </c>
      <c r="I44" s="86" t="n">
        <f aca="false">IF(COUNT(I9:I41)&gt;0,MAX(I9:I41),"")</f>
        <v>306.91</v>
      </c>
      <c r="J44" s="86" t="n">
        <f aca="false">IF(COUNT(J9:J41)&gt;0,MAX(J9:J41),"")</f>
        <v>305.77</v>
      </c>
      <c r="K44" s="86" t="n">
        <f aca="false">IF(COUNT(K9:K41)&gt;0,MAX(K9:K41),"")</f>
        <v>305.02</v>
      </c>
      <c r="L44" s="86" t="n">
        <f aca="false">IF(COUNT(L9:L41)&gt;0,MAX(L9:L41),"")</f>
        <v>305.37</v>
      </c>
      <c r="M44" s="86" t="n">
        <f aca="false">IF(COUNT(M9:M41)&gt;0,MAX(M9:M41),"")</f>
        <v>305.43</v>
      </c>
      <c r="N44" s="86" t="n">
        <f aca="false">IF(COUNT(N9:N41)&gt;0,MAX(N9:N41),"")</f>
        <v>306.1</v>
      </c>
      <c r="O44" s="86" t="n">
        <f aca="false">IF(COUNT(C44:N44)&gt;0,MAX(C44:N44),"")</f>
        <v>306.91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81</v>
      </c>
      <c r="D45" s="86" t="n">
        <f aca="false">IF(COUNT(D9:D41)&gt;0,MIN(D9:D41),"")</f>
        <v>305.1</v>
      </c>
      <c r="E45" s="86" t="n">
        <f aca="false">IF(COUNT(E9:E41)&gt;0,MIN(E9:E41),"")</f>
        <v>305.03</v>
      </c>
      <c r="F45" s="86" t="n">
        <f aca="false">IF(COUNT(F9:F41)&gt;0,MIN(F9:F41),"")</f>
        <v>304.8</v>
      </c>
      <c r="G45" s="86" t="n">
        <f aca="false">IF(COUNT(G9:G41)&gt;0,MIN(G9:G41),"")</f>
        <v>304.8</v>
      </c>
      <c r="H45" s="86" t="n">
        <f aca="false">IF(COUNT(H9:H41)&gt;0,MIN(H9:H41),"")</f>
        <v>305.03</v>
      </c>
      <c r="I45" s="86" t="n">
        <f aca="false">IF(COUNT(I9:I41)&gt;0,MIN(I9:I41),"")</f>
        <v>305.11</v>
      </c>
      <c r="J45" s="86" t="n">
        <f aca="false">IF(COUNT(J9:J41)&gt;0,MIN(J9:J41),"")</f>
        <v>304.72</v>
      </c>
      <c r="K45" s="86" t="n">
        <f aca="false">IF(COUNT(K9:K41)&gt;0,MIN(K9:K41),"")</f>
        <v>304.71</v>
      </c>
      <c r="L45" s="86" t="n">
        <f aca="false">IF(COUNT(L9:L41)&gt;0,MIN(L9:L41),"")</f>
        <v>304.97</v>
      </c>
      <c r="M45" s="86" t="n">
        <f aca="false">IF(COUNT(M9:M41)&gt;0,MIN(M9:M41),"")</f>
        <v>305.13</v>
      </c>
      <c r="N45" s="86" t="n">
        <f aca="false">IF(COUNT(N9:N41)&gt;0,MIN(N9:N41),"")</f>
        <v>304.6</v>
      </c>
      <c r="O45" s="86" t="n">
        <f aca="false">IF(COUNT(C45:N45)&gt;0,MIN(C45:N45),"")</f>
        <v>304.6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6.98  M ( MSL. ),  AT  018:00  Hours, On  OCT  15,  2017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8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1.61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04</v>
      </c>
      <c r="M54" s="69" t="s">
        <v>505</v>
      </c>
    </row>
    <row r="55" customFormat="false" ht="21.75" hidden="false" customHeight="false" outlineLevel="0" collapsed="false">
      <c r="B55" s="121" t="s">
        <v>506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8" customFormat="false" ht="21.75" hidden="false" customHeight="false" outlineLevel="0" collapsed="false">
      <c r="B58" s="69" t="n">
        <v>1</v>
      </c>
      <c r="C58" s="123" t="n">
        <v>19.02</v>
      </c>
      <c r="D58" s="123" t="n">
        <v>0.46</v>
      </c>
      <c r="E58" s="123" t="n">
        <v>10.85</v>
      </c>
      <c r="F58" s="123" t="n">
        <v>25.9</v>
      </c>
      <c r="G58" s="123" t="n">
        <v>31.29</v>
      </c>
      <c r="H58" s="123" t="n">
        <v>38.25</v>
      </c>
      <c r="I58" s="123" t="n">
        <v>24.21</v>
      </c>
      <c r="J58" s="123" t="n">
        <v>10.6</v>
      </c>
      <c r="K58" s="123" t="n">
        <v>0.74</v>
      </c>
      <c r="L58" s="123" t="n">
        <v>0.19</v>
      </c>
      <c r="M58" s="123" t="n">
        <v>0.48</v>
      </c>
      <c r="N58" s="123" t="n">
        <v>1.44</v>
      </c>
      <c r="O58" s="123"/>
    </row>
    <row r="59" customFormat="false" ht="21.75" hidden="false" customHeight="false" outlineLevel="0" collapsed="false">
      <c r="B59" s="69" t="n">
        <v>2</v>
      </c>
      <c r="C59" s="123" t="n">
        <v>19.02</v>
      </c>
      <c r="D59" s="123" t="n">
        <v>0.4</v>
      </c>
      <c r="E59" s="123" t="n">
        <v>10.36</v>
      </c>
      <c r="F59" s="123" t="n">
        <v>28</v>
      </c>
      <c r="G59" s="123" t="n">
        <v>17.83</v>
      </c>
      <c r="H59" s="123" t="n">
        <v>35.91</v>
      </c>
      <c r="I59" s="123" t="n">
        <v>24.87</v>
      </c>
      <c r="J59" s="123" t="n">
        <v>19.98</v>
      </c>
      <c r="K59" s="123" t="n">
        <v>0.74</v>
      </c>
      <c r="L59" s="123" t="n">
        <v>0.19</v>
      </c>
      <c r="M59" s="123" t="n">
        <v>0.48</v>
      </c>
      <c r="N59" s="123" t="n">
        <v>1.44</v>
      </c>
      <c r="O59" s="123"/>
    </row>
    <row r="60" customFormat="false" ht="21.75" hidden="false" customHeight="false" outlineLevel="0" collapsed="false">
      <c r="B60" s="69" t="n">
        <v>3</v>
      </c>
      <c r="C60" s="123" t="n">
        <v>19.02</v>
      </c>
      <c r="D60" s="123" t="n">
        <v>0.4</v>
      </c>
      <c r="E60" s="123" t="n">
        <v>11.6</v>
      </c>
      <c r="F60" s="123" t="n">
        <v>30.18</v>
      </c>
      <c r="G60" s="123" t="n">
        <v>9.88</v>
      </c>
      <c r="H60" s="123" t="n">
        <v>31.66</v>
      </c>
      <c r="I60" s="123" t="n">
        <v>30.92</v>
      </c>
      <c r="J60" s="123" t="n">
        <v>24.21</v>
      </c>
      <c r="K60" s="123" t="n">
        <v>0.67</v>
      </c>
      <c r="L60" s="123" t="n">
        <v>0.19</v>
      </c>
      <c r="M60" s="123" t="n">
        <v>0.48</v>
      </c>
      <c r="N60" s="123" t="n">
        <v>1.4</v>
      </c>
      <c r="O60" s="123"/>
    </row>
    <row r="61" customFormat="false" ht="21.75" hidden="false" customHeight="false" outlineLevel="0" collapsed="false">
      <c r="B61" s="69" t="n">
        <v>4</v>
      </c>
      <c r="C61" s="123" t="n">
        <v>2.36</v>
      </c>
      <c r="D61" s="123" t="n">
        <v>0.44</v>
      </c>
      <c r="E61" s="123" t="n">
        <v>11.1</v>
      </c>
      <c r="F61" s="123" t="n">
        <v>30.55</v>
      </c>
      <c r="G61" s="123" t="n">
        <v>6.94</v>
      </c>
      <c r="H61" s="123" t="n">
        <v>21.9</v>
      </c>
      <c r="I61" s="123" t="n">
        <v>42.4</v>
      </c>
      <c r="J61" s="123" t="n">
        <v>23.88</v>
      </c>
      <c r="K61" s="123" t="n">
        <v>0.67</v>
      </c>
      <c r="L61" s="123" t="n">
        <v>0.19</v>
      </c>
      <c r="M61" s="123" t="n">
        <v>0.48</v>
      </c>
      <c r="N61" s="123" t="n">
        <v>1.44</v>
      </c>
      <c r="O61" s="123"/>
    </row>
    <row r="62" customFormat="false" ht="21.75" hidden="false" customHeight="false" outlineLevel="0" collapsed="false">
      <c r="B62" s="69" t="n">
        <v>5</v>
      </c>
      <c r="C62" s="123" t="n">
        <v>2.6</v>
      </c>
      <c r="D62" s="123" t="n">
        <v>0.48</v>
      </c>
      <c r="E62" s="123" t="n">
        <v>10.6</v>
      </c>
      <c r="F62" s="123" t="n">
        <v>29.81</v>
      </c>
      <c r="G62" s="123" t="n">
        <v>6.73</v>
      </c>
      <c r="H62" s="123" t="n">
        <v>12.1</v>
      </c>
      <c r="I62" s="123" t="n">
        <v>48.56</v>
      </c>
      <c r="J62" s="123" t="n">
        <v>20.62</v>
      </c>
      <c r="K62" s="123" t="n">
        <v>0.67</v>
      </c>
      <c r="L62" s="123" t="n">
        <v>0.19</v>
      </c>
      <c r="M62" s="123" t="n">
        <v>0.46</v>
      </c>
      <c r="N62" s="123" t="n">
        <v>0.88</v>
      </c>
      <c r="O62" s="123"/>
    </row>
    <row r="63" customFormat="false" ht="21.75" hidden="false" customHeight="false" outlineLevel="0" collapsed="false">
      <c r="B63" s="69" t="n">
        <v>6</v>
      </c>
      <c r="C63" s="123" t="n">
        <v>2.6</v>
      </c>
      <c r="D63" s="123" t="n">
        <v>0.54</v>
      </c>
      <c r="E63" s="123" t="n">
        <v>10.12</v>
      </c>
      <c r="F63" s="123" t="n">
        <v>29.44</v>
      </c>
      <c r="G63" s="123" t="n">
        <v>6.73</v>
      </c>
      <c r="H63" s="123" t="n">
        <v>9.88</v>
      </c>
      <c r="I63" s="123" t="n">
        <v>49</v>
      </c>
      <c r="J63" s="123" t="n">
        <v>5.74</v>
      </c>
      <c r="K63" s="123" t="n">
        <v>0.13</v>
      </c>
      <c r="L63" s="123" t="n">
        <v>0.28</v>
      </c>
      <c r="M63" s="123" t="n">
        <v>0.46</v>
      </c>
      <c r="N63" s="123" t="n">
        <v>0.24</v>
      </c>
      <c r="O63" s="123"/>
    </row>
    <row r="64" customFormat="false" ht="21.75" hidden="false" customHeight="false" outlineLevel="0" collapsed="false">
      <c r="B64" s="69" t="n">
        <v>7</v>
      </c>
      <c r="C64" s="123" t="n">
        <v>2.6</v>
      </c>
      <c r="D64" s="123" t="n">
        <v>0.52</v>
      </c>
      <c r="E64" s="123" t="n">
        <v>12.85</v>
      </c>
      <c r="F64" s="123" t="n">
        <v>28</v>
      </c>
      <c r="G64" s="123" t="n">
        <v>4</v>
      </c>
      <c r="H64" s="123" t="n">
        <v>17.54</v>
      </c>
      <c r="I64" s="123" t="n">
        <v>50.35</v>
      </c>
      <c r="J64" s="123" t="n">
        <v>4.84</v>
      </c>
      <c r="K64" s="123" t="n">
        <v>0.24</v>
      </c>
      <c r="L64" s="123" t="n">
        <v>0.52</v>
      </c>
      <c r="M64" s="123" t="n">
        <v>0.84</v>
      </c>
      <c r="N64" s="123" t="n">
        <v>0.13</v>
      </c>
      <c r="O64" s="123"/>
    </row>
    <row r="65" customFormat="false" ht="21.75" hidden="false" customHeight="false" outlineLevel="0" collapsed="false">
      <c r="B65" s="69" t="n">
        <v>8</v>
      </c>
      <c r="C65" s="123" t="n">
        <v>2.6</v>
      </c>
      <c r="D65" s="123" t="n">
        <v>0.48</v>
      </c>
      <c r="E65" s="123" t="n">
        <v>15.8</v>
      </c>
      <c r="F65" s="123" t="n">
        <v>21.58</v>
      </c>
      <c r="G65" s="123" t="n">
        <v>7.15</v>
      </c>
      <c r="H65" s="123" t="n">
        <v>18.41</v>
      </c>
      <c r="I65" s="123" t="n">
        <v>49.45</v>
      </c>
      <c r="J65" s="123" t="n">
        <v>4.15</v>
      </c>
      <c r="K65" s="123" t="n">
        <v>0.24</v>
      </c>
      <c r="L65" s="123" t="n">
        <v>0.52</v>
      </c>
      <c r="M65" s="123" t="n">
        <v>1.52</v>
      </c>
      <c r="N65" s="123" t="n">
        <v>0.07</v>
      </c>
      <c r="O65" s="123"/>
    </row>
    <row r="66" customFormat="false" ht="21.75" hidden="false" customHeight="false" outlineLevel="0" collapsed="false">
      <c r="B66" s="69" t="n">
        <v>9</v>
      </c>
      <c r="C66" s="123" t="n">
        <v>2.6</v>
      </c>
      <c r="D66" s="123" t="n">
        <v>0.44</v>
      </c>
      <c r="E66" s="123" t="n">
        <v>14.99</v>
      </c>
      <c r="F66" s="123" t="n">
        <v>18.7</v>
      </c>
      <c r="G66" s="123" t="n">
        <v>7.15</v>
      </c>
      <c r="H66" s="123" t="n">
        <v>26.25</v>
      </c>
      <c r="I66" s="123" t="n">
        <v>49</v>
      </c>
      <c r="J66" s="123" t="n">
        <v>3.85</v>
      </c>
      <c r="K66" s="123" t="n">
        <v>0.24</v>
      </c>
      <c r="L66" s="123" t="n">
        <v>0.52</v>
      </c>
      <c r="M66" s="123" t="n">
        <v>1.52</v>
      </c>
      <c r="N66" s="123" t="n">
        <v>0.01</v>
      </c>
      <c r="O66" s="123"/>
    </row>
    <row r="67" customFormat="false" ht="21.75" hidden="false" customHeight="false" outlineLevel="0" collapsed="false">
      <c r="B67" s="69" t="n">
        <v>10</v>
      </c>
      <c r="C67" s="123" t="n">
        <v>2.56</v>
      </c>
      <c r="D67" s="123" t="n">
        <v>0.42</v>
      </c>
      <c r="E67" s="123" t="n">
        <v>13.64</v>
      </c>
      <c r="F67" s="123" t="n">
        <v>16.09</v>
      </c>
      <c r="G67" s="123" t="n">
        <v>7.57</v>
      </c>
      <c r="H67" s="123" t="n">
        <v>19.02</v>
      </c>
      <c r="I67" s="123" t="n">
        <v>49</v>
      </c>
      <c r="J67" s="123" t="n">
        <v>3.7</v>
      </c>
      <c r="K67" s="123" t="n">
        <v>0.24</v>
      </c>
      <c r="L67" s="123" t="n">
        <v>0.5</v>
      </c>
      <c r="M67" s="123" t="n">
        <v>1.52</v>
      </c>
      <c r="N67" s="123" t="n">
        <v>0</v>
      </c>
      <c r="O67" s="123"/>
    </row>
    <row r="68" customFormat="false" ht="21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21.75" hidden="false" customHeight="false" outlineLevel="0" collapsed="false">
      <c r="B69" s="69" t="n">
        <v>11</v>
      </c>
      <c r="C69" s="123" t="n">
        <v>2.56</v>
      </c>
      <c r="D69" s="123" t="n">
        <v>0.44</v>
      </c>
      <c r="E69" s="123" t="n">
        <v>12.6</v>
      </c>
      <c r="F69" s="123" t="n">
        <v>7.15</v>
      </c>
      <c r="G69" s="123" t="n">
        <v>6.31</v>
      </c>
      <c r="H69" s="123" t="n">
        <v>18.7</v>
      </c>
      <c r="I69" s="123" t="n">
        <v>49.45</v>
      </c>
      <c r="J69" s="123" t="n">
        <v>3.7</v>
      </c>
      <c r="K69" s="123" t="n">
        <v>0.24</v>
      </c>
      <c r="L69" s="123" t="n">
        <v>0.5</v>
      </c>
      <c r="M69" s="123" t="n">
        <v>1.52</v>
      </c>
      <c r="N69" s="123" t="n">
        <v>0.17</v>
      </c>
      <c r="O69" s="123"/>
    </row>
    <row r="70" customFormat="false" ht="21.75" hidden="false" customHeight="false" outlineLevel="0" collapsed="false">
      <c r="B70" s="69" t="n">
        <v>12</v>
      </c>
      <c r="C70" s="123" t="n">
        <v>2.56</v>
      </c>
      <c r="D70" s="123" t="n">
        <v>0.5</v>
      </c>
      <c r="E70" s="123" t="n">
        <v>11.85</v>
      </c>
      <c r="F70" s="123" t="n">
        <v>1.3</v>
      </c>
      <c r="G70" s="123" t="n">
        <v>2.5</v>
      </c>
      <c r="H70" s="123" t="n">
        <v>18.41</v>
      </c>
      <c r="I70" s="123" t="n">
        <v>52.15</v>
      </c>
      <c r="J70" s="123" t="n">
        <v>3.7</v>
      </c>
      <c r="K70" s="123" t="n">
        <v>0.24</v>
      </c>
      <c r="L70" s="123" t="n">
        <v>0.5</v>
      </c>
      <c r="M70" s="123" t="n">
        <v>1.52</v>
      </c>
      <c r="N70" s="123" t="n">
        <v>0.19</v>
      </c>
      <c r="O70" s="123"/>
    </row>
    <row r="71" customFormat="false" ht="21.75" hidden="false" customHeight="false" outlineLevel="0" collapsed="false">
      <c r="B71" s="69" t="n">
        <v>13</v>
      </c>
      <c r="C71" s="123" t="n">
        <v>2.52</v>
      </c>
      <c r="D71" s="123" t="n">
        <v>0.68</v>
      </c>
      <c r="E71" s="123" t="n">
        <v>11.35</v>
      </c>
      <c r="F71" s="123" t="n">
        <v>3.55</v>
      </c>
      <c r="G71" s="123" t="n">
        <v>1.6</v>
      </c>
      <c r="H71" s="123" t="n">
        <v>18.41</v>
      </c>
      <c r="I71" s="123" t="n">
        <v>65.6</v>
      </c>
      <c r="J71" s="123" t="n">
        <v>3.7</v>
      </c>
      <c r="K71" s="123" t="n">
        <v>0.24</v>
      </c>
      <c r="L71" s="123" t="n">
        <v>0.5</v>
      </c>
      <c r="M71" s="123" t="n">
        <v>1.52</v>
      </c>
      <c r="N71" s="123" t="n">
        <v>0.2</v>
      </c>
      <c r="O71" s="123"/>
    </row>
    <row r="72" customFormat="false" ht="21.75" hidden="false" customHeight="false" outlineLevel="0" collapsed="false">
      <c r="B72" s="69" t="n">
        <v>14</v>
      </c>
      <c r="C72" s="123" t="n">
        <v>2.56</v>
      </c>
      <c r="D72" s="123" t="n">
        <v>0.84</v>
      </c>
      <c r="E72" s="123" t="n">
        <v>10.85</v>
      </c>
      <c r="F72" s="123" t="n">
        <v>3.55</v>
      </c>
      <c r="G72" s="123" t="n">
        <v>1.3</v>
      </c>
      <c r="H72" s="123" t="n">
        <v>18.41</v>
      </c>
      <c r="I72" s="123" t="n">
        <v>70.13</v>
      </c>
      <c r="J72" s="123" t="n">
        <v>3.4</v>
      </c>
      <c r="K72" s="123" t="n">
        <v>0.24</v>
      </c>
      <c r="L72" s="123" t="n">
        <v>0.5</v>
      </c>
      <c r="M72" s="123" t="n">
        <v>1.52</v>
      </c>
      <c r="N72" s="123" t="n">
        <v>0.18</v>
      </c>
      <c r="O72" s="123"/>
    </row>
    <row r="73" customFormat="false" ht="21.75" hidden="false" customHeight="false" outlineLevel="0" collapsed="false">
      <c r="B73" s="69" t="n">
        <v>15</v>
      </c>
      <c r="C73" s="123" t="n">
        <v>2.56</v>
      </c>
      <c r="D73" s="123" t="n">
        <v>0.76</v>
      </c>
      <c r="E73" s="123" t="n">
        <v>9.88</v>
      </c>
      <c r="F73" s="123" t="n">
        <v>3.7</v>
      </c>
      <c r="G73" s="123" t="n">
        <v>3.85</v>
      </c>
      <c r="H73" s="123" t="n">
        <v>25.2</v>
      </c>
      <c r="I73" s="123" t="n">
        <v>73.28</v>
      </c>
      <c r="J73" s="123" t="n">
        <v>3.4</v>
      </c>
      <c r="K73" s="123" t="n">
        <v>0.24</v>
      </c>
      <c r="L73" s="123" t="n">
        <v>0.52</v>
      </c>
      <c r="M73" s="123" t="n">
        <v>1.52</v>
      </c>
      <c r="N73" s="123" t="n">
        <v>0.07</v>
      </c>
      <c r="O73" s="123"/>
    </row>
    <row r="74" customFormat="false" ht="21.75" hidden="false" customHeight="false" outlineLevel="0" collapsed="false">
      <c r="B74" s="69" t="n">
        <v>16</v>
      </c>
      <c r="C74" s="123" t="n">
        <v>2.52</v>
      </c>
      <c r="D74" s="123" t="n">
        <v>0.88</v>
      </c>
      <c r="E74" s="123" t="n">
        <v>6.73</v>
      </c>
      <c r="F74" s="123" t="n">
        <v>4</v>
      </c>
      <c r="G74" s="123" t="n">
        <v>9.64</v>
      </c>
      <c r="H74" s="123" t="n">
        <v>33.96</v>
      </c>
      <c r="I74" s="123" t="n">
        <v>71.17</v>
      </c>
      <c r="J74" s="123" t="n">
        <v>3.55</v>
      </c>
      <c r="K74" s="123" t="n">
        <v>0.24</v>
      </c>
      <c r="L74" s="123" t="n">
        <v>1.28</v>
      </c>
      <c r="M74" s="123" t="n">
        <v>1.52</v>
      </c>
      <c r="N74" s="123" t="n">
        <v>0.38</v>
      </c>
      <c r="O74" s="123"/>
    </row>
    <row r="75" customFormat="false" ht="21.75" hidden="false" customHeight="false" outlineLevel="0" collapsed="false">
      <c r="B75" s="69" t="n">
        <v>17</v>
      </c>
      <c r="C75" s="123" t="n">
        <v>1.88</v>
      </c>
      <c r="D75" s="123" t="n">
        <v>1.56</v>
      </c>
      <c r="E75" s="123" t="n">
        <v>6.52</v>
      </c>
      <c r="F75" s="123" t="n">
        <v>7.78</v>
      </c>
      <c r="G75" s="123" t="n">
        <v>13.37</v>
      </c>
      <c r="H75" s="123" t="n">
        <v>36.3</v>
      </c>
      <c r="I75" s="123" t="n">
        <v>63.22</v>
      </c>
      <c r="J75" s="123" t="n">
        <v>3.55</v>
      </c>
      <c r="K75" s="123" t="n">
        <v>0.24</v>
      </c>
      <c r="L75" s="123" t="n">
        <v>0.42</v>
      </c>
      <c r="M75" s="123" t="n">
        <v>1.52</v>
      </c>
      <c r="N75" s="123" t="n">
        <v>0.46</v>
      </c>
      <c r="O75" s="123"/>
    </row>
    <row r="76" customFormat="false" ht="21.75" hidden="false" customHeight="false" outlineLevel="0" collapsed="false">
      <c r="B76" s="69" t="n">
        <v>18</v>
      </c>
      <c r="C76" s="123" t="n">
        <v>0.17</v>
      </c>
      <c r="D76" s="123" t="n">
        <v>1.92</v>
      </c>
      <c r="E76" s="123" t="n">
        <v>6.52</v>
      </c>
      <c r="F76" s="123" t="n">
        <v>23.55</v>
      </c>
      <c r="G76" s="123" t="n">
        <v>16.67</v>
      </c>
      <c r="H76" s="123" t="n">
        <v>30.55</v>
      </c>
      <c r="I76" s="123" t="n">
        <v>60.37</v>
      </c>
      <c r="J76" s="123" t="n">
        <v>3.25</v>
      </c>
      <c r="K76" s="123" t="n">
        <v>0.24</v>
      </c>
      <c r="L76" s="123" t="n">
        <v>0.4</v>
      </c>
      <c r="M76" s="123" t="n">
        <v>1.48</v>
      </c>
      <c r="N76" s="123" t="n">
        <v>2.88</v>
      </c>
      <c r="O76" s="123"/>
    </row>
    <row r="77" customFormat="false" ht="21.75" hidden="false" customHeight="false" outlineLevel="0" collapsed="false">
      <c r="B77" s="69" t="n">
        <v>19</v>
      </c>
      <c r="C77" s="123" t="n">
        <v>0.1</v>
      </c>
      <c r="D77" s="123" t="n">
        <v>1.4</v>
      </c>
      <c r="E77" s="123" t="n">
        <v>6.1</v>
      </c>
      <c r="F77" s="123" t="n">
        <v>19.02</v>
      </c>
      <c r="G77" s="123" t="n">
        <v>21.58</v>
      </c>
      <c r="H77" s="123" t="n">
        <v>16.67</v>
      </c>
      <c r="I77" s="123" t="n">
        <v>55.3</v>
      </c>
      <c r="J77" s="123" t="n">
        <v>3.25</v>
      </c>
      <c r="K77" s="123" t="n">
        <v>0.2</v>
      </c>
      <c r="L77" s="123" t="n">
        <v>0.42</v>
      </c>
      <c r="M77" s="123" t="n">
        <v>1.48</v>
      </c>
      <c r="N77" s="123" t="n">
        <v>3.9</v>
      </c>
      <c r="O77" s="123"/>
    </row>
    <row r="78" customFormat="false" ht="21.75" hidden="false" customHeight="false" outlineLevel="0" collapsed="false">
      <c r="B78" s="69" t="n">
        <v>20</v>
      </c>
      <c r="C78" s="123" t="n">
        <v>1.24</v>
      </c>
      <c r="D78" s="123" t="n">
        <v>1.12</v>
      </c>
      <c r="E78" s="123" t="n">
        <v>5.92</v>
      </c>
      <c r="F78" s="123" t="n">
        <v>23.55</v>
      </c>
      <c r="G78" s="123" t="n">
        <v>28.7</v>
      </c>
      <c r="H78" s="123" t="n">
        <v>10.12</v>
      </c>
      <c r="I78" s="123" t="n">
        <v>50.35</v>
      </c>
      <c r="J78" s="123" t="n">
        <v>3.1</v>
      </c>
      <c r="K78" s="123" t="n">
        <v>0.19</v>
      </c>
      <c r="L78" s="123" t="n">
        <v>0.4</v>
      </c>
      <c r="M78" s="123" t="n">
        <v>1.48</v>
      </c>
      <c r="N78" s="123" t="n">
        <v>4.3</v>
      </c>
      <c r="O78" s="123"/>
    </row>
    <row r="79" customFormat="false" ht="21.75" hidden="false" customHeight="false" outlineLevel="0" collapsed="false"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21.75" hidden="false" customHeight="false" outlineLevel="0" collapsed="false">
      <c r="B80" s="69" t="n">
        <v>21</v>
      </c>
      <c r="C80" s="123" t="n">
        <v>1</v>
      </c>
      <c r="D80" s="123" t="n">
        <v>1.08</v>
      </c>
      <c r="E80" s="123" t="n">
        <v>5.92</v>
      </c>
      <c r="F80" s="123" t="n">
        <v>31.66</v>
      </c>
      <c r="G80" s="123" t="n">
        <v>33.57</v>
      </c>
      <c r="H80" s="123" t="n">
        <v>7.15</v>
      </c>
      <c r="I80" s="123" t="n">
        <v>49.45</v>
      </c>
      <c r="J80" s="123" t="n">
        <v>2.95</v>
      </c>
      <c r="K80" s="123" t="n">
        <v>0.19</v>
      </c>
      <c r="L80" s="123" t="n">
        <v>0.4</v>
      </c>
      <c r="M80" s="123" t="n">
        <v>1.48</v>
      </c>
      <c r="N80" s="123" t="n">
        <v>3.68</v>
      </c>
      <c r="O80" s="123"/>
    </row>
    <row r="81" customFormat="false" ht="21.75" hidden="false" customHeight="false" outlineLevel="0" collapsed="false">
      <c r="B81" s="69" t="n">
        <v>22</v>
      </c>
      <c r="C81" s="123" t="n">
        <v>0.84</v>
      </c>
      <c r="D81" s="123" t="n">
        <v>1.04</v>
      </c>
      <c r="E81" s="123" t="n">
        <v>5.74</v>
      </c>
      <c r="F81" s="123" t="n">
        <v>17.83</v>
      </c>
      <c r="G81" s="123" t="n">
        <v>39.03</v>
      </c>
      <c r="H81" s="123" t="n">
        <v>6.73</v>
      </c>
      <c r="I81" s="123" t="n">
        <v>48.12</v>
      </c>
      <c r="J81" s="123" t="n">
        <v>2.95</v>
      </c>
      <c r="K81" s="123" t="n">
        <v>0.19</v>
      </c>
      <c r="L81" s="123" t="n">
        <v>0.4</v>
      </c>
      <c r="M81" s="123" t="n">
        <v>1.48</v>
      </c>
      <c r="N81" s="123" t="n">
        <v>3.08</v>
      </c>
      <c r="O81" s="123"/>
    </row>
    <row r="82" customFormat="false" ht="21.75" hidden="false" customHeight="false" outlineLevel="0" collapsed="false">
      <c r="B82" s="69" t="n">
        <v>23</v>
      </c>
      <c r="C82" s="123" t="n">
        <v>0.76</v>
      </c>
      <c r="D82" s="123" t="n">
        <v>0.92</v>
      </c>
      <c r="E82" s="123" t="n">
        <v>5.38</v>
      </c>
      <c r="F82" s="123" t="n">
        <v>35.91</v>
      </c>
      <c r="G82" s="123" t="n">
        <v>33.96</v>
      </c>
      <c r="H82" s="123" t="n">
        <v>6.52</v>
      </c>
      <c r="I82" s="123" t="n">
        <v>46.8</v>
      </c>
      <c r="J82" s="123" t="n">
        <v>2.8</v>
      </c>
      <c r="K82" s="123" t="n">
        <v>0.19</v>
      </c>
      <c r="L82" s="123" t="n">
        <v>0.4</v>
      </c>
      <c r="M82" s="123" t="n">
        <v>1.44</v>
      </c>
      <c r="N82" s="123" t="n">
        <v>1.08</v>
      </c>
      <c r="O82" s="123"/>
    </row>
    <row r="83" customFormat="false" ht="21.75" hidden="false" customHeight="false" outlineLevel="0" collapsed="false">
      <c r="B83" s="69" t="n">
        <v>24</v>
      </c>
      <c r="C83" s="123" t="n">
        <v>0.72</v>
      </c>
      <c r="D83" s="123" t="n">
        <v>0.92</v>
      </c>
      <c r="E83" s="123" t="n">
        <v>5.2</v>
      </c>
      <c r="F83" s="123" t="n">
        <v>44.16</v>
      </c>
      <c r="G83" s="123" t="n">
        <v>29.07</v>
      </c>
      <c r="H83" s="123" t="n">
        <v>6.31</v>
      </c>
      <c r="I83" s="123" t="n">
        <v>43.28</v>
      </c>
      <c r="J83" s="123" t="n">
        <v>2.8</v>
      </c>
      <c r="K83" s="123" t="n">
        <v>0.18</v>
      </c>
      <c r="L83" s="123" t="n">
        <v>0.4</v>
      </c>
      <c r="M83" s="123" t="n">
        <v>1.44</v>
      </c>
      <c r="N83" s="123" t="n">
        <v>0.24</v>
      </c>
      <c r="O83" s="123"/>
    </row>
    <row r="84" customFormat="false" ht="21.75" hidden="false" customHeight="false" outlineLevel="0" collapsed="false">
      <c r="B84" s="69" t="n">
        <v>25</v>
      </c>
      <c r="C84" s="123" t="n">
        <v>0.64</v>
      </c>
      <c r="D84" s="123" t="n">
        <v>0.88</v>
      </c>
      <c r="E84" s="123" t="n">
        <v>4.84</v>
      </c>
      <c r="F84" s="123" t="n">
        <v>51.25</v>
      </c>
      <c r="G84" s="123" t="n">
        <v>25.2</v>
      </c>
      <c r="H84" s="123" t="n">
        <v>5.92</v>
      </c>
      <c r="I84" s="123" t="n">
        <v>30.55</v>
      </c>
      <c r="J84" s="123" t="n">
        <v>2.8</v>
      </c>
      <c r="K84" s="123" t="n">
        <v>0.18</v>
      </c>
      <c r="L84" s="123" t="n">
        <v>0.4</v>
      </c>
      <c r="M84" s="123" t="n">
        <v>1.44</v>
      </c>
      <c r="N84" s="123" t="n">
        <v>0.34</v>
      </c>
      <c r="O84" s="123"/>
    </row>
    <row r="85" customFormat="false" ht="21.75" hidden="false" customHeight="false" outlineLevel="0" collapsed="false">
      <c r="B85" s="69" t="n">
        <v>26</v>
      </c>
      <c r="C85" s="123" t="n">
        <v>0.58</v>
      </c>
      <c r="D85" s="123" t="n">
        <v>12.6</v>
      </c>
      <c r="E85" s="123" t="n">
        <v>8.68</v>
      </c>
      <c r="F85" s="123" t="n">
        <v>49.45</v>
      </c>
      <c r="G85" s="123" t="n">
        <v>8.68</v>
      </c>
      <c r="H85" s="123" t="n">
        <v>4.84</v>
      </c>
      <c r="I85" s="123" t="n">
        <v>12.85</v>
      </c>
      <c r="J85" s="123" t="n">
        <v>2.5</v>
      </c>
      <c r="K85" s="123" t="n">
        <v>0.18</v>
      </c>
      <c r="L85" s="123" t="n">
        <v>0.4</v>
      </c>
      <c r="M85" s="123" t="n">
        <v>1.44</v>
      </c>
      <c r="N85" s="123" t="n">
        <v>1.04</v>
      </c>
      <c r="O85" s="123"/>
    </row>
    <row r="86" customFormat="false" ht="21.75" hidden="false" customHeight="false" outlineLevel="0" collapsed="false">
      <c r="B86" s="69" t="n">
        <v>27</v>
      </c>
      <c r="C86" s="123" t="n">
        <v>0.52</v>
      </c>
      <c r="D86" s="123" t="n">
        <v>13.1</v>
      </c>
      <c r="E86" s="123" t="n">
        <v>16.67</v>
      </c>
      <c r="F86" s="123" t="n">
        <v>49.45</v>
      </c>
      <c r="G86" s="123" t="n">
        <v>16.67</v>
      </c>
      <c r="H86" s="123" t="n">
        <v>5.74</v>
      </c>
      <c r="I86" s="123" t="n">
        <v>9.4</v>
      </c>
      <c r="J86" s="123" t="n">
        <v>2.2</v>
      </c>
      <c r="K86" s="123" t="n">
        <v>0.19</v>
      </c>
      <c r="L86" s="123" t="n">
        <v>0.4</v>
      </c>
      <c r="M86" s="123" t="n">
        <v>1.44</v>
      </c>
      <c r="N86" s="123" t="n">
        <v>1.12</v>
      </c>
      <c r="O86" s="123"/>
    </row>
    <row r="87" customFormat="false" ht="21.75" hidden="false" customHeight="false" outlineLevel="0" collapsed="false">
      <c r="B87" s="69" t="n">
        <v>28</v>
      </c>
      <c r="C87" s="123" t="n">
        <v>0.46</v>
      </c>
      <c r="D87" s="123" t="n">
        <v>11.35</v>
      </c>
      <c r="E87" s="123" t="n">
        <v>14.45</v>
      </c>
      <c r="F87" s="123" t="n">
        <v>50.8</v>
      </c>
      <c r="G87" s="123" t="n">
        <v>25.55</v>
      </c>
      <c r="H87" s="123" t="n">
        <v>7.99</v>
      </c>
      <c r="I87" s="123" t="n">
        <v>7.36</v>
      </c>
      <c r="J87" s="123" t="n">
        <v>1.9</v>
      </c>
      <c r="K87" s="123" t="n">
        <v>0.19</v>
      </c>
      <c r="L87" s="123" t="n">
        <v>0.42</v>
      </c>
      <c r="M87" s="123" t="n">
        <v>1.44</v>
      </c>
      <c r="N87" s="123" t="n">
        <v>1.12</v>
      </c>
      <c r="O87" s="123"/>
    </row>
    <row r="88" customFormat="false" ht="21.75" hidden="false" customHeight="false" outlineLevel="0" collapsed="false">
      <c r="B88" s="69" t="n">
        <v>29</v>
      </c>
      <c r="C88" s="123" t="n">
        <v>0.44</v>
      </c>
      <c r="D88" s="123" t="n">
        <v>10.85</v>
      </c>
      <c r="E88" s="123" t="n">
        <v>16.96</v>
      </c>
      <c r="F88" s="123" t="n">
        <v>52.6</v>
      </c>
      <c r="G88" s="123" t="n">
        <v>20.94</v>
      </c>
      <c r="H88" s="123" t="n">
        <v>11.85</v>
      </c>
      <c r="I88" s="123" t="n">
        <v>6.52</v>
      </c>
      <c r="J88" s="123" t="n">
        <v>1.09</v>
      </c>
      <c r="K88" s="123" t="n">
        <v>0.19</v>
      </c>
      <c r="L88" s="123" t="n">
        <v>0.42</v>
      </c>
      <c r="M88" s="123"/>
      <c r="N88" s="123" t="n">
        <v>1.08</v>
      </c>
      <c r="O88" s="123"/>
    </row>
    <row r="89" customFormat="false" ht="21.75" hidden="false" customHeight="false" outlineLevel="0" collapsed="false">
      <c r="B89" s="69" t="n">
        <v>30</v>
      </c>
      <c r="C89" s="123" t="n">
        <v>0.5</v>
      </c>
      <c r="D89" s="123" t="n">
        <v>10.6</v>
      </c>
      <c r="E89" s="123" t="n">
        <v>24.54</v>
      </c>
      <c r="F89" s="123" t="n">
        <v>49</v>
      </c>
      <c r="G89" s="123" t="n">
        <v>24.87</v>
      </c>
      <c r="H89" s="123" t="n">
        <v>17.83</v>
      </c>
      <c r="I89" s="123" t="n">
        <v>6.52</v>
      </c>
      <c r="J89" s="123" t="n">
        <v>0.74</v>
      </c>
      <c r="K89" s="123" t="n">
        <v>0.19</v>
      </c>
      <c r="L89" s="123" t="n">
        <v>0.44</v>
      </c>
      <c r="M89" s="123"/>
      <c r="N89" s="123" t="n">
        <v>1.12</v>
      </c>
      <c r="O89" s="123"/>
    </row>
    <row r="90" customFormat="false" ht="21.75" hidden="false" customHeight="false" outlineLevel="0" collapsed="false">
      <c r="B90" s="69" t="n">
        <v>31</v>
      </c>
      <c r="C90" s="123"/>
      <c r="D90" s="123" t="n">
        <v>11.6</v>
      </c>
      <c r="E90" s="123"/>
      <c r="F90" s="123" t="n">
        <v>45.92</v>
      </c>
      <c r="G90" s="123" t="n">
        <v>37.47</v>
      </c>
      <c r="H90" s="123"/>
      <c r="I90" s="123" t="n">
        <v>6.31</v>
      </c>
      <c r="J90" s="123"/>
      <c r="K90" s="123" t="n">
        <v>0.19</v>
      </c>
      <c r="L90" s="123" t="n">
        <v>0.48</v>
      </c>
      <c r="M90" s="123"/>
      <c r="N90" s="123" t="n">
        <v>1.12</v>
      </c>
      <c r="O90" s="123"/>
    </row>
    <row r="91" customFormat="false" ht="21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  <row r="92" customFormat="false" ht="21.75" hidden="false" customHeight="false" outlineLevel="0" collapsed="false">
      <c r="B92" s="69" t="s">
        <v>194</v>
      </c>
      <c r="C92" s="123" t="n">
        <v>100.11</v>
      </c>
      <c r="D92" s="123" t="n">
        <v>89.62</v>
      </c>
      <c r="E92" s="123" t="n">
        <v>318.61</v>
      </c>
      <c r="F92" s="123" t="n">
        <v>833.43</v>
      </c>
      <c r="G92" s="123" t="n">
        <v>505.8</v>
      </c>
      <c r="H92" s="123" t="n">
        <v>538.53</v>
      </c>
      <c r="I92" s="123" t="n">
        <v>1295.94</v>
      </c>
      <c r="J92" s="123" t="n">
        <v>178.9</v>
      </c>
      <c r="K92" s="123" t="n">
        <v>8.95</v>
      </c>
      <c r="L92" s="123" t="n">
        <v>13.29</v>
      </c>
      <c r="M92" s="123" t="n">
        <v>34.92</v>
      </c>
      <c r="N92" s="123" t="n">
        <v>34.8</v>
      </c>
      <c r="O92" s="123" t="n">
        <v>3952.9</v>
      </c>
      <c r="P92" s="69" t="s">
        <v>195</v>
      </c>
    </row>
    <row r="93" customFormat="false" ht="21.75" hidden="false" customHeight="false" outlineLevel="0" collapsed="false">
      <c r="B93" s="69" t="s">
        <v>140</v>
      </c>
      <c r="C93" s="123" t="n">
        <v>3.337</v>
      </c>
      <c r="D93" s="123" t="n">
        <v>2.89096774193548</v>
      </c>
      <c r="E93" s="123" t="n">
        <v>10.6203333333333</v>
      </c>
      <c r="F93" s="123" t="n">
        <v>26.8848387096774</v>
      </c>
      <c r="G93" s="123" t="n">
        <v>16.3161290322581</v>
      </c>
      <c r="H93" s="123" t="n">
        <v>17.951</v>
      </c>
      <c r="I93" s="123" t="n">
        <v>41.8045161290322</v>
      </c>
      <c r="J93" s="123" t="n">
        <v>5.96333333333334</v>
      </c>
      <c r="K93" s="123" t="n">
        <v>0.288709677419355</v>
      </c>
      <c r="L93" s="123" t="n">
        <v>0.428709677419355</v>
      </c>
      <c r="M93" s="123" t="n">
        <v>1.24714285714286</v>
      </c>
      <c r="N93" s="123" t="n">
        <v>1.12258064516129</v>
      </c>
      <c r="O93" s="123" t="n">
        <v>10.7379384280594</v>
      </c>
      <c r="P93" s="69" t="s">
        <v>423</v>
      </c>
    </row>
    <row r="94" customFormat="false" ht="21.75" hidden="false" customHeight="false" outlineLevel="0" collapsed="false">
      <c r="B94" s="69" t="s">
        <v>141</v>
      </c>
      <c r="C94" s="123" t="n">
        <v>19.02</v>
      </c>
      <c r="D94" s="123" t="n">
        <v>13.1</v>
      </c>
      <c r="E94" s="123" t="n">
        <v>24.54</v>
      </c>
      <c r="F94" s="123" t="n">
        <v>52.6</v>
      </c>
      <c r="G94" s="123" t="n">
        <v>39.03</v>
      </c>
      <c r="H94" s="123" t="n">
        <v>38.25</v>
      </c>
      <c r="I94" s="123" t="n">
        <v>73.28</v>
      </c>
      <c r="J94" s="123" t="n">
        <v>24.21</v>
      </c>
      <c r="K94" s="123" t="n">
        <v>0.74</v>
      </c>
      <c r="L94" s="123" t="n">
        <v>1.28</v>
      </c>
      <c r="M94" s="123" t="n">
        <v>1.52</v>
      </c>
      <c r="N94" s="123" t="n">
        <v>4.3</v>
      </c>
      <c r="O94" s="123" t="n">
        <v>73.28</v>
      </c>
      <c r="P94" s="69" t="s">
        <v>423</v>
      </c>
    </row>
    <row r="95" customFormat="false" ht="21.75" hidden="false" customHeight="false" outlineLevel="0" collapsed="false">
      <c r="B95" s="69" t="s">
        <v>142</v>
      </c>
      <c r="C95" s="123" t="n">
        <v>0.1</v>
      </c>
      <c r="D95" s="123" t="n">
        <v>0.4</v>
      </c>
      <c r="E95" s="123" t="n">
        <v>4.84</v>
      </c>
      <c r="F95" s="123" t="n">
        <v>1.3</v>
      </c>
      <c r="G95" s="123" t="n">
        <v>1.3</v>
      </c>
      <c r="H95" s="123" t="n">
        <v>4.84</v>
      </c>
      <c r="I95" s="123" t="n">
        <v>6.31</v>
      </c>
      <c r="J95" s="123" t="n">
        <v>0.74</v>
      </c>
      <c r="K95" s="123" t="n">
        <v>0.13</v>
      </c>
      <c r="L95" s="123" t="n">
        <v>0.19</v>
      </c>
      <c r="M95" s="123" t="n">
        <v>0.46</v>
      </c>
      <c r="N95" s="123" t="n">
        <v>0</v>
      </c>
      <c r="O95" s="123" t="n">
        <v>0</v>
      </c>
      <c r="P95" s="69" t="s">
        <v>423</v>
      </c>
    </row>
    <row r="96" customFormat="false" ht="21.75" hidden="false" customHeight="false" outlineLevel="0" collapsed="false">
      <c r="B96" s="69" t="s">
        <v>424</v>
      </c>
      <c r="C96" s="123" t="n">
        <v>8.649504</v>
      </c>
      <c r="D96" s="123" t="n">
        <v>7.743168</v>
      </c>
      <c r="E96" s="123" t="n">
        <v>27.527904</v>
      </c>
      <c r="F96" s="123" t="n">
        <v>72.008352</v>
      </c>
      <c r="G96" s="123" t="n">
        <v>43.70112</v>
      </c>
      <c r="H96" s="123" t="n">
        <v>46.528992</v>
      </c>
      <c r="I96" s="123" t="n">
        <v>111.969216</v>
      </c>
      <c r="J96" s="123" t="n">
        <v>15.45696</v>
      </c>
      <c r="K96" s="123" t="n">
        <v>0.77328</v>
      </c>
      <c r="L96" s="123" t="n">
        <v>1.148256</v>
      </c>
      <c r="M96" s="123" t="n">
        <v>3.017088</v>
      </c>
      <c r="N96" s="123" t="n">
        <v>3.00672</v>
      </c>
      <c r="O96" s="123" t="n">
        <v>341.53056</v>
      </c>
      <c r="P96" s="69" t="s">
        <v>425</v>
      </c>
    </row>
    <row r="97" customFormat="false" ht="21.75" hidden="false" customHeight="false" outlineLevel="0" collapsed="false">
      <c r="B97" s="69" t="s">
        <v>426</v>
      </c>
      <c r="C97" s="123"/>
      <c r="D97" s="123" t="n">
        <v>76.9500000000009</v>
      </c>
      <c r="E97" s="123" t="s">
        <v>427</v>
      </c>
      <c r="F97" s="123" t="s">
        <v>507</v>
      </c>
      <c r="G97" s="123" t="s">
        <v>429</v>
      </c>
      <c r="H97" s="123" t="s">
        <v>430</v>
      </c>
      <c r="I97" s="123" t="s">
        <v>431</v>
      </c>
      <c r="J97" s="123" t="s">
        <v>508</v>
      </c>
      <c r="K97" s="123" t="s">
        <v>433</v>
      </c>
      <c r="L97" s="123" t="s">
        <v>509</v>
      </c>
      <c r="M97" s="123"/>
      <c r="N97" s="123"/>
      <c r="O97" s="123"/>
    </row>
    <row r="98" customFormat="false" ht="21.75" hidden="false" customHeight="false" outlineLevel="0" collapsed="false">
      <c r="B98" s="69" t="s">
        <v>435</v>
      </c>
      <c r="C98" s="123"/>
      <c r="D98" s="123" t="n">
        <v>7.78225437708742</v>
      </c>
      <c r="E98" s="123" t="s">
        <v>436</v>
      </c>
      <c r="F98" s="123"/>
      <c r="G98" s="123"/>
      <c r="H98" s="123"/>
      <c r="I98" s="123"/>
      <c r="J98" s="123" t="n">
        <v>55.2956647336545</v>
      </c>
      <c r="K98" s="123" t="s">
        <v>437</v>
      </c>
      <c r="L98" s="123"/>
      <c r="M98" s="123"/>
      <c r="N98" s="123"/>
      <c r="O98" s="12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6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6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6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6]c-form'!AI3</f>
        <v>Wang</v>
      </c>
      <c r="D4" s="113"/>
      <c r="E4" s="113"/>
      <c r="F4" s="113"/>
      <c r="G4" s="113"/>
      <c r="H4" s="107" t="str">
        <f aca="false">IF(TRIM('[16]c-form'!AJ3)&lt;&gt;"","Water  Year   "&amp;'[16]c-form'!AJ3,"Water  Year   ")</f>
        <v>Water  Year   2018</v>
      </c>
      <c r="I4" s="107"/>
      <c r="J4" s="114"/>
      <c r="K4" s="73"/>
      <c r="L4" s="74"/>
      <c r="M4" s="115" t="str">
        <f aca="false">"Rating  Curve"&amp;"  "&amp;R5</f>
        <v>Rating  Curve  HC.1/3130</v>
      </c>
      <c r="N4" s="115"/>
      <c r="O4" s="115"/>
      <c r="P4" s="115"/>
      <c r="R4" s="69" t="str">
        <f aca="false">IF(TRIM('[16]c-form'!E15)="","",'[16]c-form'!E15)</f>
        <v>MSL.</v>
      </c>
      <c r="S4" s="69" t="n">
        <f aca="false">IF(TRIM('[16]c-form'!U15)="","",'[16]c-form'!U15)</f>
        <v>306.27</v>
      </c>
      <c r="T4" s="69" t="str">
        <f aca="false">IF(TRIM('[16]c-form'!W15)="","","0"&amp;'[16]c-form'!W15&amp;":00")</f>
        <v>014:00</v>
      </c>
      <c r="U4" s="69" t="str">
        <f aca="false">IF(TRIM('[16]c-form'!Z15)="","",'[16]c-form'!Z15)</f>
        <v>MAR</v>
      </c>
      <c r="V4" s="69" t="n">
        <f aca="false">IF(TRIM('[16]c-form'!AA15)="","",'[16]c-form'!AA15)</f>
        <v>8</v>
      </c>
      <c r="W4" s="69" t="n">
        <f aca="false">IF(TRIM('[16]c-form'!C7)="","",'[16]c-form'!C7)</f>
        <v>2018</v>
      </c>
    </row>
    <row r="5" customFormat="false" ht="21.75" hidden="false" customHeight="false" outlineLevel="0" collapsed="false">
      <c r="A5" s="74"/>
      <c r="B5" s="8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6]c-form'!C18)="","",'[16]c-form'!C18)</f>
        <v>HC.1/3130</v>
      </c>
      <c r="T5" s="69" t="n">
        <f aca="false">IF(TRIM('[16]c-form'!C15)="","",'[16]c-form'!C15)</f>
        <v>304</v>
      </c>
      <c r="U5" s="69" t="n">
        <f aca="false">IF(TRIM('[16]c-form'!O15)="","",'[16]c-form'!O15)</f>
        <v>303.43</v>
      </c>
      <c r="V5" s="69" t="n">
        <f aca="false">IF(TRIM('[16]c-form'!J15)="","",'[16]c-form'!J15)</f>
        <v>310.125</v>
      </c>
      <c r="W5" s="69" t="n">
        <f aca="false">IF(TRIM('[16]c-form'!M15)="","",'[16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6]c-form'!G15)="","",'[16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6]HourGH-APR'!AB11)=0,"",ROUND('[16]HourGH-APR'!AB11,2))</f>
        <v>305.21</v>
      </c>
      <c r="D9" s="86" t="n">
        <f aca="false">IF(COUNT('[16]HourGH-MAY'!AB11)=0,"",ROUND('[16]HourGH-MAY'!AB11,2))</f>
        <v>304.87</v>
      </c>
      <c r="E9" s="86" t="n">
        <f aca="false">IF(COUNT('[16]HourGH-JUN'!AB11)=0,"",ROUND('[16]HourGH-JUN'!AB11,2))</f>
        <v>304.86</v>
      </c>
      <c r="F9" s="86" t="n">
        <f aca="false">IF(COUNT('[16]HourGH-JUL'!AB11)=0,"",ROUND('[16]HourGH-JUL'!AB11,2))</f>
        <v>305.16</v>
      </c>
      <c r="G9" s="86" t="n">
        <f aca="false">IF(COUNT('[16]HourGH-AUG'!AB11)=0,"",ROUND('[16]HourGH-AUG'!AB11,2))</f>
        <v>304.65</v>
      </c>
      <c r="H9" s="86" t="n">
        <f aca="false">IF(COUNT('[16]HourGH-SEP'!AB11)=0,"",ROUND('[16]HourGH-SEP'!AB11,2))</f>
        <v>304.9</v>
      </c>
      <c r="I9" s="86" t="n">
        <f aca="false">IF(COUNT('[16]HourGH-OCT'!AB11)=0,"",ROUND('[16]HourGH-OCT'!AB11,2))</f>
        <v>304.73</v>
      </c>
      <c r="J9" s="86" t="n">
        <f aca="false">IF(COUNT('[16]HourGH-NOV'!AB11)=0,"",ROUND('[16]HourGH-NOV'!AB11,2))</f>
        <v>305.07</v>
      </c>
      <c r="K9" s="86" t="n">
        <f aca="false">IF(COUNT('[16]HourGH-DEC'!AB11)=0,"",ROUND('[16]HourGH-DEC'!AB11,2))</f>
        <v>304.7</v>
      </c>
      <c r="L9" s="86" t="n">
        <f aca="false">IF(COUNT('[16]HourGH-JAN'!AB11)=0,"",ROUND('[16]HourGH-JAN'!AB11,2))</f>
        <v>305.95</v>
      </c>
      <c r="M9" s="86" t="n">
        <f aca="false">IF(COUNT('[16]HourGH-FEB'!AB11)=0,"",ROUND('[16]HourGH-FEB'!AB11,2))</f>
        <v>304.78</v>
      </c>
      <c r="N9" s="86" t="n">
        <f aca="false">IF(COUNT('[16]HourGH-MAR'!AB11)=0,"",ROUND('[16]HourGH-MAR'!AB11,2))</f>
        <v>304.75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6]HourGH-APR'!AB12)=0,"",ROUND('[16]HourGH-APR'!AB12,2))</f>
        <v>304.98</v>
      </c>
      <c r="D10" s="86" t="n">
        <f aca="false">IF(COUNT('[16]HourGH-MAY'!AB12)=0,"",ROUND('[16]HourGH-MAY'!AB12,2))</f>
        <v>304.82</v>
      </c>
      <c r="E10" s="86" t="n">
        <f aca="false">IF(COUNT('[16]HourGH-JUN'!AB12)=0,"",ROUND('[16]HourGH-JUN'!AB12,2))</f>
        <v>304.88</v>
      </c>
      <c r="F10" s="86" t="n">
        <f aca="false">IF(COUNT('[16]HourGH-JUL'!AB12)=0,"",ROUND('[16]HourGH-JUL'!AB12,2))</f>
        <v>304.99</v>
      </c>
      <c r="G10" s="86" t="n">
        <f aca="false">IF(COUNT('[16]HourGH-AUG'!AB12)=0,"",ROUND('[16]HourGH-AUG'!AB12,2))</f>
        <v>304.68</v>
      </c>
      <c r="H10" s="86" t="n">
        <f aca="false">IF(COUNT('[16]HourGH-SEP'!AB12)=0,"",ROUND('[16]HourGH-SEP'!AB12,2))</f>
        <v>304.89</v>
      </c>
      <c r="I10" s="86" t="n">
        <f aca="false">IF(COUNT('[16]HourGH-OCT'!AB12)=0,"",ROUND('[16]HourGH-OCT'!AB12,2))</f>
        <v>304.86</v>
      </c>
      <c r="J10" s="86" t="n">
        <f aca="false">IF(COUNT('[16]HourGH-NOV'!AB12)=0,"",ROUND('[16]HourGH-NOV'!AB12,2))</f>
        <v>305.07</v>
      </c>
      <c r="K10" s="86" t="n">
        <f aca="false">IF(COUNT('[16]HourGH-DEC'!AB12)=0,"",ROUND('[16]HourGH-DEC'!AB12,2))</f>
        <v>304.82</v>
      </c>
      <c r="L10" s="86" t="n">
        <f aca="false">IF(COUNT('[16]HourGH-JAN'!AB12)=0,"",ROUND('[16]HourGH-JAN'!AB12,2))</f>
        <v>305.94</v>
      </c>
      <c r="M10" s="86" t="n">
        <f aca="false">IF(COUNT('[16]HourGH-FEB'!AB12)=0,"",ROUND('[16]HourGH-FEB'!AB12,2))</f>
        <v>304.78</v>
      </c>
      <c r="N10" s="86" t="n">
        <f aca="false">IF(COUNT('[16]HourGH-MAR'!AB12)=0,"",ROUND('[16]HourGH-MAR'!AB12,2))</f>
        <v>304.75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6]HourGH-APR'!AB13)=0,"",ROUND('[16]HourGH-APR'!AB13,2))</f>
        <v>305.03</v>
      </c>
      <c r="D11" s="86" t="n">
        <f aca="false">IF(COUNT('[16]HourGH-MAY'!AB13)=0,"",ROUND('[16]HourGH-MAY'!AB13,2))</f>
        <v>304.84</v>
      </c>
      <c r="E11" s="86" t="n">
        <f aca="false">IF(COUNT('[16]HourGH-JUN'!AB13)=0,"",ROUND('[16]HourGH-JUN'!AB13,2))</f>
        <v>304.85</v>
      </c>
      <c r="F11" s="86" t="n">
        <f aca="false">IF(COUNT('[16]HourGH-JUL'!AB13)=0,"",ROUND('[16]HourGH-JUL'!AB13,2))</f>
        <v>304.64</v>
      </c>
      <c r="G11" s="86" t="n">
        <f aca="false">IF(COUNT('[16]HourGH-AUG'!AB13)=0,"",ROUND('[16]HourGH-AUG'!AB13,2))</f>
        <v>304.72</v>
      </c>
      <c r="H11" s="86" t="n">
        <f aca="false">IF(COUNT('[16]HourGH-SEP'!AB13)=0,"",ROUND('[16]HourGH-SEP'!AB13,2))</f>
        <v>304.89</v>
      </c>
      <c r="I11" s="86" t="n">
        <f aca="false">IF(COUNT('[16]HourGH-OCT'!AB13)=0,"",ROUND('[16]HourGH-OCT'!AB13,2))</f>
        <v>305.04</v>
      </c>
      <c r="J11" s="86" t="n">
        <f aca="false">IF(COUNT('[16]HourGH-NOV'!AB13)=0,"",ROUND('[16]HourGH-NOV'!AB13,2))</f>
        <v>304.96</v>
      </c>
      <c r="K11" s="86" t="n">
        <f aca="false">IF(COUNT('[16]HourGH-DEC'!AB13)=0,"",ROUND('[16]HourGH-DEC'!AB13,2))</f>
        <v>304.83</v>
      </c>
      <c r="L11" s="86" t="n">
        <f aca="false">IF(COUNT('[16]HourGH-JAN'!AB13)=0,"",ROUND('[16]HourGH-JAN'!AB13,2))</f>
        <v>305.94</v>
      </c>
      <c r="M11" s="86" t="n">
        <f aca="false">IF(COUNT('[16]HourGH-FEB'!AB13)=0,"",ROUND('[16]HourGH-FEB'!AB13,2))</f>
        <v>304.78</v>
      </c>
      <c r="N11" s="86" t="n">
        <f aca="false">IF(COUNT('[16]HourGH-MAR'!AB13)=0,"",ROUND('[16]HourGH-MAR'!AB13,2))</f>
        <v>304.75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6]HourGH-APR'!AB14)=0,"",ROUND('[16]HourGH-APR'!AB14,2))</f>
        <v>304.96</v>
      </c>
      <c r="D12" s="86" t="n">
        <f aca="false">IF(COUNT('[16]HourGH-MAY'!AB14)=0,"",ROUND('[16]HourGH-MAY'!AB14,2))</f>
        <v>304.84</v>
      </c>
      <c r="E12" s="86" t="n">
        <f aca="false">IF(COUNT('[16]HourGH-JUN'!AB14)=0,"",ROUND('[16]HourGH-JUN'!AB14,2))</f>
        <v>304.8</v>
      </c>
      <c r="F12" s="86" t="n">
        <f aca="false">IF(COUNT('[16]HourGH-JUL'!AB14)=0,"",ROUND('[16]HourGH-JUL'!AB14,2))</f>
        <v>304.64</v>
      </c>
      <c r="G12" s="86" t="n">
        <f aca="false">IF(COUNT('[16]HourGH-AUG'!AB14)=0,"",ROUND('[16]HourGH-AUG'!AB14,2))</f>
        <v>304.71</v>
      </c>
      <c r="H12" s="86" t="n">
        <f aca="false">IF(COUNT('[16]HourGH-SEP'!AB14)=0,"",ROUND('[16]HourGH-SEP'!AB14,2))</f>
        <v>304.89</v>
      </c>
      <c r="I12" s="86" t="n">
        <f aca="false">IF(COUNT('[16]HourGH-OCT'!AB14)=0,"",ROUND('[16]HourGH-OCT'!AB14,2))</f>
        <v>305.2</v>
      </c>
      <c r="J12" s="86" t="n">
        <f aca="false">IF(COUNT('[16]HourGH-NOV'!AB14)=0,"",ROUND('[16]HourGH-NOV'!AB14,2))</f>
        <v>304.83</v>
      </c>
      <c r="K12" s="86" t="n">
        <f aca="false">IF(COUNT('[16]HourGH-DEC'!AB14)=0,"",ROUND('[16]HourGH-DEC'!AB14,2))</f>
        <v>304.83</v>
      </c>
      <c r="L12" s="86" t="n">
        <f aca="false">IF(COUNT('[16]HourGH-JAN'!AB14)=0,"",ROUND('[16]HourGH-JAN'!AB14,2))</f>
        <v>305.94</v>
      </c>
      <c r="M12" s="86" t="n">
        <f aca="false">IF(COUNT('[16]HourGH-FEB'!AB14)=0,"",ROUND('[16]HourGH-FEB'!AB14,2))</f>
        <v>304.78</v>
      </c>
      <c r="N12" s="86" t="n">
        <f aca="false">IF(COUNT('[16]HourGH-MAR'!AB14)=0,"",ROUND('[16]HourGH-MAR'!AB14,2))</f>
        <v>304.75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6]HourGH-APR'!AB15)=0,"",ROUND('[16]HourGH-APR'!AB15,2))</f>
        <v>305.18</v>
      </c>
      <c r="D13" s="86" t="n">
        <f aca="false">IF(COUNT('[16]HourGH-MAY'!AB15)=0,"",ROUND('[16]HourGH-MAY'!AB15,2))</f>
        <v>304.81</v>
      </c>
      <c r="E13" s="86" t="n">
        <f aca="false">IF(COUNT('[16]HourGH-JUN'!AB15)=0,"",ROUND('[16]HourGH-JUN'!AB15,2))</f>
        <v>304.84</v>
      </c>
      <c r="F13" s="86" t="n">
        <f aca="false">IF(COUNT('[16]HourGH-JUL'!AB15)=0,"",ROUND('[16]HourGH-JUL'!AB15,2))</f>
        <v>304.64</v>
      </c>
      <c r="G13" s="86" t="n">
        <f aca="false">IF(COUNT('[16]HourGH-AUG'!AB15)=0,"",ROUND('[16]HourGH-AUG'!AB15,2))</f>
        <v>304.69</v>
      </c>
      <c r="H13" s="86" t="n">
        <f aca="false">IF(COUNT('[16]HourGH-SEP'!AB15)=0,"",ROUND('[16]HourGH-SEP'!AB15,2))</f>
        <v>304.89</v>
      </c>
      <c r="I13" s="86" t="n">
        <f aca="false">IF(COUNT('[16]HourGH-OCT'!AB15)=0,"",ROUND('[16]HourGH-OCT'!AB15,2))</f>
        <v>305.72</v>
      </c>
      <c r="J13" s="86" t="n">
        <f aca="false">IF(COUNT('[16]HourGH-NOV'!AB15)=0,"",ROUND('[16]HourGH-NOV'!AB15,2))</f>
        <v>304.82</v>
      </c>
      <c r="K13" s="86" t="n">
        <f aca="false">IF(COUNT('[16]HourGH-DEC'!AB15)=0,"",ROUND('[16]HourGH-DEC'!AB15,2))</f>
        <v>304.83</v>
      </c>
      <c r="L13" s="86" t="n">
        <f aca="false">IF(COUNT('[16]HourGH-JAN'!AB15)=0,"",ROUND('[16]HourGH-JAN'!AB15,2))</f>
        <v>305.94</v>
      </c>
      <c r="M13" s="86" t="n">
        <f aca="false">IF(COUNT('[16]HourGH-FEB'!AB15)=0,"",ROUND('[16]HourGH-FEB'!AB15,2))</f>
        <v>304.78</v>
      </c>
      <c r="N13" s="86" t="n">
        <f aca="false">IF(COUNT('[16]HourGH-MAR'!AB15)=0,"",ROUND('[16]HourGH-MAR'!AB15,2))</f>
        <v>304.77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6]HourGH-APR'!AB16)=0,"",ROUND('[16]HourGH-APR'!AB16,2))</f>
        <v>305.49</v>
      </c>
      <c r="D14" s="86" t="n">
        <f aca="false">IF(COUNT('[16]HourGH-MAY'!AB16)=0,"",ROUND('[16]HourGH-MAY'!AB16,2))</f>
        <v>304.82</v>
      </c>
      <c r="E14" s="86" t="n">
        <f aca="false">IF(COUNT('[16]HourGH-JUN'!AB16)=0,"",ROUND('[16]HourGH-JUN'!AB16,2))</f>
        <v>304.81</v>
      </c>
      <c r="F14" s="86" t="n">
        <f aca="false">IF(COUNT('[16]HourGH-JUL'!AB16)=0,"",ROUND('[16]HourGH-JUL'!AB16,2))</f>
        <v>304.64</v>
      </c>
      <c r="G14" s="86" t="n">
        <f aca="false">IF(COUNT('[16]HourGH-AUG'!AB16)=0,"",ROUND('[16]HourGH-AUG'!AB16,2))</f>
        <v>304.69</v>
      </c>
      <c r="H14" s="86" t="n">
        <f aca="false">IF(COUNT('[16]HourGH-SEP'!AB16)=0,"",ROUND('[16]HourGH-SEP'!AB16,2))</f>
        <v>304.9</v>
      </c>
      <c r="I14" s="86" t="n">
        <f aca="false">IF(COUNT('[16]HourGH-OCT'!AB16)=0,"",ROUND('[16]HourGH-OCT'!AB16,2))</f>
        <v>305.71</v>
      </c>
      <c r="J14" s="86" t="n">
        <f aca="false">IF(COUNT('[16]HourGH-NOV'!AB16)=0,"",ROUND('[16]HourGH-NOV'!AB16,2))</f>
        <v>304.83</v>
      </c>
      <c r="K14" s="86" t="n">
        <f aca="false">IF(COUNT('[16]HourGH-DEC'!AB16)=0,"",ROUND('[16]HourGH-DEC'!AB16,2))</f>
        <v>304.83</v>
      </c>
      <c r="L14" s="86" t="n">
        <f aca="false">IF(COUNT('[16]HourGH-JAN'!AB16)=0,"",ROUND('[16]HourGH-JAN'!AB16,2))</f>
        <v>305.93</v>
      </c>
      <c r="M14" s="86" t="n">
        <f aca="false">IF(COUNT('[16]HourGH-FEB'!AB16)=0,"",ROUND('[16]HourGH-FEB'!AB16,2))</f>
        <v>304.78</v>
      </c>
      <c r="N14" s="86" t="n">
        <f aca="false">IF(COUNT('[16]HourGH-MAR'!AB16)=0,"",ROUND('[16]HourGH-MAR'!AB16,2))</f>
        <v>304.78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6]HourGH-APR'!AB17)=0,"",ROUND('[16]HourGH-APR'!AB17,2))</f>
        <v>305.07</v>
      </c>
      <c r="D15" s="86" t="n">
        <f aca="false">IF(COUNT('[16]HourGH-MAY'!AB17)=0,"",ROUND('[16]HourGH-MAY'!AB17,2))</f>
        <v>304.77</v>
      </c>
      <c r="E15" s="86" t="n">
        <f aca="false">IF(COUNT('[16]HourGH-JUN'!AB17)=0,"",ROUND('[16]HourGH-JUN'!AB17,2))</f>
        <v>304.78</v>
      </c>
      <c r="F15" s="86" t="n">
        <f aca="false">IF(COUNT('[16]HourGH-JUL'!AB17)=0,"",ROUND('[16]HourGH-JUL'!AB17,2))</f>
        <v>304.89</v>
      </c>
      <c r="G15" s="86" t="n">
        <f aca="false">IF(COUNT('[16]HourGH-AUG'!AB17)=0,"",ROUND('[16]HourGH-AUG'!AB17,2))</f>
        <v>304.66</v>
      </c>
      <c r="H15" s="86" t="n">
        <f aca="false">IF(COUNT('[16]HourGH-SEP'!AB17)=0,"",ROUND('[16]HourGH-SEP'!AB17,2))</f>
        <v>304.91</v>
      </c>
      <c r="I15" s="86" t="n">
        <f aca="false">IF(COUNT('[16]HourGH-OCT'!AB17)=0,"",ROUND('[16]HourGH-OCT'!AB17,2))</f>
        <v>305.71</v>
      </c>
      <c r="J15" s="86" t="n">
        <f aca="false">IF(COUNT('[16]HourGH-NOV'!AB17)=0,"",ROUND('[16]HourGH-NOV'!AB17,2))</f>
        <v>304.84</v>
      </c>
      <c r="K15" s="86" t="n">
        <f aca="false">IF(COUNT('[16]HourGH-DEC'!AB17)=0,"",ROUND('[16]HourGH-DEC'!AB17,2))</f>
        <v>304.85</v>
      </c>
      <c r="L15" s="86" t="n">
        <f aca="false">IF(COUNT('[16]HourGH-JAN'!AB17)=0,"",ROUND('[16]HourGH-JAN'!AB17,2))</f>
        <v>305.91</v>
      </c>
      <c r="M15" s="86" t="n">
        <f aca="false">IF(COUNT('[16]HourGH-FEB'!AB17)=0,"",ROUND('[16]HourGH-FEB'!AB17,2))</f>
        <v>304.78</v>
      </c>
      <c r="N15" s="86" t="n">
        <f aca="false">IF(COUNT('[16]HourGH-MAR'!AB17)=0,"",ROUND('[16]HourGH-MAR'!AB17,2))</f>
        <v>305.07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6]HourGH-APR'!AB18)=0,"",ROUND('[16]HourGH-APR'!AB18,2))</f>
        <v>305.07</v>
      </c>
      <c r="D16" s="86" t="n">
        <f aca="false">IF(COUNT('[16]HourGH-MAY'!AB18)=0,"",ROUND('[16]HourGH-MAY'!AB18,2))</f>
        <v>304.66</v>
      </c>
      <c r="E16" s="86" t="n">
        <f aca="false">IF(COUNT('[16]HourGH-JUN'!AB18)=0,"",ROUND('[16]HourGH-JUN'!AB18,2))</f>
        <v>304.83</v>
      </c>
      <c r="F16" s="86" t="n">
        <f aca="false">IF(COUNT('[16]HourGH-JUL'!AB18)=0,"",ROUND('[16]HourGH-JUL'!AB18,2))</f>
        <v>304.7</v>
      </c>
      <c r="G16" s="86" t="n">
        <f aca="false">IF(COUNT('[16]HourGH-AUG'!AB18)=0,"",ROUND('[16]HourGH-AUG'!AB18,2))</f>
        <v>304.66</v>
      </c>
      <c r="H16" s="86" t="n">
        <f aca="false">IF(COUNT('[16]HourGH-SEP'!AB18)=0,"",ROUND('[16]HourGH-SEP'!AB18,2))</f>
        <v>304.92</v>
      </c>
      <c r="I16" s="86" t="n">
        <f aca="false">IF(COUNT('[16]HourGH-OCT'!AB18)=0,"",ROUND('[16]HourGH-OCT'!AB18,2))</f>
        <v>305.62</v>
      </c>
      <c r="J16" s="86" t="n">
        <f aca="false">IF(COUNT('[16]HourGH-NOV'!AB18)=0,"",ROUND('[16]HourGH-NOV'!AB18,2))</f>
        <v>304.83</v>
      </c>
      <c r="K16" s="86" t="n">
        <f aca="false">IF(COUNT('[16]HourGH-DEC'!AB18)=0,"",ROUND('[16]HourGH-DEC'!AB18,2))</f>
        <v>304.83</v>
      </c>
      <c r="L16" s="86" t="n">
        <f aca="false">IF(COUNT('[16]HourGH-JAN'!AB18)=0,"",ROUND('[16]HourGH-JAN'!AB18,2))</f>
        <v>305.93</v>
      </c>
      <c r="M16" s="86" t="n">
        <f aca="false">IF(COUNT('[16]HourGH-FEB'!AB18)=0,"",ROUND('[16]HourGH-FEB'!AB18,2))</f>
        <v>304.78</v>
      </c>
      <c r="N16" s="86" t="n">
        <f aca="false">IF(COUNT('[16]HourGH-MAR'!AB18)=0,"",ROUND('[16]HourGH-MAR'!AB18,2))</f>
        <v>306.19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6]HourGH-APR'!AB19)=0,"",ROUND('[16]HourGH-APR'!AB19,2))</f>
        <v>305.11</v>
      </c>
      <c r="D17" s="86" t="n">
        <f aca="false">IF(COUNT('[16]HourGH-MAY'!AB19)=0,"",ROUND('[16]HourGH-MAY'!AB19,2))</f>
        <v>304.77</v>
      </c>
      <c r="E17" s="86" t="n">
        <f aca="false">IF(COUNT('[16]HourGH-JUN'!AB19)=0,"",ROUND('[16]HourGH-JUN'!AB19,2))</f>
        <v>304.84</v>
      </c>
      <c r="F17" s="86" t="n">
        <f aca="false">IF(COUNT('[16]HourGH-JUL'!AB19)=0,"",ROUND('[16]HourGH-JUL'!AB19,2))</f>
        <v>304.65</v>
      </c>
      <c r="G17" s="86" t="n">
        <f aca="false">IF(COUNT('[16]HourGH-AUG'!AB19)=0,"",ROUND('[16]HourGH-AUG'!AB19,2))</f>
        <v>304.79</v>
      </c>
      <c r="H17" s="86" t="n">
        <f aca="false">IF(COUNT('[16]HourGH-SEP'!AB19)=0,"",ROUND('[16]HourGH-SEP'!AB19,2))</f>
        <v>304.93</v>
      </c>
      <c r="I17" s="86" t="n">
        <f aca="false">IF(COUNT('[16]HourGH-OCT'!AB19)=0,"",ROUND('[16]HourGH-OCT'!AB19,2))</f>
        <v>305.29</v>
      </c>
      <c r="J17" s="86" t="n">
        <f aca="false">IF(COUNT('[16]HourGH-NOV'!AB19)=0,"",ROUND('[16]HourGH-NOV'!AB19,2))</f>
        <v>304.86</v>
      </c>
      <c r="K17" s="86" t="n">
        <f aca="false">IF(COUNT('[16]HourGH-DEC'!AB19)=0,"",ROUND('[16]HourGH-DEC'!AB19,2))</f>
        <v>304.83</v>
      </c>
      <c r="L17" s="86" t="n">
        <f aca="false">IF(COUNT('[16]HourGH-JAN'!AB19)=0,"",ROUND('[16]HourGH-JAN'!AB19,2))</f>
        <v>305.93</v>
      </c>
      <c r="M17" s="86" t="n">
        <f aca="false">IF(COUNT('[16]HourGH-FEB'!AB19)=0,"",ROUND('[16]HourGH-FEB'!AB19,2))</f>
        <v>304.79</v>
      </c>
      <c r="N17" s="86" t="n">
        <f aca="false">IF(COUNT('[16]HourGH-MAR'!AB19)=0,"",ROUND('[16]HourGH-MAR'!AB19,2))</f>
        <v>306.25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6]HourGH-APR'!AB20)=0,"",ROUND('[16]HourGH-APR'!AB20,2))</f>
        <v>305.15</v>
      </c>
      <c r="D18" s="86" t="n">
        <f aca="false">IF(COUNT('[16]HourGH-MAY'!AB20)=0,"",ROUND('[16]HourGH-MAY'!AB20,2))</f>
        <v>304.75</v>
      </c>
      <c r="E18" s="86" t="n">
        <f aca="false">IF(COUNT('[16]HourGH-JUN'!AB20)=0,"",ROUND('[16]HourGH-JUN'!AB20,2))</f>
        <v>304.84</v>
      </c>
      <c r="F18" s="86" t="n">
        <f aca="false">IF(COUNT('[16]HourGH-JUL'!AB20)=0,"",ROUND('[16]HourGH-JUL'!AB20,2))</f>
        <v>304.63</v>
      </c>
      <c r="G18" s="86" t="n">
        <f aca="false">IF(COUNT('[16]HourGH-AUG'!AB20)=0,"",ROUND('[16]HourGH-AUG'!AB20,2))</f>
        <v>305.16</v>
      </c>
      <c r="H18" s="86" t="n">
        <f aca="false">IF(COUNT('[16]HourGH-SEP'!AB20)=0,"",ROUND('[16]HourGH-SEP'!AB20,2))</f>
        <v>305.01</v>
      </c>
      <c r="I18" s="86" t="n">
        <f aca="false">IF(COUNT('[16]HourGH-OCT'!AB20)=0,"",ROUND('[16]HourGH-OCT'!AB20,2))</f>
        <v>305.3</v>
      </c>
      <c r="J18" s="86" t="n">
        <f aca="false">IF(COUNT('[16]HourGH-NOV'!AB20)=0,"",ROUND('[16]HourGH-NOV'!AB20,2))</f>
        <v>304.81</v>
      </c>
      <c r="K18" s="86" t="n">
        <f aca="false">IF(COUNT('[16]HourGH-DEC'!AB20)=0,"",ROUND('[16]HourGH-DEC'!AB20,2))</f>
        <v>304.83</v>
      </c>
      <c r="L18" s="86" t="n">
        <f aca="false">IF(COUNT('[16]HourGH-JAN'!AB20)=0,"",ROUND('[16]HourGH-JAN'!AB20,2))</f>
        <v>305.9</v>
      </c>
      <c r="M18" s="86" t="n">
        <f aca="false">IF(COUNT('[16]HourGH-FEB'!AB20)=0,"",ROUND('[16]HourGH-FEB'!AB20,2))</f>
        <v>304.79</v>
      </c>
      <c r="N18" s="86" t="n">
        <f aca="false">IF(COUNT('[16]HourGH-MAR'!AB20)=0,"",ROUND('[16]HourGH-MAR'!AB20,2))</f>
        <v>306.25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6]HourGH-APR'!AB21)=0,"",ROUND('[16]HourGH-APR'!AB21,2))</f>
        <v/>
      </c>
      <c r="D19" s="86" t="str">
        <f aca="false">IF(COUNT('[16]HourGH-MAY'!AB21)=0,"",ROUND('[16]HourGH-MAY'!AB21,2))</f>
        <v/>
      </c>
      <c r="E19" s="86" t="str">
        <f aca="false">IF(COUNT('[16]HourGH-JUN'!AB21)=0,"",ROUND('[16]HourGH-JUN'!AB21,2))</f>
        <v/>
      </c>
      <c r="F19" s="86" t="str">
        <f aca="false">IF(COUNT('[16]HourGH-JUL'!AB21)=0,"",ROUND('[16]HourGH-JUL'!AB21,2))</f>
        <v/>
      </c>
      <c r="G19" s="86" t="str">
        <f aca="false">IF(COUNT('[16]HourGH-AUG'!AB21)=0,"",ROUND('[16]HourGH-AUG'!AB21,2))</f>
        <v/>
      </c>
      <c r="H19" s="86" t="str">
        <f aca="false">IF(COUNT('[16]HourGH-SEP'!AB21)=0,"",ROUND('[16]HourGH-SEP'!AB21,2))</f>
        <v/>
      </c>
      <c r="I19" s="86" t="str">
        <f aca="false">IF(COUNT('[16]HourGH-OCT'!AB21)=0,"",ROUND('[16]HourGH-OCT'!AB21,2))</f>
        <v/>
      </c>
      <c r="J19" s="86" t="str">
        <f aca="false">IF(COUNT('[16]HourGH-NOV'!AB21)=0,"",ROUND('[16]HourGH-NOV'!AB21,2))</f>
        <v/>
      </c>
      <c r="K19" s="86" t="str">
        <f aca="false">IF(COUNT('[16]HourGH-DEC'!AB21)=0,"",ROUND('[16]HourGH-DEC'!AB21,2))</f>
        <v/>
      </c>
      <c r="L19" s="86" t="str">
        <f aca="false">IF(COUNT('[16]HourGH-JAN'!AB21)=0,"",ROUND('[16]HourGH-JAN'!AB21,2))</f>
        <v/>
      </c>
      <c r="M19" s="86" t="str">
        <f aca="false">IF(COUNT('[16]HourGH-FEB'!AB21)=0,"",ROUND('[16]HourGH-FEB'!AB21,2))</f>
        <v/>
      </c>
      <c r="N19" s="86" t="str">
        <f aca="false">IF(COUNT('[16]HourGH-MAR'!AB21)=0,"",ROUND('[16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6]HourGH-APR'!AB22)=0,"",ROUND('[16]HourGH-APR'!AB22,2))</f>
        <v>305.14</v>
      </c>
      <c r="D20" s="86" t="n">
        <f aca="false">IF(COUNT('[16]HourGH-MAY'!AB22)=0,"",ROUND('[16]HourGH-MAY'!AB22,2))</f>
        <v>304.63</v>
      </c>
      <c r="E20" s="86" t="n">
        <f aca="false">IF(COUNT('[16]HourGH-JUN'!AB22)=0,"",ROUND('[16]HourGH-JUN'!AB22,2))</f>
        <v>304.71</v>
      </c>
      <c r="F20" s="86" t="n">
        <f aca="false">IF(COUNT('[16]HourGH-JUL'!AB22)=0,"",ROUND('[16]HourGH-JUL'!AB22,2))</f>
        <v>304.63</v>
      </c>
      <c r="G20" s="86" t="n">
        <f aca="false">IF(COUNT('[16]HourGH-AUG'!AB22)=0,"",ROUND('[16]HourGH-AUG'!AB22,2))</f>
        <v>305.18</v>
      </c>
      <c r="H20" s="86" t="n">
        <f aca="false">IF(COUNT('[16]HourGH-SEP'!AB22)=0,"",ROUND('[16]HourGH-SEP'!AB22,2))</f>
        <v>305.01</v>
      </c>
      <c r="I20" s="86" t="n">
        <f aca="false">IF(COUNT('[16]HourGH-OCT'!AB22)=0,"",ROUND('[16]HourGH-OCT'!AB22,2))</f>
        <v>305.33</v>
      </c>
      <c r="J20" s="86" t="n">
        <f aca="false">IF(COUNT('[16]HourGH-NOV'!AB22)=0,"",ROUND('[16]HourGH-NOV'!AB22,2))</f>
        <v>304.89</v>
      </c>
      <c r="K20" s="86" t="n">
        <f aca="false">IF(COUNT('[16]HourGH-DEC'!AB22)=0,"",ROUND('[16]HourGH-DEC'!AB22,2))</f>
        <v>304.81</v>
      </c>
      <c r="L20" s="86" t="n">
        <f aca="false">IF(COUNT('[16]HourGH-JAN'!AB22)=0,"",ROUND('[16]HourGH-JAN'!AB22,2))</f>
        <v>305.77</v>
      </c>
      <c r="M20" s="86" t="n">
        <f aca="false">IF(COUNT('[16]HourGH-FEB'!AB22)=0,"",ROUND('[16]HourGH-FEB'!AB22,2))</f>
        <v>304.91</v>
      </c>
      <c r="N20" s="86" t="n">
        <f aca="false">IF(COUNT('[16]HourGH-MAR'!AB22)=0,"",ROUND('[16]HourGH-MAR'!AB22,2))</f>
        <v>305.83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6]HourGH-APR'!AB23)=0,"",ROUND('[16]HourGH-APR'!AB23,2))</f>
        <v>305.14</v>
      </c>
      <c r="D21" s="86" t="n">
        <f aca="false">IF(COUNT('[16]HourGH-MAY'!AB23)=0,"",ROUND('[16]HourGH-MAY'!AB23,2))</f>
        <v>304.63</v>
      </c>
      <c r="E21" s="86" t="n">
        <f aca="false">IF(COUNT('[16]HourGH-JUN'!AB23)=0,"",ROUND('[16]HourGH-JUN'!AB23,2))</f>
        <v>304.67</v>
      </c>
      <c r="F21" s="86" t="n">
        <f aca="false">IF(COUNT('[16]HourGH-JUL'!AB23)=0,"",ROUND('[16]HourGH-JUL'!AB23,2))</f>
        <v>304.63</v>
      </c>
      <c r="G21" s="86" t="n">
        <f aca="false">IF(COUNT('[16]HourGH-AUG'!AB23)=0,"",ROUND('[16]HourGH-AUG'!AB23,2))</f>
        <v>305.18</v>
      </c>
      <c r="H21" s="86" t="n">
        <f aca="false">IF(COUNT('[16]HourGH-SEP'!AB23)=0,"",ROUND('[16]HourGH-SEP'!AB23,2))</f>
        <v>304.99</v>
      </c>
      <c r="I21" s="86" t="n">
        <f aca="false">IF(COUNT('[16]HourGH-OCT'!AB23)=0,"",ROUND('[16]HourGH-OCT'!AB23,2))</f>
        <v>305.29</v>
      </c>
      <c r="J21" s="86" t="n">
        <f aca="false">IF(COUNT('[16]HourGH-NOV'!AB23)=0,"",ROUND('[16]HourGH-NOV'!AB23,2))</f>
        <v>304.91</v>
      </c>
      <c r="K21" s="86" t="n">
        <f aca="false">IF(COUNT('[16]HourGH-DEC'!AB23)=0,"",ROUND('[16]HourGH-DEC'!AB23,2))</f>
        <v>304.8</v>
      </c>
      <c r="L21" s="86" t="n">
        <f aca="false">IF(COUNT('[16]HourGH-JAN'!AB23)=0,"",ROUND('[16]HourGH-JAN'!AB23,2))</f>
        <v>305.77</v>
      </c>
      <c r="M21" s="86" t="n">
        <f aca="false">IF(COUNT('[16]HourGH-FEB'!AB23)=0,"",ROUND('[16]HourGH-FEB'!AB23,2))</f>
        <v>304.71</v>
      </c>
      <c r="N21" s="86" t="n">
        <f aca="false">IF(COUNT('[16]HourGH-MAR'!AB23)=0,"",ROUND('[16]HourGH-MAR'!AB23,2))</f>
        <v>305.87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6]HourGH-APR'!AB24)=0,"",ROUND('[16]HourGH-APR'!AB24,2))</f>
        <v>305.14</v>
      </c>
      <c r="D22" s="86" t="n">
        <f aca="false">IF(COUNT('[16]HourGH-MAY'!AB24)=0,"",ROUND('[16]HourGH-MAY'!AB24,2))</f>
        <v>304.6</v>
      </c>
      <c r="E22" s="86" t="n">
        <f aca="false">IF(COUNT('[16]HourGH-JUN'!AB24)=0,"",ROUND('[16]HourGH-JUN'!AB24,2))</f>
        <v>304.84</v>
      </c>
      <c r="F22" s="86" t="n">
        <f aca="false">IF(COUNT('[16]HourGH-JUL'!AB24)=0,"",ROUND('[16]HourGH-JUL'!AB24,2))</f>
        <v>305.03</v>
      </c>
      <c r="G22" s="86" t="n">
        <f aca="false">IF(COUNT('[16]HourGH-AUG'!AB24)=0,"",ROUND('[16]HourGH-AUG'!AB24,2))</f>
        <v>305.18</v>
      </c>
      <c r="H22" s="86" t="n">
        <f aca="false">IF(COUNT('[16]HourGH-SEP'!AB24)=0,"",ROUND('[16]HourGH-SEP'!AB24,2))</f>
        <v>305</v>
      </c>
      <c r="I22" s="86" t="n">
        <f aca="false">IF(COUNT('[16]HourGH-OCT'!AB24)=0,"",ROUND('[16]HourGH-OCT'!AB24,2))</f>
        <v>305.29</v>
      </c>
      <c r="J22" s="86" t="n">
        <f aca="false">IF(COUNT('[16]HourGH-NOV'!AB24)=0,"",ROUND('[16]HourGH-NOV'!AB24,2))</f>
        <v>304.8</v>
      </c>
      <c r="K22" s="86" t="n">
        <f aca="false">IF(COUNT('[16]HourGH-DEC'!AB24)=0,"",ROUND('[16]HourGH-DEC'!AB24,2))</f>
        <v>304.8</v>
      </c>
      <c r="L22" s="86" t="n">
        <f aca="false">IF(COUNT('[16]HourGH-JAN'!AB24)=0,"",ROUND('[16]HourGH-JAN'!AB24,2))</f>
        <v>305.77</v>
      </c>
      <c r="M22" s="86" t="n">
        <f aca="false">IF(COUNT('[16]HourGH-FEB'!AB24)=0,"",ROUND('[16]HourGH-FEB'!AB24,2))</f>
        <v>304.8</v>
      </c>
      <c r="N22" s="86" t="n">
        <f aca="false">IF(COUNT('[16]HourGH-MAR'!AB24)=0,"",ROUND('[16]HourGH-MAR'!AB24,2))</f>
        <v>306.2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6]HourGH-APR'!AB25)=0,"",ROUND('[16]HourGH-APR'!AB25,2))</f>
        <v>305.14</v>
      </c>
      <c r="D23" s="86" t="n">
        <f aca="false">IF(COUNT('[16]HourGH-MAY'!AB25)=0,"",ROUND('[16]HourGH-MAY'!AB25,2))</f>
        <v>304.6</v>
      </c>
      <c r="E23" s="86" t="n">
        <f aca="false">IF(COUNT('[16]HourGH-JUN'!AB25)=0,"",ROUND('[16]HourGH-JUN'!AB25,2))</f>
        <v>304.84</v>
      </c>
      <c r="F23" s="86" t="n">
        <f aca="false">IF(COUNT('[16]HourGH-JUL'!AB25)=0,"",ROUND('[16]HourGH-JUL'!AB25,2))</f>
        <v>305.06</v>
      </c>
      <c r="G23" s="86" t="n">
        <f aca="false">IF(COUNT('[16]HourGH-AUG'!AB25)=0,"",ROUND('[16]HourGH-AUG'!AB25,2))</f>
        <v>305.18</v>
      </c>
      <c r="H23" s="86" t="n">
        <f aca="false">IF(COUNT('[16]HourGH-SEP'!AB25)=0,"",ROUND('[16]HourGH-SEP'!AB25,2))</f>
        <v>304.96</v>
      </c>
      <c r="I23" s="86" t="n">
        <f aca="false">IF(COUNT('[16]HourGH-OCT'!AB25)=0,"",ROUND('[16]HourGH-OCT'!AB25,2))</f>
        <v>305.28</v>
      </c>
      <c r="J23" s="86" t="n">
        <f aca="false">IF(COUNT('[16]HourGH-NOV'!AB25)=0,"",ROUND('[16]HourGH-NOV'!AB25,2))</f>
        <v>304.76</v>
      </c>
      <c r="K23" s="86" t="n">
        <f aca="false">IF(COUNT('[16]HourGH-DEC'!AB25)=0,"",ROUND('[16]HourGH-DEC'!AB25,2))</f>
        <v>304.77</v>
      </c>
      <c r="L23" s="86" t="n">
        <f aca="false">IF(COUNT('[16]HourGH-JAN'!AB25)=0,"",ROUND('[16]HourGH-JAN'!AB25,2))</f>
        <v>305.77</v>
      </c>
      <c r="M23" s="86" t="n">
        <f aca="false">IF(COUNT('[16]HourGH-FEB'!AB25)=0,"",ROUND('[16]HourGH-FEB'!AB25,2))</f>
        <v>304.8</v>
      </c>
      <c r="N23" s="86" t="n">
        <f aca="false">IF(COUNT('[16]HourGH-MAR'!AB25)=0,"",ROUND('[16]HourGH-MAR'!AB25,2))</f>
        <v>305.96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6]HourGH-APR'!AB26)=0,"",ROUND('[16]HourGH-APR'!AB26,2))</f>
        <v>305.14</v>
      </c>
      <c r="D24" s="86" t="n">
        <f aca="false">IF(COUNT('[16]HourGH-MAY'!AB26)=0,"",ROUND('[16]HourGH-MAY'!AB26,2))</f>
        <v>304.59</v>
      </c>
      <c r="E24" s="86" t="n">
        <f aca="false">IF(COUNT('[16]HourGH-JUN'!AB26)=0,"",ROUND('[16]HourGH-JUN'!AB26,2))</f>
        <v>304.77</v>
      </c>
      <c r="F24" s="86" t="n">
        <f aca="false">IF(COUNT('[16]HourGH-JUL'!AB26)=0,"",ROUND('[16]HourGH-JUL'!AB26,2))</f>
        <v>304.71</v>
      </c>
      <c r="G24" s="86" t="n">
        <f aca="false">IF(COUNT('[16]HourGH-AUG'!AB26)=0,"",ROUND('[16]HourGH-AUG'!AB26,2))</f>
        <v>305.17</v>
      </c>
      <c r="H24" s="86" t="n">
        <f aca="false">IF(COUNT('[16]HourGH-SEP'!AB26)=0,"",ROUND('[16]HourGH-SEP'!AB26,2))</f>
        <v>304.93</v>
      </c>
      <c r="I24" s="86" t="n">
        <f aca="false">IF(COUNT('[16]HourGH-OCT'!AB26)=0,"",ROUND('[16]HourGH-OCT'!AB26,2))</f>
        <v>305.27</v>
      </c>
      <c r="J24" s="86" t="n">
        <f aca="false">IF(COUNT('[16]HourGH-NOV'!AB26)=0,"",ROUND('[16]HourGH-NOV'!AB26,2))</f>
        <v>304.75</v>
      </c>
      <c r="K24" s="86" t="n">
        <f aca="false">IF(COUNT('[16]HourGH-DEC'!AB26)=0,"",ROUND('[16]HourGH-DEC'!AB26,2))</f>
        <v>304.73</v>
      </c>
      <c r="L24" s="86" t="n">
        <f aca="false">IF(COUNT('[16]HourGH-JAN'!AB26)=0,"",ROUND('[16]HourGH-JAN'!AB26,2))</f>
        <v>305.67</v>
      </c>
      <c r="M24" s="86" t="n">
        <f aca="false">IF(COUNT('[16]HourGH-FEB'!AB26)=0,"",ROUND('[16]HourGH-FEB'!AB26,2))</f>
        <v>304.8</v>
      </c>
      <c r="N24" s="86" t="n">
        <f aca="false">IF(COUNT('[16]HourGH-MAR'!AB26)=0,"",ROUND('[16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6]HourGH-APR'!AB27)=0,"",ROUND('[16]HourGH-APR'!AB27,2))</f>
        <v>305.15</v>
      </c>
      <c r="D25" s="86" t="n">
        <f aca="false">IF(COUNT('[16]HourGH-MAY'!AB27)=0,"",ROUND('[16]HourGH-MAY'!AB27,2))</f>
        <v>304.58</v>
      </c>
      <c r="E25" s="86" t="n">
        <f aca="false">IF(COUNT('[16]HourGH-JUN'!AB27)=0,"",ROUND('[16]HourGH-JUN'!AB27,2))</f>
        <v>304.73</v>
      </c>
      <c r="F25" s="86" t="n">
        <f aca="false">IF(COUNT('[16]HourGH-JUL'!AB27)=0,"",ROUND('[16]HourGH-JUL'!AB27,2))</f>
        <v>304.67</v>
      </c>
      <c r="G25" s="86" t="n">
        <f aca="false">IF(COUNT('[16]HourGH-AUG'!AB27)=0,"",ROUND('[16]HourGH-AUG'!AB27,2))</f>
        <v>305.17</v>
      </c>
      <c r="H25" s="86" t="n">
        <f aca="false">IF(COUNT('[16]HourGH-SEP'!AB27)=0,"",ROUND('[16]HourGH-SEP'!AB27,2))</f>
        <v>304.92</v>
      </c>
      <c r="I25" s="86" t="n">
        <f aca="false">IF(COUNT('[16]HourGH-OCT'!AB27)=0,"",ROUND('[16]HourGH-OCT'!AB27,2))</f>
        <v>305.24</v>
      </c>
      <c r="J25" s="86" t="n">
        <f aca="false">IF(COUNT('[16]HourGH-NOV'!AB27)=0,"",ROUND('[16]HourGH-NOV'!AB27,2))</f>
        <v>304.75</v>
      </c>
      <c r="K25" s="86" t="n">
        <f aca="false">IF(COUNT('[16]HourGH-DEC'!AB27)=0,"",ROUND('[16]HourGH-DEC'!AB27,2))</f>
        <v>304.73</v>
      </c>
      <c r="L25" s="86" t="n">
        <f aca="false">IF(COUNT('[16]HourGH-JAN'!AB27)=0,"",ROUND('[16]HourGH-JAN'!AB27,2))</f>
        <v>305.45</v>
      </c>
      <c r="M25" s="86" t="n">
        <f aca="false">IF(COUNT('[16]HourGH-FEB'!AB27)=0,"",ROUND('[16]HourGH-FEB'!AB27,2))</f>
        <v>304.8</v>
      </c>
      <c r="N25" s="86" t="n">
        <f aca="false">IF(COUNT('[16]HourGH-MAR'!AB27)=0,"",ROUND('[16]HourGH-MAR'!AB27,2))</f>
        <v>304.74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6]HourGH-APR'!AB28)=0,"",ROUND('[16]HourGH-APR'!AB28,2))</f>
        <v>305.15</v>
      </c>
      <c r="D26" s="86" t="n">
        <f aca="false">IF(COUNT('[16]HourGH-MAY'!AB28)=0,"",ROUND('[16]HourGH-MAY'!AB28,2))</f>
        <v>304.57</v>
      </c>
      <c r="E26" s="86" t="n">
        <f aca="false">IF(COUNT('[16]HourGH-JUN'!AB28)=0,"",ROUND('[16]HourGH-JUN'!AB28,2))</f>
        <v>305.14</v>
      </c>
      <c r="F26" s="86" t="n">
        <f aca="false">IF(COUNT('[16]HourGH-JUL'!AB28)=0,"",ROUND('[16]HourGH-JUL'!AB28,2))</f>
        <v>304.66</v>
      </c>
      <c r="G26" s="86" t="n">
        <f aca="false">IF(COUNT('[16]HourGH-AUG'!AB28)=0,"",ROUND('[16]HourGH-AUG'!AB28,2))</f>
        <v>305.23</v>
      </c>
      <c r="H26" s="86" t="n">
        <f aca="false">IF(COUNT('[16]HourGH-SEP'!AB28)=0,"",ROUND('[16]HourGH-SEP'!AB28,2))</f>
        <v>304.91</v>
      </c>
      <c r="I26" s="86" t="n">
        <f aca="false">IF(COUNT('[16]HourGH-OCT'!AB28)=0,"",ROUND('[16]HourGH-OCT'!AB28,2))</f>
        <v>305.28</v>
      </c>
      <c r="J26" s="86" t="n">
        <f aca="false">IF(COUNT('[16]HourGH-NOV'!AB28)=0,"",ROUND('[16]HourGH-NOV'!AB28,2))</f>
        <v>304.74</v>
      </c>
      <c r="K26" s="86" t="n">
        <f aca="false">IF(COUNT('[16]HourGH-DEC'!AB28)=0,"",ROUND('[16]HourGH-DEC'!AB28,2))</f>
        <v>304.73</v>
      </c>
      <c r="L26" s="86" t="n">
        <f aca="false">IF(COUNT('[16]HourGH-JAN'!AB28)=0,"",ROUND('[16]HourGH-JAN'!AB28,2))</f>
        <v>304.84</v>
      </c>
      <c r="M26" s="86" t="n">
        <f aca="false">IF(COUNT('[16]HourGH-FEB'!AB28)=0,"",ROUND('[16]HourGH-FEB'!AB28,2))</f>
        <v>304.8</v>
      </c>
      <c r="N26" s="86" t="n">
        <f aca="false">IF(COUNT('[16]HourGH-MAR'!AB28)=0,"",ROUND('[16]HourGH-MAR'!AB28,2))</f>
        <v>304.7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6]HourGH-APR'!AB29)=0,"",ROUND('[16]HourGH-APR'!AB29,2))</f>
        <v>305.16</v>
      </c>
      <c r="D27" s="86" t="n">
        <f aca="false">IF(COUNT('[16]HourGH-MAY'!AB29)=0,"",ROUND('[16]HourGH-MAY'!AB29,2))</f>
        <v>304.63</v>
      </c>
      <c r="E27" s="86" t="n">
        <f aca="false">IF(COUNT('[16]HourGH-JUN'!AB29)=0,"",ROUND('[16]HourGH-JUN'!AB29,2))</f>
        <v>305.1</v>
      </c>
      <c r="F27" s="86" t="n">
        <f aca="false">IF(COUNT('[16]HourGH-JUL'!AB29)=0,"",ROUND('[16]HourGH-JUL'!AB29,2))</f>
        <v>304.8</v>
      </c>
      <c r="G27" s="86" t="n">
        <f aca="false">IF(COUNT('[16]HourGH-AUG'!AB29)=0,"",ROUND('[16]HourGH-AUG'!AB29,2))</f>
        <v>305.46</v>
      </c>
      <c r="H27" s="86" t="n">
        <f aca="false">IF(COUNT('[16]HourGH-SEP'!AB29)=0,"",ROUND('[16]HourGH-SEP'!AB29,2))</f>
        <v>304.91</v>
      </c>
      <c r="I27" s="86" t="n">
        <f aca="false">IF(COUNT('[16]HourGH-OCT'!AB29)=0,"",ROUND('[16]HourGH-OCT'!AB29,2))</f>
        <v>305.27</v>
      </c>
      <c r="J27" s="86" t="n">
        <f aca="false">IF(COUNT('[16]HourGH-NOV'!AB29)=0,"",ROUND('[16]HourGH-NOV'!AB29,2))</f>
        <v>304.73</v>
      </c>
      <c r="K27" s="86" t="n">
        <f aca="false">IF(COUNT('[16]HourGH-DEC'!AB29)=0,"",ROUND('[16]HourGH-DEC'!AB29,2))</f>
        <v>304.72</v>
      </c>
      <c r="L27" s="86" t="n">
        <f aca="false">IF(COUNT('[16]HourGH-JAN'!AB29)=0,"",ROUND('[16]HourGH-JAN'!AB29,2))</f>
        <v>304.86</v>
      </c>
      <c r="M27" s="86" t="n">
        <f aca="false">IF(COUNT('[16]HourGH-FEB'!AB29)=0,"",ROUND('[16]HourGH-FEB'!AB29,2))</f>
        <v>304.81</v>
      </c>
      <c r="N27" s="86" t="n">
        <f aca="false">IF(COUNT('[16]HourGH-MAR'!AB29)=0,"",ROUND('[16]HourGH-MAR'!AB29,2))</f>
        <v>304.7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6]HourGH-APR'!AB30)=0,"",ROUND('[16]HourGH-APR'!AB30,2))</f>
        <v>305.19</v>
      </c>
      <c r="D28" s="86" t="n">
        <f aca="false">IF(COUNT('[16]HourGH-MAY'!AB30)=0,"",ROUND('[16]HourGH-MAY'!AB30,2))</f>
        <v>304.69</v>
      </c>
      <c r="E28" s="86" t="n">
        <f aca="false">IF(COUNT('[16]HourGH-JUN'!AB30)=0,"",ROUND('[16]HourGH-JUN'!AB30,2))</f>
        <v>305.14</v>
      </c>
      <c r="F28" s="86" t="n">
        <f aca="false">IF(COUNT('[16]HourGH-JUL'!AB30)=0,"",ROUND('[16]HourGH-JUL'!AB30,2))</f>
        <v>304.84</v>
      </c>
      <c r="G28" s="86" t="n">
        <f aca="false">IF(COUNT('[16]HourGH-AUG'!AB30)=0,"",ROUND('[16]HourGH-AUG'!AB30,2))</f>
        <v>305.23</v>
      </c>
      <c r="H28" s="86" t="n">
        <f aca="false">IF(COUNT('[16]HourGH-SEP'!AB30)=0,"",ROUND('[16]HourGH-SEP'!AB30,2))</f>
        <v>304.99</v>
      </c>
      <c r="I28" s="86" t="n">
        <f aca="false">IF(COUNT('[16]HourGH-OCT'!AB30)=0,"",ROUND('[16]HourGH-OCT'!AB30,2))</f>
        <v>305.16</v>
      </c>
      <c r="J28" s="86" t="n">
        <f aca="false">IF(COUNT('[16]HourGH-NOV'!AB30)=0,"",ROUND('[16]HourGH-NOV'!AB30,2))</f>
        <v>304.73</v>
      </c>
      <c r="K28" s="86" t="n">
        <f aca="false">IF(COUNT('[16]HourGH-DEC'!AB30)=0,"",ROUND('[16]HourGH-DEC'!AB30,2))</f>
        <v>304.72</v>
      </c>
      <c r="L28" s="86" t="n">
        <f aca="false">IF(COUNT('[16]HourGH-JAN'!AB30)=0,"",ROUND('[16]HourGH-JAN'!AB30,2))</f>
        <v>304.63</v>
      </c>
      <c r="M28" s="86" t="n">
        <f aca="false">IF(COUNT('[16]HourGH-FEB'!AB30)=0,"",ROUND('[16]HourGH-FEB'!AB30,2))</f>
        <v>304.82</v>
      </c>
      <c r="N28" s="86" t="n">
        <f aca="false">IF(COUNT('[16]HourGH-MAR'!AB30)=0,"",ROUND('[16]HourGH-MAR'!AB30,2))</f>
        <v>304.73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6]HourGH-APR'!AB31)=0,"",ROUND('[16]HourGH-APR'!AB31,2))</f>
        <v>305.19</v>
      </c>
      <c r="D29" s="86" t="n">
        <f aca="false">IF(COUNT('[16]HourGH-MAY'!AB31)=0,"",ROUND('[16]HourGH-MAY'!AB31,2))</f>
        <v>304.68</v>
      </c>
      <c r="E29" s="86" t="n">
        <f aca="false">IF(COUNT('[16]HourGH-JUN'!AB31)=0,"",ROUND('[16]HourGH-JUN'!AB31,2))</f>
        <v>305.15</v>
      </c>
      <c r="F29" s="86" t="n">
        <f aca="false">IF(COUNT('[16]HourGH-JUL'!AB31)=0,"",ROUND('[16]HourGH-JUL'!AB31,2))</f>
        <v>305.16</v>
      </c>
      <c r="G29" s="86" t="n">
        <f aca="false">IF(COUNT('[16]HourGH-AUG'!AB31)=0,"",ROUND('[16]HourGH-AUG'!AB31,2))</f>
        <v>305.16</v>
      </c>
      <c r="H29" s="86" t="n">
        <f aca="false">IF(COUNT('[16]HourGH-SEP'!AB31)=0,"",ROUND('[16]HourGH-SEP'!AB31,2))</f>
        <v>305.2</v>
      </c>
      <c r="I29" s="86" t="n">
        <f aca="false">IF(COUNT('[16]HourGH-OCT'!AB31)=0,"",ROUND('[16]HourGH-OCT'!AB31,2))</f>
        <v>305.09</v>
      </c>
      <c r="J29" s="86" t="n">
        <f aca="false">IF(COUNT('[16]HourGH-NOV'!AB31)=0,"",ROUND('[16]HourGH-NOV'!AB31,2))</f>
        <v>305.03</v>
      </c>
      <c r="K29" s="86" t="n">
        <f aca="false">IF(COUNT('[16]HourGH-DEC'!AB31)=0,"",ROUND('[16]HourGH-DEC'!AB31,2))</f>
        <v>304.72</v>
      </c>
      <c r="L29" s="86" t="n">
        <f aca="false">IF(COUNT('[16]HourGH-JAN'!AB31)=0,"",ROUND('[16]HourGH-JAN'!AB31,2))</f>
        <v>304.6</v>
      </c>
      <c r="M29" s="86" t="n">
        <f aca="false">IF(COUNT('[16]HourGH-FEB'!AB31)=0,"",ROUND('[16]HourGH-FEB'!AB31,2))</f>
        <v>304.82</v>
      </c>
      <c r="N29" s="86" t="n">
        <f aca="false">IF(COUNT('[16]HourGH-MAR'!AB31)=0,"",ROUND('[16]HourGH-MAR'!AB31,2))</f>
        <v>304.73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6]HourGH-APR'!AB32)=0,"",ROUND('[16]HourGH-APR'!AB32,2))</f>
        <v/>
      </c>
      <c r="D30" s="86" t="str">
        <f aca="false">IF(COUNT('[16]HourGH-MAY'!AB32)=0,"",ROUND('[16]HourGH-MAY'!AB32,2))</f>
        <v/>
      </c>
      <c r="E30" s="86" t="str">
        <f aca="false">IF(COUNT('[16]HourGH-JUN'!AB32)=0,"",ROUND('[16]HourGH-JUN'!AB32,2))</f>
        <v/>
      </c>
      <c r="F30" s="86" t="str">
        <f aca="false">IF(COUNT('[16]HourGH-JUL'!AB32)=0,"",ROUND('[16]HourGH-JUL'!AB32,2))</f>
        <v/>
      </c>
      <c r="G30" s="86" t="str">
        <f aca="false">IF(COUNT('[16]HourGH-AUG'!AB32)=0,"",ROUND('[16]HourGH-AUG'!AB32,2))</f>
        <v/>
      </c>
      <c r="H30" s="86" t="str">
        <f aca="false">IF(COUNT('[16]HourGH-SEP'!AB32)=0,"",ROUND('[16]HourGH-SEP'!AB32,2))</f>
        <v/>
      </c>
      <c r="I30" s="86" t="str">
        <f aca="false">IF(COUNT('[16]HourGH-OCT'!AB32)=0,"",ROUND('[16]HourGH-OCT'!AB32,2))</f>
        <v/>
      </c>
      <c r="J30" s="86" t="str">
        <f aca="false">IF(COUNT('[16]HourGH-NOV'!AB32)=0,"",ROUND('[16]HourGH-NOV'!AB32,2))</f>
        <v/>
      </c>
      <c r="K30" s="86" t="str">
        <f aca="false">IF(COUNT('[16]HourGH-DEC'!AB32)=0,"",ROUND('[16]HourGH-DEC'!AB32,2))</f>
        <v/>
      </c>
      <c r="L30" s="86" t="str">
        <f aca="false">IF(COUNT('[16]HourGH-JAN'!AB32)=0,"",ROUND('[16]HourGH-JAN'!AB32,2))</f>
        <v/>
      </c>
      <c r="M30" s="86" t="str">
        <f aca="false">IF(COUNT('[16]HourGH-FEB'!AB32)=0,"",ROUND('[16]HourGH-FEB'!AB32,2))</f>
        <v/>
      </c>
      <c r="N30" s="86" t="str">
        <f aca="false">IF(COUNT('[16]HourGH-MAR'!AB32)=0,"",ROUND('[16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6]HourGH-APR'!AB33)=0,"",ROUND('[16]HourGH-APR'!AB33,2))</f>
        <v>305.19</v>
      </c>
      <c r="D31" s="86" t="n">
        <f aca="false">IF(COUNT('[16]HourGH-MAY'!AB33)=0,"",ROUND('[16]HourGH-MAY'!AB33,2))</f>
        <v>304.67</v>
      </c>
      <c r="E31" s="86" t="n">
        <f aca="false">IF(COUNT('[16]HourGH-JUN'!AB33)=0,"",ROUND('[16]HourGH-JUN'!AB33,2))</f>
        <v>305.1</v>
      </c>
      <c r="F31" s="86" t="n">
        <f aca="false">IF(COUNT('[16]HourGH-JUL'!AB33)=0,"",ROUND('[16]HourGH-JUL'!AB33,2))</f>
        <v>304.75</v>
      </c>
      <c r="G31" s="86" t="n">
        <f aca="false">IF(COUNT('[16]HourGH-AUG'!AB33)=0,"",ROUND('[16]HourGH-AUG'!AB33,2))</f>
        <v>305.3</v>
      </c>
      <c r="H31" s="86" t="n">
        <f aca="false">IF(COUNT('[16]HourGH-SEP'!AB33)=0,"",ROUND('[16]HourGH-SEP'!AB33,2))</f>
        <v>305.55</v>
      </c>
      <c r="I31" s="86" t="n">
        <f aca="false">IF(COUNT('[16]HourGH-OCT'!AB33)=0,"",ROUND('[16]HourGH-OCT'!AB33,2))</f>
        <v>305.09</v>
      </c>
      <c r="J31" s="86" t="n">
        <f aca="false">IF(COUNT('[16]HourGH-NOV'!AB33)=0,"",ROUND('[16]HourGH-NOV'!AB33,2))</f>
        <v>305.36</v>
      </c>
      <c r="K31" s="86" t="n">
        <f aca="false">IF(COUNT('[16]HourGH-DEC'!AB33)=0,"",ROUND('[16]HourGH-DEC'!AB33,2))</f>
        <v>304.72</v>
      </c>
      <c r="L31" s="86" t="n">
        <f aca="false">IF(COUNT('[16]HourGH-JAN'!AB33)=0,"",ROUND('[16]HourGH-JAN'!AB33,2))</f>
        <v>304.62</v>
      </c>
      <c r="M31" s="86" t="n">
        <f aca="false">IF(COUNT('[16]HourGH-FEB'!AB33)=0,"",ROUND('[16]HourGH-FEB'!AB33,2))</f>
        <v>304.82</v>
      </c>
      <c r="N31" s="86" t="n">
        <f aca="false">IF(COUNT('[16]HourGH-MAR'!AB33)=0,"",ROUND('[16]HourGH-MAR'!AB33,2))</f>
        <v>304.73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6]HourGH-APR'!AB34)=0,"",ROUND('[16]HourGH-APR'!AB34,2))</f>
        <v>305.2</v>
      </c>
      <c r="D32" s="86" t="n">
        <f aca="false">IF(COUNT('[16]HourGH-MAY'!AB34)=0,"",ROUND('[16]HourGH-MAY'!AB34,2))</f>
        <v>304.69</v>
      </c>
      <c r="E32" s="86" t="n">
        <f aca="false">IF(COUNT('[16]HourGH-JUN'!AB34)=0,"",ROUND('[16]HourGH-JUN'!AB34,2))</f>
        <v>305.14</v>
      </c>
      <c r="F32" s="86" t="n">
        <f aca="false">IF(COUNT('[16]HourGH-JUL'!AB34)=0,"",ROUND('[16]HourGH-JUL'!AB34,2))</f>
        <v>304.7</v>
      </c>
      <c r="G32" s="86" t="n">
        <f aca="false">IF(COUNT('[16]HourGH-AUG'!AB34)=0,"",ROUND('[16]HourGH-AUG'!AB34,2))</f>
        <v>305.84</v>
      </c>
      <c r="H32" s="86" t="n">
        <f aca="false">IF(COUNT('[16]HourGH-SEP'!AB34)=0,"",ROUND('[16]HourGH-SEP'!AB34,2))</f>
        <v>305.7</v>
      </c>
      <c r="I32" s="86" t="n">
        <f aca="false">IF(COUNT('[16]HourGH-OCT'!AB34)=0,"",ROUND('[16]HourGH-OCT'!AB34,2))</f>
        <v>305.1</v>
      </c>
      <c r="J32" s="86" t="n">
        <f aca="false">IF(COUNT('[16]HourGH-NOV'!AB34)=0,"",ROUND('[16]HourGH-NOV'!AB34,2))</f>
        <v>305.43</v>
      </c>
      <c r="K32" s="86" t="n">
        <f aca="false">IF(COUNT('[16]HourGH-DEC'!AB34)=0,"",ROUND('[16]HourGH-DEC'!AB34,2))</f>
        <v>304.72</v>
      </c>
      <c r="L32" s="86" t="n">
        <f aca="false">IF(COUNT('[16]HourGH-JAN'!AB34)=0,"",ROUND('[16]HourGH-JAN'!AB34,2))</f>
        <v>304.59</v>
      </c>
      <c r="M32" s="86" t="n">
        <f aca="false">IF(COUNT('[16]HourGH-FEB'!AB34)=0,"",ROUND('[16]HourGH-FEB'!AB34,2))</f>
        <v>305.02</v>
      </c>
      <c r="N32" s="86" t="n">
        <f aca="false">IF(COUNT('[16]HourGH-MAR'!AB34)=0,"",ROUND('[16]HourGH-MAR'!AB34,2))</f>
        <v>304.73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6]HourGH-APR'!AB35)=0,"",ROUND('[16]HourGH-APR'!AB35,2))</f>
        <v>305.14</v>
      </c>
      <c r="D33" s="86" t="n">
        <f aca="false">IF(COUNT('[16]HourGH-MAY'!AB35)=0,"",ROUND('[16]HourGH-MAY'!AB35,2))</f>
        <v>304.73</v>
      </c>
      <c r="E33" s="86" t="n">
        <f aca="false">IF(COUNT('[16]HourGH-JUN'!AB35)=0,"",ROUND('[16]HourGH-JUN'!AB35,2))</f>
        <v>305.15</v>
      </c>
      <c r="F33" s="86" t="n">
        <f aca="false">IF(COUNT('[16]HourGH-JUL'!AB35)=0,"",ROUND('[16]HourGH-JUL'!AB35,2))</f>
        <v>304.68</v>
      </c>
      <c r="G33" s="86" t="n">
        <f aca="false">IF(COUNT('[16]HourGH-AUG'!AB35)=0,"",ROUND('[16]HourGH-AUG'!AB35,2))</f>
        <v>306.1</v>
      </c>
      <c r="H33" s="86" t="n">
        <f aca="false">IF(COUNT('[16]HourGH-SEP'!AB35)=0,"",ROUND('[16]HourGH-SEP'!AB35,2))</f>
        <v>305.71</v>
      </c>
      <c r="I33" s="86" t="n">
        <f aca="false">IF(COUNT('[16]HourGH-OCT'!AB35)=0,"",ROUND('[16]HourGH-OCT'!AB35,2))</f>
        <v>305.08</v>
      </c>
      <c r="J33" s="86" t="n">
        <f aca="false">IF(COUNT('[16]HourGH-NOV'!AB35)=0,"",ROUND('[16]HourGH-NOV'!AB35,2))</f>
        <v>305.39</v>
      </c>
      <c r="K33" s="86" t="n">
        <f aca="false">IF(COUNT('[16]HourGH-DEC'!AB35)=0,"",ROUND('[16]HourGH-DEC'!AB35,2))</f>
        <v>304.72</v>
      </c>
      <c r="L33" s="86" t="n">
        <f aca="false">IF(COUNT('[16]HourGH-JAN'!AB35)=0,"",ROUND('[16]HourGH-JAN'!AB35,2))</f>
        <v>304.59</v>
      </c>
      <c r="M33" s="86" t="n">
        <f aca="false">IF(COUNT('[16]HourGH-FEB'!AB35)=0,"",ROUND('[16]HourGH-FEB'!AB35,2))</f>
        <v>304.81</v>
      </c>
      <c r="N33" s="86" t="n">
        <f aca="false">IF(COUNT('[16]HourGH-MAR'!AB35)=0,"",ROUND('[16]HourGH-MAR'!AB35,2))</f>
        <v>304.73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6]HourGH-APR'!AB36)=0,"",ROUND('[16]HourGH-APR'!AB36,2))</f>
        <v>305.14</v>
      </c>
      <c r="D34" s="86" t="n">
        <f aca="false">IF(COUNT('[16]HourGH-MAY'!AB36)=0,"",ROUND('[16]HourGH-MAY'!AB36,2))</f>
        <v>304.73</v>
      </c>
      <c r="E34" s="86" t="n">
        <f aca="false">IF(COUNT('[16]HourGH-JUN'!AB36)=0,"",ROUND('[16]HourGH-JUN'!AB36,2))</f>
        <v>305.15</v>
      </c>
      <c r="F34" s="86" t="n">
        <f aca="false">IF(COUNT('[16]HourGH-JUL'!AB36)=0,"",ROUND('[16]HourGH-JUL'!AB36,2))</f>
        <v>304.73</v>
      </c>
      <c r="G34" s="86" t="n">
        <f aca="false">IF(COUNT('[16]HourGH-AUG'!AB36)=0,"",ROUND('[16]HourGH-AUG'!AB36,2))</f>
        <v>306.07</v>
      </c>
      <c r="H34" s="86" t="n">
        <f aca="false">IF(COUNT('[16]HourGH-SEP'!AB36)=0,"",ROUND('[16]HourGH-SEP'!AB36,2))</f>
        <v>305.71</v>
      </c>
      <c r="I34" s="86" t="n">
        <f aca="false">IF(COUNT('[16]HourGH-OCT'!AB36)=0,"",ROUND('[16]HourGH-OCT'!AB36,2))</f>
        <v>305.08</v>
      </c>
      <c r="J34" s="86" t="n">
        <f aca="false">IF(COUNT('[16]HourGH-NOV'!AB36)=0,"",ROUND('[16]HourGH-NOV'!AB36,2))</f>
        <v>305.17</v>
      </c>
      <c r="K34" s="86" t="n">
        <f aca="false">IF(COUNT('[16]HourGH-DEC'!AB36)=0,"",ROUND('[16]HourGH-DEC'!AB36,2))</f>
        <v>304.71</v>
      </c>
      <c r="L34" s="86" t="n">
        <f aca="false">IF(COUNT('[16]HourGH-JAN'!AB36)=0,"",ROUND('[16]HourGH-JAN'!AB36,2))</f>
        <v>304.73</v>
      </c>
      <c r="M34" s="86" t="n">
        <f aca="false">IF(COUNT('[16]HourGH-FEB'!AB36)=0,"",ROUND('[16]HourGH-FEB'!AB36,2))</f>
        <v>304.74</v>
      </c>
      <c r="N34" s="86" t="n">
        <f aca="false">IF(COUNT('[16]HourGH-MAR'!AB36)=0,"",ROUND('[16]HourGH-MAR'!AB36,2))</f>
        <v>304.73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6]HourGH-APR'!AB37)=0,"",ROUND('[16]HourGH-APR'!AB37,2))</f>
        <v>305.16</v>
      </c>
      <c r="D35" s="86" t="n">
        <f aca="false">IF(COUNT('[16]HourGH-MAY'!AB37)=0,"",ROUND('[16]HourGH-MAY'!AB37,2))</f>
        <v>304.74</v>
      </c>
      <c r="E35" s="86" t="n">
        <f aca="false">IF(COUNT('[16]HourGH-JUN'!AB37)=0,"",ROUND('[16]HourGH-JUN'!AB37,2))</f>
        <v>305.15</v>
      </c>
      <c r="F35" s="86" t="n">
        <f aca="false">IF(COUNT('[16]HourGH-JUL'!AB37)=0,"",ROUND('[16]HourGH-JUL'!AB37,2))</f>
        <v>304.69</v>
      </c>
      <c r="G35" s="86" t="n">
        <f aca="false">IF(COUNT('[16]HourGH-AUG'!AB37)=0,"",ROUND('[16]HourGH-AUG'!AB37,2))</f>
        <v>306.04</v>
      </c>
      <c r="H35" s="86" t="n">
        <f aca="false">IF(COUNT('[16]HourGH-SEP'!AB37)=0,"",ROUND('[16]HourGH-SEP'!AB37,2))</f>
        <v>305.51</v>
      </c>
      <c r="I35" s="86" t="n">
        <f aca="false">IF(COUNT('[16]HourGH-OCT'!AB37)=0,"",ROUND('[16]HourGH-OCT'!AB37,2))</f>
        <v>305.04</v>
      </c>
      <c r="J35" s="86" t="n">
        <f aca="false">IF(COUNT('[16]HourGH-NOV'!AB37)=0,"",ROUND('[16]HourGH-NOV'!AB37,2))</f>
        <v>305.09</v>
      </c>
      <c r="K35" s="86" t="n">
        <f aca="false">IF(COUNT('[16]HourGH-DEC'!AB37)=0,"",ROUND('[16]HourGH-DEC'!AB37,2))</f>
        <v>304.72</v>
      </c>
      <c r="L35" s="86" t="n">
        <f aca="false">IF(COUNT('[16]HourGH-JAN'!AB37)=0,"",ROUND('[16]HourGH-JAN'!AB37,2))</f>
        <v>304.89</v>
      </c>
      <c r="M35" s="86" t="n">
        <f aca="false">IF(COUNT('[16]HourGH-FEB'!AB37)=0,"",ROUND('[16]HourGH-FEB'!AB37,2))</f>
        <v>304.76</v>
      </c>
      <c r="N35" s="86" t="n">
        <f aca="false">IF(COUNT('[16]HourGH-MAR'!AB37)=0,"",ROUND('[16]HourGH-MAR'!AB37,2))</f>
        <v>304.73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6]HourGH-APR'!AB38)=0,"",ROUND('[16]HourGH-APR'!AB38,2))</f>
        <v>305.17</v>
      </c>
      <c r="D36" s="86" t="n">
        <f aca="false">IF(COUNT('[16]HourGH-MAY'!AB38)=0,"",ROUND('[16]HourGH-MAY'!AB38,2))</f>
        <v>304.75</v>
      </c>
      <c r="E36" s="86" t="n">
        <f aca="false">IF(COUNT('[16]HourGH-JUN'!AB38)=0,"",ROUND('[16]HourGH-JUN'!AB38,2))</f>
        <v>305.15</v>
      </c>
      <c r="F36" s="86" t="n">
        <f aca="false">IF(COUNT('[16]HourGH-JUL'!AB38)=0,"",ROUND('[16]HourGH-JUL'!AB38,2))</f>
        <v>304.67</v>
      </c>
      <c r="G36" s="86" t="n">
        <f aca="false">IF(COUNT('[16]HourGH-AUG'!AB38)=0,"",ROUND('[16]HourGH-AUG'!AB38,2))</f>
        <v>306.05</v>
      </c>
      <c r="H36" s="86" t="n">
        <f aca="false">IF(COUNT('[16]HourGH-SEP'!AB38)=0,"",ROUND('[16]HourGH-SEP'!AB38,2))</f>
        <v>305.25</v>
      </c>
      <c r="I36" s="86" t="n">
        <f aca="false">IF(COUNT('[16]HourGH-OCT'!AB38)=0,"",ROUND('[16]HourGH-OCT'!AB38,2))</f>
        <v>305.04</v>
      </c>
      <c r="J36" s="86" t="n">
        <f aca="false">IF(COUNT('[16]HourGH-NOV'!AB38)=0,"",ROUND('[16]HourGH-NOV'!AB38,2))</f>
        <v>304.99</v>
      </c>
      <c r="K36" s="86" t="n">
        <f aca="false">IF(COUNT('[16]HourGH-DEC'!AB38)=0,"",ROUND('[16]HourGH-DEC'!AB38,2))</f>
        <v>304.72</v>
      </c>
      <c r="L36" s="86" t="n">
        <f aca="false">IF(COUNT('[16]HourGH-JAN'!AB38)=0,"",ROUND('[16]HourGH-JAN'!AB38,2))</f>
        <v>304.79</v>
      </c>
      <c r="M36" s="86" t="n">
        <f aca="false">IF(COUNT('[16]HourGH-FEB'!AB38)=0,"",ROUND('[16]HourGH-FEB'!AB38,2))</f>
        <v>304.76</v>
      </c>
      <c r="N36" s="86" t="n">
        <f aca="false">IF(COUNT('[16]HourGH-MAR'!AB38)=0,"",ROUND('[16]HourGH-MAR'!AB38,2))</f>
        <v>304.95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6]HourGH-APR'!AB39)=0,"",ROUND('[16]HourGH-APR'!AB39,2))</f>
        <v>305.18</v>
      </c>
      <c r="D37" s="86" t="n">
        <f aca="false">IF(COUNT('[16]HourGH-MAY'!AB39)=0,"",ROUND('[16]HourGH-MAY'!AB39,2))</f>
        <v>304.74</v>
      </c>
      <c r="E37" s="86" t="n">
        <f aca="false">IF(COUNT('[16]HourGH-JUN'!AB39)=0,"",ROUND('[16]HourGH-JUN'!AB39,2))</f>
        <v>305.16</v>
      </c>
      <c r="F37" s="86" t="n">
        <f aca="false">IF(COUNT('[16]HourGH-JUL'!AB39)=0,"",ROUND('[16]HourGH-JUL'!AB39,2))</f>
        <v>305.03</v>
      </c>
      <c r="G37" s="86" t="n">
        <f aca="false">IF(COUNT('[16]HourGH-AUG'!AB39)=0,"",ROUND('[16]HourGH-AUG'!AB39,2))</f>
        <v>305.47</v>
      </c>
      <c r="H37" s="86" t="n">
        <f aca="false">IF(COUNT('[16]HourGH-SEP'!AB39)=0,"",ROUND('[16]HourGH-SEP'!AB39,2))</f>
        <v>304.75</v>
      </c>
      <c r="I37" s="86" t="n">
        <f aca="false">IF(COUNT('[16]HourGH-OCT'!AB39)=0,"",ROUND('[16]HourGH-OCT'!AB39,2))</f>
        <v>305.04</v>
      </c>
      <c r="J37" s="86" t="n">
        <f aca="false">IF(COUNT('[16]HourGH-NOV'!AB39)=0,"",ROUND('[16]HourGH-NOV'!AB39,2))</f>
        <v>304.78</v>
      </c>
      <c r="K37" s="86" t="n">
        <f aca="false">IF(COUNT('[16]HourGH-DEC'!AB39)=0,"",ROUND('[16]HourGH-DEC'!AB39,2))</f>
        <v>304.72</v>
      </c>
      <c r="L37" s="86" t="n">
        <f aca="false">IF(COUNT('[16]HourGH-JAN'!AB39)=0,"",ROUND('[16]HourGH-JAN'!AB39,2))</f>
        <v>304.8</v>
      </c>
      <c r="M37" s="86" t="n">
        <f aca="false">IF(COUNT('[16]HourGH-FEB'!AB39)=0,"",ROUND('[16]HourGH-FEB'!AB39,2))</f>
        <v>304.75</v>
      </c>
      <c r="N37" s="86" t="n">
        <f aca="false">IF(COUNT('[16]HourGH-MAR'!AB39)=0,"",ROUND('[16]HourGH-MAR'!AB39,2))</f>
        <v>305.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6]HourGH-APR'!AB40)=0,"",ROUND('[16]HourGH-APR'!AB40,2))</f>
        <v>305.15</v>
      </c>
      <c r="D38" s="86" t="n">
        <f aca="false">IF(COUNT('[16]HourGH-MAY'!AB40)=0,"",ROUND('[16]HourGH-MAY'!AB40,2))</f>
        <v>304.75</v>
      </c>
      <c r="E38" s="86" t="n">
        <f aca="false">IF(COUNT('[16]HourGH-JUN'!AB40)=0,"",ROUND('[16]HourGH-JUN'!AB40,2))</f>
        <v>304.99</v>
      </c>
      <c r="F38" s="86" t="n">
        <f aca="false">IF(COUNT('[16]HourGH-JUL'!AB40)=0,"",ROUND('[16]HourGH-JUL'!AB40,2))</f>
        <v>304.7</v>
      </c>
      <c r="G38" s="86" t="n">
        <f aca="false">IF(COUNT('[16]HourGH-AUG'!AB40)=0,"",ROUND('[16]HourGH-AUG'!AB40,2))</f>
        <v>305.05</v>
      </c>
      <c r="H38" s="86" t="n">
        <f aca="false">IF(COUNT('[16]HourGH-SEP'!AB40)=0,"",ROUND('[16]HourGH-SEP'!AB40,2))</f>
        <v>304.72</v>
      </c>
      <c r="I38" s="86" t="n">
        <f aca="false">IF(COUNT('[16]HourGH-OCT'!AB40)=0,"",ROUND('[16]HourGH-OCT'!AB40,2))</f>
        <v>305.04</v>
      </c>
      <c r="J38" s="86" t="n">
        <f aca="false">IF(COUNT('[16]HourGH-NOV'!AB40)=0,"",ROUND('[16]HourGH-NOV'!AB40,2))</f>
        <v>304.67</v>
      </c>
      <c r="K38" s="86" t="n">
        <f aca="false">IF(COUNT('[16]HourGH-DEC'!AB40)=0,"",ROUND('[16]HourGH-DEC'!AB40,2))</f>
        <v>305</v>
      </c>
      <c r="L38" s="86" t="n">
        <f aca="false">IF(COUNT('[16]HourGH-JAN'!AB40)=0,"",ROUND('[16]HourGH-JAN'!AB40,2))</f>
        <v>304.79</v>
      </c>
      <c r="M38" s="86" t="n">
        <f aca="false">IF(COUNT('[16]HourGH-FEB'!AB40)=0,"",ROUND('[16]HourGH-FEB'!AB40,2))</f>
        <v>304.75</v>
      </c>
      <c r="N38" s="86" t="n">
        <f aca="false">IF(COUNT('[16]HourGH-MAR'!AB40)=0,"",ROUND('[16]HourGH-MAR'!AB40,2))</f>
        <v>305.11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6]HourGH-APR'!AB41)=0,"",ROUND('[16]HourGH-APR'!AB41,2))</f>
        <v>305.16</v>
      </c>
      <c r="D39" s="86" t="n">
        <f aca="false">IF(COUNT('[16]HourGH-MAY'!AB41)=0,"",ROUND('[16]HourGH-MAY'!AB41,2))</f>
        <v>304.75</v>
      </c>
      <c r="E39" s="86" t="n">
        <f aca="false">IF(COUNT('[16]HourGH-JUN'!AB41)=0,"",ROUND('[16]HourGH-JUN'!AB41,2))</f>
        <v>305.1</v>
      </c>
      <c r="F39" s="86" t="n">
        <f aca="false">IF(COUNT('[16]HourGH-JUL'!AB41)=0,"",ROUND('[16]HourGH-JUL'!AB41,2))</f>
        <v>304.68</v>
      </c>
      <c r="G39" s="86" t="n">
        <f aca="false">IF(COUNT('[16]HourGH-AUG'!AB41)=0,"",ROUND('[16]HourGH-AUG'!AB41,2))</f>
        <v>304.94</v>
      </c>
      <c r="H39" s="86" t="n">
        <f aca="false">IF(COUNT('[16]HourGH-SEP'!AB41)=0,"",ROUND('[16]HourGH-SEP'!AB41,2))</f>
        <v>304.73</v>
      </c>
      <c r="I39" s="86" t="n">
        <f aca="false">IF(COUNT('[16]HourGH-OCT'!AB41)=0,"",ROUND('[16]HourGH-OCT'!AB41,2))</f>
        <v>305.03</v>
      </c>
      <c r="J39" s="86" t="n">
        <f aca="false">IF(COUNT('[16]HourGH-NOV'!AB41)=0,"",ROUND('[16]HourGH-NOV'!AB41,2))</f>
        <v>304.66</v>
      </c>
      <c r="K39" s="86" t="n">
        <f aca="false">IF(COUNT('[16]HourGH-DEC'!AB41)=0,"",ROUND('[16]HourGH-DEC'!AB41,2))</f>
        <v>305.48</v>
      </c>
      <c r="L39" s="86" t="n">
        <f aca="false">IF(COUNT('[16]HourGH-JAN'!AB41)=0,"",ROUND('[16]HourGH-JAN'!AB41,2))</f>
        <v>304.78</v>
      </c>
      <c r="M39" s="86" t="str">
        <f aca="false">IF(COUNT('[16]HourGH-FEB'!AB41)=0,"",ROUND('[16]HourGH-FEB'!AB41,2))</f>
        <v/>
      </c>
      <c r="N39" s="86" t="n">
        <f aca="false">IF(COUNT('[16]HourGH-MAR'!AB41)=0,"",ROUND('[16]HourGH-MAR'!AB41,2))</f>
        <v>305.11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6]HourGH-APR'!AB42)=0,"",ROUND('[16]HourGH-APR'!AB42,2))</f>
        <v>305.16</v>
      </c>
      <c r="D40" s="86" t="n">
        <f aca="false">IF(COUNT('[16]HourGH-MAY'!AB42)=0,"",ROUND('[16]HourGH-MAY'!AB42,2))</f>
        <v>304.81</v>
      </c>
      <c r="E40" s="86" t="n">
        <f aca="false">IF(COUNT('[16]HourGH-JUN'!AB42)=0,"",ROUND('[16]HourGH-JUN'!AB42,2))</f>
        <v>305.15</v>
      </c>
      <c r="F40" s="86" t="n">
        <f aca="false">IF(COUNT('[16]HourGH-JUL'!AB42)=0,"",ROUND('[16]HourGH-JUL'!AB42,2))</f>
        <v>304.66</v>
      </c>
      <c r="G40" s="86" t="n">
        <f aca="false">IF(COUNT('[16]HourGH-AUG'!AB42)=0,"",ROUND('[16]HourGH-AUG'!AB42,2))</f>
        <v>304.91</v>
      </c>
      <c r="H40" s="86" t="n">
        <f aca="false">IF(COUNT('[16]HourGH-SEP'!AB42)=0,"",ROUND('[16]HourGH-SEP'!AB42,2))</f>
        <v>304.74</v>
      </c>
      <c r="I40" s="86" t="n">
        <f aca="false">IF(COUNT('[16]HourGH-OCT'!AB42)=0,"",ROUND('[16]HourGH-OCT'!AB42,2))</f>
        <v>305.03</v>
      </c>
      <c r="J40" s="86" t="n">
        <f aca="false">IF(COUNT('[16]HourGH-NOV'!AB42)=0,"",ROUND('[16]HourGH-NOV'!AB42,2))</f>
        <v>304.69</v>
      </c>
      <c r="K40" s="86" t="n">
        <f aca="false">IF(COUNT('[16]HourGH-DEC'!AB42)=0,"",ROUND('[16]HourGH-DEC'!AB42,2))</f>
        <v>305.95</v>
      </c>
      <c r="L40" s="86" t="n">
        <f aca="false">IF(COUNT('[16]HourGH-JAN'!AB42)=0,"",ROUND('[16]HourGH-JAN'!AB42,2))</f>
        <v>304.78</v>
      </c>
      <c r="M40" s="86"/>
      <c r="N40" s="86" t="n">
        <f aca="false">IF(COUNT('[16]HourGH-MAR'!AB42)=0,"",ROUND('[16]HourGH-MAR'!AB42,2))</f>
        <v>305.11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6]HourGH-MAY'!AB43)=0,"",ROUND('[16]HourGH-MAY'!AB43,2))</f>
        <v>304.84</v>
      </c>
      <c r="E41" s="86"/>
      <c r="F41" s="86" t="n">
        <f aca="false">IF(COUNT('[16]HourGH-JUL'!AB43)=0,"",ROUND('[16]HourGH-JUL'!AB43,2))</f>
        <v>304.66</v>
      </c>
      <c r="G41" s="86" t="n">
        <f aca="false">IF(COUNT('[16]HourGH-AUG'!AB43)=0,"",ROUND('[16]HourGH-AUG'!AB43,2))</f>
        <v>304.9</v>
      </c>
      <c r="H41" s="86"/>
      <c r="I41" s="86" t="n">
        <f aca="false">IF(COUNT('[16]HourGH-OCT'!AB43)=0,"",ROUND('[16]HourGH-OCT'!AB43,2))</f>
        <v>305.06</v>
      </c>
      <c r="J41" s="86"/>
      <c r="K41" s="86" t="n">
        <f aca="false">IF(COUNT('[16]HourGH-DEC'!AB43)=0,"",ROUND('[16]HourGH-DEC'!AB43,2))</f>
        <v>306.07</v>
      </c>
      <c r="L41" s="86" t="n">
        <f aca="false">IF(COUNT('[16]HourGH-JAN'!AB43)=0,"",ROUND('[16]HourGH-JAN'!AB43,2))</f>
        <v>304.78</v>
      </c>
      <c r="M41" s="86"/>
      <c r="N41" s="86" t="n">
        <f aca="false">IF(COUNT('[16]HourGH-MAR'!AB43)=0,"",ROUND('[16]HourGH-MAR'!AB43,2))</f>
        <v>305.11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148</v>
      </c>
      <c r="D43" s="86" t="n">
        <f aca="false">IF(COUNT(D9:D41)&gt;0,AVERAGE(D9:D41),"")</f>
        <v>304.720967741936</v>
      </c>
      <c r="E43" s="86" t="n">
        <f aca="false">IF(COUNT(E9:E41)&gt;0,AVERAGE(E9:E41),"")</f>
        <v>304.955333333333</v>
      </c>
      <c r="F43" s="86" t="n">
        <f aca="false">IF(COUNT(F9:F41)&gt;0,AVERAGE(F9:F41),"")</f>
        <v>304.765161290323</v>
      </c>
      <c r="G43" s="86" t="n">
        <f aca="false">IF(COUNT(G9:G41)&gt;0,AVERAGE(G9:G41),"")</f>
        <v>305.168387096774</v>
      </c>
      <c r="H43" s="86" t="n">
        <f aca="false">IF(COUNT(H9:H41)&gt;0,AVERAGE(H9:H41),"")</f>
        <v>305.044</v>
      </c>
      <c r="I43" s="86" t="n">
        <f aca="false">IF(COUNT(I9:I41)&gt;0,AVERAGE(I9:I41),"")</f>
        <v>305.203548387097</v>
      </c>
      <c r="J43" s="86" t="n">
        <f aca="false">IF(COUNT(J9:J41)&gt;0,AVERAGE(J9:J41),"")</f>
        <v>304.908</v>
      </c>
      <c r="K43" s="86" t="n">
        <f aca="false">IF(COUNT(K9:K41)&gt;0,AVERAGE(K9:K41),"")</f>
        <v>304.878709677419</v>
      </c>
      <c r="L43" s="86" t="n">
        <f aca="false">IF(COUNT(L9:L41)&gt;0,AVERAGE(L9:L41),"")</f>
        <v>305.309032258065</v>
      </c>
      <c r="M43" s="86" t="n">
        <f aca="false">IF(COUNT(M9:M41)&gt;0,AVERAGE(M9:M41),"")</f>
        <v>304.796428571429</v>
      </c>
      <c r="N43" s="86" t="n">
        <f aca="false">IF(COUNT(N9:N41)&gt;0,AVERAGE(N9:N41),"")</f>
        <v>305.121290322581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9</v>
      </c>
      <c r="D44" s="86" t="n">
        <f aca="false">IF(COUNT(D9:D41)&gt;0,MAX(D9:D41),"")</f>
        <v>304.87</v>
      </c>
      <c r="E44" s="86" t="n">
        <f aca="false">IF(COUNT(E9:E41)&gt;0,MAX(E9:E41),"")</f>
        <v>305.16</v>
      </c>
      <c r="F44" s="86" t="n">
        <f aca="false">IF(COUNT(F9:F41)&gt;0,MAX(F9:F41),"")</f>
        <v>305.16</v>
      </c>
      <c r="G44" s="86" t="n">
        <f aca="false">IF(COUNT(G9:G41)&gt;0,MAX(G9:G41),"")</f>
        <v>306.1</v>
      </c>
      <c r="H44" s="86" t="n">
        <f aca="false">IF(COUNT(H9:H41)&gt;0,MAX(H9:H41),"")</f>
        <v>305.71</v>
      </c>
      <c r="I44" s="86" t="n">
        <f aca="false">IF(COUNT(I9:I41)&gt;0,MAX(I9:I41),"")</f>
        <v>305.72</v>
      </c>
      <c r="J44" s="86" t="n">
        <f aca="false">IF(COUNT(J9:J41)&gt;0,MAX(J9:J41),"")</f>
        <v>305.43</v>
      </c>
      <c r="K44" s="86" t="n">
        <f aca="false">IF(COUNT(K9:K41)&gt;0,MAX(K9:K41),"")</f>
        <v>306.07</v>
      </c>
      <c r="L44" s="86" t="n">
        <f aca="false">IF(COUNT(L9:L41)&gt;0,MAX(L9:L41),"")</f>
        <v>305.95</v>
      </c>
      <c r="M44" s="86" t="n">
        <f aca="false">IF(COUNT(M9:M41)&gt;0,MAX(M9:M41),"")</f>
        <v>305.02</v>
      </c>
      <c r="N44" s="86" t="n">
        <f aca="false">IF(COUNT(N9:N41)&gt;0,MAX(N9:N41),"")</f>
        <v>306.25</v>
      </c>
      <c r="O44" s="86" t="n">
        <f aca="false">IF(COUNT(C44:N44)&gt;0,MAX(C44:N44),"")</f>
        <v>306.25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96</v>
      </c>
      <c r="D45" s="86" t="n">
        <f aca="false">IF(COUNT(D9:D41)&gt;0,MIN(D9:D41),"")</f>
        <v>304.57</v>
      </c>
      <c r="E45" s="86" t="n">
        <f aca="false">IF(COUNT(E9:E41)&gt;0,MIN(E9:E41),"")</f>
        <v>304.67</v>
      </c>
      <c r="F45" s="86" t="n">
        <f aca="false">IF(COUNT(F9:F41)&gt;0,MIN(F9:F41),"")</f>
        <v>304.63</v>
      </c>
      <c r="G45" s="86" t="n">
        <f aca="false">IF(COUNT(G9:G41)&gt;0,MIN(G9:G41),"")</f>
        <v>304.65</v>
      </c>
      <c r="H45" s="86" t="n">
        <f aca="false">IF(COUNT(H9:H41)&gt;0,MIN(H9:H41),"")</f>
        <v>304.72</v>
      </c>
      <c r="I45" s="86" t="n">
        <f aca="false">IF(COUNT(I9:I41)&gt;0,MIN(I9:I41),"")</f>
        <v>304.73</v>
      </c>
      <c r="J45" s="86" t="n">
        <f aca="false">IF(COUNT(J9:J41)&gt;0,MIN(J9:J41),"")</f>
        <v>304.66</v>
      </c>
      <c r="K45" s="86" t="n">
        <f aca="false">IF(COUNT(K9:K41)&gt;0,MIN(K9:K41),"")</f>
        <v>304.7</v>
      </c>
      <c r="L45" s="86" t="n">
        <f aca="false">IF(COUNT(L9:L41)&gt;0,MIN(L9:L41),"")</f>
        <v>304.59</v>
      </c>
      <c r="M45" s="86" t="n">
        <f aca="false">IF(COUNT(M9:M41)&gt;0,MIN(M9:M41),"")</f>
        <v>304.71</v>
      </c>
      <c r="N45" s="86" t="n">
        <f aca="false">IF(COUNT(N9:N41)&gt;0,MIN(N9:N41),"")</f>
        <v>304.73</v>
      </c>
      <c r="O45" s="86" t="n">
        <f aca="false">IF(COUNT(C45:N45)&gt;0,MIN(C45:N45),"")</f>
        <v>304.57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27  M ( MSL. ),  AT  014:00  Hours, On  MAR  8,  2018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43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10</v>
      </c>
      <c r="M54" s="69" t="s">
        <v>511</v>
      </c>
    </row>
    <row r="55" customFormat="false" ht="21.75" hidden="false" customHeight="false" outlineLevel="0" collapsed="false">
      <c r="B55" s="121" t="s">
        <v>512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0.82</v>
      </c>
      <c r="D59" s="123" t="n">
        <v>2.83</v>
      </c>
      <c r="E59" s="123" t="n">
        <v>2.64</v>
      </c>
      <c r="F59" s="123" t="n">
        <v>8.5</v>
      </c>
      <c r="G59" s="123" t="n">
        <v>0.3</v>
      </c>
      <c r="H59" s="123" t="n">
        <v>3.4</v>
      </c>
      <c r="I59" s="123" t="n">
        <v>0.8</v>
      </c>
      <c r="J59" s="123" t="n">
        <v>6.7</v>
      </c>
      <c r="K59" s="123" t="n">
        <v>0.5</v>
      </c>
      <c r="L59" s="123" t="n">
        <v>30.8</v>
      </c>
      <c r="M59" s="123" t="n">
        <v>1.3</v>
      </c>
      <c r="N59" s="123" t="n">
        <v>1</v>
      </c>
      <c r="O59" s="123"/>
    </row>
    <row r="60" customFormat="false" ht="21.75" hidden="false" customHeight="false" outlineLevel="0" collapsed="false">
      <c r="B60" s="69" t="n">
        <v>2</v>
      </c>
      <c r="C60" s="123" t="n">
        <v>0.48</v>
      </c>
      <c r="D60" s="123" t="n">
        <v>1.88</v>
      </c>
      <c r="E60" s="123" t="n">
        <v>3.02</v>
      </c>
      <c r="F60" s="123" t="n">
        <v>5.11</v>
      </c>
      <c r="G60" s="123" t="n">
        <v>0.42</v>
      </c>
      <c r="H60" s="123" t="n">
        <v>3.21</v>
      </c>
      <c r="I60" s="123" t="n">
        <v>2.64</v>
      </c>
      <c r="J60" s="123" t="n">
        <v>6.7</v>
      </c>
      <c r="K60" s="123" t="n">
        <v>1.88</v>
      </c>
      <c r="L60" s="123" t="n">
        <v>30.44</v>
      </c>
      <c r="M60" s="123" t="n">
        <v>1.3</v>
      </c>
      <c r="N60" s="123" t="n">
        <v>1</v>
      </c>
      <c r="O60" s="123"/>
    </row>
    <row r="61" customFormat="false" ht="21.75" hidden="false" customHeight="false" outlineLevel="0" collapsed="false">
      <c r="B61" s="69" t="n">
        <v>3</v>
      </c>
      <c r="C61" s="123" t="n">
        <v>0.53</v>
      </c>
      <c r="D61" s="123" t="n">
        <v>2.26</v>
      </c>
      <c r="E61" s="123" t="n">
        <v>2.45</v>
      </c>
      <c r="F61" s="123" t="n">
        <v>0.26</v>
      </c>
      <c r="G61" s="123" t="n">
        <v>0.7</v>
      </c>
      <c r="H61" s="123" t="n">
        <v>3.21</v>
      </c>
      <c r="I61" s="123" t="n">
        <v>6.1</v>
      </c>
      <c r="J61" s="123" t="n">
        <v>4.54</v>
      </c>
      <c r="K61" s="123" t="n">
        <v>2.07</v>
      </c>
      <c r="L61" s="123" t="n">
        <v>30.44</v>
      </c>
      <c r="M61" s="123" t="n">
        <v>1.3</v>
      </c>
      <c r="N61" s="123" t="n">
        <v>1</v>
      </c>
      <c r="O61" s="123"/>
    </row>
    <row r="62" customFormat="false" ht="21.75" hidden="false" customHeight="false" outlineLevel="0" collapsed="false">
      <c r="B62" s="69" t="n">
        <v>4</v>
      </c>
      <c r="C62" s="123" t="n">
        <v>0.46</v>
      </c>
      <c r="D62" s="123" t="n">
        <v>2.26</v>
      </c>
      <c r="E62" s="123" t="n">
        <v>1.5</v>
      </c>
      <c r="F62" s="123" t="n">
        <v>0.26</v>
      </c>
      <c r="G62" s="123" t="n">
        <v>0.6</v>
      </c>
      <c r="H62" s="123" t="n">
        <v>3.21</v>
      </c>
      <c r="I62" s="123" t="n">
        <v>9.3</v>
      </c>
      <c r="J62" s="123" t="n">
        <v>2.07</v>
      </c>
      <c r="K62" s="123" t="n">
        <v>2.07</v>
      </c>
      <c r="L62" s="123" t="n">
        <v>30.44</v>
      </c>
      <c r="M62" s="123" t="n">
        <v>1.3</v>
      </c>
      <c r="N62" s="123" t="n">
        <v>1</v>
      </c>
      <c r="O62" s="123"/>
    </row>
    <row r="63" customFormat="false" ht="21.75" hidden="false" customHeight="false" outlineLevel="0" collapsed="false">
      <c r="B63" s="69" t="n">
        <v>5</v>
      </c>
      <c r="C63" s="123" t="n">
        <v>8.9</v>
      </c>
      <c r="D63" s="123" t="n">
        <v>1.69</v>
      </c>
      <c r="E63" s="123" t="n">
        <v>2.26</v>
      </c>
      <c r="F63" s="123" t="n">
        <v>0.26</v>
      </c>
      <c r="G63" s="123" t="n">
        <v>0.46</v>
      </c>
      <c r="H63" s="123" t="n">
        <v>3.21</v>
      </c>
      <c r="I63" s="123" t="n">
        <v>22.86</v>
      </c>
      <c r="J63" s="123" t="n">
        <v>1.88</v>
      </c>
      <c r="K63" s="123" t="n">
        <v>2.07</v>
      </c>
      <c r="L63" s="123" t="n">
        <v>30.44</v>
      </c>
      <c r="M63" s="123" t="n">
        <v>1.3</v>
      </c>
      <c r="N63" s="123" t="n">
        <v>1.2</v>
      </c>
      <c r="O63" s="123"/>
    </row>
    <row r="64" customFormat="false" ht="21.75" hidden="false" customHeight="false" outlineLevel="0" collapsed="false">
      <c r="B64" s="69" t="n">
        <v>6</v>
      </c>
      <c r="C64" s="123" t="n">
        <v>16.13</v>
      </c>
      <c r="D64" s="123" t="n">
        <v>1.88</v>
      </c>
      <c r="E64" s="123" t="n">
        <v>1.69</v>
      </c>
      <c r="F64" s="123" t="n">
        <v>0.26</v>
      </c>
      <c r="G64" s="123" t="n">
        <v>0.46</v>
      </c>
      <c r="H64" s="123" t="n">
        <v>3.4</v>
      </c>
      <c r="I64" s="123" t="n">
        <v>22.53</v>
      </c>
      <c r="J64" s="123" t="n">
        <v>2.07</v>
      </c>
      <c r="K64" s="123" t="n">
        <v>2.07</v>
      </c>
      <c r="L64" s="123" t="n">
        <v>30.08</v>
      </c>
      <c r="M64" s="123" t="n">
        <v>1.3</v>
      </c>
      <c r="N64" s="123" t="n">
        <v>1.3</v>
      </c>
      <c r="O64" s="123"/>
    </row>
    <row r="65" customFormat="false" ht="21.75" hidden="false" customHeight="false" outlineLevel="0" collapsed="false">
      <c r="B65" s="69" t="n">
        <v>7</v>
      </c>
      <c r="C65" s="123" t="n">
        <v>6.7</v>
      </c>
      <c r="D65" s="123" t="n">
        <v>1.2</v>
      </c>
      <c r="E65" s="123" t="n">
        <v>1.3</v>
      </c>
      <c r="F65" s="123" t="n">
        <v>3.21</v>
      </c>
      <c r="G65" s="123" t="n">
        <v>0.34</v>
      </c>
      <c r="H65" s="123" t="n">
        <v>3.59</v>
      </c>
      <c r="I65" s="123" t="n">
        <v>22.53</v>
      </c>
      <c r="J65" s="123" t="n">
        <v>2.26</v>
      </c>
      <c r="K65" s="123" t="n">
        <v>2.45</v>
      </c>
      <c r="L65" s="123" t="n">
        <v>29.36</v>
      </c>
      <c r="M65" s="123" t="n">
        <v>1.3</v>
      </c>
      <c r="N65" s="123" t="n">
        <v>6.7</v>
      </c>
      <c r="O65" s="123"/>
    </row>
    <row r="66" customFormat="false" ht="21.75" hidden="false" customHeight="false" outlineLevel="0" collapsed="false">
      <c r="B66" s="69" t="n">
        <v>8</v>
      </c>
      <c r="C66" s="123" t="n">
        <v>6.7</v>
      </c>
      <c r="D66" s="123" t="n">
        <v>0.34</v>
      </c>
      <c r="E66" s="123" t="n">
        <v>2.07</v>
      </c>
      <c r="F66" s="123" t="n">
        <v>0.5</v>
      </c>
      <c r="G66" s="123" t="n">
        <v>0.34</v>
      </c>
      <c r="H66" s="123" t="n">
        <v>3.78</v>
      </c>
      <c r="I66" s="123" t="n">
        <v>19.8</v>
      </c>
      <c r="J66" s="123" t="n">
        <v>2.07</v>
      </c>
      <c r="K66" s="123" t="n">
        <v>2.07</v>
      </c>
      <c r="L66" s="123" t="n">
        <v>30.08</v>
      </c>
      <c r="M66" s="123" t="n">
        <v>1.3</v>
      </c>
      <c r="N66" s="123" t="n">
        <v>39.63</v>
      </c>
      <c r="O66" s="123"/>
    </row>
    <row r="67" customFormat="false" ht="21.75" hidden="false" customHeight="false" outlineLevel="0" collapsed="false">
      <c r="B67" s="69" t="n">
        <v>9</v>
      </c>
      <c r="C67" s="123" t="n">
        <v>7.5</v>
      </c>
      <c r="D67" s="123" t="n">
        <v>1.2</v>
      </c>
      <c r="E67" s="123" t="n">
        <v>2.26</v>
      </c>
      <c r="F67" s="123" t="n">
        <v>0.3</v>
      </c>
      <c r="G67" s="123" t="n">
        <v>1.4</v>
      </c>
      <c r="H67" s="123" t="n">
        <v>3.97</v>
      </c>
      <c r="I67" s="123" t="n">
        <v>11.19</v>
      </c>
      <c r="J67" s="123" t="n">
        <v>2.64</v>
      </c>
      <c r="K67" s="123" t="n">
        <v>2.07</v>
      </c>
      <c r="L67" s="123" t="n">
        <v>30.08</v>
      </c>
      <c r="M67" s="123" t="n">
        <v>1.4</v>
      </c>
      <c r="N67" s="123" t="n">
        <v>42</v>
      </c>
      <c r="O67" s="123"/>
    </row>
    <row r="68" customFormat="false" ht="21.75" hidden="false" customHeight="false" outlineLevel="0" collapsed="false">
      <c r="B68" s="69" t="n">
        <v>10</v>
      </c>
      <c r="C68" s="123" t="n">
        <v>8.3</v>
      </c>
      <c r="D68" s="123" t="n">
        <v>1</v>
      </c>
      <c r="E68" s="123" t="n">
        <v>2.26</v>
      </c>
      <c r="F68" s="123" t="n">
        <v>0.22</v>
      </c>
      <c r="G68" s="123" t="n">
        <v>8.5</v>
      </c>
      <c r="H68" s="123" t="n">
        <v>5.5</v>
      </c>
      <c r="I68" s="123" t="n">
        <v>11.4</v>
      </c>
      <c r="J68" s="123" t="n">
        <v>1.69</v>
      </c>
      <c r="K68" s="123" t="n">
        <v>2.07</v>
      </c>
      <c r="L68" s="123" t="n">
        <v>29</v>
      </c>
      <c r="M68" s="123" t="n">
        <v>1.4</v>
      </c>
      <c r="N68" s="123" t="n">
        <v>42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8.1</v>
      </c>
      <c r="D70" s="123" t="n">
        <v>0.22</v>
      </c>
      <c r="E70" s="123" t="n">
        <v>0.6</v>
      </c>
      <c r="F70" s="123" t="n">
        <v>0.22</v>
      </c>
      <c r="G70" s="123" t="n">
        <v>8.9</v>
      </c>
      <c r="H70" s="123" t="n">
        <v>5.5</v>
      </c>
      <c r="I70" s="123" t="n">
        <v>12.09</v>
      </c>
      <c r="J70" s="123" t="n">
        <v>3.21</v>
      </c>
      <c r="K70" s="123" t="n">
        <v>1.69</v>
      </c>
      <c r="L70" s="123" t="n">
        <v>24.51</v>
      </c>
      <c r="M70" s="123" t="n">
        <v>3.59</v>
      </c>
      <c r="N70" s="123" t="n">
        <v>26.55</v>
      </c>
      <c r="O70" s="123"/>
    </row>
    <row r="71" customFormat="false" ht="21.75" hidden="false" customHeight="false" outlineLevel="0" collapsed="false">
      <c r="B71" s="69" t="n">
        <v>12</v>
      </c>
      <c r="C71" s="123" t="n">
        <v>8.1</v>
      </c>
      <c r="D71" s="123" t="n">
        <v>0.22</v>
      </c>
      <c r="E71" s="123" t="n">
        <v>0.38</v>
      </c>
      <c r="F71" s="123" t="n">
        <v>0.22</v>
      </c>
      <c r="G71" s="123" t="n">
        <v>8.9</v>
      </c>
      <c r="H71" s="123" t="n">
        <v>5.11</v>
      </c>
      <c r="I71" s="123" t="n">
        <v>11.19</v>
      </c>
      <c r="J71" s="123" t="n">
        <v>3.59</v>
      </c>
      <c r="K71" s="123" t="n">
        <v>1.5</v>
      </c>
      <c r="L71" s="123" t="n">
        <v>24.51</v>
      </c>
      <c r="M71" s="123" t="n">
        <v>0.6</v>
      </c>
      <c r="N71" s="123" t="n">
        <v>27.95</v>
      </c>
      <c r="O71" s="123"/>
    </row>
    <row r="72" customFormat="false" ht="21.75" hidden="false" customHeight="false" outlineLevel="0" collapsed="false">
      <c r="B72" s="69" t="n">
        <v>13</v>
      </c>
      <c r="C72" s="123" t="n">
        <v>8.1</v>
      </c>
      <c r="D72" s="123" t="n">
        <v>0.1</v>
      </c>
      <c r="E72" s="123" t="n">
        <v>2.26</v>
      </c>
      <c r="F72" s="123" t="n">
        <v>5.9</v>
      </c>
      <c r="G72" s="123" t="n">
        <v>8.9</v>
      </c>
      <c r="H72" s="123" t="n">
        <v>5.3</v>
      </c>
      <c r="I72" s="123" t="n">
        <v>11.19</v>
      </c>
      <c r="J72" s="123" t="n">
        <v>1.5</v>
      </c>
      <c r="K72" s="123" t="n">
        <v>1.5</v>
      </c>
      <c r="L72" s="123" t="n">
        <v>24.51</v>
      </c>
      <c r="M72" s="123" t="n">
        <v>1.5</v>
      </c>
      <c r="N72" s="123" t="n">
        <v>41.6</v>
      </c>
      <c r="O72" s="123"/>
    </row>
    <row r="73" customFormat="false" ht="21.75" hidden="false" customHeight="false" outlineLevel="0" collapsed="false">
      <c r="B73" s="69" t="n">
        <v>14</v>
      </c>
      <c r="C73" s="123" t="n">
        <v>8.1</v>
      </c>
      <c r="D73" s="123" t="n">
        <v>0.1</v>
      </c>
      <c r="E73" s="123" t="n">
        <v>2.26</v>
      </c>
      <c r="F73" s="123" t="n">
        <v>6.5</v>
      </c>
      <c r="G73" s="123" t="n">
        <v>8.9</v>
      </c>
      <c r="H73" s="123" t="n">
        <v>4.54</v>
      </c>
      <c r="I73" s="123" t="n">
        <v>10.98</v>
      </c>
      <c r="J73" s="123" t="n">
        <v>1.1</v>
      </c>
      <c r="K73" s="123" t="n">
        <v>1.2</v>
      </c>
      <c r="L73" s="123" t="n">
        <v>24.51</v>
      </c>
      <c r="M73" s="123" t="n">
        <v>1.5</v>
      </c>
      <c r="N73" s="123" t="n">
        <v>31.16</v>
      </c>
      <c r="O73" s="123"/>
    </row>
    <row r="74" customFormat="false" ht="21.75" hidden="false" customHeight="false" outlineLevel="0" collapsed="false">
      <c r="B74" s="69" t="n">
        <v>15</v>
      </c>
      <c r="C74" s="123" t="n">
        <v>8.1</v>
      </c>
      <c r="D74" s="123" t="n">
        <v>0.09</v>
      </c>
      <c r="E74" s="123" t="n">
        <v>1.2</v>
      </c>
      <c r="F74" s="123" t="n">
        <v>0.6</v>
      </c>
      <c r="G74" s="123" t="n">
        <v>8.7</v>
      </c>
      <c r="H74" s="123" t="n">
        <v>3.97</v>
      </c>
      <c r="I74" s="123" t="n">
        <v>10.77</v>
      </c>
      <c r="J74" s="123" t="n">
        <v>1</v>
      </c>
      <c r="K74" s="123" t="n">
        <v>0.8</v>
      </c>
      <c r="L74" s="123" t="n">
        <v>21.3</v>
      </c>
      <c r="M74" s="123" t="n">
        <v>1.5</v>
      </c>
      <c r="N74" s="123" t="n">
        <v>1</v>
      </c>
      <c r="O74" s="123"/>
    </row>
    <row r="75" customFormat="false" ht="21.75" hidden="false" customHeight="false" outlineLevel="0" collapsed="false">
      <c r="B75" s="69" t="n">
        <v>16</v>
      </c>
      <c r="C75" s="123" t="n">
        <v>8.3</v>
      </c>
      <c r="D75" s="123" t="n">
        <v>0.08</v>
      </c>
      <c r="E75" s="123" t="n">
        <v>0.8</v>
      </c>
      <c r="F75" s="123" t="n">
        <v>0.38</v>
      </c>
      <c r="G75" s="123" t="n">
        <v>8.7</v>
      </c>
      <c r="H75" s="123" t="n">
        <v>3.78</v>
      </c>
      <c r="I75" s="123" t="n">
        <v>10.14</v>
      </c>
      <c r="J75" s="123" t="n">
        <v>1</v>
      </c>
      <c r="K75" s="123" t="n">
        <v>0.8</v>
      </c>
      <c r="L75" s="123" t="n">
        <v>15.05</v>
      </c>
      <c r="M75" s="123" t="n">
        <v>1.5</v>
      </c>
      <c r="N75" s="123" t="n">
        <v>0.9</v>
      </c>
      <c r="O75" s="123"/>
    </row>
    <row r="76" customFormat="false" ht="21.75" hidden="false" customHeight="false" outlineLevel="0" collapsed="false">
      <c r="B76" s="69" t="n">
        <v>17</v>
      </c>
      <c r="C76" s="123" t="n">
        <v>8.3</v>
      </c>
      <c r="D76" s="123" t="n">
        <v>0.07</v>
      </c>
      <c r="E76" s="123" t="n">
        <v>8.1</v>
      </c>
      <c r="F76" s="123" t="n">
        <v>0.34</v>
      </c>
      <c r="G76" s="123" t="n">
        <v>9.93</v>
      </c>
      <c r="H76" s="123" t="n">
        <v>3.59</v>
      </c>
      <c r="I76" s="123" t="n">
        <v>10.98</v>
      </c>
      <c r="J76" s="123" t="n">
        <v>0.9</v>
      </c>
      <c r="K76" s="123" t="n">
        <v>0.8</v>
      </c>
      <c r="L76" s="123" t="n">
        <v>2.26</v>
      </c>
      <c r="M76" s="123" t="n">
        <v>1.5</v>
      </c>
      <c r="N76" s="123" t="n">
        <v>0.8</v>
      </c>
      <c r="O76" s="123"/>
    </row>
    <row r="77" customFormat="false" ht="21.75" hidden="false" customHeight="false" outlineLevel="0" collapsed="false">
      <c r="B77" s="69" t="n">
        <v>18</v>
      </c>
      <c r="C77" s="123" t="n">
        <v>8.5</v>
      </c>
      <c r="D77" s="123" t="n">
        <v>0.22</v>
      </c>
      <c r="E77" s="123" t="n">
        <v>7.3</v>
      </c>
      <c r="F77" s="123" t="n">
        <v>1.5</v>
      </c>
      <c r="G77" s="123" t="n">
        <v>15.32</v>
      </c>
      <c r="H77" s="123" t="n">
        <v>3.59</v>
      </c>
      <c r="I77" s="123" t="n">
        <v>10.77</v>
      </c>
      <c r="J77" s="123" t="n">
        <v>0.8</v>
      </c>
      <c r="K77" s="123" t="n">
        <v>0.7</v>
      </c>
      <c r="L77" s="123" t="n">
        <v>2.64</v>
      </c>
      <c r="M77" s="123" t="n">
        <v>1.69</v>
      </c>
      <c r="N77" s="123" t="n">
        <v>0.8</v>
      </c>
      <c r="O77" s="123"/>
    </row>
    <row r="78" customFormat="false" ht="21.75" hidden="false" customHeight="false" outlineLevel="0" collapsed="false">
      <c r="B78" s="69" t="n">
        <v>19</v>
      </c>
      <c r="C78" s="123" t="n">
        <v>9.1</v>
      </c>
      <c r="D78" s="123" t="n">
        <v>0.46</v>
      </c>
      <c r="E78" s="123" t="n">
        <v>8.1</v>
      </c>
      <c r="F78" s="123" t="n">
        <v>2.26</v>
      </c>
      <c r="G78" s="123" t="n">
        <v>9.93</v>
      </c>
      <c r="H78" s="123" t="n">
        <v>5.11</v>
      </c>
      <c r="I78" s="123" t="n">
        <v>8.5</v>
      </c>
      <c r="J78" s="123" t="n">
        <v>0.8</v>
      </c>
      <c r="K78" s="123" t="n">
        <v>0.7</v>
      </c>
      <c r="L78" s="123" t="n">
        <v>0.22</v>
      </c>
      <c r="M78" s="123" t="n">
        <v>1.88</v>
      </c>
      <c r="N78" s="123" t="n">
        <v>0.8</v>
      </c>
      <c r="O78" s="123"/>
    </row>
    <row r="79" customFormat="false" ht="21.75" hidden="false" customHeight="false" outlineLevel="0" collapsed="false">
      <c r="B79" s="69" t="n">
        <v>20</v>
      </c>
      <c r="C79" s="123" t="n">
        <v>9.1</v>
      </c>
      <c r="D79" s="123" t="n">
        <v>0.42</v>
      </c>
      <c r="E79" s="123" t="n">
        <v>8.3</v>
      </c>
      <c r="F79" s="123" t="n">
        <v>8.5</v>
      </c>
      <c r="G79" s="123" t="n">
        <v>8.5</v>
      </c>
      <c r="H79" s="123" t="n">
        <v>9.3</v>
      </c>
      <c r="I79" s="123" t="n">
        <v>7.1</v>
      </c>
      <c r="J79" s="123" t="n">
        <v>5.9</v>
      </c>
      <c r="K79" s="123" t="n">
        <v>0.7</v>
      </c>
      <c r="L79" s="123" t="n">
        <v>0.1</v>
      </c>
      <c r="M79" s="123" t="n">
        <v>1.88</v>
      </c>
      <c r="N79" s="123" t="n">
        <v>0.8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9.1</v>
      </c>
      <c r="D81" s="123" t="n">
        <v>0.38</v>
      </c>
      <c r="E81" s="123" t="n">
        <v>7.3</v>
      </c>
      <c r="F81" s="123" t="n">
        <v>1</v>
      </c>
      <c r="G81" s="123" t="n">
        <v>11.4</v>
      </c>
      <c r="H81" s="123" t="n">
        <v>17.8</v>
      </c>
      <c r="I81" s="123" t="n">
        <v>7.1</v>
      </c>
      <c r="J81" s="123" t="n">
        <v>12.78</v>
      </c>
      <c r="K81" s="123" t="n">
        <v>0.7</v>
      </c>
      <c r="L81" s="123" t="n">
        <v>0.18</v>
      </c>
      <c r="M81" s="123" t="n">
        <v>1.88</v>
      </c>
      <c r="N81" s="123" t="n">
        <v>0.8</v>
      </c>
      <c r="O81" s="123"/>
    </row>
    <row r="82" customFormat="false" ht="21.75" hidden="false" customHeight="false" outlineLevel="0" collapsed="false">
      <c r="B82" s="69" t="n">
        <v>22</v>
      </c>
      <c r="C82" s="123" t="n">
        <v>9.3</v>
      </c>
      <c r="D82" s="123" t="n">
        <v>0.46</v>
      </c>
      <c r="E82" s="123" t="n">
        <v>8.1</v>
      </c>
      <c r="F82" s="123" t="n">
        <v>0.5</v>
      </c>
      <c r="G82" s="123" t="n">
        <v>26.9</v>
      </c>
      <c r="H82" s="123" t="n">
        <v>22.2</v>
      </c>
      <c r="I82" s="123" t="n">
        <v>7.3</v>
      </c>
      <c r="J82" s="123" t="n">
        <v>14.51</v>
      </c>
      <c r="K82" s="123" t="n">
        <v>0.7</v>
      </c>
      <c r="L82" s="123" t="n">
        <v>0.09</v>
      </c>
      <c r="M82" s="123" t="n">
        <v>5.7</v>
      </c>
      <c r="N82" s="123" t="n">
        <v>0.8</v>
      </c>
      <c r="O82" s="123"/>
    </row>
    <row r="83" customFormat="false" ht="21.75" hidden="false" customHeight="false" outlineLevel="0" collapsed="false">
      <c r="B83" s="69" t="n">
        <v>23</v>
      </c>
      <c r="C83" s="123" t="n">
        <v>8.1</v>
      </c>
      <c r="D83" s="123" t="n">
        <v>0.8</v>
      </c>
      <c r="E83" s="123" t="n">
        <v>8.3</v>
      </c>
      <c r="F83" s="123" t="n">
        <v>0.42</v>
      </c>
      <c r="G83" s="123" t="n">
        <v>36.3</v>
      </c>
      <c r="H83" s="123" t="n">
        <v>22.53</v>
      </c>
      <c r="I83" s="123" t="n">
        <v>6.9</v>
      </c>
      <c r="J83" s="123" t="n">
        <v>13.47</v>
      </c>
      <c r="K83" s="123" t="n">
        <v>0.7</v>
      </c>
      <c r="L83" s="123" t="n">
        <v>0.09</v>
      </c>
      <c r="M83" s="123" t="n">
        <v>1.69</v>
      </c>
      <c r="N83" s="123" t="n">
        <v>0.8</v>
      </c>
      <c r="O83" s="123"/>
    </row>
    <row r="84" customFormat="false" ht="21.75" hidden="false" customHeight="false" outlineLevel="0" collapsed="false">
      <c r="B84" s="69" t="n">
        <v>24</v>
      </c>
      <c r="C84" s="123" t="n">
        <v>8.1</v>
      </c>
      <c r="D84" s="123" t="n">
        <v>0.8</v>
      </c>
      <c r="E84" s="123" t="n">
        <v>8.3</v>
      </c>
      <c r="F84" s="123" t="n">
        <v>0.8</v>
      </c>
      <c r="G84" s="123" t="n">
        <v>35.19</v>
      </c>
      <c r="H84" s="123" t="n">
        <v>22.53</v>
      </c>
      <c r="I84" s="123" t="n">
        <v>6.9</v>
      </c>
      <c r="J84" s="123" t="n">
        <v>8.7</v>
      </c>
      <c r="K84" s="123" t="n">
        <v>0.6</v>
      </c>
      <c r="L84" s="123" t="n">
        <v>0.8</v>
      </c>
      <c r="M84" s="123" t="n">
        <v>0.9</v>
      </c>
      <c r="N84" s="123" t="n">
        <v>0.8</v>
      </c>
      <c r="O84" s="123"/>
    </row>
    <row r="85" customFormat="false" ht="21.75" hidden="false" customHeight="false" outlineLevel="0" collapsed="false">
      <c r="B85" s="69" t="n">
        <v>25</v>
      </c>
      <c r="C85" s="123" t="n">
        <v>8.5</v>
      </c>
      <c r="D85" s="123" t="n">
        <v>0.9</v>
      </c>
      <c r="E85" s="123" t="n">
        <v>8.3</v>
      </c>
      <c r="F85" s="123" t="n">
        <v>0.46</v>
      </c>
      <c r="G85" s="123" t="n">
        <v>34.08</v>
      </c>
      <c r="H85" s="123" t="n">
        <v>16.68</v>
      </c>
      <c r="I85" s="123" t="n">
        <v>6.1</v>
      </c>
      <c r="J85" s="123" t="n">
        <v>7.1</v>
      </c>
      <c r="K85" s="123" t="n">
        <v>0.7</v>
      </c>
      <c r="L85" s="123" t="n">
        <v>3.21</v>
      </c>
      <c r="M85" s="123" t="n">
        <v>1.1</v>
      </c>
      <c r="N85" s="123" t="n">
        <v>0.8</v>
      </c>
      <c r="O85" s="123"/>
    </row>
    <row r="86" customFormat="false" ht="21.75" hidden="false" customHeight="false" outlineLevel="0" collapsed="false">
      <c r="B86" s="69" t="n">
        <v>26</v>
      </c>
      <c r="C86" s="123" t="n">
        <v>8.7</v>
      </c>
      <c r="D86" s="123" t="n">
        <v>1</v>
      </c>
      <c r="E86" s="123" t="n">
        <v>8.3</v>
      </c>
      <c r="F86" s="123" t="n">
        <v>0.38</v>
      </c>
      <c r="G86" s="123" t="n">
        <v>34.45</v>
      </c>
      <c r="H86" s="123" t="n">
        <v>10.35</v>
      </c>
      <c r="I86" s="123" t="n">
        <v>6.1</v>
      </c>
      <c r="J86" s="123" t="n">
        <v>5.11</v>
      </c>
      <c r="K86" s="123" t="n">
        <v>0.7</v>
      </c>
      <c r="L86" s="123" t="n">
        <v>1.4</v>
      </c>
      <c r="M86" s="123" t="n">
        <v>1.1</v>
      </c>
      <c r="N86" s="123" t="n">
        <v>4.35</v>
      </c>
      <c r="O86" s="123"/>
    </row>
    <row r="87" customFormat="false" ht="21.75" hidden="false" customHeight="false" outlineLevel="0" collapsed="false">
      <c r="B87" s="69" t="n">
        <v>27</v>
      </c>
      <c r="C87" s="123" t="n">
        <v>8.9</v>
      </c>
      <c r="D87" s="123" t="n">
        <v>0.9</v>
      </c>
      <c r="E87" s="123" t="n">
        <v>8.5</v>
      </c>
      <c r="F87" s="123" t="n">
        <v>5.9</v>
      </c>
      <c r="G87" s="123" t="n">
        <v>15.59</v>
      </c>
      <c r="H87" s="123" t="n">
        <v>1</v>
      </c>
      <c r="I87" s="123" t="n">
        <v>6.1</v>
      </c>
      <c r="J87" s="123" t="n">
        <v>1.3</v>
      </c>
      <c r="K87" s="123" t="n">
        <v>0.7</v>
      </c>
      <c r="L87" s="123" t="n">
        <v>1.5</v>
      </c>
      <c r="M87" s="123" t="n">
        <v>1</v>
      </c>
      <c r="N87" s="123" t="n">
        <v>7.3</v>
      </c>
      <c r="O87" s="123"/>
    </row>
    <row r="88" customFormat="false" ht="21.75" hidden="false" customHeight="false" outlineLevel="0" collapsed="false">
      <c r="B88" s="69" t="n">
        <v>28</v>
      </c>
      <c r="C88" s="123" t="n">
        <v>8.3</v>
      </c>
      <c r="D88" s="123" t="n">
        <v>1</v>
      </c>
      <c r="E88" s="123" t="n">
        <v>5.11</v>
      </c>
      <c r="F88" s="123" t="n">
        <v>0.5</v>
      </c>
      <c r="G88" s="123" t="n">
        <v>6.3</v>
      </c>
      <c r="H88" s="123" t="n">
        <v>0.7</v>
      </c>
      <c r="I88" s="123" t="n">
        <v>6.1</v>
      </c>
      <c r="J88" s="123" t="n">
        <v>0.38</v>
      </c>
      <c r="K88" s="123" t="n">
        <v>5.3</v>
      </c>
      <c r="L88" s="123" t="n">
        <v>1.4</v>
      </c>
      <c r="M88" s="123" t="n">
        <v>1</v>
      </c>
      <c r="N88" s="123" t="n">
        <v>7.5</v>
      </c>
      <c r="O88" s="123"/>
    </row>
    <row r="89" customFormat="false" ht="21.75" hidden="false" customHeight="false" outlineLevel="0" collapsed="false">
      <c r="B89" s="69" t="n">
        <v>29</v>
      </c>
      <c r="C89" s="123" t="n">
        <v>8.5</v>
      </c>
      <c r="D89" s="123" t="n">
        <v>1</v>
      </c>
      <c r="E89" s="123" t="n">
        <v>7.3</v>
      </c>
      <c r="F89" s="123" t="n">
        <v>0.42</v>
      </c>
      <c r="G89" s="123" t="n">
        <v>4.16</v>
      </c>
      <c r="H89" s="123" t="n">
        <v>0.8</v>
      </c>
      <c r="I89" s="123" t="n">
        <v>5.9</v>
      </c>
      <c r="J89" s="123" t="n">
        <v>0.34</v>
      </c>
      <c r="K89" s="123" t="n">
        <v>15.86</v>
      </c>
      <c r="L89" s="123" t="n">
        <v>1.3</v>
      </c>
      <c r="M89" s="123"/>
      <c r="N89" s="123" t="n">
        <v>7.5</v>
      </c>
      <c r="O89" s="123"/>
    </row>
    <row r="90" customFormat="false" ht="21.75" hidden="false" customHeight="false" outlineLevel="0" collapsed="false">
      <c r="B90" s="69" t="n">
        <v>30</v>
      </c>
      <c r="C90" s="123" t="n">
        <v>8.5</v>
      </c>
      <c r="D90" s="123" t="n">
        <v>1.69</v>
      </c>
      <c r="E90" s="123" t="n">
        <v>8.3</v>
      </c>
      <c r="F90" s="123" t="n">
        <v>0.34</v>
      </c>
      <c r="G90" s="123" t="n">
        <v>3.59</v>
      </c>
      <c r="H90" s="123" t="n">
        <v>0.9</v>
      </c>
      <c r="I90" s="123" t="n">
        <v>5.9</v>
      </c>
      <c r="J90" s="123" t="n">
        <v>0.46</v>
      </c>
      <c r="K90" s="123" t="n">
        <v>30.8</v>
      </c>
      <c r="L90" s="123" t="n">
        <v>1.3</v>
      </c>
      <c r="M90" s="123"/>
      <c r="N90" s="123" t="n">
        <v>7.5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2.26</v>
      </c>
      <c r="E91" s="123"/>
      <c r="F91" s="123" t="n">
        <v>0.34</v>
      </c>
      <c r="G91" s="123" t="n">
        <v>3.4</v>
      </c>
      <c r="H91" s="123"/>
      <c r="I91" s="123" t="n">
        <v>6.5</v>
      </c>
      <c r="J91" s="123"/>
      <c r="K91" s="123" t="n">
        <v>35.19</v>
      </c>
      <c r="L91" s="123" t="n">
        <v>1.3</v>
      </c>
      <c r="M91" s="123"/>
      <c r="N91" s="123" t="n">
        <v>7.5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226.32</v>
      </c>
      <c r="D93" s="123" t="n">
        <v>29.71</v>
      </c>
      <c r="E93" s="123" t="n">
        <v>138.56</v>
      </c>
      <c r="F93" s="123" t="n">
        <v>56.36</v>
      </c>
      <c r="G93" s="123" t="n">
        <v>321.56</v>
      </c>
      <c r="H93" s="123" t="n">
        <v>201.76</v>
      </c>
      <c r="I93" s="123" t="n">
        <v>303.76</v>
      </c>
      <c r="J93" s="123" t="n">
        <v>116.57</v>
      </c>
      <c r="K93" s="123" t="n">
        <v>121.66</v>
      </c>
      <c r="L93" s="123" t="n">
        <v>453.34</v>
      </c>
      <c r="M93" s="123" t="n">
        <v>44.71</v>
      </c>
      <c r="N93" s="123" t="n">
        <v>314.84</v>
      </c>
      <c r="O93" s="123" t="n">
        <v>2329.15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7.544</v>
      </c>
      <c r="D94" s="123" t="n">
        <v>0.958387096774194</v>
      </c>
      <c r="E94" s="123" t="n">
        <v>4.61866666666667</v>
      </c>
      <c r="F94" s="123" t="n">
        <v>1.81806451612903</v>
      </c>
      <c r="G94" s="123" t="n">
        <v>10.3729032258065</v>
      </c>
      <c r="H94" s="123" t="n">
        <v>6.72533333333333</v>
      </c>
      <c r="I94" s="123" t="n">
        <v>9.79870967741936</v>
      </c>
      <c r="J94" s="123" t="n">
        <v>3.88566666666667</v>
      </c>
      <c r="K94" s="123" t="n">
        <v>3.92451612903226</v>
      </c>
      <c r="L94" s="123" t="n">
        <v>14.6238709677419</v>
      </c>
      <c r="M94" s="123" t="n">
        <v>1.59678571428571</v>
      </c>
      <c r="N94" s="123" t="n">
        <v>10.1561290322581</v>
      </c>
      <c r="O94" s="123" t="n">
        <v>6.33525275217614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16.13</v>
      </c>
      <c r="D95" s="123" t="n">
        <v>2.83</v>
      </c>
      <c r="E95" s="123" t="n">
        <v>8.5</v>
      </c>
      <c r="F95" s="123" t="n">
        <v>8.5</v>
      </c>
      <c r="G95" s="123" t="n">
        <v>36.3</v>
      </c>
      <c r="H95" s="123" t="n">
        <v>22.53</v>
      </c>
      <c r="I95" s="123" t="n">
        <v>22.86</v>
      </c>
      <c r="J95" s="123" t="n">
        <v>14.51</v>
      </c>
      <c r="K95" s="123" t="n">
        <v>35.19</v>
      </c>
      <c r="L95" s="123" t="n">
        <v>30.8</v>
      </c>
      <c r="M95" s="123" t="n">
        <v>5.7</v>
      </c>
      <c r="N95" s="123" t="n">
        <v>42</v>
      </c>
      <c r="O95" s="123" t="n">
        <v>42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46</v>
      </c>
      <c r="D96" s="123" t="n">
        <v>0.07</v>
      </c>
      <c r="E96" s="123" t="n">
        <v>0.38</v>
      </c>
      <c r="F96" s="123" t="n">
        <v>0.22</v>
      </c>
      <c r="G96" s="123" t="n">
        <v>0.3</v>
      </c>
      <c r="H96" s="123" t="n">
        <v>0.7</v>
      </c>
      <c r="I96" s="123" t="n">
        <v>0.8</v>
      </c>
      <c r="J96" s="123" t="n">
        <v>0.34</v>
      </c>
      <c r="K96" s="123" t="n">
        <v>0.5</v>
      </c>
      <c r="L96" s="123" t="n">
        <v>0.09</v>
      </c>
      <c r="M96" s="123" t="n">
        <v>0.6</v>
      </c>
      <c r="N96" s="123" t="n">
        <v>0.8</v>
      </c>
      <c r="O96" s="123" t="n">
        <v>0.07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19.554048</v>
      </c>
      <c r="D97" s="123" t="n">
        <v>2.566944</v>
      </c>
      <c r="E97" s="123" t="n">
        <v>11.971584</v>
      </c>
      <c r="F97" s="123" t="n">
        <v>4.869504</v>
      </c>
      <c r="G97" s="123" t="n">
        <v>27.782784</v>
      </c>
      <c r="H97" s="123" t="n">
        <v>17.432064</v>
      </c>
      <c r="I97" s="123" t="n">
        <v>26.244864</v>
      </c>
      <c r="J97" s="123" t="n">
        <v>10.071648</v>
      </c>
      <c r="K97" s="123" t="n">
        <v>10.511424</v>
      </c>
      <c r="L97" s="123" t="n">
        <v>39.168576</v>
      </c>
      <c r="M97" s="123" t="n">
        <v>3.862944</v>
      </c>
      <c r="N97" s="123" t="n">
        <v>27.202176</v>
      </c>
      <c r="O97" s="123" t="n">
        <v>201.23856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42.7999999999999</v>
      </c>
      <c r="E98" s="69" t="s">
        <v>427</v>
      </c>
      <c r="F98" s="69" t="s">
        <v>513</v>
      </c>
      <c r="G98" s="69" t="s">
        <v>429</v>
      </c>
      <c r="H98" s="69" t="s">
        <v>430</v>
      </c>
      <c r="I98" s="69" t="s">
        <v>431</v>
      </c>
      <c r="J98" s="69" t="s">
        <v>514</v>
      </c>
      <c r="K98" s="69" t="s">
        <v>433</v>
      </c>
      <c r="L98" s="69" t="s">
        <v>515</v>
      </c>
    </row>
    <row r="99" customFormat="false" ht="21.75" hidden="false" customHeight="false" outlineLevel="0" collapsed="false">
      <c r="B99" s="69" t="s">
        <v>435</v>
      </c>
      <c r="D99" s="69" t="n">
        <v>4.58421902062667</v>
      </c>
      <c r="E99" s="69" t="s">
        <v>436</v>
      </c>
      <c r="J99" s="69" t="n">
        <v>30.7471264367815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7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7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7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7]c-form'!AI3</f>
        <v>Wang</v>
      </c>
      <c r="D4" s="113"/>
      <c r="E4" s="113"/>
      <c r="F4" s="113"/>
      <c r="G4" s="113"/>
      <c r="H4" s="107" t="str">
        <f aca="false">IF(TRIM('[17]c-form'!AJ3)&lt;&gt;"","Water  Year   "&amp;'[17]c-form'!AJ3,"Water  Year   ")</f>
        <v>Water  Year   2019</v>
      </c>
      <c r="I4" s="107"/>
      <c r="J4" s="114"/>
      <c r="K4" s="73"/>
      <c r="L4" s="74"/>
      <c r="M4" s="115" t="str">
        <f aca="false">"Rating  Curve"&amp;"  "&amp;R5</f>
        <v>Rating  Curve  HC.1/3260</v>
      </c>
      <c r="N4" s="115"/>
      <c r="O4" s="115"/>
      <c r="P4" s="115"/>
      <c r="R4" s="69" t="str">
        <f aca="false">IF(TRIM('[17]c-form'!E15)="","",'[17]c-form'!E15)</f>
        <v>MSL.</v>
      </c>
      <c r="S4" s="69" t="n">
        <f aca="false">IF(TRIM('[17]c-form'!U15)="","",'[17]c-form'!U15)</f>
        <v>306.21</v>
      </c>
      <c r="T4" s="69" t="str">
        <f aca="false">IF(TRIM('[17]c-form'!W15)="","","0"&amp;'[17]c-form'!W15&amp;":00")</f>
        <v>014:00</v>
      </c>
      <c r="U4" s="69" t="str">
        <f aca="false">IF(TRIM('[17]c-form'!Z15)="","",'[17]c-form'!Z15)</f>
        <v>APR</v>
      </c>
      <c r="V4" s="69" t="n">
        <f aca="false">IF(TRIM('[17]c-form'!AA15)="","",'[17]c-form'!AA15)</f>
        <v>11</v>
      </c>
      <c r="W4" s="69" t="n">
        <f aca="false">IF(TRIM('[17]c-form'!C7)="","",'[17]c-form'!C7)</f>
        <v>2019</v>
      </c>
    </row>
    <row r="5" customFormat="false" ht="21.75" hidden="false" customHeight="false" outlineLevel="0" collapsed="false">
      <c r="A5" s="74"/>
      <c r="B5" s="8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7]c-form'!C18)="","",'[17]c-form'!C18)</f>
        <v>HC.1/3260</v>
      </c>
      <c r="T5" s="69" t="n">
        <f aca="false">IF(TRIM('[17]c-form'!C15)="","",'[17]c-form'!C15)</f>
        <v>304</v>
      </c>
      <c r="U5" s="69" t="n">
        <f aca="false">IF(TRIM('[17]c-form'!O15)="","",'[17]c-form'!O15)</f>
        <v>303.67</v>
      </c>
      <c r="V5" s="69" t="n">
        <f aca="false">IF(TRIM('[17]c-form'!J15)="","",'[17]c-form'!J15)</f>
        <v>310.125</v>
      </c>
      <c r="W5" s="69" t="n">
        <f aca="false">IF(TRIM('[17]c-form'!M15)="","",'[17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7]c-form'!G15)="","",'[17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7]HourGH-APR'!AB11)=0,"",ROUND('[17]HourGH-APR'!AB11,2))</f>
        <v>305.11</v>
      </c>
      <c r="D9" s="86" t="n">
        <f aca="false">IF(COUNT('[17]HourGH-MAY'!AB11)=0,"",ROUND('[17]HourGH-MAY'!AB11,2))</f>
        <v>304.62</v>
      </c>
      <c r="E9" s="86" t="n">
        <f aca="false">IF(COUNT('[17]HourGH-JUN'!AB11)=0,"",ROUND('[17]HourGH-JUN'!AB11,2))</f>
        <v>304.8</v>
      </c>
      <c r="F9" s="86" t="n">
        <f aca="false">IF(COUNT('[17]HourGH-JUL'!AB11)=0,"",ROUND('[17]HourGH-JUL'!AB11,2))</f>
        <v>304.7</v>
      </c>
      <c r="G9" s="86" t="n">
        <f aca="false">IF(COUNT('[17]HourGH-AUG'!AB11)=0,"",ROUND('[17]HourGH-AUG'!AB11,2))</f>
        <v>304.75</v>
      </c>
      <c r="H9" s="86" t="n">
        <f aca="false">IF(COUNT('[17]HourGH-SEP'!AB11)=0,"",ROUND('[17]HourGH-SEP'!AB11,2))</f>
        <v>305.02</v>
      </c>
      <c r="I9" s="86" t="n">
        <f aca="false">IF(COUNT('[17]HourGH-OCT'!AB11)=0,"",ROUND('[17]HourGH-OCT'!AB11,2))</f>
        <v>304.78</v>
      </c>
      <c r="J9" s="86" t="n">
        <f aca="false">IF(COUNT('[17]HourGH-NOV'!AB11)=0,"",ROUND('[17]HourGH-NOV'!AB11,2))</f>
        <v>304.77</v>
      </c>
      <c r="K9" s="86" t="n">
        <f aca="false">IF(COUNT('[17]HourGH-DEC'!AB11)=0,"",ROUND('[17]HourGH-DEC'!AB11,2))</f>
        <v>304.74</v>
      </c>
      <c r="L9" s="86" t="n">
        <f aca="false">IF(COUNT('[17]HourGH-JAN'!AB11)=0,"",ROUND('[17]HourGH-JAN'!AB11,2))</f>
        <v>304.75</v>
      </c>
      <c r="M9" s="86" t="n">
        <f aca="false">IF(COUNT('[17]HourGH-FEB'!AB11)=0,"",ROUND('[17]HourGH-FEB'!AB11,2))</f>
        <v>305.04</v>
      </c>
      <c r="N9" s="86" t="n">
        <f aca="false">IF(COUNT('[17]HourGH-MAR'!AB11)=0,"",ROUND('[17]HourGH-MAR'!AB11,2))</f>
        <v>305.12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7]HourGH-APR'!AB12)=0,"",ROUND('[17]HourGH-APR'!AB12,2))</f>
        <v>305.09</v>
      </c>
      <c r="D10" s="86" t="n">
        <f aca="false">IF(COUNT('[17]HourGH-MAY'!AB12)=0,"",ROUND('[17]HourGH-MAY'!AB12,2))</f>
        <v>304.61</v>
      </c>
      <c r="E10" s="86" t="n">
        <f aca="false">IF(COUNT('[17]HourGH-JUN'!AB12)=0,"",ROUND('[17]HourGH-JUN'!AB12,2))</f>
        <v>304.8</v>
      </c>
      <c r="F10" s="86" t="n">
        <f aca="false">IF(COUNT('[17]HourGH-JUL'!AB12)=0,"",ROUND('[17]HourGH-JUL'!AB12,2))</f>
        <v>304.69</v>
      </c>
      <c r="G10" s="86" t="n">
        <f aca="false">IF(COUNT('[17]HourGH-AUG'!AB12)=0,"",ROUND('[17]HourGH-AUG'!AB12,2))</f>
        <v>304.74</v>
      </c>
      <c r="H10" s="86" t="n">
        <f aca="false">IF(COUNT('[17]HourGH-SEP'!AB12)=0,"",ROUND('[17]HourGH-SEP'!AB12,2))</f>
        <v>304.83</v>
      </c>
      <c r="I10" s="86" t="n">
        <f aca="false">IF(COUNT('[17]HourGH-OCT'!AB12)=0,"",ROUND('[17]HourGH-OCT'!AB12,2))</f>
        <v>304.78</v>
      </c>
      <c r="J10" s="86" t="n">
        <f aca="false">IF(COUNT('[17]HourGH-NOV'!AB12)=0,"",ROUND('[17]HourGH-NOV'!AB12,2))</f>
        <v>304.77</v>
      </c>
      <c r="K10" s="86" t="n">
        <f aca="false">IF(COUNT('[17]HourGH-DEC'!AB12)=0,"",ROUND('[17]HourGH-DEC'!AB12,2))</f>
        <v>304.74</v>
      </c>
      <c r="L10" s="86" t="n">
        <f aca="false">IF(COUNT('[17]HourGH-JAN'!AB12)=0,"",ROUND('[17]HourGH-JAN'!AB12,2))</f>
        <v>304.75</v>
      </c>
      <c r="M10" s="86" t="n">
        <f aca="false">IF(COUNT('[17]HourGH-FEB'!AB12)=0,"",ROUND('[17]HourGH-FEB'!AB12,2))</f>
        <v>305.03</v>
      </c>
      <c r="N10" s="86" t="n">
        <f aca="false">IF(COUNT('[17]HourGH-MAR'!AB12)=0,"",ROUND('[17]HourGH-MAR'!AB12,2))</f>
        <v>305.12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7]HourGH-APR'!AB13)=0,"",ROUND('[17]HourGH-APR'!AB13,2))</f>
        <v>305.09</v>
      </c>
      <c r="D11" s="86" t="n">
        <f aca="false">IF(COUNT('[17]HourGH-MAY'!AB13)=0,"",ROUND('[17]HourGH-MAY'!AB13,2))</f>
        <v>304.62</v>
      </c>
      <c r="E11" s="86" t="n">
        <f aca="false">IF(COUNT('[17]HourGH-JUN'!AB13)=0,"",ROUND('[17]HourGH-JUN'!AB13,2))</f>
        <v>304.8</v>
      </c>
      <c r="F11" s="86" t="n">
        <f aca="false">IF(COUNT('[17]HourGH-JUL'!AB13)=0,"",ROUND('[17]HourGH-JUL'!AB13,2))</f>
        <v>304.69</v>
      </c>
      <c r="G11" s="86" t="n">
        <f aca="false">IF(COUNT('[17]HourGH-AUG'!AB13)=0,"",ROUND('[17]HourGH-AUG'!AB13,2))</f>
        <v>304.74</v>
      </c>
      <c r="H11" s="86" t="n">
        <f aca="false">IF(COUNT('[17]HourGH-SEP'!AB13)=0,"",ROUND('[17]HourGH-SEP'!AB13,2))</f>
        <v>304.8</v>
      </c>
      <c r="I11" s="86" t="n">
        <f aca="false">IF(COUNT('[17]HourGH-OCT'!AB13)=0,"",ROUND('[17]HourGH-OCT'!AB13,2))</f>
        <v>304.78</v>
      </c>
      <c r="J11" s="86" t="n">
        <f aca="false">IF(COUNT('[17]HourGH-NOV'!AB13)=0,"",ROUND('[17]HourGH-NOV'!AB13,2))</f>
        <v>304.76</v>
      </c>
      <c r="K11" s="86" t="n">
        <f aca="false">IF(COUNT('[17]HourGH-DEC'!AB13)=0,"",ROUND('[17]HourGH-DEC'!AB13,2))</f>
        <v>304.75</v>
      </c>
      <c r="L11" s="86" t="n">
        <f aca="false">IF(COUNT('[17]HourGH-JAN'!AB13)=0,"",ROUND('[17]HourGH-JAN'!AB13,2))</f>
        <v>304.86</v>
      </c>
      <c r="M11" s="86" t="n">
        <f aca="false">IF(COUNT('[17]HourGH-FEB'!AB13)=0,"",ROUND('[17]HourGH-FEB'!AB13,2))</f>
        <v>305.13</v>
      </c>
      <c r="N11" s="86" t="n">
        <f aca="false">IF(COUNT('[17]HourGH-MAR'!AB13)=0,"",ROUND('[17]HourGH-MAR'!AB13,2))</f>
        <v>305.12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7]HourGH-APR'!AB14)=0,"",ROUND('[17]HourGH-APR'!AB14,2))</f>
        <v>305.11</v>
      </c>
      <c r="D12" s="86" t="n">
        <f aca="false">IF(COUNT('[17]HourGH-MAY'!AB14)=0,"",ROUND('[17]HourGH-MAY'!AB14,2))</f>
        <v>304.69</v>
      </c>
      <c r="E12" s="86" t="n">
        <f aca="false">IF(COUNT('[17]HourGH-JUN'!AB14)=0,"",ROUND('[17]HourGH-JUN'!AB14,2))</f>
        <v>304.79</v>
      </c>
      <c r="F12" s="86" t="n">
        <f aca="false">IF(COUNT('[17]HourGH-JUL'!AB14)=0,"",ROUND('[17]HourGH-JUL'!AB14,2))</f>
        <v>304.69</v>
      </c>
      <c r="G12" s="86" t="n">
        <f aca="false">IF(COUNT('[17]HourGH-AUG'!AB14)=0,"",ROUND('[17]HourGH-AUG'!AB14,2))</f>
        <v>304.77</v>
      </c>
      <c r="H12" s="86" t="n">
        <f aca="false">IF(COUNT('[17]HourGH-SEP'!AB14)=0,"",ROUND('[17]HourGH-SEP'!AB14,2))</f>
        <v>304.8</v>
      </c>
      <c r="I12" s="86" t="n">
        <f aca="false">IF(COUNT('[17]HourGH-OCT'!AB14)=0,"",ROUND('[17]HourGH-OCT'!AB14,2))</f>
        <v>304.79</v>
      </c>
      <c r="J12" s="86" t="n">
        <f aca="false">IF(COUNT('[17]HourGH-NOV'!AB14)=0,"",ROUND('[17]HourGH-NOV'!AB14,2))</f>
        <v>304.77</v>
      </c>
      <c r="K12" s="86" t="n">
        <f aca="false">IF(COUNT('[17]HourGH-DEC'!AB14)=0,"",ROUND('[17]HourGH-DEC'!AB14,2))</f>
        <v>304.75</v>
      </c>
      <c r="L12" s="86" t="n">
        <f aca="false">IF(COUNT('[17]HourGH-JAN'!AB14)=0,"",ROUND('[17]HourGH-JAN'!AB14,2))</f>
        <v>304.91</v>
      </c>
      <c r="M12" s="86" t="n">
        <f aca="false">IF(COUNT('[17]HourGH-FEB'!AB14)=0,"",ROUND('[17]HourGH-FEB'!AB14,2))</f>
        <v>305.11</v>
      </c>
      <c r="N12" s="86" t="n">
        <f aca="false">IF(COUNT('[17]HourGH-MAR'!AB14)=0,"",ROUND('[17]HourGH-MAR'!AB14,2))</f>
        <v>305.12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7]HourGH-APR'!AB15)=0,"",ROUND('[17]HourGH-APR'!AB15,2))</f>
        <v>305.11</v>
      </c>
      <c r="D13" s="86" t="n">
        <f aca="false">IF(COUNT('[17]HourGH-MAY'!AB15)=0,"",ROUND('[17]HourGH-MAY'!AB15,2))</f>
        <v>304.69</v>
      </c>
      <c r="E13" s="86" t="n">
        <f aca="false">IF(COUNT('[17]HourGH-JUN'!AB15)=0,"",ROUND('[17]HourGH-JUN'!AB15,2))</f>
        <v>304.79</v>
      </c>
      <c r="F13" s="86" t="n">
        <f aca="false">IF(COUNT('[17]HourGH-JUL'!AB15)=0,"",ROUND('[17]HourGH-JUL'!AB15,2))</f>
        <v>304.74</v>
      </c>
      <c r="G13" s="86" t="n">
        <f aca="false">IF(COUNT('[17]HourGH-AUG'!AB15)=0,"",ROUND('[17]HourGH-AUG'!AB15,2))</f>
        <v>304.9</v>
      </c>
      <c r="H13" s="86" t="n">
        <f aca="false">IF(COUNT('[17]HourGH-SEP'!AB15)=0,"",ROUND('[17]HourGH-SEP'!AB15,2))</f>
        <v>304.8</v>
      </c>
      <c r="I13" s="86" t="n">
        <f aca="false">IF(COUNT('[17]HourGH-OCT'!AB15)=0,"",ROUND('[17]HourGH-OCT'!AB15,2))</f>
        <v>304.78</v>
      </c>
      <c r="J13" s="86" t="n">
        <f aca="false">IF(COUNT('[17]HourGH-NOV'!AB15)=0,"",ROUND('[17]HourGH-NOV'!AB15,2))</f>
        <v>304.78</v>
      </c>
      <c r="K13" s="86" t="n">
        <f aca="false">IF(COUNT('[17]HourGH-DEC'!AB15)=0,"",ROUND('[17]HourGH-DEC'!AB15,2))</f>
        <v>304.75</v>
      </c>
      <c r="L13" s="86" t="n">
        <f aca="false">IF(COUNT('[17]HourGH-JAN'!AB15)=0,"",ROUND('[17]HourGH-JAN'!AB15,2))</f>
        <v>304.91</v>
      </c>
      <c r="M13" s="86" t="n">
        <f aca="false">IF(COUNT('[17]HourGH-FEB'!AB15)=0,"",ROUND('[17]HourGH-FEB'!AB15,2))</f>
        <v>305.09</v>
      </c>
      <c r="N13" s="86" t="n">
        <f aca="false">IF(COUNT('[17]HourGH-MAR'!AB15)=0,"",ROUND('[17]HourGH-MAR'!AB15,2))</f>
        <v>305.11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7]HourGH-APR'!AB16)=0,"",ROUND('[17]HourGH-APR'!AB16,2))</f>
        <v>305.01</v>
      </c>
      <c r="D14" s="86" t="n">
        <f aca="false">IF(COUNT('[17]HourGH-MAY'!AB16)=0,"",ROUND('[17]HourGH-MAY'!AB16,2))</f>
        <v>304.69</v>
      </c>
      <c r="E14" s="86" t="n">
        <f aca="false">IF(COUNT('[17]HourGH-JUN'!AB16)=0,"",ROUND('[17]HourGH-JUN'!AB16,2))</f>
        <v>304.79</v>
      </c>
      <c r="F14" s="86" t="n">
        <f aca="false">IF(COUNT('[17]HourGH-JUL'!AB16)=0,"",ROUND('[17]HourGH-JUL'!AB16,2))</f>
        <v>304.7</v>
      </c>
      <c r="G14" s="86" t="n">
        <f aca="false">IF(COUNT('[17]HourGH-AUG'!AB16)=0,"",ROUND('[17]HourGH-AUG'!AB16,2))</f>
        <v>304.85</v>
      </c>
      <c r="H14" s="86" t="n">
        <f aca="false">IF(COUNT('[17]HourGH-SEP'!AB16)=0,"",ROUND('[17]HourGH-SEP'!AB16,2))</f>
        <v>304.79</v>
      </c>
      <c r="I14" s="86" t="n">
        <f aca="false">IF(COUNT('[17]HourGH-OCT'!AB16)=0,"",ROUND('[17]HourGH-OCT'!AB16,2))</f>
        <v>304.79</v>
      </c>
      <c r="J14" s="86" t="n">
        <f aca="false">IF(COUNT('[17]HourGH-NOV'!AB16)=0,"",ROUND('[17]HourGH-NOV'!AB16,2))</f>
        <v>304.77</v>
      </c>
      <c r="K14" s="86" t="n">
        <f aca="false">IF(COUNT('[17]HourGH-DEC'!AB16)=0,"",ROUND('[17]HourGH-DEC'!AB16,2))</f>
        <v>304.79</v>
      </c>
      <c r="L14" s="86" t="n">
        <f aca="false">IF(COUNT('[17]HourGH-JAN'!AB16)=0,"",ROUND('[17]HourGH-JAN'!AB16,2))</f>
        <v>304.91</v>
      </c>
      <c r="M14" s="86" t="n">
        <f aca="false">IF(COUNT('[17]HourGH-FEB'!AB16)=0,"",ROUND('[17]HourGH-FEB'!AB16,2))</f>
        <v>305.07</v>
      </c>
      <c r="N14" s="86" t="n">
        <f aca="false">IF(COUNT('[17]HourGH-MAR'!AB16)=0,"",ROUND('[17]HourGH-MAR'!AB16,2))</f>
        <v>305.11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7]HourGH-APR'!AB17)=0,"",ROUND('[17]HourGH-APR'!AB17,2))</f>
        <v>304.81</v>
      </c>
      <c r="D15" s="86" t="n">
        <f aca="false">IF(COUNT('[17]HourGH-MAY'!AB17)=0,"",ROUND('[17]HourGH-MAY'!AB17,2))</f>
        <v>304.7</v>
      </c>
      <c r="E15" s="86" t="n">
        <f aca="false">IF(COUNT('[17]HourGH-JUN'!AB17)=0,"",ROUND('[17]HourGH-JUN'!AB17,2))</f>
        <v>304.87</v>
      </c>
      <c r="F15" s="86" t="n">
        <f aca="false">IF(COUNT('[17]HourGH-JUL'!AB17)=0,"",ROUND('[17]HourGH-JUL'!AB17,2))</f>
        <v>304.7</v>
      </c>
      <c r="G15" s="86" t="n">
        <f aca="false">IF(COUNT('[17]HourGH-AUG'!AB17)=0,"",ROUND('[17]HourGH-AUG'!AB17,2))</f>
        <v>304.8</v>
      </c>
      <c r="H15" s="86" t="n">
        <f aca="false">IF(COUNT('[17]HourGH-SEP'!AB17)=0,"",ROUND('[17]HourGH-SEP'!AB17,2))</f>
        <v>304.78</v>
      </c>
      <c r="I15" s="86" t="n">
        <f aca="false">IF(COUNT('[17]HourGH-OCT'!AB17)=0,"",ROUND('[17]HourGH-OCT'!AB17,2))</f>
        <v>304.79</v>
      </c>
      <c r="J15" s="86" t="n">
        <f aca="false">IF(COUNT('[17]HourGH-NOV'!AB17)=0,"",ROUND('[17]HourGH-NOV'!AB17,2))</f>
        <v>304.76</v>
      </c>
      <c r="K15" s="86" t="n">
        <f aca="false">IF(COUNT('[17]HourGH-DEC'!AB17)=0,"",ROUND('[17]HourGH-DEC'!AB17,2))</f>
        <v>304.75</v>
      </c>
      <c r="L15" s="86" t="n">
        <f aca="false">IF(COUNT('[17]HourGH-JAN'!AB17)=0,"",ROUND('[17]HourGH-JAN'!AB17,2))</f>
        <v>304.91</v>
      </c>
      <c r="M15" s="86" t="n">
        <f aca="false">IF(COUNT('[17]HourGH-FEB'!AB17)=0,"",ROUND('[17]HourGH-FEB'!AB17,2))</f>
        <v>305.04</v>
      </c>
      <c r="N15" s="86" t="n">
        <f aca="false">IF(COUNT('[17]HourGH-MAR'!AB17)=0,"",ROUND('[17]HourGH-MAR'!AB17,2))</f>
        <v>305.11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7]HourGH-APR'!AB18)=0,"",ROUND('[17]HourGH-APR'!AB18,2))</f>
        <v>305.14</v>
      </c>
      <c r="D16" s="86" t="n">
        <f aca="false">IF(COUNT('[17]HourGH-MAY'!AB18)=0,"",ROUND('[17]HourGH-MAY'!AB18,2))</f>
        <v>304.69</v>
      </c>
      <c r="E16" s="86" t="n">
        <f aca="false">IF(COUNT('[17]HourGH-JUN'!AB18)=0,"",ROUND('[17]HourGH-JUN'!AB18,2))</f>
        <v>304.79</v>
      </c>
      <c r="F16" s="86" t="n">
        <f aca="false">IF(COUNT('[17]HourGH-JUL'!AB18)=0,"",ROUND('[17]HourGH-JUL'!AB18,2))</f>
        <v>304.7</v>
      </c>
      <c r="G16" s="86" t="n">
        <f aca="false">IF(COUNT('[17]HourGH-AUG'!AB18)=0,"",ROUND('[17]HourGH-AUG'!AB18,2))</f>
        <v>304.79</v>
      </c>
      <c r="H16" s="86" t="n">
        <f aca="false">IF(COUNT('[17]HourGH-SEP'!AB18)=0,"",ROUND('[17]HourGH-SEP'!AB18,2))</f>
        <v>304.77</v>
      </c>
      <c r="I16" s="86" t="n">
        <f aca="false">IF(COUNT('[17]HourGH-OCT'!AB18)=0,"",ROUND('[17]HourGH-OCT'!AB18,2))</f>
        <v>304.79</v>
      </c>
      <c r="J16" s="86" t="n">
        <f aca="false">IF(COUNT('[17]HourGH-NOV'!AB18)=0,"",ROUND('[17]HourGH-NOV'!AB18,2))</f>
        <v>304.81</v>
      </c>
      <c r="K16" s="86" t="n">
        <f aca="false">IF(COUNT('[17]HourGH-DEC'!AB18)=0,"",ROUND('[17]HourGH-DEC'!AB18,2))</f>
        <v>304.75</v>
      </c>
      <c r="L16" s="86" t="n">
        <f aca="false">IF(COUNT('[17]HourGH-JAN'!AB18)=0,"",ROUND('[17]HourGH-JAN'!AB18,2))</f>
        <v>304.91</v>
      </c>
      <c r="M16" s="86" t="n">
        <f aca="false">IF(COUNT('[17]HourGH-FEB'!AB18)=0,"",ROUND('[17]HourGH-FEB'!AB18,2))</f>
        <v>304.94</v>
      </c>
      <c r="N16" s="86" t="n">
        <f aca="false">IF(COUNT('[17]HourGH-MAR'!AB18)=0,"",ROUND('[17]HourGH-MAR'!AB18,2))</f>
        <v>305.11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7]HourGH-APR'!AB19)=0,"",ROUND('[17]HourGH-APR'!AB19,2))</f>
        <v>305.13</v>
      </c>
      <c r="D17" s="86" t="n">
        <f aca="false">IF(COUNT('[17]HourGH-MAY'!AB19)=0,"",ROUND('[17]HourGH-MAY'!AB19,2))</f>
        <v>304.7</v>
      </c>
      <c r="E17" s="86" t="n">
        <f aca="false">IF(COUNT('[17]HourGH-JUN'!AB19)=0,"",ROUND('[17]HourGH-JUN'!AB19,2))</f>
        <v>304.78</v>
      </c>
      <c r="F17" s="86" t="n">
        <f aca="false">IF(COUNT('[17]HourGH-JUL'!AB19)=0,"",ROUND('[17]HourGH-JUL'!AB19,2))</f>
        <v>304.71</v>
      </c>
      <c r="G17" s="86" t="n">
        <f aca="false">IF(COUNT('[17]HourGH-AUG'!AB19)=0,"",ROUND('[17]HourGH-AUG'!AB19,2))</f>
        <v>304.76</v>
      </c>
      <c r="H17" s="86" t="n">
        <f aca="false">IF(COUNT('[17]HourGH-SEP'!AB19)=0,"",ROUND('[17]HourGH-SEP'!AB19,2))</f>
        <v>304.77</v>
      </c>
      <c r="I17" s="86" t="n">
        <f aca="false">IF(COUNT('[17]HourGH-OCT'!AB19)=0,"",ROUND('[17]HourGH-OCT'!AB19,2))</f>
        <v>304.79</v>
      </c>
      <c r="J17" s="86" t="n">
        <f aca="false">IF(COUNT('[17]HourGH-NOV'!AB19)=0,"",ROUND('[17]HourGH-NOV'!AB19,2))</f>
        <v>305.15</v>
      </c>
      <c r="K17" s="86" t="n">
        <f aca="false">IF(COUNT('[17]HourGH-DEC'!AB19)=0,"",ROUND('[17]HourGH-DEC'!AB19,2))</f>
        <v>304.75</v>
      </c>
      <c r="L17" s="86" t="n">
        <f aca="false">IF(COUNT('[17]HourGH-JAN'!AB19)=0,"",ROUND('[17]HourGH-JAN'!AB19,2))</f>
        <v>304.91</v>
      </c>
      <c r="M17" s="86" t="n">
        <f aca="false">IF(COUNT('[17]HourGH-FEB'!AB19)=0,"",ROUND('[17]HourGH-FEB'!AB19,2))</f>
        <v>304.92</v>
      </c>
      <c r="N17" s="86" t="n">
        <f aca="false">IF(COUNT('[17]HourGH-MAR'!AB19)=0,"",ROUND('[17]HourGH-MAR'!AB19,2))</f>
        <v>305.11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7]HourGH-APR'!AB20)=0,"",ROUND('[17]HourGH-APR'!AB20,2))</f>
        <v>305.35</v>
      </c>
      <c r="D18" s="86" t="n">
        <f aca="false">IF(COUNT('[17]HourGH-MAY'!AB20)=0,"",ROUND('[17]HourGH-MAY'!AB20,2))</f>
        <v>304.77</v>
      </c>
      <c r="E18" s="86" t="n">
        <f aca="false">IF(COUNT('[17]HourGH-JUN'!AB20)=0,"",ROUND('[17]HourGH-JUN'!AB20,2))</f>
        <v>304.78</v>
      </c>
      <c r="F18" s="86" t="n">
        <f aca="false">IF(COUNT('[17]HourGH-JUL'!AB20)=0,"",ROUND('[17]HourGH-JUL'!AB20,2))</f>
        <v>304.71</v>
      </c>
      <c r="G18" s="86" t="n">
        <f aca="false">IF(COUNT('[17]HourGH-AUG'!AB20)=0,"",ROUND('[17]HourGH-AUG'!AB20,2))</f>
        <v>304.82</v>
      </c>
      <c r="H18" s="86" t="n">
        <f aca="false">IF(COUNT('[17]HourGH-SEP'!AB20)=0,"",ROUND('[17]HourGH-SEP'!AB20,2))</f>
        <v>304.79</v>
      </c>
      <c r="I18" s="86" t="n">
        <f aca="false">IF(COUNT('[17]HourGH-OCT'!AB20)=0,"",ROUND('[17]HourGH-OCT'!AB20,2))</f>
        <v>304.78</v>
      </c>
      <c r="J18" s="86" t="n">
        <f aca="false">IF(COUNT('[17]HourGH-NOV'!AB20)=0,"",ROUND('[17]HourGH-NOV'!AB20,2))</f>
        <v>305.44</v>
      </c>
      <c r="K18" s="86" t="n">
        <f aca="false">IF(COUNT('[17]HourGH-DEC'!AB20)=0,"",ROUND('[17]HourGH-DEC'!AB20,2))</f>
        <v>304.76</v>
      </c>
      <c r="L18" s="86" t="n">
        <f aca="false">IF(COUNT('[17]HourGH-JAN'!AB20)=0,"",ROUND('[17]HourGH-JAN'!AB20,2))</f>
        <v>304.93</v>
      </c>
      <c r="M18" s="86" t="n">
        <f aca="false">IF(COUNT('[17]HourGH-FEB'!AB20)=0,"",ROUND('[17]HourGH-FEB'!AB20,2))</f>
        <v>305.01</v>
      </c>
      <c r="N18" s="86" t="n">
        <f aca="false">IF(COUNT('[17]HourGH-MAR'!AB20)=0,"",ROUND('[17]HourGH-MAR'!AB20,2))</f>
        <v>305.11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7]HourGH-APR'!AB21)=0,"",ROUND('[17]HourGH-APR'!AB21,2))</f>
        <v/>
      </c>
      <c r="D19" s="86" t="str">
        <f aca="false">IF(COUNT('[17]HourGH-MAY'!AB21)=0,"",ROUND('[17]HourGH-MAY'!AB21,2))</f>
        <v/>
      </c>
      <c r="E19" s="86" t="str">
        <f aca="false">IF(COUNT('[17]HourGH-JUN'!AB21)=0,"",ROUND('[17]HourGH-JUN'!AB21,2))</f>
        <v/>
      </c>
      <c r="F19" s="86" t="str">
        <f aca="false">IF(COUNT('[17]HourGH-JUL'!AB21)=0,"",ROUND('[17]HourGH-JUL'!AB21,2))</f>
        <v/>
      </c>
      <c r="G19" s="86" t="str">
        <f aca="false">IF(COUNT('[17]HourGH-AUG'!AB21)=0,"",ROUND('[17]HourGH-AUG'!AB21,2))</f>
        <v/>
      </c>
      <c r="H19" s="86" t="str">
        <f aca="false">IF(COUNT('[17]HourGH-SEP'!AB21)=0,"",ROUND('[17]HourGH-SEP'!AB21,2))</f>
        <v/>
      </c>
      <c r="I19" s="86" t="str">
        <f aca="false">IF(COUNT('[17]HourGH-OCT'!AB21)=0,"",ROUND('[17]HourGH-OCT'!AB21,2))</f>
        <v/>
      </c>
      <c r="J19" s="86" t="str">
        <f aca="false">IF(COUNT('[17]HourGH-NOV'!AB21)=0,"",ROUND('[17]HourGH-NOV'!AB21,2))</f>
        <v/>
      </c>
      <c r="K19" s="86" t="str">
        <f aca="false">IF(COUNT('[17]HourGH-DEC'!AB21)=0,"",ROUND('[17]HourGH-DEC'!AB21,2))</f>
        <v/>
      </c>
      <c r="L19" s="86" t="str">
        <f aca="false">IF(COUNT('[17]HourGH-JAN'!AB21)=0,"",ROUND('[17]HourGH-JAN'!AB21,2))</f>
        <v/>
      </c>
      <c r="M19" s="86" t="str">
        <f aca="false">IF(COUNT('[17]HourGH-FEB'!AB21)=0,"",ROUND('[17]HourGH-FEB'!AB21,2))</f>
        <v/>
      </c>
      <c r="N19" s="86" t="str">
        <f aca="false">IF(COUNT('[17]HourGH-MAR'!AB21)=0,"",ROUND('[17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7]HourGH-APR'!AB22)=0,"",ROUND('[17]HourGH-APR'!AB22,2))</f>
        <v>306.11</v>
      </c>
      <c r="D20" s="86" t="n">
        <f aca="false">IF(COUNT('[17]HourGH-MAY'!AB22)=0,"",ROUND('[17]HourGH-MAY'!AB22,2))</f>
        <v>304.71</v>
      </c>
      <c r="E20" s="86" t="n">
        <f aca="false">IF(COUNT('[17]HourGH-JUN'!AB22)=0,"",ROUND('[17]HourGH-JUN'!AB22,2))</f>
        <v>304.78</v>
      </c>
      <c r="F20" s="86" t="n">
        <f aca="false">IF(COUNT('[17]HourGH-JUL'!AB22)=0,"",ROUND('[17]HourGH-JUL'!AB22,2))</f>
        <v>304.72</v>
      </c>
      <c r="G20" s="86" t="n">
        <f aca="false">IF(COUNT('[17]HourGH-AUG'!AB22)=0,"",ROUND('[17]HourGH-AUG'!AB22,2))</f>
        <v>304.86</v>
      </c>
      <c r="H20" s="86" t="n">
        <f aca="false">IF(COUNT('[17]HourGH-SEP'!AB22)=0,"",ROUND('[17]HourGH-SEP'!AB22,2))</f>
        <v>304.78</v>
      </c>
      <c r="I20" s="86" t="n">
        <f aca="false">IF(COUNT('[17]HourGH-OCT'!AB22)=0,"",ROUND('[17]HourGH-OCT'!AB22,2))</f>
        <v>304.78</v>
      </c>
      <c r="J20" s="86" t="n">
        <f aca="false">IF(COUNT('[17]HourGH-NOV'!AB22)=0,"",ROUND('[17]HourGH-NOV'!AB22,2))</f>
        <v>305.4</v>
      </c>
      <c r="K20" s="86" t="n">
        <f aca="false">IF(COUNT('[17]HourGH-DEC'!AB22)=0,"",ROUND('[17]HourGH-DEC'!AB22,2))</f>
        <v>304.76</v>
      </c>
      <c r="L20" s="86" t="n">
        <f aca="false">IF(COUNT('[17]HourGH-JAN'!AB22)=0,"",ROUND('[17]HourGH-JAN'!AB22,2))</f>
        <v>304.91</v>
      </c>
      <c r="M20" s="86" t="n">
        <f aca="false">IF(COUNT('[17]HourGH-FEB'!AB22)=0,"",ROUND('[17]HourGH-FEB'!AB22,2))</f>
        <v>305.16</v>
      </c>
      <c r="N20" s="86" t="n">
        <f aca="false">IF(COUNT('[17]HourGH-MAR'!AB22)=0,"",ROUND('[17]HourGH-MAR'!AB22,2))</f>
        <v>305.06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7]HourGH-APR'!AB23)=0,"",ROUND('[17]HourGH-APR'!AB23,2))</f>
        <v>306.21</v>
      </c>
      <c r="D21" s="86" t="n">
        <f aca="false">IF(COUNT('[17]HourGH-MAY'!AB23)=0,"",ROUND('[17]HourGH-MAY'!AB23,2))</f>
        <v>304.7</v>
      </c>
      <c r="E21" s="86" t="n">
        <f aca="false">IF(COUNT('[17]HourGH-JUN'!AB23)=0,"",ROUND('[17]HourGH-JUN'!AB23,2))</f>
        <v>304.78</v>
      </c>
      <c r="F21" s="86" t="n">
        <f aca="false">IF(COUNT('[17]HourGH-JUL'!AB23)=0,"",ROUND('[17]HourGH-JUL'!AB23,2))</f>
        <v>304.72</v>
      </c>
      <c r="G21" s="86" t="n">
        <f aca="false">IF(COUNT('[17]HourGH-AUG'!AB23)=0,"",ROUND('[17]HourGH-AUG'!AB23,2))</f>
        <v>304.79</v>
      </c>
      <c r="H21" s="86" t="n">
        <f aca="false">IF(COUNT('[17]HourGH-SEP'!AB23)=0,"",ROUND('[17]HourGH-SEP'!AB23,2))</f>
        <v>304.79</v>
      </c>
      <c r="I21" s="86" t="n">
        <f aca="false">IF(COUNT('[17]HourGH-OCT'!AB23)=0,"",ROUND('[17]HourGH-OCT'!AB23,2))</f>
        <v>304.77</v>
      </c>
      <c r="J21" s="86" t="n">
        <f aca="false">IF(COUNT('[17]HourGH-NOV'!AB23)=0,"",ROUND('[17]HourGH-NOV'!AB23,2))</f>
        <v>305.18</v>
      </c>
      <c r="K21" s="86" t="n">
        <f aca="false">IF(COUNT('[17]HourGH-DEC'!AB23)=0,"",ROUND('[17]HourGH-DEC'!AB23,2))</f>
        <v>304.78</v>
      </c>
      <c r="L21" s="86" t="n">
        <f aca="false">IF(COUNT('[17]HourGH-JAN'!AB23)=0,"",ROUND('[17]HourGH-JAN'!AB23,2))</f>
        <v>304.91</v>
      </c>
      <c r="M21" s="86" t="n">
        <f aca="false">IF(COUNT('[17]HourGH-FEB'!AB23)=0,"",ROUND('[17]HourGH-FEB'!AB23,2))</f>
        <v>305.15</v>
      </c>
      <c r="N21" s="86" t="n">
        <f aca="false">IF(COUNT('[17]HourGH-MAR'!AB23)=0,"",ROUND('[17]HourGH-MAR'!AB23,2))</f>
        <v>305.15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7]HourGH-APR'!AB24)=0,"",ROUND('[17]HourGH-APR'!AB24,2))</f>
        <v>306.19</v>
      </c>
      <c r="D22" s="86" t="n">
        <f aca="false">IF(COUNT('[17]HourGH-MAY'!AB24)=0,"",ROUND('[17]HourGH-MAY'!AB24,2))</f>
        <v>304.72</v>
      </c>
      <c r="E22" s="86" t="n">
        <f aca="false">IF(COUNT('[17]HourGH-JUN'!AB24)=0,"",ROUND('[17]HourGH-JUN'!AB24,2))</f>
        <v>304.78</v>
      </c>
      <c r="F22" s="86" t="n">
        <f aca="false">IF(COUNT('[17]HourGH-JUL'!AB24)=0,"",ROUND('[17]HourGH-JUL'!AB24,2))</f>
        <v>305.05</v>
      </c>
      <c r="G22" s="86" t="n">
        <f aca="false">IF(COUNT('[17]HourGH-AUG'!AB24)=0,"",ROUND('[17]HourGH-AUG'!AB24,2))</f>
        <v>304.78</v>
      </c>
      <c r="H22" s="86" t="n">
        <f aca="false">IF(COUNT('[17]HourGH-SEP'!AB24)=0,"",ROUND('[17]HourGH-SEP'!AB24,2))</f>
        <v>304.8</v>
      </c>
      <c r="I22" s="86" t="n">
        <f aca="false">IF(COUNT('[17]HourGH-OCT'!AB24)=0,"",ROUND('[17]HourGH-OCT'!AB24,2))</f>
        <v>304.77</v>
      </c>
      <c r="J22" s="86" t="n">
        <f aca="false">IF(COUNT('[17]HourGH-NOV'!AB24)=0,"",ROUND('[17]HourGH-NOV'!AB24,2))</f>
        <v>304.79</v>
      </c>
      <c r="K22" s="86" t="n">
        <f aca="false">IF(COUNT('[17]HourGH-DEC'!AB24)=0,"",ROUND('[17]HourGH-DEC'!AB24,2))</f>
        <v>304.83</v>
      </c>
      <c r="L22" s="86" t="n">
        <f aca="false">IF(COUNT('[17]HourGH-JAN'!AB24)=0,"",ROUND('[17]HourGH-JAN'!AB24,2))</f>
        <v>304.91</v>
      </c>
      <c r="M22" s="86" t="n">
        <f aca="false">IF(COUNT('[17]HourGH-FEB'!AB24)=0,"",ROUND('[17]HourGH-FEB'!AB24,2))</f>
        <v>305.15</v>
      </c>
      <c r="N22" s="86" t="n">
        <f aca="false">IF(COUNT('[17]HourGH-MAR'!AB24)=0,"",ROUND('[17]HourGH-MAR'!AB24,2))</f>
        <v>305.1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7]HourGH-APR'!AB25)=0,"",ROUND('[17]HourGH-APR'!AB25,2))</f>
        <v>306.18</v>
      </c>
      <c r="D23" s="86" t="n">
        <f aca="false">IF(COUNT('[17]HourGH-MAY'!AB25)=0,"",ROUND('[17]HourGH-MAY'!AB25,2))</f>
        <v>304.85</v>
      </c>
      <c r="E23" s="86" t="n">
        <f aca="false">IF(COUNT('[17]HourGH-JUN'!AB25)=0,"",ROUND('[17]HourGH-JUN'!AB25,2))</f>
        <v>304.78</v>
      </c>
      <c r="F23" s="86" t="n">
        <f aca="false">IF(COUNT('[17]HourGH-JUL'!AB25)=0,"",ROUND('[17]HourGH-JUL'!AB25,2))</f>
        <v>305.37</v>
      </c>
      <c r="G23" s="86" t="n">
        <f aca="false">IF(COUNT('[17]HourGH-AUG'!AB25)=0,"",ROUND('[17]HourGH-AUG'!AB25,2))</f>
        <v>304.77</v>
      </c>
      <c r="H23" s="86" t="n">
        <f aca="false">IF(COUNT('[17]HourGH-SEP'!AB25)=0,"",ROUND('[17]HourGH-SEP'!AB25,2))</f>
        <v>304.78</v>
      </c>
      <c r="I23" s="86" t="n">
        <f aca="false">IF(COUNT('[17]HourGH-OCT'!AB25)=0,"",ROUND('[17]HourGH-OCT'!AB25,2))</f>
        <v>304.78</v>
      </c>
      <c r="J23" s="86" t="n">
        <f aca="false">IF(COUNT('[17]HourGH-NOV'!AB25)=0,"",ROUND('[17]HourGH-NOV'!AB25,2))</f>
        <v>304.78</v>
      </c>
      <c r="K23" s="86" t="n">
        <f aca="false">IF(COUNT('[17]HourGH-DEC'!AB25)=0,"",ROUND('[17]HourGH-DEC'!AB25,2))</f>
        <v>304.8</v>
      </c>
      <c r="L23" s="86" t="n">
        <f aca="false">IF(COUNT('[17]HourGH-JAN'!AB25)=0,"",ROUND('[17]HourGH-JAN'!AB25,2))</f>
        <v>304.91</v>
      </c>
      <c r="M23" s="86" t="n">
        <f aca="false">IF(COUNT('[17]HourGH-FEB'!AB25)=0,"",ROUND('[17]HourGH-FEB'!AB25,2))</f>
        <v>305.14</v>
      </c>
      <c r="N23" s="86" t="n">
        <f aca="false">IF(COUNT('[17]HourGH-MAR'!AB25)=0,"",ROUND('[17]HourGH-MAR'!AB25,2))</f>
        <v>305.14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7]HourGH-APR'!AB26)=0,"",ROUND('[17]HourGH-APR'!AB26,2))</f>
        <v>306.18</v>
      </c>
      <c r="D24" s="86" t="n">
        <f aca="false">IF(COUNT('[17]HourGH-MAY'!AB26)=0,"",ROUND('[17]HourGH-MAY'!AB26,2))</f>
        <v>304.84</v>
      </c>
      <c r="E24" s="86" t="n">
        <f aca="false">IF(COUNT('[17]HourGH-JUN'!AB26)=0,"",ROUND('[17]HourGH-JUN'!AB26,2))</f>
        <v>304.78</v>
      </c>
      <c r="F24" s="86" t="n">
        <f aca="false">IF(COUNT('[17]HourGH-JUL'!AB26)=0,"",ROUND('[17]HourGH-JUL'!AB26,2))</f>
        <v>305.34</v>
      </c>
      <c r="G24" s="86" t="n">
        <f aca="false">IF(COUNT('[17]HourGH-AUG'!AB26)=0,"",ROUND('[17]HourGH-AUG'!AB26,2))</f>
        <v>304.76</v>
      </c>
      <c r="H24" s="86" t="n">
        <f aca="false">IF(COUNT('[17]HourGH-SEP'!AB26)=0,"",ROUND('[17]HourGH-SEP'!AB26,2))</f>
        <v>304.78</v>
      </c>
      <c r="I24" s="86" t="n">
        <f aca="false">IF(COUNT('[17]HourGH-OCT'!AB26)=0,"",ROUND('[17]HourGH-OCT'!AB26,2))</f>
        <v>304.79</v>
      </c>
      <c r="J24" s="86" t="n">
        <f aca="false">IF(COUNT('[17]HourGH-NOV'!AB26)=0,"",ROUND('[17]HourGH-NOV'!AB26,2))</f>
        <v>304.8</v>
      </c>
      <c r="K24" s="86" t="n">
        <f aca="false">IF(COUNT('[17]HourGH-DEC'!AB26)=0,"",ROUND('[17]HourGH-DEC'!AB26,2))</f>
        <v>304.8</v>
      </c>
      <c r="L24" s="86" t="n">
        <f aca="false">IF(COUNT('[17]HourGH-JAN'!AB26)=0,"",ROUND('[17]HourGH-JAN'!AB26,2))</f>
        <v>304.97</v>
      </c>
      <c r="M24" s="86" t="n">
        <f aca="false">IF(COUNT('[17]HourGH-FEB'!AB26)=0,"",ROUND('[17]HourGH-FEB'!AB26,2))</f>
        <v>305.04</v>
      </c>
      <c r="N24" s="86" t="n">
        <f aca="false">IF(COUNT('[17]HourGH-MAR'!AB26)=0,"",ROUND('[17]HourGH-MAR'!AB26,2))</f>
        <v>305.14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7]HourGH-APR'!AB27)=0,"",ROUND('[17]HourGH-APR'!AB27,2))</f>
        <v>306.17</v>
      </c>
      <c r="D25" s="86" t="n">
        <f aca="false">IF(COUNT('[17]HourGH-MAY'!AB27)=0,"",ROUND('[17]HourGH-MAY'!AB27,2))</f>
        <v>304.85</v>
      </c>
      <c r="E25" s="86" t="n">
        <f aca="false">IF(COUNT('[17]HourGH-JUN'!AB27)=0,"",ROUND('[17]HourGH-JUN'!AB27,2))</f>
        <v>304.78</v>
      </c>
      <c r="F25" s="86" t="n">
        <f aca="false">IF(COUNT('[17]HourGH-JUL'!AB27)=0,"",ROUND('[17]HourGH-JUL'!AB27,2))</f>
        <v>305.55</v>
      </c>
      <c r="G25" s="86" t="n">
        <f aca="false">IF(COUNT('[17]HourGH-AUG'!AB27)=0,"",ROUND('[17]HourGH-AUG'!AB27,2))</f>
        <v>304.76</v>
      </c>
      <c r="H25" s="86" t="n">
        <f aca="false">IF(COUNT('[17]HourGH-SEP'!AB27)=0,"",ROUND('[17]HourGH-SEP'!AB27,2))</f>
        <v>304.8</v>
      </c>
      <c r="I25" s="86" t="n">
        <f aca="false">IF(COUNT('[17]HourGH-OCT'!AB27)=0,"",ROUND('[17]HourGH-OCT'!AB27,2))</f>
        <v>304.79</v>
      </c>
      <c r="J25" s="86" t="n">
        <f aca="false">IF(COUNT('[17]HourGH-NOV'!AB27)=0,"",ROUND('[17]HourGH-NOV'!AB27,2))</f>
        <v>304.64</v>
      </c>
      <c r="K25" s="86" t="n">
        <f aca="false">IF(COUNT('[17]HourGH-DEC'!AB27)=0,"",ROUND('[17]HourGH-DEC'!AB27,2))</f>
        <v>304.79</v>
      </c>
      <c r="L25" s="86" t="n">
        <f aca="false">IF(COUNT('[17]HourGH-JAN'!AB27)=0,"",ROUND('[17]HourGH-JAN'!AB27,2))</f>
        <v>305</v>
      </c>
      <c r="M25" s="86" t="n">
        <f aca="false">IF(COUNT('[17]HourGH-FEB'!AB27)=0,"",ROUND('[17]HourGH-FEB'!AB27,2))</f>
        <v>305.11</v>
      </c>
      <c r="N25" s="86" t="n">
        <f aca="false">IF(COUNT('[17]HourGH-MAR'!AB27)=0,"",ROUND('[17]HourGH-MAR'!AB27,2))</f>
        <v>305.14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7]HourGH-APR'!AB28)=0,"",ROUND('[17]HourGH-APR'!AB28,2))</f>
        <v>305.92</v>
      </c>
      <c r="D26" s="86" t="n">
        <f aca="false">IF(COUNT('[17]HourGH-MAY'!AB28)=0,"",ROUND('[17]HourGH-MAY'!AB28,2))</f>
        <v>304.93</v>
      </c>
      <c r="E26" s="86" t="n">
        <f aca="false">IF(COUNT('[17]HourGH-JUN'!AB28)=0,"",ROUND('[17]HourGH-JUN'!AB28,2))</f>
        <v>304.78</v>
      </c>
      <c r="F26" s="86" t="n">
        <f aca="false">IF(COUNT('[17]HourGH-JUL'!AB28)=0,"",ROUND('[17]HourGH-JUL'!AB28,2))</f>
        <v>305.76</v>
      </c>
      <c r="G26" s="86" t="n">
        <f aca="false">IF(COUNT('[17]HourGH-AUG'!AB28)=0,"",ROUND('[17]HourGH-AUG'!AB28,2))</f>
        <v>304.85</v>
      </c>
      <c r="H26" s="86" t="n">
        <f aca="false">IF(COUNT('[17]HourGH-SEP'!AB28)=0,"",ROUND('[17]HourGH-SEP'!AB28,2))</f>
        <v>304.82</v>
      </c>
      <c r="I26" s="86" t="n">
        <f aca="false">IF(COUNT('[17]HourGH-OCT'!AB28)=0,"",ROUND('[17]HourGH-OCT'!AB28,2))</f>
        <v>304.79</v>
      </c>
      <c r="J26" s="86" t="n">
        <f aca="false">IF(COUNT('[17]HourGH-NOV'!AB28)=0,"",ROUND('[17]HourGH-NOV'!AB28,2))</f>
        <v>304.61</v>
      </c>
      <c r="K26" s="86" t="n">
        <f aca="false">IF(COUNT('[17]HourGH-DEC'!AB28)=0,"",ROUND('[17]HourGH-DEC'!AB28,2))</f>
        <v>304.82</v>
      </c>
      <c r="L26" s="86" t="n">
        <f aca="false">IF(COUNT('[17]HourGH-JAN'!AB28)=0,"",ROUND('[17]HourGH-JAN'!AB28,2))</f>
        <v>304.91</v>
      </c>
      <c r="M26" s="86" t="n">
        <f aca="false">IF(COUNT('[17]HourGH-FEB'!AB28)=0,"",ROUND('[17]HourGH-FEB'!AB28,2))</f>
        <v>304.9</v>
      </c>
      <c r="N26" s="86" t="n">
        <f aca="false">IF(COUNT('[17]HourGH-MAR'!AB28)=0,"",ROUND('[17]HourGH-MAR'!AB28,2))</f>
        <v>305.14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7]HourGH-APR'!AB29)=0,"",ROUND('[17]HourGH-APR'!AB29,2))</f>
        <v>305.62</v>
      </c>
      <c r="D27" s="86" t="n">
        <f aca="false">IF(COUNT('[17]HourGH-MAY'!AB29)=0,"",ROUND('[17]HourGH-MAY'!AB29,2))</f>
        <v>304.82</v>
      </c>
      <c r="E27" s="86" t="n">
        <f aca="false">IF(COUNT('[17]HourGH-JUN'!AB29)=0,"",ROUND('[17]HourGH-JUN'!AB29,2))</f>
        <v>304.79</v>
      </c>
      <c r="F27" s="86" t="n">
        <f aca="false">IF(COUNT('[17]HourGH-JUL'!AB29)=0,"",ROUND('[17]HourGH-JUL'!AB29,2))</f>
        <v>305.91</v>
      </c>
      <c r="G27" s="86" t="n">
        <f aca="false">IF(COUNT('[17]HourGH-AUG'!AB29)=0,"",ROUND('[17]HourGH-AUG'!AB29,2))</f>
        <v>304.82</v>
      </c>
      <c r="H27" s="86" t="n">
        <f aca="false">IF(COUNT('[17]HourGH-SEP'!AB29)=0,"",ROUND('[17]HourGH-SEP'!AB29,2))</f>
        <v>304.78</v>
      </c>
      <c r="I27" s="86" t="n">
        <f aca="false">IF(COUNT('[17]HourGH-OCT'!AB29)=0,"",ROUND('[17]HourGH-OCT'!AB29,2))</f>
        <v>304.79</v>
      </c>
      <c r="J27" s="86" t="n">
        <f aca="false">IF(COUNT('[17]HourGH-NOV'!AB29)=0,"",ROUND('[17]HourGH-NOV'!AB29,2))</f>
        <v>304.6</v>
      </c>
      <c r="K27" s="86" t="n">
        <f aca="false">IF(COUNT('[17]HourGH-DEC'!AB29)=0,"",ROUND('[17]HourGH-DEC'!AB29,2))</f>
        <v>304.83</v>
      </c>
      <c r="L27" s="86" t="n">
        <f aca="false">IF(COUNT('[17]HourGH-JAN'!AB29)=0,"",ROUND('[17]HourGH-JAN'!AB29,2))</f>
        <v>304.91</v>
      </c>
      <c r="M27" s="86" t="n">
        <f aca="false">IF(COUNT('[17]HourGH-FEB'!AB29)=0,"",ROUND('[17]HourGH-FEB'!AB29,2))</f>
        <v>304.63</v>
      </c>
      <c r="N27" s="86" t="n">
        <f aca="false">IF(COUNT('[17]HourGH-MAR'!AB29)=0,"",ROUND('[17]HourGH-MAR'!AB29,2))</f>
        <v>305.14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7]HourGH-APR'!AB30)=0,"",ROUND('[17]HourGH-APR'!AB30,2))</f>
        <v>305.35</v>
      </c>
      <c r="D28" s="86" t="n">
        <f aca="false">IF(COUNT('[17]HourGH-MAY'!AB30)=0,"",ROUND('[17]HourGH-MAY'!AB30,2))</f>
        <v>304.8</v>
      </c>
      <c r="E28" s="86" t="n">
        <f aca="false">IF(COUNT('[17]HourGH-JUN'!AB30)=0,"",ROUND('[17]HourGH-JUN'!AB30,2))</f>
        <v>304.78</v>
      </c>
      <c r="F28" s="86" t="n">
        <f aca="false">IF(COUNT('[17]HourGH-JUL'!AB30)=0,"",ROUND('[17]HourGH-JUL'!AB30,2))</f>
        <v>306.05</v>
      </c>
      <c r="G28" s="86" t="n">
        <f aca="false">IF(COUNT('[17]HourGH-AUG'!AB30)=0,"",ROUND('[17]HourGH-AUG'!AB30,2))</f>
        <v>304.77</v>
      </c>
      <c r="H28" s="86" t="n">
        <f aca="false">IF(COUNT('[17]HourGH-SEP'!AB30)=0,"",ROUND('[17]HourGH-SEP'!AB30,2))</f>
        <v>304.84</v>
      </c>
      <c r="I28" s="86" t="n">
        <f aca="false">IF(COUNT('[17]HourGH-OCT'!AB30)=0,"",ROUND('[17]HourGH-OCT'!AB30,2))</f>
        <v>304.84</v>
      </c>
      <c r="J28" s="86" t="n">
        <f aca="false">IF(COUNT('[17]HourGH-NOV'!AB30)=0,"",ROUND('[17]HourGH-NOV'!AB30,2))</f>
        <v>304.59</v>
      </c>
      <c r="K28" s="86" t="n">
        <f aca="false">IF(COUNT('[17]HourGH-DEC'!AB30)=0,"",ROUND('[17]HourGH-DEC'!AB30,2))</f>
        <v>304.8</v>
      </c>
      <c r="L28" s="86" t="n">
        <f aca="false">IF(COUNT('[17]HourGH-JAN'!AB30)=0,"",ROUND('[17]HourGH-JAN'!AB30,2))</f>
        <v>304.91</v>
      </c>
      <c r="M28" s="86" t="n">
        <f aca="false">IF(COUNT('[17]HourGH-FEB'!AB30)=0,"",ROUND('[17]HourGH-FEB'!AB30,2))</f>
        <v>304.6</v>
      </c>
      <c r="N28" s="86" t="n">
        <f aca="false">IF(COUNT('[17]HourGH-MAR'!AB30)=0,"",ROUND('[17]HourGH-MAR'!AB30,2))</f>
        <v>305.14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7]HourGH-APR'!AB31)=0,"",ROUND('[17]HourGH-APR'!AB31,2))</f>
        <v>305.14</v>
      </c>
      <c r="D29" s="86" t="n">
        <f aca="false">IF(COUNT('[17]HourGH-MAY'!AB31)=0,"",ROUND('[17]HourGH-MAY'!AB31,2))</f>
        <v>304.8</v>
      </c>
      <c r="E29" s="86" t="n">
        <f aca="false">IF(COUNT('[17]HourGH-JUN'!AB31)=0,"",ROUND('[17]HourGH-JUN'!AB31,2))</f>
        <v>304.75</v>
      </c>
      <c r="F29" s="86" t="n">
        <f aca="false">IF(COUNT('[17]HourGH-JUL'!AB31)=0,"",ROUND('[17]HourGH-JUL'!AB31,2))</f>
        <v>306.03</v>
      </c>
      <c r="G29" s="86" t="n">
        <f aca="false">IF(COUNT('[17]HourGH-AUG'!AB31)=0,"",ROUND('[17]HourGH-AUG'!AB31,2))</f>
        <v>304.75</v>
      </c>
      <c r="H29" s="86" t="n">
        <f aca="false">IF(COUNT('[17]HourGH-SEP'!AB31)=0,"",ROUND('[17]HourGH-SEP'!AB31,2))</f>
        <v>304.89</v>
      </c>
      <c r="I29" s="86" t="n">
        <f aca="false">IF(COUNT('[17]HourGH-OCT'!AB31)=0,"",ROUND('[17]HourGH-OCT'!AB31,2))</f>
        <v>304.77</v>
      </c>
      <c r="J29" s="86" t="n">
        <f aca="false">IF(COUNT('[17]HourGH-NOV'!AB31)=0,"",ROUND('[17]HourGH-NOV'!AB31,2))</f>
        <v>304.59</v>
      </c>
      <c r="K29" s="86" t="n">
        <f aca="false">IF(COUNT('[17]HourGH-DEC'!AB31)=0,"",ROUND('[17]HourGH-DEC'!AB31,2))</f>
        <v>304.78</v>
      </c>
      <c r="L29" s="86" t="n">
        <f aca="false">IF(COUNT('[17]HourGH-JAN'!AB31)=0,"",ROUND('[17]HourGH-JAN'!AB31,2))</f>
        <v>304.91</v>
      </c>
      <c r="M29" s="86" t="n">
        <f aca="false">IF(COUNT('[17]HourGH-FEB'!AB31)=0,"",ROUND('[17]HourGH-FEB'!AB31,2))</f>
        <v>304.73</v>
      </c>
      <c r="N29" s="86" t="n">
        <f aca="false">IF(COUNT('[17]HourGH-MAR'!AB31)=0,"",ROUND('[17]HourGH-MAR'!AB31,2))</f>
        <v>305.14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7]HourGH-APR'!AB32)=0,"",ROUND('[17]HourGH-APR'!AB32,2))</f>
        <v/>
      </c>
      <c r="D30" s="86" t="str">
        <f aca="false">IF(COUNT('[17]HourGH-MAY'!AB32)=0,"",ROUND('[17]HourGH-MAY'!AB32,2))</f>
        <v/>
      </c>
      <c r="E30" s="86" t="str">
        <f aca="false">IF(COUNT('[17]HourGH-JUN'!AB32)=0,"",ROUND('[17]HourGH-JUN'!AB32,2))</f>
        <v/>
      </c>
      <c r="F30" s="86" t="str">
        <f aca="false">IF(COUNT('[17]HourGH-JUL'!AB32)=0,"",ROUND('[17]HourGH-JUL'!AB32,2))</f>
        <v/>
      </c>
      <c r="G30" s="86" t="str">
        <f aca="false">IF(COUNT('[17]HourGH-AUG'!AB32)=0,"",ROUND('[17]HourGH-AUG'!AB32,2))</f>
        <v/>
      </c>
      <c r="H30" s="86" t="str">
        <f aca="false">IF(COUNT('[17]HourGH-SEP'!AB32)=0,"",ROUND('[17]HourGH-SEP'!AB32,2))</f>
        <v/>
      </c>
      <c r="I30" s="86" t="str">
        <f aca="false">IF(COUNT('[17]HourGH-OCT'!AB32)=0,"",ROUND('[17]HourGH-OCT'!AB32,2))</f>
        <v/>
      </c>
      <c r="J30" s="86" t="str">
        <f aca="false">IF(COUNT('[17]HourGH-NOV'!AB32)=0,"",ROUND('[17]HourGH-NOV'!AB32,2))</f>
        <v/>
      </c>
      <c r="K30" s="86" t="str">
        <f aca="false">IF(COUNT('[17]HourGH-DEC'!AB32)=0,"",ROUND('[17]HourGH-DEC'!AB32,2))</f>
        <v/>
      </c>
      <c r="L30" s="86" t="str">
        <f aca="false">IF(COUNT('[17]HourGH-JAN'!AB32)=0,"",ROUND('[17]HourGH-JAN'!AB32,2))</f>
        <v/>
      </c>
      <c r="M30" s="86" t="str">
        <f aca="false">IF(COUNT('[17]HourGH-FEB'!AB32)=0,"",ROUND('[17]HourGH-FEB'!AB32,2))</f>
        <v/>
      </c>
      <c r="N30" s="86" t="str">
        <f aca="false">IF(COUNT('[17]HourGH-MAR'!AB32)=0,"",ROUND('[17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7]HourGH-APR'!AB33)=0,"",ROUND('[17]HourGH-APR'!AB33,2))</f>
        <v>305.13</v>
      </c>
      <c r="D31" s="86" t="n">
        <f aca="false">IF(COUNT('[17]HourGH-MAY'!AB33)=0,"",ROUND('[17]HourGH-MAY'!AB33,2))</f>
        <v>304.8</v>
      </c>
      <c r="E31" s="86" t="n">
        <f aca="false">IF(COUNT('[17]HourGH-JUN'!AB33)=0,"",ROUND('[17]HourGH-JUN'!AB33,2))</f>
        <v>304.76</v>
      </c>
      <c r="F31" s="86" t="n">
        <f aca="false">IF(COUNT('[17]HourGH-JUL'!AB33)=0,"",ROUND('[17]HourGH-JUL'!AB33,2))</f>
        <v>306.01</v>
      </c>
      <c r="G31" s="86" t="n">
        <f aca="false">IF(COUNT('[17]HourGH-AUG'!AB33)=0,"",ROUND('[17]HourGH-AUG'!AB33,2))</f>
        <v>304.76</v>
      </c>
      <c r="H31" s="86" t="n">
        <f aca="false">IF(COUNT('[17]HourGH-SEP'!AB33)=0,"",ROUND('[17]HourGH-SEP'!AB33,2))</f>
        <v>304.8</v>
      </c>
      <c r="I31" s="86" t="n">
        <f aca="false">IF(COUNT('[17]HourGH-OCT'!AB33)=0,"",ROUND('[17]HourGH-OCT'!AB33,2))</f>
        <v>304.78</v>
      </c>
      <c r="J31" s="86" t="n">
        <f aca="false">IF(COUNT('[17]HourGH-NOV'!AB33)=0,"",ROUND('[17]HourGH-NOV'!AB33,2))</f>
        <v>304.58</v>
      </c>
      <c r="K31" s="86" t="n">
        <f aca="false">IF(COUNT('[17]HourGH-DEC'!AB33)=0,"",ROUND('[17]HourGH-DEC'!AB33,2))</f>
        <v>304.75</v>
      </c>
      <c r="L31" s="86" t="n">
        <f aca="false">IF(COUNT('[17]HourGH-JAN'!AB33)=0,"",ROUND('[17]HourGH-JAN'!AB33,2))</f>
        <v>304.91</v>
      </c>
      <c r="M31" s="86" t="n">
        <f aca="false">IF(COUNT('[17]HourGH-FEB'!AB33)=0,"",ROUND('[17]HourGH-FEB'!AB33,2))</f>
        <v>305.11</v>
      </c>
      <c r="N31" s="86" t="n">
        <f aca="false">IF(COUNT('[17]HourGH-MAR'!AB33)=0,"",ROUND('[17]HourGH-MAR'!AB33,2))</f>
        <v>305.13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7]HourGH-APR'!AB34)=0,"",ROUND('[17]HourGH-APR'!AB34,2))</f>
        <v>305</v>
      </c>
      <c r="D32" s="86" t="n">
        <f aca="false">IF(COUNT('[17]HourGH-MAY'!AB34)=0,"",ROUND('[17]HourGH-MAY'!AB34,2))</f>
        <v>304.79</v>
      </c>
      <c r="E32" s="86" t="n">
        <f aca="false">IF(COUNT('[17]HourGH-JUN'!AB34)=0,"",ROUND('[17]HourGH-JUN'!AB34,2))</f>
        <v>304.69</v>
      </c>
      <c r="F32" s="86" t="n">
        <f aca="false">IF(COUNT('[17]HourGH-JUL'!AB34)=0,"",ROUND('[17]HourGH-JUL'!AB34,2))</f>
        <v>305.72</v>
      </c>
      <c r="G32" s="86" t="n">
        <f aca="false">IF(COUNT('[17]HourGH-AUG'!AB34)=0,"",ROUND('[17]HourGH-AUG'!AB34,2))</f>
        <v>304.8</v>
      </c>
      <c r="H32" s="86" t="n">
        <f aca="false">IF(COUNT('[17]HourGH-SEP'!AB34)=0,"",ROUND('[17]HourGH-SEP'!AB34,2))</f>
        <v>304.79</v>
      </c>
      <c r="I32" s="86" t="n">
        <f aca="false">IF(COUNT('[17]HourGH-OCT'!AB34)=0,"",ROUND('[17]HourGH-OCT'!AB34,2))</f>
        <v>304.82</v>
      </c>
      <c r="J32" s="86" t="n">
        <f aca="false">IF(COUNT('[17]HourGH-NOV'!AB34)=0,"",ROUND('[17]HourGH-NOV'!AB34,2))</f>
        <v>304.61</v>
      </c>
      <c r="K32" s="86" t="n">
        <f aca="false">IF(COUNT('[17]HourGH-DEC'!AB34)=0,"",ROUND('[17]HourGH-DEC'!AB34,2))</f>
        <v>304.75</v>
      </c>
      <c r="L32" s="86" t="n">
        <f aca="false">IF(COUNT('[17]HourGH-JAN'!AB34)=0,"",ROUND('[17]HourGH-JAN'!AB34,2))</f>
        <v>304.98</v>
      </c>
      <c r="M32" s="86" t="n">
        <f aca="false">IF(COUNT('[17]HourGH-FEB'!AB34)=0,"",ROUND('[17]HourGH-FEB'!AB34,2))</f>
        <v>305.12</v>
      </c>
      <c r="N32" s="86" t="n">
        <f aca="false">IF(COUNT('[17]HourGH-MAR'!AB34)=0,"",ROUND('[17]HourGH-MAR'!AB34,2))</f>
        <v>305.13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7]HourGH-APR'!AB35)=0,"",ROUND('[17]HourGH-APR'!AB35,2))</f>
        <v>304.83</v>
      </c>
      <c r="D33" s="86" t="n">
        <f aca="false">IF(COUNT('[17]HourGH-MAY'!AB35)=0,"",ROUND('[17]HourGH-MAY'!AB35,2))</f>
        <v>304.79</v>
      </c>
      <c r="E33" s="86" t="n">
        <f aca="false">IF(COUNT('[17]HourGH-JUN'!AB35)=0,"",ROUND('[17]HourGH-JUN'!AB35,2))</f>
        <v>304.69</v>
      </c>
      <c r="F33" s="86" t="n">
        <f aca="false">IF(COUNT('[17]HourGH-JUL'!AB35)=0,"",ROUND('[17]HourGH-JUL'!AB35,2))</f>
        <v>305.62</v>
      </c>
      <c r="G33" s="86" t="n">
        <f aca="false">IF(COUNT('[17]HourGH-AUG'!AB35)=0,"",ROUND('[17]HourGH-AUG'!AB35,2))</f>
        <v>304.81</v>
      </c>
      <c r="H33" s="86" t="n">
        <f aca="false">IF(COUNT('[17]HourGH-SEP'!AB35)=0,"",ROUND('[17]HourGH-SEP'!AB35,2))</f>
        <v>304.78</v>
      </c>
      <c r="I33" s="86" t="n">
        <f aca="false">IF(COUNT('[17]HourGH-OCT'!AB35)=0,"",ROUND('[17]HourGH-OCT'!AB35,2))</f>
        <v>304.82</v>
      </c>
      <c r="J33" s="86" t="n">
        <f aca="false">IF(COUNT('[17]HourGH-NOV'!AB35)=0,"",ROUND('[17]HourGH-NOV'!AB35,2))</f>
        <v>304.64</v>
      </c>
      <c r="K33" s="86" t="n">
        <f aca="false">IF(COUNT('[17]HourGH-DEC'!AB35)=0,"",ROUND('[17]HourGH-DEC'!AB35,2))</f>
        <v>304.75</v>
      </c>
      <c r="L33" s="86" t="n">
        <f aca="false">IF(COUNT('[17]HourGH-JAN'!AB35)=0,"",ROUND('[17]HourGH-JAN'!AB35,2))</f>
        <v>305.03</v>
      </c>
      <c r="M33" s="86" t="n">
        <f aca="false">IF(COUNT('[17]HourGH-FEB'!AB35)=0,"",ROUND('[17]HourGH-FEB'!AB35,2))</f>
        <v>305.12</v>
      </c>
      <c r="N33" s="86" t="n">
        <f aca="false">IF(COUNT('[17]HourGH-MAR'!AB35)=0,"",ROUND('[17]HourGH-MAR'!AB35,2))</f>
        <v>305.13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7]HourGH-APR'!AB36)=0,"",ROUND('[17]HourGH-APR'!AB36,2))</f>
        <v>304.76</v>
      </c>
      <c r="D34" s="86" t="n">
        <f aca="false">IF(COUNT('[17]HourGH-MAY'!AB36)=0,"",ROUND('[17]HourGH-MAY'!AB36,2))</f>
        <v>304.86</v>
      </c>
      <c r="E34" s="86" t="n">
        <f aca="false">IF(COUNT('[17]HourGH-JUN'!AB36)=0,"",ROUND('[17]HourGH-JUN'!AB36,2))</f>
        <v>304.69</v>
      </c>
      <c r="F34" s="86" t="n">
        <f aca="false">IF(COUNT('[17]HourGH-JUL'!AB36)=0,"",ROUND('[17]HourGH-JUL'!AB36,2))</f>
        <v>305.45</v>
      </c>
      <c r="G34" s="86" t="n">
        <f aca="false">IF(COUNT('[17]HourGH-AUG'!AB36)=0,"",ROUND('[17]HourGH-AUG'!AB36,2))</f>
        <v>304.79</v>
      </c>
      <c r="H34" s="86" t="n">
        <f aca="false">IF(COUNT('[17]HourGH-SEP'!AB36)=0,"",ROUND('[17]HourGH-SEP'!AB36,2))</f>
        <v>304.77</v>
      </c>
      <c r="I34" s="86" t="n">
        <f aca="false">IF(COUNT('[17]HourGH-OCT'!AB36)=0,"",ROUND('[17]HourGH-OCT'!AB36,2))</f>
        <v>304.82</v>
      </c>
      <c r="J34" s="86" t="n">
        <f aca="false">IF(COUNT('[17]HourGH-NOV'!AB36)=0,"",ROUND('[17]HourGH-NOV'!AB36,2))</f>
        <v>304.74</v>
      </c>
      <c r="K34" s="86" t="n">
        <f aca="false">IF(COUNT('[17]HourGH-DEC'!AB36)=0,"",ROUND('[17]HourGH-DEC'!AB36,2))</f>
        <v>304.76</v>
      </c>
      <c r="L34" s="86" t="n">
        <f aca="false">IF(COUNT('[17]HourGH-JAN'!AB36)=0,"",ROUND('[17]HourGH-JAN'!AB36,2))</f>
        <v>305.07</v>
      </c>
      <c r="M34" s="86" t="n">
        <f aca="false">IF(COUNT('[17]HourGH-FEB'!AB36)=0,"",ROUND('[17]HourGH-FEB'!AB36,2))</f>
        <v>305.12</v>
      </c>
      <c r="N34" s="86" t="n">
        <f aca="false">IF(COUNT('[17]HourGH-MAR'!AB36)=0,"",ROUND('[17]HourGH-MAR'!AB36,2))</f>
        <v>305.13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7]HourGH-APR'!AB37)=0,"",ROUND('[17]HourGH-APR'!AB37,2))</f>
        <v>304.75</v>
      </c>
      <c r="D35" s="86" t="n">
        <f aca="false">IF(COUNT('[17]HourGH-MAY'!AB37)=0,"",ROUND('[17]HourGH-MAY'!AB37,2))</f>
        <v>304.79</v>
      </c>
      <c r="E35" s="86" t="n">
        <f aca="false">IF(COUNT('[17]HourGH-JUN'!AB37)=0,"",ROUND('[17]HourGH-JUN'!AB37,2))</f>
        <v>304.69</v>
      </c>
      <c r="F35" s="86" t="n">
        <f aca="false">IF(COUNT('[17]HourGH-JUL'!AB37)=0,"",ROUND('[17]HourGH-JUL'!AB37,2))</f>
        <v>305.33</v>
      </c>
      <c r="G35" s="86" t="n">
        <f aca="false">IF(COUNT('[17]HourGH-AUG'!AB37)=0,"",ROUND('[17]HourGH-AUG'!AB37,2))</f>
        <v>304.79</v>
      </c>
      <c r="H35" s="86" t="n">
        <f aca="false">IF(COUNT('[17]HourGH-SEP'!AB37)=0,"",ROUND('[17]HourGH-SEP'!AB37,2))</f>
        <v>304.77</v>
      </c>
      <c r="I35" s="86" t="n">
        <f aca="false">IF(COUNT('[17]HourGH-OCT'!AB37)=0,"",ROUND('[17]HourGH-OCT'!AB37,2))</f>
        <v>304.84</v>
      </c>
      <c r="J35" s="86" t="n">
        <f aca="false">IF(COUNT('[17]HourGH-NOV'!AB37)=0,"",ROUND('[17]HourGH-NOV'!AB37,2))</f>
        <v>304.74</v>
      </c>
      <c r="K35" s="86" t="n">
        <f aca="false">IF(COUNT('[17]HourGH-DEC'!AB37)=0,"",ROUND('[17]HourGH-DEC'!AB37,2))</f>
        <v>304.77</v>
      </c>
      <c r="L35" s="86" t="n">
        <f aca="false">IF(COUNT('[17]HourGH-JAN'!AB37)=0,"",ROUND('[17]HourGH-JAN'!AB37,2))</f>
        <v>305.11</v>
      </c>
      <c r="M35" s="86" t="n">
        <f aca="false">IF(COUNT('[17]HourGH-FEB'!AB37)=0,"",ROUND('[17]HourGH-FEB'!AB37,2))</f>
        <v>305.12</v>
      </c>
      <c r="N35" s="86" t="n">
        <f aca="false">IF(COUNT('[17]HourGH-MAR'!AB37)=0,"",ROUND('[17]HourGH-MAR'!AB37,2))</f>
        <v>305.14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7]HourGH-APR'!AB38)=0,"",ROUND('[17]HourGH-APR'!AB38,2))</f>
        <v>304.75</v>
      </c>
      <c r="D36" s="86" t="n">
        <f aca="false">IF(COUNT('[17]HourGH-MAY'!AB38)=0,"",ROUND('[17]HourGH-MAY'!AB38,2))</f>
        <v>304.79</v>
      </c>
      <c r="E36" s="86" t="n">
        <f aca="false">IF(COUNT('[17]HourGH-JUN'!AB38)=0,"",ROUND('[17]HourGH-JUN'!AB38,2))</f>
        <v>304.69</v>
      </c>
      <c r="F36" s="86" t="n">
        <f aca="false">IF(COUNT('[17]HourGH-JUL'!AB38)=0,"",ROUND('[17]HourGH-JUL'!AB38,2))</f>
        <v>305.35</v>
      </c>
      <c r="G36" s="86" t="n">
        <f aca="false">IF(COUNT('[17]HourGH-AUG'!AB38)=0,"",ROUND('[17]HourGH-AUG'!AB38,2))</f>
        <v>304.78</v>
      </c>
      <c r="H36" s="86" t="n">
        <f aca="false">IF(COUNT('[17]HourGH-SEP'!AB38)=0,"",ROUND('[17]HourGH-SEP'!AB38,2))</f>
        <v>304.77</v>
      </c>
      <c r="I36" s="86" t="n">
        <f aca="false">IF(COUNT('[17]HourGH-OCT'!AB38)=0,"",ROUND('[17]HourGH-OCT'!AB38,2))</f>
        <v>304.81</v>
      </c>
      <c r="J36" s="86" t="n">
        <f aca="false">IF(COUNT('[17]HourGH-NOV'!AB38)=0,"",ROUND('[17]HourGH-NOV'!AB38,2))</f>
        <v>304.74</v>
      </c>
      <c r="K36" s="86" t="n">
        <f aca="false">IF(COUNT('[17]HourGH-DEC'!AB38)=0,"",ROUND('[17]HourGH-DEC'!AB38,2))</f>
        <v>304.75</v>
      </c>
      <c r="L36" s="86" t="n">
        <f aca="false">IF(COUNT('[17]HourGH-JAN'!AB38)=0,"",ROUND('[17]HourGH-JAN'!AB38,2))</f>
        <v>305.11</v>
      </c>
      <c r="M36" s="86" t="n">
        <f aca="false">IF(COUNT('[17]HourGH-FEB'!AB38)=0,"",ROUND('[17]HourGH-FEB'!AB38,2))</f>
        <v>305.12</v>
      </c>
      <c r="N36" s="86" t="n">
        <f aca="false">IF(COUNT('[17]HourGH-MAR'!AB38)=0,"",ROUND('[17]HourGH-MAR'!AB38,2))</f>
        <v>305.14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7]HourGH-APR'!AB39)=0,"",ROUND('[17]HourGH-APR'!AB39,2))</f>
        <v>304.76</v>
      </c>
      <c r="D37" s="86" t="n">
        <f aca="false">IF(COUNT('[17]HourGH-MAY'!AB39)=0,"",ROUND('[17]HourGH-MAY'!AB39,2))</f>
        <v>304.79</v>
      </c>
      <c r="E37" s="86" t="n">
        <f aca="false">IF(COUNT('[17]HourGH-JUN'!AB39)=0,"",ROUND('[17]HourGH-JUN'!AB39,2))</f>
        <v>304.7</v>
      </c>
      <c r="F37" s="86" t="n">
        <f aca="false">IF(COUNT('[17]HourGH-JUL'!AB39)=0,"",ROUND('[17]HourGH-JUL'!AB39,2))</f>
        <v>305.32</v>
      </c>
      <c r="G37" s="86" t="n">
        <f aca="false">IF(COUNT('[17]HourGH-AUG'!AB39)=0,"",ROUND('[17]HourGH-AUG'!AB39,2))</f>
        <v>304.78</v>
      </c>
      <c r="H37" s="86" t="n">
        <f aca="false">IF(COUNT('[17]HourGH-SEP'!AB39)=0,"",ROUND('[17]HourGH-SEP'!AB39,2))</f>
        <v>304.84</v>
      </c>
      <c r="I37" s="86" t="n">
        <f aca="false">IF(COUNT('[17]HourGH-OCT'!AB39)=0,"",ROUND('[17]HourGH-OCT'!AB39,2))</f>
        <v>304.81</v>
      </c>
      <c r="J37" s="86" t="n">
        <f aca="false">IF(COUNT('[17]HourGH-NOV'!AB39)=0,"",ROUND('[17]HourGH-NOV'!AB39,2))</f>
        <v>304.75</v>
      </c>
      <c r="K37" s="86" t="n">
        <f aca="false">IF(COUNT('[17]HourGH-DEC'!AB39)=0,"",ROUND('[17]HourGH-DEC'!AB39,2))</f>
        <v>304.79</v>
      </c>
      <c r="L37" s="86" t="n">
        <f aca="false">IF(COUNT('[17]HourGH-JAN'!AB39)=0,"",ROUND('[17]HourGH-JAN'!AB39,2))</f>
        <v>305.1</v>
      </c>
      <c r="M37" s="86" t="n">
        <f aca="false">IF(COUNT('[17]HourGH-FEB'!AB39)=0,"",ROUND('[17]HourGH-FEB'!AB39,2))</f>
        <v>305.12</v>
      </c>
      <c r="N37" s="86" t="n">
        <f aca="false">IF(COUNT('[17]HourGH-MAR'!AB39)=0,"",ROUND('[17]HourGH-MAR'!AB39,2))</f>
        <v>305.15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7]HourGH-APR'!AB40)=0,"",ROUND('[17]HourGH-APR'!AB40,2))</f>
        <v>304.76</v>
      </c>
      <c r="D38" s="86" t="n">
        <f aca="false">IF(COUNT('[17]HourGH-MAY'!AB40)=0,"",ROUND('[17]HourGH-MAY'!AB40,2))</f>
        <v>304.79</v>
      </c>
      <c r="E38" s="86" t="n">
        <f aca="false">IF(COUNT('[17]HourGH-JUN'!AB40)=0,"",ROUND('[17]HourGH-JUN'!AB40,2))</f>
        <v>304.73</v>
      </c>
      <c r="F38" s="86" t="n">
        <f aca="false">IF(COUNT('[17]HourGH-JUL'!AB40)=0,"",ROUND('[17]HourGH-JUL'!AB40,2))</f>
        <v>305.14</v>
      </c>
      <c r="G38" s="86" t="n">
        <f aca="false">IF(COUNT('[17]HourGH-AUG'!AB40)=0,"",ROUND('[17]HourGH-AUG'!AB40,2))</f>
        <v>304.78</v>
      </c>
      <c r="H38" s="86" t="n">
        <f aca="false">IF(COUNT('[17]HourGH-SEP'!AB40)=0,"",ROUND('[17]HourGH-SEP'!AB40,2))</f>
        <v>305.21</v>
      </c>
      <c r="I38" s="86" t="n">
        <f aca="false">IF(COUNT('[17]HourGH-OCT'!AB40)=0,"",ROUND('[17]HourGH-OCT'!AB40,2))</f>
        <v>304.8</v>
      </c>
      <c r="J38" s="86" t="n">
        <f aca="false">IF(COUNT('[17]HourGH-NOV'!AB40)=0,"",ROUND('[17]HourGH-NOV'!AB40,2))</f>
        <v>304.74</v>
      </c>
      <c r="K38" s="86" t="n">
        <f aca="false">IF(COUNT('[17]HourGH-DEC'!AB40)=0,"",ROUND('[17]HourGH-DEC'!AB40,2))</f>
        <v>304.75</v>
      </c>
      <c r="L38" s="86" t="n">
        <f aca="false">IF(COUNT('[17]HourGH-JAN'!AB40)=0,"",ROUND('[17]HourGH-JAN'!AB40,2))</f>
        <v>305.1</v>
      </c>
      <c r="M38" s="86" t="n">
        <f aca="false">IF(COUNT('[17]HourGH-FEB'!AB40)=0,"",ROUND('[17]HourGH-FEB'!AB40,2))</f>
        <v>305.12</v>
      </c>
      <c r="N38" s="86" t="n">
        <f aca="false">IF(COUNT('[17]HourGH-MAR'!AB40)=0,"",ROUND('[17]HourGH-MAR'!AB40,2))</f>
        <v>305.17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7]HourGH-APR'!AB41)=0,"",ROUND('[17]HourGH-APR'!AB41,2))</f>
        <v>304.71</v>
      </c>
      <c r="D39" s="86" t="n">
        <f aca="false">IF(COUNT('[17]HourGH-MAY'!AB41)=0,"",ROUND('[17]HourGH-MAY'!AB41,2))</f>
        <v>304.78</v>
      </c>
      <c r="E39" s="86" t="n">
        <f aca="false">IF(COUNT('[17]HourGH-JUN'!AB41)=0,"",ROUND('[17]HourGH-JUN'!AB41,2))</f>
        <v>304.7</v>
      </c>
      <c r="F39" s="86" t="n">
        <f aca="false">IF(COUNT('[17]HourGH-JUL'!AB41)=0,"",ROUND('[17]HourGH-JUL'!AB41,2))</f>
        <v>305.02</v>
      </c>
      <c r="G39" s="86" t="n">
        <f aca="false">IF(COUNT('[17]HourGH-AUG'!AB41)=0,"",ROUND('[17]HourGH-AUG'!AB41,2))</f>
        <v>304.78</v>
      </c>
      <c r="H39" s="86" t="n">
        <f aca="false">IF(COUNT('[17]HourGH-SEP'!AB41)=0,"",ROUND('[17]HourGH-SEP'!AB41,2))</f>
        <v>305.2</v>
      </c>
      <c r="I39" s="86" t="n">
        <f aca="false">IF(COUNT('[17]HourGH-OCT'!AB41)=0,"",ROUND('[17]HourGH-OCT'!AB41,2))</f>
        <v>304.8</v>
      </c>
      <c r="J39" s="86" t="n">
        <f aca="false">IF(COUNT('[17]HourGH-NOV'!AB41)=0,"",ROUND('[17]HourGH-NOV'!AB41,2))</f>
        <v>304.78</v>
      </c>
      <c r="K39" s="86" t="n">
        <f aca="false">IF(COUNT('[17]HourGH-DEC'!AB41)=0,"",ROUND('[17]HourGH-DEC'!AB41,2))</f>
        <v>304.75</v>
      </c>
      <c r="L39" s="86" t="n">
        <f aca="false">IF(COUNT('[17]HourGH-JAN'!AB41)=0,"",ROUND('[17]HourGH-JAN'!AB41,2))</f>
        <v>305.11</v>
      </c>
      <c r="M39" s="86" t="n">
        <f aca="false">IF(COUNT('[17]HourGH-FEB'!AB41)=0,"",ROUND('[17]HourGH-FEB'!AB41,2))</f>
        <v>305.12</v>
      </c>
      <c r="N39" s="86" t="n">
        <f aca="false">IF(COUNT('[17]HourGH-MAR'!AB41)=0,"",ROUND('[17]HourGH-MAR'!AB41,2))</f>
        <v>305.17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7]HourGH-APR'!AB42)=0,"",ROUND('[17]HourGH-APR'!AB42,2))</f>
        <v>304.64</v>
      </c>
      <c r="D40" s="86" t="n">
        <f aca="false">IF(COUNT('[17]HourGH-MAY'!AB42)=0,"",ROUND('[17]HourGH-MAY'!AB42,2))</f>
        <v>304.79</v>
      </c>
      <c r="E40" s="86" t="n">
        <f aca="false">IF(COUNT('[17]HourGH-JUN'!AB42)=0,"",ROUND('[17]HourGH-JUN'!AB42,2))</f>
        <v>304.7</v>
      </c>
      <c r="F40" s="86" t="n">
        <f aca="false">IF(COUNT('[17]HourGH-JUL'!AB42)=0,"",ROUND('[17]HourGH-JUL'!AB42,2))</f>
        <v>304.96</v>
      </c>
      <c r="G40" s="86" t="n">
        <f aca="false">IF(COUNT('[17]HourGH-AUG'!AB42)=0,"",ROUND('[17]HourGH-AUG'!AB42,2))</f>
        <v>304.81</v>
      </c>
      <c r="H40" s="86" t="n">
        <f aca="false">IF(COUNT('[17]HourGH-SEP'!AB42)=0,"",ROUND('[17]HourGH-SEP'!AB42,2))</f>
        <v>304.81</v>
      </c>
      <c r="I40" s="86" t="n">
        <f aca="false">IF(COUNT('[17]HourGH-OCT'!AB42)=0,"",ROUND('[17]HourGH-OCT'!AB42,2))</f>
        <v>304.79</v>
      </c>
      <c r="J40" s="86" t="n">
        <f aca="false">IF(COUNT('[17]HourGH-NOV'!AB42)=0,"",ROUND('[17]HourGH-NOV'!AB42,2))</f>
        <v>304.74</v>
      </c>
      <c r="K40" s="86" t="n">
        <f aca="false">IF(COUNT('[17]HourGH-DEC'!AB42)=0,"",ROUND('[17]HourGH-DEC'!AB42,2))</f>
        <v>304.75</v>
      </c>
      <c r="L40" s="86" t="n">
        <f aca="false">IF(COUNT('[17]HourGH-JAN'!AB42)=0,"",ROUND('[17]HourGH-JAN'!AB42,2))</f>
        <v>305.1</v>
      </c>
      <c r="M40" s="86"/>
      <c r="N40" s="86" t="n">
        <f aca="false">IF(COUNT('[17]HourGH-MAR'!AB42)=0,"",ROUND('[17]HourGH-MAR'!AB42,2))</f>
        <v>305.17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7]HourGH-MAY'!AB43)=0,"",ROUND('[17]HourGH-MAY'!AB43,2))</f>
        <v>304.87</v>
      </c>
      <c r="E41" s="86"/>
      <c r="F41" s="86" t="n">
        <f aca="false">IF(COUNT('[17]HourGH-JUL'!AB43)=0,"",ROUND('[17]HourGH-JUL'!AB43,2))</f>
        <v>304.85</v>
      </c>
      <c r="G41" s="86" t="n">
        <f aca="false">IF(COUNT('[17]HourGH-AUG'!AB43)=0,"",ROUND('[17]HourGH-AUG'!AB43,2))</f>
        <v>305.2</v>
      </c>
      <c r="H41" s="86"/>
      <c r="I41" s="86" t="n">
        <f aca="false">IF(COUNT('[17]HourGH-OCT'!AB43)=0,"",ROUND('[17]HourGH-OCT'!AB43,2))</f>
        <v>304.83</v>
      </c>
      <c r="J41" s="86"/>
      <c r="K41" s="86" t="n">
        <f aca="false">IF(COUNT('[17]HourGH-DEC'!AB43)=0,"",ROUND('[17]HourGH-DEC'!AB43,2))</f>
        <v>304.75</v>
      </c>
      <c r="L41" s="86" t="n">
        <f aca="false">IF(COUNT('[17]HourGH-JAN'!AB43)=0,"",ROUND('[17]HourGH-JAN'!AB43,2))</f>
        <v>305.07</v>
      </c>
      <c r="M41" s="86"/>
      <c r="N41" s="86" t="n">
        <f aca="false">IF(COUNT('[17]HourGH-MAR'!AB43)=0,"",ROUND('[17]HourGH-MAR'!AB43,2))</f>
        <v>305.15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270333333333</v>
      </c>
      <c r="D43" s="86" t="n">
        <f aca="false">IF(COUNT(D9:D41)&gt;0,AVERAGE(D9:D41),"")</f>
        <v>304.762580645161</v>
      </c>
      <c r="E43" s="86" t="n">
        <f aca="false">IF(COUNT(E9:E41)&gt;0,AVERAGE(E9:E41),"")</f>
        <v>304.760333333333</v>
      </c>
      <c r="F43" s="86" t="n">
        <f aca="false">IF(COUNT(F9:F41)&gt;0,AVERAGE(F9:F41),"")</f>
        <v>305.170967741935</v>
      </c>
      <c r="G43" s="86" t="n">
        <f aca="false">IF(COUNT(G9:G41)&gt;0,AVERAGE(G9:G41),"")</f>
        <v>304.803548387097</v>
      </c>
      <c r="H43" s="86" t="n">
        <f aca="false">IF(COUNT(H9:H41)&gt;0,AVERAGE(H9:H41),"")</f>
        <v>304.831666666667</v>
      </c>
      <c r="I43" s="86" t="n">
        <f aca="false">IF(COUNT(I9:I41)&gt;0,AVERAGE(I9:I41),"")</f>
        <v>304.794838709677</v>
      </c>
      <c r="J43" s="86" t="n">
        <f aca="false">IF(COUNT(J9:J41)&gt;0,AVERAGE(J9:J41),"")</f>
        <v>304.794</v>
      </c>
      <c r="K43" s="86" t="n">
        <f aca="false">IF(COUNT(K9:K41)&gt;0,AVERAGE(K9:K41),"")</f>
        <v>304.769032258065</v>
      </c>
      <c r="L43" s="86" t="n">
        <f aca="false">IF(COUNT(L9:L41)&gt;0,AVERAGE(L9:L41),"")</f>
        <v>304.957741935484</v>
      </c>
      <c r="M43" s="86" t="n">
        <f aca="false">IF(COUNT(M9:M41)&gt;0,AVERAGE(M9:M41),"")</f>
        <v>305.036551724138</v>
      </c>
      <c r="N43" s="86" t="n">
        <f aca="false">IF(COUNT(N9:N41)&gt;0,AVERAGE(N9:N41),"")</f>
        <v>305.131612903226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6.21</v>
      </c>
      <c r="D44" s="86" t="n">
        <f aca="false">IF(COUNT(D9:D41)&gt;0,MAX(D9:D41),"")</f>
        <v>304.93</v>
      </c>
      <c r="E44" s="86" t="n">
        <f aca="false">IF(COUNT(E9:E41)&gt;0,MAX(E9:E41),"")</f>
        <v>304.87</v>
      </c>
      <c r="F44" s="86" t="n">
        <f aca="false">IF(COUNT(F9:F41)&gt;0,MAX(F9:F41),"")</f>
        <v>306.05</v>
      </c>
      <c r="G44" s="86" t="n">
        <f aca="false">IF(COUNT(G9:G41)&gt;0,MAX(G9:G41),"")</f>
        <v>305.2</v>
      </c>
      <c r="H44" s="86" t="n">
        <f aca="false">IF(COUNT(H9:H41)&gt;0,MAX(H9:H41),"")</f>
        <v>305.21</v>
      </c>
      <c r="I44" s="86" t="n">
        <f aca="false">IF(COUNT(I9:I41)&gt;0,MAX(I9:I41),"")</f>
        <v>304.84</v>
      </c>
      <c r="J44" s="86" t="n">
        <f aca="false">IF(COUNT(J9:J41)&gt;0,MAX(J9:J41),"")</f>
        <v>305.44</v>
      </c>
      <c r="K44" s="86" t="n">
        <f aca="false">IF(COUNT(K9:K41)&gt;0,MAX(K9:K41),"")</f>
        <v>304.83</v>
      </c>
      <c r="L44" s="86" t="n">
        <f aca="false">IF(COUNT(L9:L41)&gt;0,MAX(L9:L41),"")</f>
        <v>305.11</v>
      </c>
      <c r="M44" s="86" t="n">
        <f aca="false">IF(COUNT(M9:M41)&gt;0,MAX(M9:M41),"")</f>
        <v>305.16</v>
      </c>
      <c r="N44" s="86" t="n">
        <f aca="false">IF(COUNT(N9:N41)&gt;0,MAX(N9:N41),"")</f>
        <v>305.17</v>
      </c>
      <c r="O44" s="86" t="n">
        <f aca="false">IF(COUNT(C44:N44)&gt;0,MAX(C44:N44),"")</f>
        <v>306.2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1</v>
      </c>
      <c r="E45" s="86" t="n">
        <f aca="false">IF(COUNT(E9:E41)&gt;0,MIN(E9:E41),"")</f>
        <v>304.69</v>
      </c>
      <c r="F45" s="86" t="n">
        <f aca="false">IF(COUNT(F9:F41)&gt;0,MIN(F9:F41),"")</f>
        <v>304.69</v>
      </c>
      <c r="G45" s="86" t="n">
        <f aca="false">IF(COUNT(G9:G41)&gt;0,MIN(G9:G41),"")</f>
        <v>304.74</v>
      </c>
      <c r="H45" s="86" t="n">
        <f aca="false">IF(COUNT(H9:H41)&gt;0,MIN(H9:H41),"")</f>
        <v>304.77</v>
      </c>
      <c r="I45" s="86" t="n">
        <f aca="false">IF(COUNT(I9:I41)&gt;0,MIN(I9:I41),"")</f>
        <v>304.77</v>
      </c>
      <c r="J45" s="86" t="n">
        <f aca="false">IF(COUNT(J9:J41)&gt;0,MIN(J9:J41),"")</f>
        <v>304.58</v>
      </c>
      <c r="K45" s="86" t="n">
        <f aca="false">IF(COUNT(K9:K41)&gt;0,MIN(K9:K41),"")</f>
        <v>304.74</v>
      </c>
      <c r="L45" s="86" t="n">
        <f aca="false">IF(COUNT(L9:L41)&gt;0,MIN(L9:L41),"")</f>
        <v>304.75</v>
      </c>
      <c r="M45" s="86" t="n">
        <f aca="false">IF(COUNT(M9:M41)&gt;0,MIN(M9:M41),"")</f>
        <v>304.6</v>
      </c>
      <c r="N45" s="86" t="n">
        <f aca="false">IF(COUNT(N9:N41)&gt;0,MIN(N9:N41),"")</f>
        <v>305.06</v>
      </c>
      <c r="O45" s="86" t="n">
        <f aca="false">IF(COUNT(C45:N45)&gt;0,MIN(C45:N45),"")</f>
        <v>304.58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21  M ( MSL. ),  AT  014:00  Hours, On  APR  11,  2019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67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16</v>
      </c>
      <c r="M54" s="69" t="s">
        <v>517</v>
      </c>
    </row>
    <row r="55" customFormat="false" ht="21.75" hidden="false" customHeight="false" outlineLevel="0" collapsed="false">
      <c r="B55" s="121" t="s">
        <v>518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5.91</v>
      </c>
      <c r="D59" s="123" t="n">
        <v>0.34</v>
      </c>
      <c r="E59" s="123" t="n">
        <v>1.8</v>
      </c>
      <c r="F59" s="123" t="n">
        <v>0.9</v>
      </c>
      <c r="G59" s="123" t="n">
        <v>1.35</v>
      </c>
      <c r="H59" s="123" t="n">
        <v>4.42</v>
      </c>
      <c r="I59" s="123" t="n">
        <v>1.62</v>
      </c>
      <c r="J59" s="123" t="n">
        <v>1.53</v>
      </c>
      <c r="K59" s="123" t="n">
        <v>1.26</v>
      </c>
      <c r="L59" s="123" t="n">
        <v>1.35</v>
      </c>
      <c r="M59" s="123" t="n">
        <v>4.74</v>
      </c>
      <c r="N59" s="123" t="n">
        <v>6.12</v>
      </c>
      <c r="O59" s="123"/>
    </row>
    <row r="60" customFormat="false" ht="21.75" hidden="false" customHeight="false" outlineLevel="0" collapsed="false">
      <c r="B60" s="69" t="n">
        <v>2</v>
      </c>
      <c r="C60" s="123" t="n">
        <v>5.54</v>
      </c>
      <c r="D60" s="123" t="n">
        <v>0.27</v>
      </c>
      <c r="E60" s="123" t="n">
        <v>1.8</v>
      </c>
      <c r="F60" s="123" t="n">
        <v>0.83</v>
      </c>
      <c r="G60" s="123" t="n">
        <v>1.26</v>
      </c>
      <c r="H60" s="123" t="n">
        <v>2.13</v>
      </c>
      <c r="I60" s="123" t="n">
        <v>1.62</v>
      </c>
      <c r="J60" s="123" t="n">
        <v>1.53</v>
      </c>
      <c r="K60" s="123" t="n">
        <v>1.26</v>
      </c>
      <c r="L60" s="123" t="n">
        <v>1.35</v>
      </c>
      <c r="M60" s="123" t="n">
        <v>4.58</v>
      </c>
      <c r="N60" s="123" t="n">
        <v>6.12</v>
      </c>
      <c r="O60" s="123"/>
    </row>
    <row r="61" customFormat="false" ht="21.75" hidden="false" customHeight="false" outlineLevel="0" collapsed="false">
      <c r="B61" s="69" t="n">
        <v>3</v>
      </c>
      <c r="C61" s="123" t="n">
        <v>5.54</v>
      </c>
      <c r="D61" s="123" t="n">
        <v>0.34</v>
      </c>
      <c r="E61" s="123" t="n">
        <v>1.8</v>
      </c>
      <c r="F61" s="123" t="n">
        <v>0.83</v>
      </c>
      <c r="G61" s="123" t="n">
        <v>1.26</v>
      </c>
      <c r="H61" s="123" t="n">
        <v>1.8</v>
      </c>
      <c r="I61" s="123" t="n">
        <v>1.62</v>
      </c>
      <c r="J61" s="123" t="n">
        <v>1.44</v>
      </c>
      <c r="K61" s="123" t="n">
        <v>1.35</v>
      </c>
      <c r="L61" s="123" t="n">
        <v>2.46</v>
      </c>
      <c r="M61" s="123" t="n">
        <v>6.33</v>
      </c>
      <c r="N61" s="123" t="n">
        <v>6.12</v>
      </c>
      <c r="O61" s="123"/>
    </row>
    <row r="62" customFormat="false" ht="21.75" hidden="false" customHeight="false" outlineLevel="0" collapsed="false">
      <c r="B62" s="69" t="n">
        <v>4</v>
      </c>
      <c r="C62" s="123" t="n">
        <v>5.91</v>
      </c>
      <c r="D62" s="123" t="n">
        <v>0.83</v>
      </c>
      <c r="E62" s="123" t="n">
        <v>1.71</v>
      </c>
      <c r="F62" s="123" t="n">
        <v>0.83</v>
      </c>
      <c r="G62" s="123" t="n">
        <v>1.53</v>
      </c>
      <c r="H62" s="123" t="n">
        <v>1.8</v>
      </c>
      <c r="I62" s="123" t="n">
        <v>1.71</v>
      </c>
      <c r="J62" s="123" t="n">
        <v>1.53</v>
      </c>
      <c r="K62" s="123" t="n">
        <v>1.35</v>
      </c>
      <c r="L62" s="123" t="n">
        <v>3.02</v>
      </c>
      <c r="M62" s="123" t="n">
        <v>5.91</v>
      </c>
      <c r="N62" s="123" t="n">
        <v>6.12</v>
      </c>
      <c r="O62" s="123"/>
    </row>
    <row r="63" customFormat="false" ht="21.75" hidden="false" customHeight="false" outlineLevel="0" collapsed="false">
      <c r="B63" s="69" t="n">
        <v>5</v>
      </c>
      <c r="C63" s="123" t="n">
        <v>5.91</v>
      </c>
      <c r="D63" s="123" t="n">
        <v>0.83</v>
      </c>
      <c r="E63" s="123" t="n">
        <v>1.71</v>
      </c>
      <c r="F63" s="123" t="n">
        <v>1.26</v>
      </c>
      <c r="G63" s="123" t="n">
        <v>2.9</v>
      </c>
      <c r="H63" s="123" t="n">
        <v>1.8</v>
      </c>
      <c r="I63" s="123" t="n">
        <v>1.62</v>
      </c>
      <c r="J63" s="123" t="n">
        <v>1.62</v>
      </c>
      <c r="K63" s="123" t="n">
        <v>1.35</v>
      </c>
      <c r="L63" s="123" t="n">
        <v>3.02</v>
      </c>
      <c r="M63" s="123" t="n">
        <v>5.54</v>
      </c>
      <c r="N63" s="123" t="n">
        <v>5.91</v>
      </c>
      <c r="O63" s="123"/>
    </row>
    <row r="64" customFormat="false" ht="21.75" hidden="false" customHeight="false" outlineLevel="0" collapsed="false">
      <c r="B64" s="69" t="n">
        <v>6</v>
      </c>
      <c r="C64" s="123" t="n">
        <v>4.26</v>
      </c>
      <c r="D64" s="123" t="n">
        <v>0.83</v>
      </c>
      <c r="E64" s="123" t="n">
        <v>1.71</v>
      </c>
      <c r="F64" s="123" t="n">
        <v>0.9</v>
      </c>
      <c r="G64" s="123" t="n">
        <v>2.35</v>
      </c>
      <c r="H64" s="123" t="n">
        <v>1.71</v>
      </c>
      <c r="I64" s="123" t="n">
        <v>1.71</v>
      </c>
      <c r="J64" s="123" t="n">
        <v>1.53</v>
      </c>
      <c r="K64" s="123" t="n">
        <v>1.71</v>
      </c>
      <c r="L64" s="123" t="n">
        <v>3.02</v>
      </c>
      <c r="M64" s="123" t="n">
        <v>5.22</v>
      </c>
      <c r="N64" s="123" t="n">
        <v>5.91</v>
      </c>
      <c r="O64" s="123"/>
    </row>
    <row r="65" customFormat="false" ht="21.75" hidden="false" customHeight="false" outlineLevel="0" collapsed="false">
      <c r="B65" s="69" t="n">
        <v>7</v>
      </c>
      <c r="C65" s="123" t="n">
        <v>1.91</v>
      </c>
      <c r="D65" s="123" t="n">
        <v>0.9</v>
      </c>
      <c r="E65" s="123" t="n">
        <v>2.57</v>
      </c>
      <c r="F65" s="123" t="n">
        <v>0.9</v>
      </c>
      <c r="G65" s="123" t="n">
        <v>1.8</v>
      </c>
      <c r="H65" s="123" t="n">
        <v>1.62</v>
      </c>
      <c r="I65" s="123" t="n">
        <v>1.71</v>
      </c>
      <c r="J65" s="123" t="n">
        <v>1.44</v>
      </c>
      <c r="K65" s="123" t="n">
        <v>1.35</v>
      </c>
      <c r="L65" s="123" t="n">
        <v>3.02</v>
      </c>
      <c r="M65" s="123" t="n">
        <v>4.74</v>
      </c>
      <c r="N65" s="123" t="n">
        <v>5.91</v>
      </c>
      <c r="O65" s="123"/>
    </row>
    <row r="66" customFormat="false" ht="21.75" hidden="false" customHeight="false" outlineLevel="0" collapsed="false">
      <c r="B66" s="69" t="n">
        <v>8</v>
      </c>
      <c r="C66" s="123" t="n">
        <v>6.54</v>
      </c>
      <c r="D66" s="123" t="n">
        <v>0.83</v>
      </c>
      <c r="E66" s="123" t="n">
        <v>1.71</v>
      </c>
      <c r="F66" s="123" t="n">
        <v>0.9</v>
      </c>
      <c r="G66" s="123" t="n">
        <v>1.71</v>
      </c>
      <c r="H66" s="123" t="n">
        <v>1.53</v>
      </c>
      <c r="I66" s="123" t="n">
        <v>1.71</v>
      </c>
      <c r="J66" s="123" t="n">
        <v>1.91</v>
      </c>
      <c r="K66" s="123" t="n">
        <v>1.35</v>
      </c>
      <c r="L66" s="123" t="n">
        <v>3.02</v>
      </c>
      <c r="M66" s="123" t="n">
        <v>3.38</v>
      </c>
      <c r="N66" s="123" t="n">
        <v>5.91</v>
      </c>
      <c r="O66" s="123"/>
    </row>
    <row r="67" customFormat="false" ht="21.75" hidden="false" customHeight="false" outlineLevel="0" collapsed="false">
      <c r="B67" s="69" t="n">
        <v>9</v>
      </c>
      <c r="C67" s="123" t="n">
        <v>6.33</v>
      </c>
      <c r="D67" s="123" t="n">
        <v>0.9</v>
      </c>
      <c r="E67" s="123" t="n">
        <v>1.62</v>
      </c>
      <c r="F67" s="123" t="n">
        <v>0.99</v>
      </c>
      <c r="G67" s="123" t="n">
        <v>1.44</v>
      </c>
      <c r="H67" s="123" t="n">
        <v>1.53</v>
      </c>
      <c r="I67" s="123" t="n">
        <v>1.71</v>
      </c>
      <c r="J67" s="123" t="n">
        <v>6.75</v>
      </c>
      <c r="K67" s="123" t="n">
        <v>1.35</v>
      </c>
      <c r="L67" s="123" t="n">
        <v>3.02</v>
      </c>
      <c r="M67" s="123" t="n">
        <v>3.14</v>
      </c>
      <c r="N67" s="123" t="n">
        <v>5.91</v>
      </c>
      <c r="O67" s="123"/>
    </row>
    <row r="68" customFormat="false" ht="21.75" hidden="false" customHeight="false" outlineLevel="0" collapsed="false">
      <c r="B68" s="69" t="n">
        <v>10</v>
      </c>
      <c r="C68" s="123" t="n">
        <v>11.55</v>
      </c>
      <c r="D68" s="123" t="n">
        <v>1.53</v>
      </c>
      <c r="E68" s="123" t="n">
        <v>1.62</v>
      </c>
      <c r="F68" s="123" t="n">
        <v>0.99</v>
      </c>
      <c r="G68" s="123" t="n">
        <v>2.02</v>
      </c>
      <c r="H68" s="123" t="n">
        <v>1.71</v>
      </c>
      <c r="I68" s="123" t="n">
        <v>1.62</v>
      </c>
      <c r="J68" s="123" t="n">
        <v>13.88</v>
      </c>
      <c r="K68" s="123" t="n">
        <v>1.44</v>
      </c>
      <c r="L68" s="123" t="n">
        <v>3.26</v>
      </c>
      <c r="M68" s="123" t="n">
        <v>4.26</v>
      </c>
      <c r="N68" s="123" t="n">
        <v>5.91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35.99</v>
      </c>
      <c r="D70" s="123" t="n">
        <v>0.99</v>
      </c>
      <c r="E70" s="123" t="n">
        <v>1.62</v>
      </c>
      <c r="F70" s="123" t="n">
        <v>1.08</v>
      </c>
      <c r="G70" s="123" t="n">
        <v>2.46</v>
      </c>
      <c r="H70" s="123" t="n">
        <v>1.62</v>
      </c>
      <c r="I70" s="123" t="n">
        <v>1.62</v>
      </c>
      <c r="J70" s="123" t="n">
        <v>12.8</v>
      </c>
      <c r="K70" s="123" t="n">
        <v>1.44</v>
      </c>
      <c r="L70" s="123" t="n">
        <v>3.02</v>
      </c>
      <c r="M70" s="123" t="n">
        <v>6.96</v>
      </c>
      <c r="N70" s="123" t="n">
        <v>5.06</v>
      </c>
      <c r="O70" s="123"/>
    </row>
    <row r="71" customFormat="false" ht="21.75" hidden="false" customHeight="false" outlineLevel="0" collapsed="false">
      <c r="B71" s="69" t="n">
        <v>12</v>
      </c>
      <c r="C71" s="123" t="n">
        <v>39.91</v>
      </c>
      <c r="D71" s="123" t="n">
        <v>0.9</v>
      </c>
      <c r="E71" s="123" t="n">
        <v>1.62</v>
      </c>
      <c r="F71" s="123" t="n">
        <v>1.08</v>
      </c>
      <c r="G71" s="123" t="n">
        <v>1.71</v>
      </c>
      <c r="H71" s="123" t="n">
        <v>1.71</v>
      </c>
      <c r="I71" s="123" t="n">
        <v>1.53</v>
      </c>
      <c r="J71" s="123" t="n">
        <v>7.38</v>
      </c>
      <c r="K71" s="123" t="n">
        <v>1.62</v>
      </c>
      <c r="L71" s="123" t="n">
        <v>3.02</v>
      </c>
      <c r="M71" s="123" t="n">
        <v>6.75</v>
      </c>
      <c r="N71" s="123" t="n">
        <v>6.75</v>
      </c>
      <c r="O71" s="123"/>
    </row>
    <row r="72" customFormat="false" ht="21.75" hidden="false" customHeight="false" outlineLevel="0" collapsed="false">
      <c r="B72" s="69" t="n">
        <v>13</v>
      </c>
      <c r="C72" s="123" t="n">
        <v>39.11</v>
      </c>
      <c r="D72" s="123" t="n">
        <v>1.08</v>
      </c>
      <c r="E72" s="123" t="n">
        <v>1.62</v>
      </c>
      <c r="F72" s="123" t="n">
        <v>4.9</v>
      </c>
      <c r="G72" s="123" t="n">
        <v>1.62</v>
      </c>
      <c r="H72" s="123" t="n">
        <v>1.8</v>
      </c>
      <c r="I72" s="123" t="n">
        <v>1.53</v>
      </c>
      <c r="J72" s="123" t="n">
        <v>1.71</v>
      </c>
      <c r="K72" s="123" t="n">
        <v>2.13</v>
      </c>
      <c r="L72" s="123" t="n">
        <v>3.02</v>
      </c>
      <c r="M72" s="123" t="n">
        <v>6.75</v>
      </c>
      <c r="N72" s="123" t="n">
        <v>6.54</v>
      </c>
      <c r="O72" s="123"/>
    </row>
    <row r="73" customFormat="false" ht="21.75" hidden="false" customHeight="false" outlineLevel="0" collapsed="false">
      <c r="B73" s="69" t="n">
        <v>14</v>
      </c>
      <c r="C73" s="123" t="n">
        <v>38.72</v>
      </c>
      <c r="D73" s="123" t="n">
        <v>2.35</v>
      </c>
      <c r="E73" s="123" t="n">
        <v>1.62</v>
      </c>
      <c r="F73" s="123" t="n">
        <v>12.05</v>
      </c>
      <c r="G73" s="123" t="n">
        <v>1.53</v>
      </c>
      <c r="H73" s="123" t="n">
        <v>1.62</v>
      </c>
      <c r="I73" s="123" t="n">
        <v>1.62</v>
      </c>
      <c r="J73" s="123" t="n">
        <v>1.62</v>
      </c>
      <c r="K73" s="123" t="n">
        <v>1.8</v>
      </c>
      <c r="L73" s="123" t="n">
        <v>3.02</v>
      </c>
      <c r="M73" s="123" t="n">
        <v>6.54</v>
      </c>
      <c r="N73" s="123" t="n">
        <v>6.54</v>
      </c>
      <c r="O73" s="123"/>
    </row>
    <row r="74" customFormat="false" ht="21.75" hidden="false" customHeight="false" outlineLevel="0" collapsed="false">
      <c r="B74" s="69" t="n">
        <v>15</v>
      </c>
      <c r="C74" s="123" t="n">
        <v>38.72</v>
      </c>
      <c r="D74" s="123" t="n">
        <v>2.24</v>
      </c>
      <c r="E74" s="123" t="n">
        <v>1.62</v>
      </c>
      <c r="F74" s="123" t="n">
        <v>11.3</v>
      </c>
      <c r="G74" s="123" t="n">
        <v>1.44</v>
      </c>
      <c r="H74" s="123" t="n">
        <v>1.62</v>
      </c>
      <c r="I74" s="123" t="n">
        <v>1.71</v>
      </c>
      <c r="J74" s="123" t="n">
        <v>1.8</v>
      </c>
      <c r="K74" s="123" t="n">
        <v>1.8</v>
      </c>
      <c r="L74" s="123" t="n">
        <v>3.74</v>
      </c>
      <c r="M74" s="123" t="n">
        <v>4.74</v>
      </c>
      <c r="N74" s="123" t="n">
        <v>6.54</v>
      </c>
      <c r="O74" s="123"/>
    </row>
    <row r="75" customFormat="false" ht="21.75" hidden="false" customHeight="false" outlineLevel="0" collapsed="false">
      <c r="B75" s="69" t="n">
        <v>16</v>
      </c>
      <c r="C75" s="123" t="n">
        <v>38.33</v>
      </c>
      <c r="D75" s="123" t="n">
        <v>2.35</v>
      </c>
      <c r="E75" s="123" t="n">
        <v>1.62</v>
      </c>
      <c r="F75" s="123" t="n">
        <v>16.95</v>
      </c>
      <c r="G75" s="123" t="n">
        <v>1.44</v>
      </c>
      <c r="H75" s="123" t="n">
        <v>1.8</v>
      </c>
      <c r="I75" s="123" t="n">
        <v>1.71</v>
      </c>
      <c r="J75" s="123" t="n">
        <v>0.48</v>
      </c>
      <c r="K75" s="123" t="n">
        <v>1.71</v>
      </c>
      <c r="L75" s="123" t="n">
        <v>4.1</v>
      </c>
      <c r="M75" s="123" t="n">
        <v>5.91</v>
      </c>
      <c r="N75" s="123" t="n">
        <v>6.54</v>
      </c>
      <c r="O75" s="123"/>
    </row>
    <row r="76" customFormat="false" ht="21.75" hidden="false" customHeight="false" outlineLevel="0" collapsed="false">
      <c r="B76" s="69" t="n">
        <v>17</v>
      </c>
      <c r="C76" s="123" t="n">
        <v>28.74</v>
      </c>
      <c r="D76" s="123" t="n">
        <v>3.26</v>
      </c>
      <c r="E76" s="123" t="n">
        <v>1.62</v>
      </c>
      <c r="F76" s="123" t="n">
        <v>23.32</v>
      </c>
      <c r="G76" s="123" t="n">
        <v>2.35</v>
      </c>
      <c r="H76" s="123" t="n">
        <v>2.02</v>
      </c>
      <c r="I76" s="123" t="n">
        <v>1.71</v>
      </c>
      <c r="J76" s="123" t="n">
        <v>0.27</v>
      </c>
      <c r="K76" s="123" t="n">
        <v>2.02</v>
      </c>
      <c r="L76" s="123" t="n">
        <v>3.02</v>
      </c>
      <c r="M76" s="123" t="n">
        <v>2.9</v>
      </c>
      <c r="N76" s="123" t="n">
        <v>6.54</v>
      </c>
      <c r="O76" s="123"/>
    </row>
    <row r="77" customFormat="false" ht="21.75" hidden="false" customHeight="false" outlineLevel="0" collapsed="false">
      <c r="B77" s="69" t="n">
        <v>18</v>
      </c>
      <c r="C77" s="123" t="n">
        <v>19</v>
      </c>
      <c r="D77" s="123" t="n">
        <v>2.02</v>
      </c>
      <c r="E77" s="123" t="n">
        <v>1.71</v>
      </c>
      <c r="F77" s="123" t="n">
        <v>28.37</v>
      </c>
      <c r="G77" s="123" t="n">
        <v>2.02</v>
      </c>
      <c r="H77" s="123" t="n">
        <v>1.62</v>
      </c>
      <c r="I77" s="123" t="n">
        <v>1.71</v>
      </c>
      <c r="J77" s="123" t="n">
        <v>0.2</v>
      </c>
      <c r="K77" s="123" t="n">
        <v>2.13</v>
      </c>
      <c r="L77" s="123" t="n">
        <v>3.02</v>
      </c>
      <c r="M77" s="123" t="n">
        <v>0.41</v>
      </c>
      <c r="N77" s="123" t="n">
        <v>6.54</v>
      </c>
      <c r="O77" s="123"/>
    </row>
    <row r="78" customFormat="false" ht="21.75" hidden="false" customHeight="false" outlineLevel="0" collapsed="false">
      <c r="B78" s="69" t="n">
        <v>19</v>
      </c>
      <c r="C78" s="123" t="n">
        <v>11.55</v>
      </c>
      <c r="D78" s="123" t="n">
        <v>1.8</v>
      </c>
      <c r="E78" s="123" t="n">
        <v>1.62</v>
      </c>
      <c r="F78" s="123" t="n">
        <v>33.65</v>
      </c>
      <c r="G78" s="123" t="n">
        <v>1.53</v>
      </c>
      <c r="H78" s="123" t="n">
        <v>2.24</v>
      </c>
      <c r="I78" s="123" t="n">
        <v>2.24</v>
      </c>
      <c r="J78" s="123" t="n">
        <v>0.18</v>
      </c>
      <c r="K78" s="123" t="n">
        <v>1.8</v>
      </c>
      <c r="L78" s="123" t="n">
        <v>3.02</v>
      </c>
      <c r="M78" s="123" t="n">
        <v>0.2</v>
      </c>
      <c r="N78" s="123" t="n">
        <v>6.54</v>
      </c>
      <c r="O78" s="123"/>
    </row>
    <row r="79" customFormat="false" ht="21.75" hidden="false" customHeight="false" outlineLevel="0" collapsed="false">
      <c r="B79" s="69" t="n">
        <v>20</v>
      </c>
      <c r="C79" s="123" t="n">
        <v>6.54</v>
      </c>
      <c r="D79" s="123" t="n">
        <v>1.8</v>
      </c>
      <c r="E79" s="123" t="n">
        <v>1.35</v>
      </c>
      <c r="F79" s="123" t="n">
        <v>32.87</v>
      </c>
      <c r="G79" s="123" t="n">
        <v>1.35</v>
      </c>
      <c r="H79" s="123" t="n">
        <v>2.79</v>
      </c>
      <c r="I79" s="123" t="n">
        <v>1.53</v>
      </c>
      <c r="J79" s="123" t="n">
        <v>0.18</v>
      </c>
      <c r="K79" s="123" t="n">
        <v>1.62</v>
      </c>
      <c r="L79" s="123" t="n">
        <v>3.02</v>
      </c>
      <c r="M79" s="123" t="n">
        <v>1.17</v>
      </c>
      <c r="N79" s="123" t="n">
        <v>6.54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6.33</v>
      </c>
      <c r="D81" s="123" t="n">
        <v>1.8</v>
      </c>
      <c r="E81" s="123" t="n">
        <v>1.44</v>
      </c>
      <c r="F81" s="123" t="n">
        <v>32.09</v>
      </c>
      <c r="G81" s="123" t="n">
        <v>1.44</v>
      </c>
      <c r="H81" s="123" t="n">
        <v>1.8</v>
      </c>
      <c r="I81" s="123" t="n">
        <v>1.62</v>
      </c>
      <c r="J81" s="123" t="n">
        <v>0.16</v>
      </c>
      <c r="K81" s="123" t="n">
        <v>1.35</v>
      </c>
      <c r="L81" s="123" t="n">
        <v>3.02</v>
      </c>
      <c r="M81" s="123" t="n">
        <v>5.91</v>
      </c>
      <c r="N81" s="123" t="n">
        <v>6.33</v>
      </c>
      <c r="O81" s="123"/>
    </row>
    <row r="82" customFormat="false" ht="21.75" hidden="false" customHeight="false" outlineLevel="0" collapsed="false">
      <c r="B82" s="69" t="n">
        <v>22</v>
      </c>
      <c r="C82" s="123" t="n">
        <v>4.1</v>
      </c>
      <c r="D82" s="123" t="n">
        <v>1.71</v>
      </c>
      <c r="E82" s="123" t="n">
        <v>0.83</v>
      </c>
      <c r="F82" s="123" t="n">
        <v>22.04</v>
      </c>
      <c r="G82" s="123" t="n">
        <v>1.8</v>
      </c>
      <c r="H82" s="123" t="n">
        <v>1.71</v>
      </c>
      <c r="I82" s="123" t="n">
        <v>2.02</v>
      </c>
      <c r="J82" s="123" t="n">
        <v>0.27</v>
      </c>
      <c r="K82" s="123" t="n">
        <v>1.35</v>
      </c>
      <c r="L82" s="123" t="n">
        <v>3.86</v>
      </c>
      <c r="M82" s="123" t="n">
        <v>6.12</v>
      </c>
      <c r="N82" s="123" t="n">
        <v>6.33</v>
      </c>
      <c r="O82" s="123"/>
    </row>
    <row r="83" customFormat="false" ht="21.75" hidden="false" customHeight="false" outlineLevel="0" collapsed="false">
      <c r="B83" s="69" t="n">
        <v>23</v>
      </c>
      <c r="C83" s="123" t="n">
        <v>2.13</v>
      </c>
      <c r="D83" s="123" t="n">
        <v>1.71</v>
      </c>
      <c r="E83" s="123" t="n">
        <v>0.83</v>
      </c>
      <c r="F83" s="123" t="n">
        <v>19</v>
      </c>
      <c r="G83" s="123" t="n">
        <v>1.91</v>
      </c>
      <c r="H83" s="123" t="n">
        <v>1.62</v>
      </c>
      <c r="I83" s="123" t="n">
        <v>2.02</v>
      </c>
      <c r="J83" s="123" t="n">
        <v>0.48</v>
      </c>
      <c r="K83" s="123" t="n">
        <v>1.35</v>
      </c>
      <c r="L83" s="123" t="n">
        <v>4.58</v>
      </c>
      <c r="M83" s="123" t="n">
        <v>6.12</v>
      </c>
      <c r="N83" s="123" t="n">
        <v>6.33</v>
      </c>
      <c r="O83" s="123"/>
    </row>
    <row r="84" customFormat="false" ht="21.75" hidden="false" customHeight="false" outlineLevel="0" collapsed="false">
      <c r="B84" s="69" t="n">
        <v>24</v>
      </c>
      <c r="C84" s="123" t="n">
        <v>1.44</v>
      </c>
      <c r="D84" s="123" t="n">
        <v>2.46</v>
      </c>
      <c r="E84" s="123" t="n">
        <v>0.83</v>
      </c>
      <c r="F84" s="123" t="n">
        <v>14.15</v>
      </c>
      <c r="G84" s="123" t="n">
        <v>1.71</v>
      </c>
      <c r="H84" s="123" t="n">
        <v>1.53</v>
      </c>
      <c r="I84" s="123" t="n">
        <v>2.02</v>
      </c>
      <c r="J84" s="123" t="n">
        <v>1.26</v>
      </c>
      <c r="K84" s="123" t="n">
        <v>1.44</v>
      </c>
      <c r="L84" s="123" t="n">
        <v>5.22</v>
      </c>
      <c r="M84" s="123" t="n">
        <v>6.12</v>
      </c>
      <c r="N84" s="123" t="n">
        <v>6.33</v>
      </c>
      <c r="O84" s="123"/>
    </row>
    <row r="85" customFormat="false" ht="21.75" hidden="false" customHeight="false" outlineLevel="0" collapsed="false">
      <c r="B85" s="69" t="n">
        <v>25</v>
      </c>
      <c r="C85" s="123" t="n">
        <v>1.35</v>
      </c>
      <c r="D85" s="123" t="n">
        <v>1.71</v>
      </c>
      <c r="E85" s="123" t="n">
        <v>0.83</v>
      </c>
      <c r="F85" s="123" t="n">
        <v>11.05</v>
      </c>
      <c r="G85" s="123" t="n">
        <v>1.71</v>
      </c>
      <c r="H85" s="123" t="n">
        <v>1.53</v>
      </c>
      <c r="I85" s="123" t="n">
        <v>2.24</v>
      </c>
      <c r="J85" s="123" t="n">
        <v>1.26</v>
      </c>
      <c r="K85" s="123" t="n">
        <v>1.53</v>
      </c>
      <c r="L85" s="123" t="n">
        <v>5.91</v>
      </c>
      <c r="M85" s="123" t="n">
        <v>6.12</v>
      </c>
      <c r="N85" s="123" t="n">
        <v>6.54</v>
      </c>
      <c r="O85" s="123"/>
    </row>
    <row r="86" customFormat="false" ht="21.75" hidden="false" customHeight="false" outlineLevel="0" collapsed="false">
      <c r="B86" s="69" t="n">
        <v>26</v>
      </c>
      <c r="C86" s="123" t="n">
        <v>1.35</v>
      </c>
      <c r="D86" s="123" t="n">
        <v>1.71</v>
      </c>
      <c r="E86" s="123" t="n">
        <v>0.83</v>
      </c>
      <c r="F86" s="123" t="n">
        <v>11.55</v>
      </c>
      <c r="G86" s="123" t="n">
        <v>1.62</v>
      </c>
      <c r="H86" s="123" t="n">
        <v>1.53</v>
      </c>
      <c r="I86" s="123" t="n">
        <v>1.91</v>
      </c>
      <c r="J86" s="123" t="n">
        <v>1.26</v>
      </c>
      <c r="K86" s="123" t="n">
        <v>1.35</v>
      </c>
      <c r="L86" s="123" t="n">
        <v>5.91</v>
      </c>
      <c r="M86" s="123" t="n">
        <v>6.12</v>
      </c>
      <c r="N86" s="123" t="n">
        <v>6.54</v>
      </c>
      <c r="O86" s="123"/>
    </row>
    <row r="87" customFormat="false" ht="21.75" hidden="false" customHeight="false" outlineLevel="0" collapsed="false">
      <c r="B87" s="69" t="n">
        <v>27</v>
      </c>
      <c r="C87" s="123" t="n">
        <v>1.44</v>
      </c>
      <c r="D87" s="123" t="n">
        <v>1.71</v>
      </c>
      <c r="E87" s="123" t="n">
        <v>0.9</v>
      </c>
      <c r="F87" s="123" t="n">
        <v>10.8</v>
      </c>
      <c r="G87" s="123" t="n">
        <v>1.62</v>
      </c>
      <c r="H87" s="123" t="n">
        <v>2.24</v>
      </c>
      <c r="I87" s="123" t="n">
        <v>1.91</v>
      </c>
      <c r="J87" s="123" t="n">
        <v>1.35</v>
      </c>
      <c r="K87" s="123" t="n">
        <v>1.71</v>
      </c>
      <c r="L87" s="123" t="n">
        <v>5.7</v>
      </c>
      <c r="M87" s="123" t="n">
        <v>6.12</v>
      </c>
      <c r="N87" s="123" t="n">
        <v>6.75</v>
      </c>
      <c r="O87" s="123"/>
    </row>
    <row r="88" customFormat="false" ht="21.75" hidden="false" customHeight="false" outlineLevel="0" collapsed="false">
      <c r="B88" s="69" t="n">
        <v>28</v>
      </c>
      <c r="C88" s="123" t="n">
        <v>1.44</v>
      </c>
      <c r="D88" s="123" t="n">
        <v>1.71</v>
      </c>
      <c r="E88" s="123" t="n">
        <v>1.17</v>
      </c>
      <c r="F88" s="123" t="n">
        <v>6.54</v>
      </c>
      <c r="G88" s="123" t="n">
        <v>1.62</v>
      </c>
      <c r="H88" s="123" t="n">
        <v>8.05</v>
      </c>
      <c r="I88" s="123" t="n">
        <v>1.8</v>
      </c>
      <c r="J88" s="123" t="n">
        <v>1.26</v>
      </c>
      <c r="K88" s="123" t="n">
        <v>1.35</v>
      </c>
      <c r="L88" s="123" t="n">
        <v>5.7</v>
      </c>
      <c r="M88" s="123" t="n">
        <v>6.12</v>
      </c>
      <c r="N88" s="123" t="n">
        <v>7.17</v>
      </c>
      <c r="O88" s="123"/>
    </row>
    <row r="89" customFormat="false" ht="21.75" hidden="false" customHeight="false" outlineLevel="0" collapsed="false">
      <c r="B89" s="69" t="n">
        <v>29</v>
      </c>
      <c r="C89" s="123" t="n">
        <v>0.99</v>
      </c>
      <c r="D89" s="123" t="n">
        <v>1.62</v>
      </c>
      <c r="E89" s="123" t="n">
        <v>0.9</v>
      </c>
      <c r="F89" s="123" t="n">
        <v>4.42</v>
      </c>
      <c r="G89" s="123" t="n">
        <v>1.62</v>
      </c>
      <c r="H89" s="123" t="n">
        <v>7.8</v>
      </c>
      <c r="I89" s="123" t="n">
        <v>1.8</v>
      </c>
      <c r="J89" s="123" t="n">
        <v>1.62</v>
      </c>
      <c r="K89" s="123" t="n">
        <v>1.35</v>
      </c>
      <c r="L89" s="123" t="n">
        <v>5.91</v>
      </c>
      <c r="M89" s="123" t="n">
        <v>6.11999999999976</v>
      </c>
      <c r="N89" s="123" t="n">
        <v>7.17</v>
      </c>
      <c r="O89" s="123"/>
    </row>
    <row r="90" customFormat="false" ht="21.75" hidden="false" customHeight="false" outlineLevel="0" collapsed="false">
      <c r="B90" s="69" t="n">
        <v>30</v>
      </c>
      <c r="C90" s="123" t="n">
        <v>0.48</v>
      </c>
      <c r="D90" s="123" t="n">
        <v>1.71</v>
      </c>
      <c r="E90" s="123" t="n">
        <v>0.9</v>
      </c>
      <c r="F90" s="123" t="n">
        <v>3.62</v>
      </c>
      <c r="G90" s="123" t="n">
        <v>1.91</v>
      </c>
      <c r="H90" s="123" t="n">
        <v>1.91</v>
      </c>
      <c r="I90" s="123" t="n">
        <v>1.71</v>
      </c>
      <c r="J90" s="123" t="n">
        <v>1.26</v>
      </c>
      <c r="K90" s="123" t="n">
        <v>1.35</v>
      </c>
      <c r="L90" s="123" t="n">
        <v>5.7</v>
      </c>
      <c r="M90" s="123"/>
      <c r="N90" s="123" t="n">
        <v>7.17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2.57</v>
      </c>
      <c r="E91" s="123"/>
      <c r="F91" s="123" t="n">
        <v>2.35</v>
      </c>
      <c r="G91" s="123" t="n">
        <v>7.8</v>
      </c>
      <c r="H91" s="123"/>
      <c r="I91" s="123" t="n">
        <v>2.13</v>
      </c>
      <c r="J91" s="123"/>
      <c r="K91" s="123" t="n">
        <v>1.35</v>
      </c>
      <c r="L91" s="123" t="n">
        <v>5.22</v>
      </c>
      <c r="M91" s="123"/>
      <c r="N91" s="123" t="n">
        <v>6.75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194</v>
      </c>
      <c r="C93" s="123" t="n">
        <v>377.06</v>
      </c>
      <c r="D93" s="123" t="n">
        <v>46.81</v>
      </c>
      <c r="E93" s="123" t="n">
        <v>43.53</v>
      </c>
      <c r="F93" s="123" t="n">
        <v>312.51</v>
      </c>
      <c r="G93" s="123" t="n">
        <v>59.83</v>
      </c>
      <c r="H93" s="123" t="n">
        <v>68.61</v>
      </c>
      <c r="I93" s="123" t="n">
        <v>54.74</v>
      </c>
      <c r="J93" s="123" t="n">
        <v>69.96</v>
      </c>
      <c r="K93" s="123" t="n">
        <v>47.32</v>
      </c>
      <c r="L93" s="123" t="n">
        <v>115.27</v>
      </c>
      <c r="M93" s="123" t="n">
        <v>145.04</v>
      </c>
      <c r="N93" s="123" t="n">
        <v>197.48</v>
      </c>
      <c r="O93" s="123" t="n">
        <v>1538.16</v>
      </c>
      <c r="P93" s="69" t="s">
        <v>195</v>
      </c>
    </row>
    <row r="94" customFormat="false" ht="21.75" hidden="false" customHeight="false" outlineLevel="0" collapsed="false">
      <c r="B94" s="122" t="s">
        <v>140</v>
      </c>
      <c r="C94" s="123" t="n">
        <v>12.5686666666667</v>
      </c>
      <c r="D94" s="123" t="n">
        <v>1.51</v>
      </c>
      <c r="E94" s="123" t="n">
        <v>1.451</v>
      </c>
      <c r="F94" s="123" t="n">
        <v>10.0809677419355</v>
      </c>
      <c r="G94" s="123" t="n">
        <v>1.93</v>
      </c>
      <c r="H94" s="123" t="n">
        <v>2.287</v>
      </c>
      <c r="I94" s="123" t="n">
        <v>1.7658064516129</v>
      </c>
      <c r="J94" s="123" t="n">
        <v>2.332</v>
      </c>
      <c r="K94" s="123" t="n">
        <v>1.52645161290323</v>
      </c>
      <c r="L94" s="123" t="n">
        <v>3.71838709677419</v>
      </c>
      <c r="M94" s="123" t="n">
        <v>5.00137931034482</v>
      </c>
      <c r="N94" s="123" t="n">
        <v>6.37032258064516</v>
      </c>
      <c r="O94" s="123" t="n">
        <v>4.21183178840687</v>
      </c>
      <c r="P94" s="69" t="s">
        <v>423</v>
      </c>
    </row>
    <row r="95" customFormat="false" ht="21.75" hidden="false" customHeight="false" outlineLevel="0" collapsed="false">
      <c r="B95" s="122" t="s">
        <v>141</v>
      </c>
      <c r="C95" s="123" t="n">
        <v>39.91</v>
      </c>
      <c r="D95" s="123" t="n">
        <v>3.26</v>
      </c>
      <c r="E95" s="123" t="n">
        <v>2.57</v>
      </c>
      <c r="F95" s="123" t="n">
        <v>33.65</v>
      </c>
      <c r="G95" s="123" t="n">
        <v>7.8</v>
      </c>
      <c r="H95" s="123" t="n">
        <v>8.05</v>
      </c>
      <c r="I95" s="123" t="n">
        <v>2.24</v>
      </c>
      <c r="J95" s="123" t="n">
        <v>13.88</v>
      </c>
      <c r="K95" s="123" t="n">
        <v>2.13</v>
      </c>
      <c r="L95" s="123" t="n">
        <v>5.91</v>
      </c>
      <c r="M95" s="123" t="n">
        <v>6.96</v>
      </c>
      <c r="N95" s="123" t="n">
        <v>7.17</v>
      </c>
      <c r="O95" s="123" t="n">
        <v>39.91</v>
      </c>
      <c r="P95" s="69" t="s">
        <v>423</v>
      </c>
    </row>
    <row r="96" customFormat="false" ht="21.75" hidden="false" customHeight="false" outlineLevel="0" collapsed="false">
      <c r="B96" s="122" t="s">
        <v>142</v>
      </c>
      <c r="C96" s="123" t="n">
        <v>0.48</v>
      </c>
      <c r="D96" s="123" t="n">
        <v>0.27</v>
      </c>
      <c r="E96" s="123" t="n">
        <v>0.83</v>
      </c>
      <c r="F96" s="123" t="n">
        <v>0.83</v>
      </c>
      <c r="G96" s="123" t="n">
        <v>1.26</v>
      </c>
      <c r="H96" s="123" t="n">
        <v>1.53</v>
      </c>
      <c r="I96" s="123" t="n">
        <v>1.53</v>
      </c>
      <c r="J96" s="123" t="n">
        <v>0.16</v>
      </c>
      <c r="K96" s="123" t="n">
        <v>1.26</v>
      </c>
      <c r="L96" s="123" t="n">
        <v>1.35</v>
      </c>
      <c r="M96" s="123" t="n">
        <v>0.2</v>
      </c>
      <c r="N96" s="123" t="n">
        <v>5.06</v>
      </c>
      <c r="O96" s="123" t="n">
        <v>0.16</v>
      </c>
      <c r="P96" s="69" t="s">
        <v>423</v>
      </c>
    </row>
    <row r="97" customFormat="false" ht="21.75" hidden="false" customHeight="false" outlineLevel="0" collapsed="false">
      <c r="B97" s="122" t="s">
        <v>424</v>
      </c>
      <c r="C97" s="123" t="n">
        <v>32.577984</v>
      </c>
      <c r="D97" s="123" t="n">
        <v>4.044384</v>
      </c>
      <c r="E97" s="123" t="n">
        <v>3.760992</v>
      </c>
      <c r="F97" s="123" t="n">
        <v>27.000864</v>
      </c>
      <c r="G97" s="123" t="n">
        <v>5.169312</v>
      </c>
      <c r="H97" s="123" t="n">
        <v>5.927904</v>
      </c>
      <c r="I97" s="123" t="n">
        <v>4.729536</v>
      </c>
      <c r="J97" s="123" t="n">
        <v>6.044544</v>
      </c>
      <c r="K97" s="123" t="n">
        <v>4.088448</v>
      </c>
      <c r="L97" s="123" t="n">
        <v>9.959328</v>
      </c>
      <c r="M97" s="123" t="n">
        <v>12.531456</v>
      </c>
      <c r="N97" s="123" t="n">
        <v>17.062272</v>
      </c>
      <c r="O97" s="123" t="n">
        <v>132.897024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39.9149999999996</v>
      </c>
      <c r="E98" s="69" t="s">
        <v>427</v>
      </c>
      <c r="F98" s="69" t="s">
        <v>519</v>
      </c>
      <c r="G98" s="69" t="s">
        <v>429</v>
      </c>
      <c r="H98" s="69" t="s">
        <v>430</v>
      </c>
      <c r="I98" s="69" t="s">
        <v>431</v>
      </c>
      <c r="J98" s="69" t="s">
        <v>514</v>
      </c>
      <c r="K98" s="69" t="s">
        <v>433</v>
      </c>
      <c r="L98" s="69" t="s">
        <v>520</v>
      </c>
    </row>
    <row r="99" customFormat="false" ht="21.75" hidden="false" customHeight="false" outlineLevel="0" collapsed="false">
      <c r="B99" s="69" t="s">
        <v>435</v>
      </c>
      <c r="D99" s="123" t="n">
        <v>3.02739726027397</v>
      </c>
      <c r="E99" s="69" t="s">
        <v>436</v>
      </c>
      <c r="J99" s="123" t="n">
        <v>28.674568965517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8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8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8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8]c-form'!AI3</f>
        <v>Wang</v>
      </c>
      <c r="D4" s="113"/>
      <c r="E4" s="113"/>
      <c r="F4" s="113"/>
      <c r="G4" s="113"/>
      <c r="H4" s="107" t="str">
        <f aca="false">IF(TRIM('[18]c-form'!AJ3)&lt;&gt;"","Water  Year   "&amp;'[18]c-form'!AJ3,"Water  Year   ")</f>
        <v>Water  Year   2020</v>
      </c>
      <c r="I4" s="107"/>
      <c r="J4" s="114"/>
      <c r="K4" s="73"/>
      <c r="L4" s="74"/>
      <c r="M4" s="115" t="str">
        <f aca="false">"Rating  Curve"&amp;"  "&amp;R5</f>
        <v>Rating  Curve  HC.1/3368</v>
      </c>
      <c r="N4" s="115"/>
      <c r="O4" s="115"/>
      <c r="P4" s="115"/>
      <c r="R4" s="69" t="str">
        <f aca="false">IF(TRIM('[18]c-form'!E15)="","",'[18]c-form'!E15)</f>
        <v>MSL.</v>
      </c>
      <c r="S4" s="69" t="n">
        <f aca="false">IF(TRIM('[18]c-form'!U15)="","",'[18]c-form'!U15)</f>
        <v>306.1</v>
      </c>
      <c r="T4" s="69" t="str">
        <f aca="false">IF(TRIM('[18]c-form'!W15)="","","0"&amp;'[18]c-form'!W15&amp;":00")</f>
        <v>019:00</v>
      </c>
      <c r="U4" s="69" t="str">
        <f aca="false">IF(TRIM('[18]c-form'!Z15)="","",'[18]c-form'!Z15)</f>
        <v>AUG</v>
      </c>
      <c r="V4" s="69" t="n">
        <f aca="false">IF(TRIM('[18]c-form'!AA15)="","",'[18]c-form'!AA15)</f>
        <v>2</v>
      </c>
      <c r="W4" s="69" t="n">
        <f aca="false">IF(TRIM('[18]c-form'!C7)="","",'[18]c-form'!C7)</f>
        <v>2020</v>
      </c>
    </row>
    <row r="5" customFormat="false" ht="21.75" hidden="false" customHeight="false" outlineLevel="0" collapsed="false">
      <c r="A5" s="74"/>
      <c r="B5" s="8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8]c-form'!C18)="","",'[18]c-form'!C18)</f>
        <v>HC.1/3368</v>
      </c>
      <c r="T5" s="69" t="n">
        <f aca="false">IF(TRIM('[18]c-form'!C15)="","",'[18]c-form'!C15)</f>
        <v>304</v>
      </c>
      <c r="U5" s="69" t="n">
        <f aca="false">IF(TRIM('[18]c-form'!O15)="","",'[18]c-form'!O15)</f>
        <v>303.68</v>
      </c>
      <c r="V5" s="69" t="n">
        <f aca="false">IF(TRIM('[18]c-form'!J15)="","",'[18]c-form'!J15)</f>
        <v>310.125</v>
      </c>
      <c r="W5" s="69" t="n">
        <f aca="false">IF(TRIM('[18]c-form'!M15)="","",'[18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8]c-form'!G15)="","",'[18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8]HourGH-APR'!AB11)=0,"",ROUND('[18]HourGH-APR'!AB11,2))</f>
        <v>304.96</v>
      </c>
      <c r="D9" s="86" t="n">
        <f aca="false">IF(COUNT('[18]HourGH-MAY'!AB11)=0,"",ROUND('[18]HourGH-MAY'!AB11,2))</f>
        <v>304.81</v>
      </c>
      <c r="E9" s="86" t="n">
        <f aca="false">IF(COUNT('[18]HourGH-JUN'!AB11)=0,"",ROUND('[18]HourGH-JUN'!AB11,2))</f>
        <v>304.67</v>
      </c>
      <c r="F9" s="86" t="n">
        <f aca="false">IF(COUNT('[18]HourGH-JUL'!AB11)=0,"",ROUND('[18]HourGH-JUL'!AB11,2))</f>
        <v>304.72</v>
      </c>
      <c r="G9" s="86" t="n">
        <f aca="false">IF(COUNT('[18]HourGH-AUG'!AB11)=0,"",ROUND('[18]HourGH-AUG'!AB11,2))</f>
        <v>305.14</v>
      </c>
      <c r="H9" s="86" t="n">
        <f aca="false">IF(COUNT('[18]HourGH-SEP'!AB11)=0,"",ROUND('[18]HourGH-SEP'!AB11,2))</f>
        <v>304.74</v>
      </c>
      <c r="I9" s="86" t="n">
        <f aca="false">IF(COUNT('[18]HourGH-OCT'!AB11)=0,"",ROUND('[18]HourGH-OCT'!AB11,2))</f>
        <v>304.68</v>
      </c>
      <c r="J9" s="86" t="n">
        <f aca="false">IF(COUNT('[18]HourGH-NOV'!AB11)=0,"",ROUND('[18]HourGH-NOV'!AB11,2))</f>
        <v>305.29</v>
      </c>
      <c r="K9" s="86" t="n">
        <f aca="false">IF(COUNT('[18]HourGH-DEC'!AB11)=0,"",ROUND('[18]HourGH-DEC'!AB11,2))</f>
        <v>305.63</v>
      </c>
      <c r="L9" s="86" t="n">
        <f aca="false">IF(COUNT('[18]HourGH-JAN'!AB11)=0,"",ROUND('[18]HourGH-JAN'!AB11,2))</f>
        <v>304.59</v>
      </c>
      <c r="M9" s="86" t="n">
        <f aca="false">IF(COUNT('[18]HourGH-FEB'!AB11)=0,"",ROUND('[18]HourGH-FEB'!AB11,2))</f>
        <v>304.62</v>
      </c>
      <c r="N9" s="86" t="n">
        <f aca="false">IF(COUNT('[18]HourGH-MAR'!AB11)=0,"",ROUND('[18]HourGH-MAR'!AB11,2))</f>
        <v>304.63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8]HourGH-APR'!AB12)=0,"",ROUND('[18]HourGH-APR'!AB12,2))</f>
        <v>304.65</v>
      </c>
      <c r="D10" s="86" t="n">
        <f aca="false">IF(COUNT('[18]HourGH-MAY'!AB12)=0,"",ROUND('[18]HourGH-MAY'!AB12,2))</f>
        <v>304.74</v>
      </c>
      <c r="E10" s="86" t="n">
        <f aca="false">IF(COUNT('[18]HourGH-JUN'!AB12)=0,"",ROUND('[18]HourGH-JUN'!AB12,2))</f>
        <v>304.66</v>
      </c>
      <c r="F10" s="86" t="n">
        <f aca="false">IF(COUNT('[18]HourGH-JUL'!AB12)=0,"",ROUND('[18]HourGH-JUL'!AB12,2))</f>
        <v>304.71</v>
      </c>
      <c r="G10" s="86" t="n">
        <f aca="false">IF(COUNT('[18]HourGH-AUG'!AB12)=0,"",ROUND('[18]HourGH-AUG'!AB12,2))</f>
        <v>305.53</v>
      </c>
      <c r="H10" s="86" t="n">
        <f aca="false">IF(COUNT('[18]HourGH-SEP'!AB12)=0,"",ROUND('[18]HourGH-SEP'!AB12,2))</f>
        <v>304.78</v>
      </c>
      <c r="I10" s="86" t="n">
        <f aca="false">IF(COUNT('[18]HourGH-OCT'!AB12)=0,"",ROUND('[18]HourGH-OCT'!AB12,2))</f>
        <v>304.72</v>
      </c>
      <c r="J10" s="86" t="n">
        <f aca="false">IF(COUNT('[18]HourGH-NOV'!AB12)=0,"",ROUND('[18]HourGH-NOV'!AB12,2))</f>
        <v>305.28</v>
      </c>
      <c r="K10" s="86" t="n">
        <f aca="false">IF(COUNT('[18]HourGH-DEC'!AB12)=0,"",ROUND('[18]HourGH-DEC'!AB12,2))</f>
        <v>305.89</v>
      </c>
      <c r="L10" s="86" t="n">
        <f aca="false">IF(COUNT('[18]HourGH-JAN'!AB12)=0,"",ROUND('[18]HourGH-JAN'!AB12,2))</f>
        <v>304.59</v>
      </c>
      <c r="M10" s="86" t="n">
        <f aca="false">IF(COUNT('[18]HourGH-FEB'!AB12)=0,"",ROUND('[18]HourGH-FEB'!AB12,2))</f>
        <v>304.61</v>
      </c>
      <c r="N10" s="86" t="n">
        <f aca="false">IF(COUNT('[18]HourGH-MAR'!AB12)=0,"",ROUND('[18]HourGH-MAR'!AB12,2))</f>
        <v>304.63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8]HourGH-APR'!AB13)=0,"",ROUND('[18]HourGH-APR'!AB13,2))</f>
        <v>304.63</v>
      </c>
      <c r="D11" s="86" t="n">
        <f aca="false">IF(COUNT('[18]HourGH-MAY'!AB13)=0,"",ROUND('[18]HourGH-MAY'!AB13,2))</f>
        <v>304.75</v>
      </c>
      <c r="E11" s="86" t="n">
        <f aca="false">IF(COUNT('[18]HourGH-JUN'!AB13)=0,"",ROUND('[18]HourGH-JUN'!AB13,2))</f>
        <v>304.69</v>
      </c>
      <c r="F11" s="86" t="n">
        <f aca="false">IF(COUNT('[18]HourGH-JUL'!AB13)=0,"",ROUND('[18]HourGH-JUL'!AB13,2))</f>
        <v>304.72</v>
      </c>
      <c r="G11" s="86" t="n">
        <f aca="false">IF(COUNT('[18]HourGH-AUG'!AB13)=0,"",ROUND('[18]HourGH-AUG'!AB13,2))</f>
        <v>305.7</v>
      </c>
      <c r="H11" s="86" t="n">
        <f aca="false">IF(COUNT('[18]HourGH-SEP'!AB13)=0,"",ROUND('[18]HourGH-SEP'!AB13,2))</f>
        <v>304.67</v>
      </c>
      <c r="I11" s="86" t="n">
        <f aca="false">IF(COUNT('[18]HourGH-OCT'!AB13)=0,"",ROUND('[18]HourGH-OCT'!AB13,2))</f>
        <v>304.69</v>
      </c>
      <c r="J11" s="86" t="n">
        <f aca="false">IF(COUNT('[18]HourGH-NOV'!AB13)=0,"",ROUND('[18]HourGH-NOV'!AB13,2))</f>
        <v>305.29</v>
      </c>
      <c r="K11" s="86" t="n">
        <f aca="false">IF(COUNT('[18]HourGH-DEC'!AB13)=0,"",ROUND('[18]HourGH-DEC'!AB13,2))</f>
        <v>305.91</v>
      </c>
      <c r="L11" s="86" t="n">
        <f aca="false">IF(COUNT('[18]HourGH-JAN'!AB13)=0,"",ROUND('[18]HourGH-JAN'!AB13,2))</f>
        <v>304.65</v>
      </c>
      <c r="M11" s="86" t="n">
        <f aca="false">IF(COUNT('[18]HourGH-FEB'!AB13)=0,"",ROUND('[18]HourGH-FEB'!AB13,2))</f>
        <v>304.59</v>
      </c>
      <c r="N11" s="86" t="n">
        <f aca="false">IF(COUNT('[18]HourGH-MAR'!AB13)=0,"",ROUND('[18]HourGH-MAR'!AB13,2))</f>
        <v>304.63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8]HourGH-APR'!AB14)=0,"",ROUND('[18]HourGH-APR'!AB14,2))</f>
        <v>304.61</v>
      </c>
      <c r="D12" s="86" t="n">
        <f aca="false">IF(COUNT('[18]HourGH-MAY'!AB14)=0,"",ROUND('[18]HourGH-MAY'!AB14,2))</f>
        <v>304.73</v>
      </c>
      <c r="E12" s="86" t="n">
        <f aca="false">IF(COUNT('[18]HourGH-JUN'!AB14)=0,"",ROUND('[18]HourGH-JUN'!AB14,2))</f>
        <v>304.7</v>
      </c>
      <c r="F12" s="86" t="n">
        <f aca="false">IF(COUNT('[18]HourGH-JUL'!AB14)=0,"",ROUND('[18]HourGH-JUL'!AB14,2))</f>
        <v>304.79</v>
      </c>
      <c r="G12" s="86" t="n">
        <f aca="false">IF(COUNT('[18]HourGH-AUG'!AB14)=0,"",ROUND('[18]HourGH-AUG'!AB14,2))</f>
        <v>305.21</v>
      </c>
      <c r="H12" s="86" t="n">
        <f aca="false">IF(COUNT('[18]HourGH-SEP'!AB14)=0,"",ROUND('[18]HourGH-SEP'!AB14,2))</f>
        <v>304.64</v>
      </c>
      <c r="I12" s="86" t="n">
        <f aca="false">IF(COUNT('[18]HourGH-OCT'!AB14)=0,"",ROUND('[18]HourGH-OCT'!AB14,2))</f>
        <v>304.72</v>
      </c>
      <c r="J12" s="86" t="n">
        <f aca="false">IF(COUNT('[18]HourGH-NOV'!AB14)=0,"",ROUND('[18]HourGH-NOV'!AB14,2))</f>
        <v>305.3</v>
      </c>
      <c r="K12" s="86" t="n">
        <f aca="false">IF(COUNT('[18]HourGH-DEC'!AB14)=0,"",ROUND('[18]HourGH-DEC'!AB14,2))</f>
        <v>305.81</v>
      </c>
      <c r="L12" s="86" t="n">
        <f aca="false">IF(COUNT('[18]HourGH-JAN'!AB14)=0,"",ROUND('[18]HourGH-JAN'!AB14,2))</f>
        <v>304.59</v>
      </c>
      <c r="M12" s="86" t="n">
        <f aca="false">IF(COUNT('[18]HourGH-FEB'!AB14)=0,"",ROUND('[18]HourGH-FEB'!AB14,2))</f>
        <v>304.57</v>
      </c>
      <c r="N12" s="86" t="n">
        <f aca="false">IF(COUNT('[18]HourGH-MAR'!AB14)=0,"",ROUND('[18]HourGH-MAR'!AB14,2))</f>
        <v>304.63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8]HourGH-APR'!AB15)=0,"",ROUND('[18]HourGH-APR'!AB15,2))</f>
        <v>304.58</v>
      </c>
      <c r="D13" s="86" t="n">
        <f aca="false">IF(COUNT('[18]HourGH-MAY'!AB15)=0,"",ROUND('[18]HourGH-MAY'!AB15,2))</f>
        <v>304.73</v>
      </c>
      <c r="E13" s="86" t="n">
        <f aca="false">IF(COUNT('[18]HourGH-JUN'!AB15)=0,"",ROUND('[18]HourGH-JUN'!AB15,2))</f>
        <v>304.7</v>
      </c>
      <c r="F13" s="86" t="n">
        <f aca="false">IF(COUNT('[18]HourGH-JUL'!AB15)=0,"",ROUND('[18]HourGH-JUL'!AB15,2))</f>
        <v>305.07</v>
      </c>
      <c r="G13" s="86" t="n">
        <f aca="false">IF(COUNT('[18]HourGH-AUG'!AB15)=0,"",ROUND('[18]HourGH-AUG'!AB15,2))</f>
        <v>304.7</v>
      </c>
      <c r="H13" s="86" t="n">
        <f aca="false">IF(COUNT('[18]HourGH-SEP'!AB15)=0,"",ROUND('[18]HourGH-SEP'!AB15,2))</f>
        <v>304.62</v>
      </c>
      <c r="I13" s="86" t="n">
        <f aca="false">IF(COUNT('[18]HourGH-OCT'!AB15)=0,"",ROUND('[18]HourGH-OCT'!AB15,2))</f>
        <v>304.76</v>
      </c>
      <c r="J13" s="86" t="n">
        <f aca="false">IF(COUNT('[18]HourGH-NOV'!AB15)=0,"",ROUND('[18]HourGH-NOV'!AB15,2))</f>
        <v>305.3</v>
      </c>
      <c r="K13" s="86" t="n">
        <f aca="false">IF(COUNT('[18]HourGH-DEC'!AB15)=0,"",ROUND('[18]HourGH-DEC'!AB15,2))</f>
        <v>305.55</v>
      </c>
      <c r="L13" s="86" t="n">
        <f aca="false">IF(COUNT('[18]HourGH-JAN'!AB15)=0,"",ROUND('[18]HourGH-JAN'!AB15,2))</f>
        <v>304.57</v>
      </c>
      <c r="M13" s="86" t="n">
        <f aca="false">IF(COUNT('[18]HourGH-FEB'!AB15)=0,"",ROUND('[18]HourGH-FEB'!AB15,2))</f>
        <v>304.57</v>
      </c>
      <c r="N13" s="86" t="n">
        <f aca="false">IF(COUNT('[18]HourGH-MAR'!AB15)=0,"",ROUND('[18]HourGH-MAR'!AB15,2))</f>
        <v>304.6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8]HourGH-APR'!AB16)=0,"",ROUND('[18]HourGH-APR'!AB16,2))</f>
        <v>304.57</v>
      </c>
      <c r="D14" s="86" t="n">
        <f aca="false">IF(COUNT('[18]HourGH-MAY'!AB16)=0,"",ROUND('[18]HourGH-MAY'!AB16,2))</f>
        <v>304.74</v>
      </c>
      <c r="E14" s="86" t="n">
        <f aca="false">IF(COUNT('[18]HourGH-JUN'!AB16)=0,"",ROUND('[18]HourGH-JUN'!AB16,2))</f>
        <v>304.69</v>
      </c>
      <c r="F14" s="86" t="n">
        <f aca="false">IF(COUNT('[18]HourGH-JUL'!AB16)=0,"",ROUND('[18]HourGH-JUL'!AB16,2))</f>
        <v>305.06</v>
      </c>
      <c r="G14" s="86" t="n">
        <f aca="false">IF(COUNT('[18]HourGH-AUG'!AB16)=0,"",ROUND('[18]HourGH-AUG'!AB16,2))</f>
        <v>304.64</v>
      </c>
      <c r="H14" s="86" t="n">
        <f aca="false">IF(COUNT('[18]HourGH-SEP'!AB16)=0,"",ROUND('[18]HourGH-SEP'!AB16,2))</f>
        <v>304.62</v>
      </c>
      <c r="I14" s="86" t="n">
        <f aca="false">IF(COUNT('[18]HourGH-OCT'!AB16)=0,"",ROUND('[18]HourGH-OCT'!AB16,2))</f>
        <v>304.75</v>
      </c>
      <c r="J14" s="86" t="n">
        <f aca="false">IF(COUNT('[18]HourGH-NOV'!AB16)=0,"",ROUND('[18]HourGH-NOV'!AB16,2))</f>
        <v>305.28</v>
      </c>
      <c r="K14" s="86" t="n">
        <f aca="false">IF(COUNT('[18]HourGH-DEC'!AB16)=0,"",ROUND('[18]HourGH-DEC'!AB16,2))</f>
        <v>305.32</v>
      </c>
      <c r="L14" s="86" t="n">
        <f aca="false">IF(COUNT('[18]HourGH-JAN'!AB16)=0,"",ROUND('[18]HourGH-JAN'!AB16,2))</f>
        <v>304.56</v>
      </c>
      <c r="M14" s="86" t="n">
        <f aca="false">IF(COUNT('[18]HourGH-FEB'!AB16)=0,"",ROUND('[18]HourGH-FEB'!AB16,2))</f>
        <v>304.56</v>
      </c>
      <c r="N14" s="86" t="n">
        <f aca="false">IF(COUNT('[18]HourGH-MAR'!AB16)=0,"",ROUND('[18]HourGH-MAR'!AB16,2))</f>
        <v>304.58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8]HourGH-APR'!AB17)=0,"",ROUND('[18]HourGH-APR'!AB17,2))</f>
        <v>304.59</v>
      </c>
      <c r="D15" s="86" t="n">
        <f aca="false">IF(COUNT('[18]HourGH-MAY'!AB17)=0,"",ROUND('[18]HourGH-MAY'!AB17,2))</f>
        <v>304.74</v>
      </c>
      <c r="E15" s="86" t="n">
        <f aca="false">IF(COUNT('[18]HourGH-JUN'!AB17)=0,"",ROUND('[18]HourGH-JUN'!AB17,2))</f>
        <v>304.68</v>
      </c>
      <c r="F15" s="86" t="n">
        <f aca="false">IF(COUNT('[18]HourGH-JUL'!AB17)=0,"",ROUND('[18]HourGH-JUL'!AB17,2))</f>
        <v>305.09</v>
      </c>
      <c r="G15" s="86" t="n">
        <f aca="false">IF(COUNT('[18]HourGH-AUG'!AB17)=0,"",ROUND('[18]HourGH-AUG'!AB17,2))</f>
        <v>304.64</v>
      </c>
      <c r="H15" s="86" t="n">
        <f aca="false">IF(COUNT('[18]HourGH-SEP'!AB17)=0,"",ROUND('[18]HourGH-SEP'!AB17,2))</f>
        <v>304.64</v>
      </c>
      <c r="I15" s="86" t="n">
        <f aca="false">IF(COUNT('[18]HourGH-OCT'!AB17)=0,"",ROUND('[18]HourGH-OCT'!AB17,2))</f>
        <v>304.72</v>
      </c>
      <c r="J15" s="86" t="n">
        <f aca="false">IF(COUNT('[18]HourGH-NOV'!AB17)=0,"",ROUND('[18]HourGH-NOV'!AB17,2))</f>
        <v>304.73</v>
      </c>
      <c r="K15" s="86" t="n">
        <f aca="false">IF(COUNT('[18]HourGH-DEC'!AB17)=0,"",ROUND('[18]HourGH-DEC'!AB17,2))</f>
        <v>304.69</v>
      </c>
      <c r="L15" s="86" t="n">
        <f aca="false">IF(COUNT('[18]HourGH-JAN'!AB17)=0,"",ROUND('[18]HourGH-JAN'!AB17,2))</f>
        <v>304.55</v>
      </c>
      <c r="M15" s="86" t="n">
        <f aca="false">IF(COUNT('[18]HourGH-FEB'!AB17)=0,"",ROUND('[18]HourGH-FEB'!AB17,2))</f>
        <v>304.63</v>
      </c>
      <c r="N15" s="86" t="n">
        <f aca="false">IF(COUNT('[18]HourGH-MAR'!AB17)=0,"",ROUND('[18]HourGH-MAR'!AB17,2))</f>
        <v>304.57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8]HourGH-APR'!AB18)=0,"",ROUND('[18]HourGH-APR'!AB18,2))</f>
        <v>304.71</v>
      </c>
      <c r="D16" s="86" t="n">
        <f aca="false">IF(COUNT('[18]HourGH-MAY'!AB18)=0,"",ROUND('[18]HourGH-MAY'!AB18,2))</f>
        <v>304.75</v>
      </c>
      <c r="E16" s="86" t="n">
        <f aca="false">IF(COUNT('[18]HourGH-JUN'!AB18)=0,"",ROUND('[18]HourGH-JUN'!AB18,2))</f>
        <v>304.71</v>
      </c>
      <c r="F16" s="86" t="n">
        <f aca="false">IF(COUNT('[18]HourGH-JUL'!AB18)=0,"",ROUND('[18]HourGH-JUL'!AB18,2))</f>
        <v>305.13</v>
      </c>
      <c r="G16" s="86" t="n">
        <f aca="false">IF(COUNT('[18]HourGH-AUG'!AB18)=0,"",ROUND('[18]HourGH-AUG'!AB18,2))</f>
        <v>304.66</v>
      </c>
      <c r="H16" s="86" t="n">
        <f aca="false">IF(COUNT('[18]HourGH-SEP'!AB18)=0,"",ROUND('[18]HourGH-SEP'!AB18,2))</f>
        <v>304.65</v>
      </c>
      <c r="I16" s="86" t="n">
        <f aca="false">IF(COUNT('[18]HourGH-OCT'!AB18)=0,"",ROUND('[18]HourGH-OCT'!AB18,2))</f>
        <v>304.7</v>
      </c>
      <c r="J16" s="86" t="n">
        <f aca="false">IF(COUNT('[18]HourGH-NOV'!AB18)=0,"",ROUND('[18]HourGH-NOV'!AB18,2))</f>
        <v>304.75</v>
      </c>
      <c r="K16" s="86" t="n">
        <f aca="false">IF(COUNT('[18]HourGH-DEC'!AB18)=0,"",ROUND('[18]HourGH-DEC'!AB18,2))</f>
        <v>304.62</v>
      </c>
      <c r="L16" s="86" t="n">
        <f aca="false">IF(COUNT('[18]HourGH-JAN'!AB18)=0,"",ROUND('[18]HourGH-JAN'!AB18,2))</f>
        <v>304.57</v>
      </c>
      <c r="M16" s="86" t="n">
        <f aca="false">IF(COUNT('[18]HourGH-FEB'!AB18)=0,"",ROUND('[18]HourGH-FEB'!AB18,2))</f>
        <v>304.59</v>
      </c>
      <c r="N16" s="86" t="n">
        <f aca="false">IF(COUNT('[18]HourGH-MAR'!AB18)=0,"",ROUND('[18]HourGH-MAR'!AB18,2))</f>
        <v>304.56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8]HourGH-APR'!AB19)=0,"",ROUND('[18]HourGH-APR'!AB19,2))</f>
        <v>304.71</v>
      </c>
      <c r="D17" s="86" t="n">
        <f aca="false">IF(COUNT('[18]HourGH-MAY'!AB19)=0,"",ROUND('[18]HourGH-MAY'!AB19,2))</f>
        <v>304.74</v>
      </c>
      <c r="E17" s="86" t="n">
        <f aca="false">IF(COUNT('[18]HourGH-JUN'!AB19)=0,"",ROUND('[18]HourGH-JUN'!AB19,2))</f>
        <v>304.7</v>
      </c>
      <c r="F17" s="86" t="n">
        <f aca="false">IF(COUNT('[18]HourGH-JUL'!AB19)=0,"",ROUND('[18]HourGH-JUL'!AB19,2))</f>
        <v>305.14</v>
      </c>
      <c r="G17" s="86" t="n">
        <f aca="false">IF(COUNT('[18]HourGH-AUG'!AB19)=0,"",ROUND('[18]HourGH-AUG'!AB19,2))</f>
        <v>304.64</v>
      </c>
      <c r="H17" s="86" t="n">
        <f aca="false">IF(COUNT('[18]HourGH-SEP'!AB19)=0,"",ROUND('[18]HourGH-SEP'!AB19,2))</f>
        <v>304.85</v>
      </c>
      <c r="I17" s="86" t="n">
        <f aca="false">IF(COUNT('[18]HourGH-OCT'!AB19)=0,"",ROUND('[18]HourGH-OCT'!AB19,2))</f>
        <v>304.73</v>
      </c>
      <c r="J17" s="86" t="n">
        <f aca="false">IF(COUNT('[18]HourGH-NOV'!AB19)=0,"",ROUND('[18]HourGH-NOV'!AB19,2))</f>
        <v>304.75</v>
      </c>
      <c r="K17" s="86" t="n">
        <f aca="false">IF(COUNT('[18]HourGH-DEC'!AB19)=0,"",ROUND('[18]HourGH-DEC'!AB19,2))</f>
        <v>304.59</v>
      </c>
      <c r="L17" s="86" t="n">
        <f aca="false">IF(COUNT('[18]HourGH-JAN'!AB19)=0,"",ROUND('[18]HourGH-JAN'!AB19,2))</f>
        <v>304.59</v>
      </c>
      <c r="M17" s="86" t="n">
        <f aca="false">IF(COUNT('[18]HourGH-FEB'!AB19)=0,"",ROUND('[18]HourGH-FEB'!AB19,2))</f>
        <v>304.6</v>
      </c>
      <c r="N17" s="86" t="n">
        <f aca="false">IF(COUNT('[18]HourGH-MAR'!AB19)=0,"",ROUND('[18]HourGH-MAR'!AB19,2))</f>
        <v>304.56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8]HourGH-APR'!AB20)=0,"",ROUND('[18]HourGH-APR'!AB20,2))</f>
        <v>304.69</v>
      </c>
      <c r="D18" s="86" t="n">
        <f aca="false">IF(COUNT('[18]HourGH-MAY'!AB20)=0,"",ROUND('[18]HourGH-MAY'!AB20,2))</f>
        <v>304.74</v>
      </c>
      <c r="E18" s="86" t="n">
        <f aca="false">IF(COUNT('[18]HourGH-JUN'!AB20)=0,"",ROUND('[18]HourGH-JUN'!AB20,2))</f>
        <v>304.71</v>
      </c>
      <c r="F18" s="86" t="n">
        <f aca="false">IF(COUNT('[18]HourGH-JUL'!AB20)=0,"",ROUND('[18]HourGH-JUL'!AB20,2))</f>
        <v>305.14</v>
      </c>
      <c r="G18" s="86" t="n">
        <f aca="false">IF(COUNT('[18]HourGH-AUG'!AB20)=0,"",ROUND('[18]HourGH-AUG'!AB20,2))</f>
        <v>304.65</v>
      </c>
      <c r="H18" s="86" t="n">
        <f aca="false">IF(COUNT('[18]HourGH-SEP'!AB20)=0,"",ROUND('[18]HourGH-SEP'!AB20,2))</f>
        <v>304.73</v>
      </c>
      <c r="I18" s="86" t="n">
        <f aca="false">IF(COUNT('[18]HourGH-OCT'!AB20)=0,"",ROUND('[18]HourGH-OCT'!AB20,2))</f>
        <v>304.69</v>
      </c>
      <c r="J18" s="86" t="n">
        <f aca="false">IF(COUNT('[18]HourGH-NOV'!AB20)=0,"",ROUND('[18]HourGH-NOV'!AB20,2))</f>
        <v>304.75</v>
      </c>
      <c r="K18" s="86" t="n">
        <f aca="false">IF(COUNT('[18]HourGH-DEC'!AB20)=0,"",ROUND('[18]HourGH-DEC'!AB20,2))</f>
        <v>304.59</v>
      </c>
      <c r="L18" s="86" t="n">
        <f aca="false">IF(COUNT('[18]HourGH-JAN'!AB20)=0,"",ROUND('[18]HourGH-JAN'!AB20,2))</f>
        <v>304.65</v>
      </c>
      <c r="M18" s="86" t="n">
        <f aca="false">IF(COUNT('[18]HourGH-FEB'!AB20)=0,"",ROUND('[18]HourGH-FEB'!AB20,2))</f>
        <v>304.6</v>
      </c>
      <c r="N18" s="86" t="n">
        <f aca="false">IF(COUNT('[18]HourGH-MAR'!AB20)=0,"",ROUND('[18]HourGH-MAR'!AB20,2))</f>
        <v>304.58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8]HourGH-APR'!AB21)=0,"",ROUND('[18]HourGH-APR'!AB21,2))</f>
        <v/>
      </c>
      <c r="D19" s="86" t="str">
        <f aca="false">IF(COUNT('[18]HourGH-MAY'!AB21)=0,"",ROUND('[18]HourGH-MAY'!AB21,2))</f>
        <v/>
      </c>
      <c r="E19" s="86" t="str">
        <f aca="false">IF(COUNT('[18]HourGH-JUN'!AB21)=0,"",ROUND('[18]HourGH-JUN'!AB21,2))</f>
        <v/>
      </c>
      <c r="F19" s="86" t="str">
        <f aca="false">IF(COUNT('[18]HourGH-JUL'!AB21)=0,"",ROUND('[18]HourGH-JUL'!AB21,2))</f>
        <v/>
      </c>
      <c r="G19" s="86" t="str">
        <f aca="false">IF(COUNT('[18]HourGH-AUG'!AB21)=0,"",ROUND('[18]HourGH-AUG'!AB21,2))</f>
        <v/>
      </c>
      <c r="H19" s="86" t="str">
        <f aca="false">IF(COUNT('[18]HourGH-SEP'!AB21)=0,"",ROUND('[18]HourGH-SEP'!AB21,2))</f>
        <v/>
      </c>
      <c r="I19" s="86" t="str">
        <f aca="false">IF(COUNT('[18]HourGH-OCT'!AB21)=0,"",ROUND('[18]HourGH-OCT'!AB21,2))</f>
        <v/>
      </c>
      <c r="J19" s="86" t="str">
        <f aca="false">IF(COUNT('[18]HourGH-NOV'!AB21)=0,"",ROUND('[18]HourGH-NOV'!AB21,2))</f>
        <v/>
      </c>
      <c r="K19" s="86" t="str">
        <f aca="false">IF(COUNT('[18]HourGH-DEC'!AB21)=0,"",ROUND('[18]HourGH-DEC'!AB21,2))</f>
        <v/>
      </c>
      <c r="L19" s="86" t="str">
        <f aca="false">IF(COUNT('[18]HourGH-JAN'!AB21)=0,"",ROUND('[18]HourGH-JAN'!AB21,2))</f>
        <v/>
      </c>
      <c r="M19" s="86" t="str">
        <f aca="false">IF(COUNT('[18]HourGH-FEB'!AB21)=0,"",ROUND('[18]HourGH-FEB'!AB21,2))</f>
        <v/>
      </c>
      <c r="N19" s="86" t="str">
        <f aca="false">IF(COUNT('[18]HourGH-MAR'!AB21)=0,"",ROUND('[18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8]HourGH-APR'!AB22)=0,"",ROUND('[18]HourGH-APR'!AB22,2))</f>
        <v>304.79</v>
      </c>
      <c r="D20" s="86" t="n">
        <f aca="false">IF(COUNT('[18]HourGH-MAY'!AB22)=0,"",ROUND('[18]HourGH-MAY'!AB22,2))</f>
        <v>304.74</v>
      </c>
      <c r="E20" s="86" t="n">
        <f aca="false">IF(COUNT('[18]HourGH-JUN'!AB22)=0,"",ROUND('[18]HourGH-JUN'!AB22,2))</f>
        <v>304.65</v>
      </c>
      <c r="F20" s="86" t="n">
        <f aca="false">IF(COUNT('[18]HourGH-JUL'!AB22)=0,"",ROUND('[18]HourGH-JUL'!AB22,2))</f>
        <v>305.14</v>
      </c>
      <c r="G20" s="86" t="n">
        <f aca="false">IF(COUNT('[18]HourGH-AUG'!AB22)=0,"",ROUND('[18]HourGH-AUG'!AB22,2))</f>
        <v>304.66</v>
      </c>
      <c r="H20" s="86" t="n">
        <f aca="false">IF(COUNT('[18]HourGH-SEP'!AB22)=0,"",ROUND('[18]HourGH-SEP'!AB22,2))</f>
        <v>304.7</v>
      </c>
      <c r="I20" s="86" t="n">
        <f aca="false">IF(COUNT('[18]HourGH-OCT'!AB22)=0,"",ROUND('[18]HourGH-OCT'!AB22,2))</f>
        <v>304.68</v>
      </c>
      <c r="J20" s="86" t="n">
        <f aca="false">IF(COUNT('[18]HourGH-NOV'!AB22)=0,"",ROUND('[18]HourGH-NOV'!AB22,2))</f>
        <v>304.74</v>
      </c>
      <c r="K20" s="86" t="n">
        <f aca="false">IF(COUNT('[18]HourGH-DEC'!AB22)=0,"",ROUND('[18]HourGH-DEC'!AB22,2))</f>
        <v>304.59</v>
      </c>
      <c r="L20" s="86" t="n">
        <f aca="false">IF(COUNT('[18]HourGH-JAN'!AB22)=0,"",ROUND('[18]HourGH-JAN'!AB22,2))</f>
        <v>304.6</v>
      </c>
      <c r="M20" s="86" t="n">
        <f aca="false">IF(COUNT('[18]HourGH-FEB'!AB22)=0,"",ROUND('[18]HourGH-FEB'!AB22,2))</f>
        <v>304.61</v>
      </c>
      <c r="N20" s="86" t="n">
        <f aca="false">IF(COUNT('[18]HourGH-MAR'!AB22)=0,"",ROUND('[18]HourGH-MAR'!AB22,2))</f>
        <v>304.63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8]HourGH-APR'!AB23)=0,"",ROUND('[18]HourGH-APR'!AB23,2))</f>
        <v>304.8</v>
      </c>
      <c r="D21" s="86" t="n">
        <f aca="false">IF(COUNT('[18]HourGH-MAY'!AB23)=0,"",ROUND('[18]HourGH-MAY'!AB23,2))</f>
        <v>304.76</v>
      </c>
      <c r="E21" s="86" t="n">
        <f aca="false">IF(COUNT('[18]HourGH-JUN'!AB23)=0,"",ROUND('[18]HourGH-JUN'!AB23,2))</f>
        <v>304.68</v>
      </c>
      <c r="F21" s="86" t="n">
        <f aca="false">IF(COUNT('[18]HourGH-JUL'!AB23)=0,"",ROUND('[18]HourGH-JUL'!AB23,2))</f>
        <v>305.13</v>
      </c>
      <c r="G21" s="86" t="n">
        <f aca="false">IF(COUNT('[18]HourGH-AUG'!AB23)=0,"",ROUND('[18]HourGH-AUG'!AB23,2))</f>
        <v>304.65</v>
      </c>
      <c r="H21" s="86" t="n">
        <f aca="false">IF(COUNT('[18]HourGH-SEP'!AB23)=0,"",ROUND('[18]HourGH-SEP'!AB23,2))</f>
        <v>304.69</v>
      </c>
      <c r="I21" s="86" t="n">
        <f aca="false">IF(COUNT('[18]HourGH-OCT'!AB23)=0,"",ROUND('[18]HourGH-OCT'!AB23,2))</f>
        <v>304.67</v>
      </c>
      <c r="J21" s="86" t="n">
        <f aca="false">IF(COUNT('[18]HourGH-NOV'!AB23)=0,"",ROUND('[18]HourGH-NOV'!AB23,2))</f>
        <v>304.75</v>
      </c>
      <c r="K21" s="86" t="n">
        <f aca="false">IF(COUNT('[18]HourGH-DEC'!AB23)=0,"",ROUND('[18]HourGH-DEC'!AB23,2))</f>
        <v>304.6</v>
      </c>
      <c r="L21" s="86" t="n">
        <f aca="false">IF(COUNT('[18]HourGH-JAN'!AB23)=0,"",ROUND('[18]HourGH-JAN'!AB23,2))</f>
        <v>304.58</v>
      </c>
      <c r="M21" s="86" t="n">
        <f aca="false">IF(COUNT('[18]HourGH-FEB'!AB23)=0,"",ROUND('[18]HourGH-FEB'!AB23,2))</f>
        <v>304.61</v>
      </c>
      <c r="N21" s="86" t="n">
        <f aca="false">IF(COUNT('[18]HourGH-MAR'!AB23)=0,"",ROUND('[18]HourGH-MAR'!AB23,2))</f>
        <v>304.64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8]HourGH-APR'!AB24)=0,"",ROUND('[18]HourGH-APR'!AB24,2))</f>
        <v>304.73</v>
      </c>
      <c r="D22" s="86" t="n">
        <f aca="false">IF(COUNT('[18]HourGH-MAY'!AB24)=0,"",ROUND('[18]HourGH-MAY'!AB24,2))</f>
        <v>304.74</v>
      </c>
      <c r="E22" s="86" t="n">
        <f aca="false">IF(COUNT('[18]HourGH-JUN'!AB24)=0,"",ROUND('[18]HourGH-JUN'!AB24,2))</f>
        <v>304.67</v>
      </c>
      <c r="F22" s="86" t="n">
        <f aca="false">IF(COUNT('[18]HourGH-JUL'!AB24)=0,"",ROUND('[18]HourGH-JUL'!AB24,2))</f>
        <v>305.09</v>
      </c>
      <c r="G22" s="86" t="n">
        <f aca="false">IF(COUNT('[18]HourGH-AUG'!AB24)=0,"",ROUND('[18]HourGH-AUG'!AB24,2))</f>
        <v>304.69</v>
      </c>
      <c r="H22" s="86" t="n">
        <f aca="false">IF(COUNT('[18]HourGH-SEP'!AB24)=0,"",ROUND('[18]HourGH-SEP'!AB24,2))</f>
        <v>304.68</v>
      </c>
      <c r="I22" s="86" t="n">
        <f aca="false">IF(COUNT('[18]HourGH-OCT'!AB24)=0,"",ROUND('[18]HourGH-OCT'!AB24,2))</f>
        <v>304.67</v>
      </c>
      <c r="J22" s="86" t="n">
        <f aca="false">IF(COUNT('[18]HourGH-NOV'!AB24)=0,"",ROUND('[18]HourGH-NOV'!AB24,2))</f>
        <v>304.77</v>
      </c>
      <c r="K22" s="86" t="n">
        <f aca="false">IF(COUNT('[18]HourGH-DEC'!AB24)=0,"",ROUND('[18]HourGH-DEC'!AB24,2))</f>
        <v>304.58</v>
      </c>
      <c r="L22" s="86" t="n">
        <f aca="false">IF(COUNT('[18]HourGH-JAN'!AB24)=0,"",ROUND('[18]HourGH-JAN'!AB24,2))</f>
        <v>304.58</v>
      </c>
      <c r="M22" s="86" t="n">
        <f aca="false">IF(COUNT('[18]HourGH-FEB'!AB24)=0,"",ROUND('[18]HourGH-FEB'!AB24,2))</f>
        <v>304.63</v>
      </c>
      <c r="N22" s="86" t="n">
        <f aca="false">IF(COUNT('[18]HourGH-MAR'!AB24)=0,"",ROUND('[18]HourGH-MAR'!AB24,2))</f>
        <v>304.6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8]HourGH-APR'!AB25)=0,"",ROUND('[18]HourGH-APR'!AB25,2))</f>
        <v>304.73</v>
      </c>
      <c r="D23" s="86" t="n">
        <f aca="false">IF(COUNT('[18]HourGH-MAY'!AB25)=0,"",ROUND('[18]HourGH-MAY'!AB25,2))</f>
        <v>304.72</v>
      </c>
      <c r="E23" s="86" t="n">
        <f aca="false">IF(COUNT('[18]HourGH-JUN'!AB25)=0,"",ROUND('[18]HourGH-JUN'!AB25,2))</f>
        <v>304.55</v>
      </c>
      <c r="F23" s="86" t="n">
        <f aca="false">IF(COUNT('[18]HourGH-JUL'!AB25)=0,"",ROUND('[18]HourGH-JUL'!AB25,2))</f>
        <v>305.13</v>
      </c>
      <c r="G23" s="86" t="n">
        <f aca="false">IF(COUNT('[18]HourGH-AUG'!AB25)=0,"",ROUND('[18]HourGH-AUG'!AB25,2))</f>
        <v>304.67</v>
      </c>
      <c r="H23" s="86" t="n">
        <f aca="false">IF(COUNT('[18]HourGH-SEP'!AB25)=0,"",ROUND('[18]HourGH-SEP'!AB25,2))</f>
        <v>304.73</v>
      </c>
      <c r="I23" s="86" t="n">
        <f aca="false">IF(COUNT('[18]HourGH-OCT'!AB25)=0,"",ROUND('[18]HourGH-OCT'!AB25,2))</f>
        <v>304.67</v>
      </c>
      <c r="J23" s="86" t="n">
        <f aca="false">IF(COUNT('[18]HourGH-NOV'!AB25)=0,"",ROUND('[18]HourGH-NOV'!AB25,2))</f>
        <v>304.74</v>
      </c>
      <c r="K23" s="86" t="n">
        <f aca="false">IF(COUNT('[18]HourGH-DEC'!AB25)=0,"",ROUND('[18]HourGH-DEC'!AB25,2))</f>
        <v>304.59</v>
      </c>
      <c r="L23" s="86" t="n">
        <f aca="false">IF(COUNT('[18]HourGH-JAN'!AB25)=0,"",ROUND('[18]HourGH-JAN'!AB25,2))</f>
        <v>304.59</v>
      </c>
      <c r="M23" s="86" t="n">
        <f aca="false">IF(COUNT('[18]HourGH-FEB'!AB25)=0,"",ROUND('[18]HourGH-FEB'!AB25,2))</f>
        <v>304.7</v>
      </c>
      <c r="N23" s="86" t="n">
        <f aca="false">IF(COUNT('[18]HourGH-MAR'!AB25)=0,"",ROUND('[18]HourGH-MAR'!AB25,2))</f>
        <v>304.64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8]HourGH-APR'!AB26)=0,"",ROUND('[18]HourGH-APR'!AB26,2))</f>
        <v>304.76</v>
      </c>
      <c r="D24" s="86" t="n">
        <f aca="false">IF(COUNT('[18]HourGH-MAY'!AB26)=0,"",ROUND('[18]HourGH-MAY'!AB26,2))</f>
        <v>304.58</v>
      </c>
      <c r="E24" s="86" t="n">
        <f aca="false">IF(COUNT('[18]HourGH-JUN'!AB26)=0,"",ROUND('[18]HourGH-JUN'!AB26,2))</f>
        <v>304.54</v>
      </c>
      <c r="F24" s="86" t="n">
        <f aca="false">IF(COUNT('[18]HourGH-JUL'!AB26)=0,"",ROUND('[18]HourGH-JUL'!AB26,2))</f>
        <v>305.11</v>
      </c>
      <c r="G24" s="86" t="n">
        <f aca="false">IF(COUNT('[18]HourGH-AUG'!AB26)=0,"",ROUND('[18]HourGH-AUG'!AB26,2))</f>
        <v>304.71</v>
      </c>
      <c r="H24" s="86" t="n">
        <f aca="false">IF(COUNT('[18]HourGH-SEP'!AB26)=0,"",ROUND('[18]HourGH-SEP'!AB26,2))</f>
        <v>304.69</v>
      </c>
      <c r="I24" s="86" t="n">
        <f aca="false">IF(COUNT('[18]HourGH-OCT'!AB26)=0,"",ROUND('[18]HourGH-OCT'!AB26,2))</f>
        <v>304.68</v>
      </c>
      <c r="J24" s="86" t="n">
        <f aca="false">IF(COUNT('[18]HourGH-NOV'!AB26)=0,"",ROUND('[18]HourGH-NOV'!AB26,2))</f>
        <v>304.74</v>
      </c>
      <c r="K24" s="86" t="n">
        <f aca="false">IF(COUNT('[18]HourGH-DEC'!AB26)=0,"",ROUND('[18]HourGH-DEC'!AB26,2))</f>
        <v>304.59</v>
      </c>
      <c r="L24" s="86" t="n">
        <f aca="false">IF(COUNT('[18]HourGH-JAN'!AB26)=0,"",ROUND('[18]HourGH-JAN'!AB26,2))</f>
        <v>304.58</v>
      </c>
      <c r="M24" s="86" t="n">
        <f aca="false">IF(COUNT('[18]HourGH-FEB'!AB26)=0,"",ROUND('[18]HourGH-FEB'!AB26,2))</f>
        <v>304.64</v>
      </c>
      <c r="N24" s="86" t="n">
        <f aca="false">IF(COUNT('[18]HourGH-MAR'!AB26)=0,"",ROUND('[18]HourGH-MAR'!AB26,2))</f>
        <v>304.6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8]HourGH-APR'!AB27)=0,"",ROUND('[18]HourGH-APR'!AB27,2))</f>
        <v>304.88</v>
      </c>
      <c r="D25" s="86" t="n">
        <f aca="false">IF(COUNT('[18]HourGH-MAY'!AB27)=0,"",ROUND('[18]HourGH-MAY'!AB27,2))</f>
        <v>304.69</v>
      </c>
      <c r="E25" s="86" t="n">
        <f aca="false">IF(COUNT('[18]HourGH-JUN'!AB27)=0,"",ROUND('[18]HourGH-JUN'!AB27,2))</f>
        <v>304.66</v>
      </c>
      <c r="F25" s="86" t="n">
        <f aca="false">IF(COUNT('[18]HourGH-JUL'!AB27)=0,"",ROUND('[18]HourGH-JUL'!AB27,2))</f>
        <v>305.1</v>
      </c>
      <c r="G25" s="86" t="n">
        <f aca="false">IF(COUNT('[18]HourGH-AUG'!AB27)=0,"",ROUND('[18]HourGH-AUG'!AB27,2))</f>
        <v>304.71</v>
      </c>
      <c r="H25" s="86" t="n">
        <f aca="false">IF(COUNT('[18]HourGH-SEP'!AB27)=0,"",ROUND('[18]HourGH-SEP'!AB27,2))</f>
        <v>304.65</v>
      </c>
      <c r="I25" s="86" t="n">
        <f aca="false">IF(COUNT('[18]HourGH-OCT'!AB27)=0,"",ROUND('[18]HourGH-OCT'!AB27,2))</f>
        <v>304.67</v>
      </c>
      <c r="J25" s="86" t="n">
        <f aca="false">IF(COUNT('[18]HourGH-NOV'!AB27)=0,"",ROUND('[18]HourGH-NOV'!AB27,2))</f>
        <v>304.74</v>
      </c>
      <c r="K25" s="86" t="n">
        <f aca="false">IF(COUNT('[18]HourGH-DEC'!AB27)=0,"",ROUND('[18]HourGH-DEC'!AB27,2))</f>
        <v>304.58</v>
      </c>
      <c r="L25" s="86" t="n">
        <f aca="false">IF(COUNT('[18]HourGH-JAN'!AB27)=0,"",ROUND('[18]HourGH-JAN'!AB27,2))</f>
        <v>304.58</v>
      </c>
      <c r="M25" s="86" t="n">
        <f aca="false">IF(COUNT('[18]HourGH-FEB'!AB27)=0,"",ROUND('[18]HourGH-FEB'!AB27,2))</f>
        <v>304.63</v>
      </c>
      <c r="N25" s="86" t="n">
        <f aca="false">IF(COUNT('[18]HourGH-MAR'!AB27)=0,"",ROUND('[18]HourGH-MAR'!AB27,2))</f>
        <v>304.65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8]HourGH-APR'!AB28)=0,"",ROUND('[18]HourGH-APR'!AB28,2))</f>
        <v>304.82</v>
      </c>
      <c r="D26" s="86" t="n">
        <f aca="false">IF(COUNT('[18]HourGH-MAY'!AB28)=0,"",ROUND('[18]HourGH-MAY'!AB28,2))</f>
        <v>304.69</v>
      </c>
      <c r="E26" s="86" t="n">
        <f aca="false">IF(COUNT('[18]HourGH-JUN'!AB28)=0,"",ROUND('[18]HourGH-JUN'!AB28,2))</f>
        <v>304.68</v>
      </c>
      <c r="F26" s="86" t="n">
        <f aca="false">IF(COUNT('[18]HourGH-JUL'!AB28)=0,"",ROUND('[18]HourGH-JUL'!AB28,2))</f>
        <v>305.02</v>
      </c>
      <c r="G26" s="86" t="n">
        <f aca="false">IF(COUNT('[18]HourGH-AUG'!AB28)=0,"",ROUND('[18]HourGH-AUG'!AB28,2))</f>
        <v>304.66</v>
      </c>
      <c r="H26" s="86" t="n">
        <f aca="false">IF(COUNT('[18]HourGH-SEP'!AB28)=0,"",ROUND('[18]HourGH-SEP'!AB28,2))</f>
        <v>304.63</v>
      </c>
      <c r="I26" s="86" t="n">
        <f aca="false">IF(COUNT('[18]HourGH-OCT'!AB28)=0,"",ROUND('[18]HourGH-OCT'!AB28,2))</f>
        <v>304.67</v>
      </c>
      <c r="J26" s="86" t="n">
        <f aca="false">IF(COUNT('[18]HourGH-NOV'!AB28)=0,"",ROUND('[18]HourGH-NOV'!AB28,2))</f>
        <v>304.74</v>
      </c>
      <c r="K26" s="86" t="n">
        <f aca="false">IF(COUNT('[18]HourGH-DEC'!AB28)=0,"",ROUND('[18]HourGH-DEC'!AB28,2))</f>
        <v>304.58</v>
      </c>
      <c r="L26" s="86" t="n">
        <f aca="false">IF(COUNT('[18]HourGH-JAN'!AB28)=0,"",ROUND('[18]HourGH-JAN'!AB28,2))</f>
        <v>304.63</v>
      </c>
      <c r="M26" s="86" t="n">
        <f aca="false">IF(COUNT('[18]HourGH-FEB'!AB28)=0,"",ROUND('[18]HourGH-FEB'!AB28,2))</f>
        <v>304.63</v>
      </c>
      <c r="N26" s="86" t="n">
        <f aca="false">IF(COUNT('[18]HourGH-MAR'!AB28)=0,"",ROUND('[18]HourGH-MAR'!AB28,2))</f>
        <v>304.69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8]HourGH-APR'!AB29)=0,"",ROUND('[18]HourGH-APR'!AB29,2))</f>
        <v>304.89</v>
      </c>
      <c r="D27" s="86" t="n">
        <f aca="false">IF(COUNT('[18]HourGH-MAY'!AB29)=0,"",ROUND('[18]HourGH-MAY'!AB29,2))</f>
        <v>304.69</v>
      </c>
      <c r="E27" s="86" t="n">
        <f aca="false">IF(COUNT('[18]HourGH-JUN'!AB29)=0,"",ROUND('[18]HourGH-JUN'!AB29,2))</f>
        <v>304.68</v>
      </c>
      <c r="F27" s="86" t="n">
        <f aca="false">IF(COUNT('[18]HourGH-JUL'!AB29)=0,"",ROUND('[18]HourGH-JUL'!AB29,2))</f>
        <v>305.04</v>
      </c>
      <c r="G27" s="86" t="n">
        <f aca="false">IF(COUNT('[18]HourGH-AUG'!AB29)=0,"",ROUND('[18]HourGH-AUG'!AB29,2))</f>
        <v>304.63</v>
      </c>
      <c r="H27" s="86" t="n">
        <f aca="false">IF(COUNT('[18]HourGH-SEP'!AB29)=0,"",ROUND('[18]HourGH-SEP'!AB29,2))</f>
        <v>304.64</v>
      </c>
      <c r="I27" s="86" t="n">
        <f aca="false">IF(COUNT('[18]HourGH-OCT'!AB29)=0,"",ROUND('[18]HourGH-OCT'!AB29,2))</f>
        <v>304.69</v>
      </c>
      <c r="J27" s="86" t="n">
        <f aca="false">IF(COUNT('[18]HourGH-NOV'!AB29)=0,"",ROUND('[18]HourGH-NOV'!AB29,2))</f>
        <v>304.74</v>
      </c>
      <c r="K27" s="86" t="n">
        <f aca="false">IF(COUNT('[18]HourGH-DEC'!AB29)=0,"",ROUND('[18]HourGH-DEC'!AB29,2))</f>
        <v>304.58</v>
      </c>
      <c r="L27" s="86" t="n">
        <f aca="false">IF(COUNT('[18]HourGH-JAN'!AB29)=0,"",ROUND('[18]HourGH-JAN'!AB29,2))</f>
        <v>304.59</v>
      </c>
      <c r="M27" s="86" t="n">
        <f aca="false">IF(COUNT('[18]HourGH-FEB'!AB29)=0,"",ROUND('[18]HourGH-FEB'!AB29,2))</f>
        <v>304.61</v>
      </c>
      <c r="N27" s="86" t="n">
        <f aca="false">IF(COUNT('[18]HourGH-MAR'!AB29)=0,"",ROUND('[18]HourGH-MAR'!AB29,2))</f>
        <v>305.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8]HourGH-APR'!AB30)=0,"",ROUND('[18]HourGH-APR'!AB30,2))</f>
        <v>305.47</v>
      </c>
      <c r="D28" s="86" t="n">
        <f aca="false">IF(COUNT('[18]HourGH-MAY'!AB30)=0,"",ROUND('[18]HourGH-MAY'!AB30,2))</f>
        <v>304.69</v>
      </c>
      <c r="E28" s="86" t="n">
        <f aca="false">IF(COUNT('[18]HourGH-JUN'!AB30)=0,"",ROUND('[18]HourGH-JUN'!AB30,2))</f>
        <v>304.55</v>
      </c>
      <c r="F28" s="86" t="n">
        <f aca="false">IF(COUNT('[18]HourGH-JUL'!AB30)=0,"",ROUND('[18]HourGH-JUL'!AB30,2))</f>
        <v>305.06</v>
      </c>
      <c r="G28" s="86" t="n">
        <f aca="false">IF(COUNT('[18]HourGH-AUG'!AB30)=0,"",ROUND('[18]HourGH-AUG'!AB30,2))</f>
        <v>304.62</v>
      </c>
      <c r="H28" s="86" t="n">
        <f aca="false">IF(COUNT('[18]HourGH-SEP'!AB30)=0,"",ROUND('[18]HourGH-SEP'!AB30,2))</f>
        <v>304.61</v>
      </c>
      <c r="I28" s="86" t="n">
        <f aca="false">IF(COUNT('[18]HourGH-OCT'!AB30)=0,"",ROUND('[18]HourGH-OCT'!AB30,2))</f>
        <v>304.79</v>
      </c>
      <c r="J28" s="86" t="n">
        <f aca="false">IF(COUNT('[18]HourGH-NOV'!AB30)=0,"",ROUND('[18]HourGH-NOV'!AB30,2))</f>
        <v>304.92</v>
      </c>
      <c r="K28" s="86" t="n">
        <f aca="false">IF(COUNT('[18]HourGH-DEC'!AB30)=0,"",ROUND('[18]HourGH-DEC'!AB30,2))</f>
        <v>304.59</v>
      </c>
      <c r="L28" s="86" t="n">
        <f aca="false">IF(COUNT('[18]HourGH-JAN'!AB30)=0,"",ROUND('[18]HourGH-JAN'!AB30,2))</f>
        <v>304.57</v>
      </c>
      <c r="M28" s="86" t="n">
        <f aca="false">IF(COUNT('[18]HourGH-FEB'!AB30)=0,"",ROUND('[18]HourGH-FEB'!AB30,2))</f>
        <v>304.58</v>
      </c>
      <c r="N28" s="86" t="n">
        <f aca="false">IF(COUNT('[18]HourGH-MAR'!AB30)=0,"",ROUND('[18]HourGH-MAR'!AB30,2))</f>
        <v>304.72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8]HourGH-APR'!AB31)=0,"",ROUND('[18]HourGH-APR'!AB31,2))</f>
        <v>305.36</v>
      </c>
      <c r="D29" s="86" t="n">
        <f aca="false">IF(COUNT('[18]HourGH-MAY'!AB31)=0,"",ROUND('[18]HourGH-MAY'!AB31,2))</f>
        <v>304.69</v>
      </c>
      <c r="E29" s="86" t="n">
        <f aca="false">IF(COUNT('[18]HourGH-JUN'!AB31)=0,"",ROUND('[18]HourGH-JUN'!AB31,2))</f>
        <v>304.66</v>
      </c>
      <c r="F29" s="86" t="n">
        <f aca="false">IF(COUNT('[18]HourGH-JUL'!AB31)=0,"",ROUND('[18]HourGH-JUL'!AB31,2))</f>
        <v>305.09</v>
      </c>
      <c r="G29" s="86" t="n">
        <f aca="false">IF(COUNT('[18]HourGH-AUG'!AB31)=0,"",ROUND('[18]HourGH-AUG'!AB31,2))</f>
        <v>304.61</v>
      </c>
      <c r="H29" s="86" t="n">
        <f aca="false">IF(COUNT('[18]HourGH-SEP'!AB31)=0,"",ROUND('[18]HourGH-SEP'!AB31,2))</f>
        <v>304.64</v>
      </c>
      <c r="I29" s="86" t="n">
        <f aca="false">IF(COUNT('[18]HourGH-OCT'!AB31)=0,"",ROUND('[18]HourGH-OCT'!AB31,2))</f>
        <v>304.78</v>
      </c>
      <c r="J29" s="86" t="n">
        <f aca="false">IF(COUNT('[18]HourGH-NOV'!AB31)=0,"",ROUND('[18]HourGH-NOV'!AB31,2))</f>
        <v>305.32</v>
      </c>
      <c r="K29" s="86" t="n">
        <f aca="false">IF(COUNT('[18]HourGH-DEC'!AB31)=0,"",ROUND('[18]HourGH-DEC'!AB31,2))</f>
        <v>304.57</v>
      </c>
      <c r="L29" s="86" t="n">
        <f aca="false">IF(COUNT('[18]HourGH-JAN'!AB31)=0,"",ROUND('[18]HourGH-JAN'!AB31,2))</f>
        <v>304.56</v>
      </c>
      <c r="M29" s="86" t="n">
        <f aca="false">IF(COUNT('[18]HourGH-FEB'!AB31)=0,"",ROUND('[18]HourGH-FEB'!AB31,2))</f>
        <v>304.57</v>
      </c>
      <c r="N29" s="86" t="n">
        <f aca="false">IF(COUNT('[18]HourGH-MAR'!AB31)=0,"",ROUND('[18]HourGH-MAR'!AB31,2))</f>
        <v>304.67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8]HourGH-APR'!AB32)=0,"",ROUND('[18]HourGH-APR'!AB32,2))</f>
        <v/>
      </c>
      <c r="D30" s="86" t="str">
        <f aca="false">IF(COUNT('[18]HourGH-MAY'!AB32)=0,"",ROUND('[18]HourGH-MAY'!AB32,2))</f>
        <v/>
      </c>
      <c r="E30" s="86" t="str">
        <f aca="false">IF(COUNT('[18]HourGH-JUN'!AB32)=0,"",ROUND('[18]HourGH-JUN'!AB32,2))</f>
        <v/>
      </c>
      <c r="F30" s="86" t="str">
        <f aca="false">IF(COUNT('[18]HourGH-JUL'!AB32)=0,"",ROUND('[18]HourGH-JUL'!AB32,2))</f>
        <v/>
      </c>
      <c r="G30" s="86" t="str">
        <f aca="false">IF(COUNT('[18]HourGH-AUG'!AB32)=0,"",ROUND('[18]HourGH-AUG'!AB32,2))</f>
        <v/>
      </c>
      <c r="H30" s="86" t="str">
        <f aca="false">IF(COUNT('[18]HourGH-SEP'!AB32)=0,"",ROUND('[18]HourGH-SEP'!AB32,2))</f>
        <v/>
      </c>
      <c r="I30" s="86" t="str">
        <f aca="false">IF(COUNT('[18]HourGH-OCT'!AB32)=0,"",ROUND('[18]HourGH-OCT'!AB32,2))</f>
        <v/>
      </c>
      <c r="J30" s="86" t="str">
        <f aca="false">IF(COUNT('[18]HourGH-NOV'!AB32)=0,"",ROUND('[18]HourGH-NOV'!AB32,2))</f>
        <v/>
      </c>
      <c r="K30" s="86" t="str">
        <f aca="false">IF(COUNT('[18]HourGH-DEC'!AB32)=0,"",ROUND('[18]HourGH-DEC'!AB32,2))</f>
        <v/>
      </c>
      <c r="L30" s="86" t="str">
        <f aca="false">IF(COUNT('[18]HourGH-JAN'!AB32)=0,"",ROUND('[18]HourGH-JAN'!AB32,2))</f>
        <v/>
      </c>
      <c r="M30" s="86" t="str">
        <f aca="false">IF(COUNT('[18]HourGH-FEB'!AB32)=0,"",ROUND('[18]HourGH-FEB'!AB32,2))</f>
        <v/>
      </c>
      <c r="N30" s="86" t="str">
        <f aca="false">IF(COUNT('[18]HourGH-MAR'!AB32)=0,"",ROUND('[18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8]HourGH-APR'!AB33)=0,"",ROUND('[18]HourGH-APR'!AB33,2))</f>
        <v>305.1</v>
      </c>
      <c r="D31" s="86" t="n">
        <f aca="false">IF(COUNT('[18]HourGH-MAY'!AB33)=0,"",ROUND('[18]HourGH-MAY'!AB33,2))</f>
        <v>304.69</v>
      </c>
      <c r="E31" s="86" t="n">
        <f aca="false">IF(COUNT('[18]HourGH-JUN'!AB33)=0,"",ROUND('[18]HourGH-JUN'!AB33,2))</f>
        <v>304.68</v>
      </c>
      <c r="F31" s="86" t="n">
        <f aca="false">IF(COUNT('[18]HourGH-JUL'!AB33)=0,"",ROUND('[18]HourGH-JUL'!AB33,2))</f>
        <v>305.09</v>
      </c>
      <c r="G31" s="86" t="n">
        <f aca="false">IF(COUNT('[18]HourGH-AUG'!AB33)=0,"",ROUND('[18]HourGH-AUG'!AB33,2))</f>
        <v>304.63</v>
      </c>
      <c r="H31" s="86" t="n">
        <f aca="false">IF(COUNT('[18]HourGH-SEP'!AB33)=0,"",ROUND('[18]HourGH-SEP'!AB33,2))</f>
        <v>304.66</v>
      </c>
      <c r="I31" s="86" t="n">
        <f aca="false">IF(COUNT('[18]HourGH-OCT'!AB33)=0,"",ROUND('[18]HourGH-OCT'!AB33,2))</f>
        <v>304.73</v>
      </c>
      <c r="J31" s="86" t="n">
        <f aca="false">IF(COUNT('[18]HourGH-NOV'!AB33)=0,"",ROUND('[18]HourGH-NOV'!AB33,2))</f>
        <v>305.35</v>
      </c>
      <c r="K31" s="86" t="n">
        <f aca="false">IF(COUNT('[18]HourGH-DEC'!AB33)=0,"",ROUND('[18]HourGH-DEC'!AB33,2))</f>
        <v>304.55</v>
      </c>
      <c r="L31" s="86" t="n">
        <f aca="false">IF(COUNT('[18]HourGH-JAN'!AB33)=0,"",ROUND('[18]HourGH-JAN'!AB33,2))</f>
        <v>304.56</v>
      </c>
      <c r="M31" s="86" t="n">
        <f aca="false">IF(COUNT('[18]HourGH-FEB'!AB33)=0,"",ROUND('[18]HourGH-FEB'!AB33,2))</f>
        <v>304.65</v>
      </c>
      <c r="N31" s="86" t="n">
        <f aca="false">IF(COUNT('[18]HourGH-MAR'!AB33)=0,"",ROUND('[18]HourGH-MAR'!AB33,2))</f>
        <v>304.66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8]HourGH-APR'!AB34)=0,"",ROUND('[18]HourGH-APR'!AB34,2))</f>
        <v>305.07</v>
      </c>
      <c r="D32" s="86" t="n">
        <f aca="false">IF(COUNT('[18]HourGH-MAY'!AB34)=0,"",ROUND('[18]HourGH-MAY'!AB34,2))</f>
        <v>304.69</v>
      </c>
      <c r="E32" s="86" t="n">
        <f aca="false">IF(COUNT('[18]HourGH-JUN'!AB34)=0,"",ROUND('[18]HourGH-JUN'!AB34,2))</f>
        <v>304.68</v>
      </c>
      <c r="F32" s="86" t="n">
        <f aca="false">IF(COUNT('[18]HourGH-JUL'!AB34)=0,"",ROUND('[18]HourGH-JUL'!AB34,2))</f>
        <v>305.06</v>
      </c>
      <c r="G32" s="86" t="n">
        <f aca="false">IF(COUNT('[18]HourGH-AUG'!AB34)=0,"",ROUND('[18]HourGH-AUG'!AB34,2))</f>
        <v>304.82</v>
      </c>
      <c r="H32" s="86" t="n">
        <f aca="false">IF(COUNT('[18]HourGH-SEP'!AB34)=0,"",ROUND('[18]HourGH-SEP'!AB34,2))</f>
        <v>304.67</v>
      </c>
      <c r="I32" s="86" t="n">
        <f aca="false">IF(COUNT('[18]HourGH-OCT'!AB34)=0,"",ROUND('[18]HourGH-OCT'!AB34,2))</f>
        <v>304.69</v>
      </c>
      <c r="J32" s="86" t="n">
        <f aca="false">IF(COUNT('[18]HourGH-NOV'!AB34)=0,"",ROUND('[18]HourGH-NOV'!AB34,2))</f>
        <v>305.34</v>
      </c>
      <c r="K32" s="86" t="n">
        <f aca="false">IF(COUNT('[18]HourGH-DEC'!AB34)=0,"",ROUND('[18]HourGH-DEC'!AB34,2))</f>
        <v>304.54</v>
      </c>
      <c r="L32" s="86" t="n">
        <f aca="false">IF(COUNT('[18]HourGH-JAN'!AB34)=0,"",ROUND('[18]HourGH-JAN'!AB34,2))</f>
        <v>304.55</v>
      </c>
      <c r="M32" s="86" t="n">
        <f aca="false">IF(COUNT('[18]HourGH-FEB'!AB34)=0,"",ROUND('[18]HourGH-FEB'!AB34,2))</f>
        <v>304.58</v>
      </c>
      <c r="N32" s="86" t="n">
        <f aca="false">IF(COUNT('[18]HourGH-MAR'!AB34)=0,"",ROUND('[18]HourGH-MAR'!AB34,2))</f>
        <v>304.65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8]HourGH-APR'!AB35)=0,"",ROUND('[18]HourGH-APR'!AB35,2))</f>
        <v>305.09</v>
      </c>
      <c r="D33" s="86" t="n">
        <f aca="false">IF(COUNT('[18]HourGH-MAY'!AB35)=0,"",ROUND('[18]HourGH-MAY'!AB35,2))</f>
        <v>304.68</v>
      </c>
      <c r="E33" s="86" t="n">
        <f aca="false">IF(COUNT('[18]HourGH-JUN'!AB35)=0,"",ROUND('[18]HourGH-JUN'!AB35,2))</f>
        <v>304.69</v>
      </c>
      <c r="F33" s="86" t="n">
        <f aca="false">IF(COUNT('[18]HourGH-JUL'!AB35)=0,"",ROUND('[18]HourGH-JUL'!AB35,2))</f>
        <v>305.05</v>
      </c>
      <c r="G33" s="86" t="n">
        <f aca="false">IF(COUNT('[18]HourGH-AUG'!AB35)=0,"",ROUND('[18]HourGH-AUG'!AB35,2))</f>
        <v>304.75</v>
      </c>
      <c r="H33" s="86" t="n">
        <f aca="false">IF(COUNT('[18]HourGH-SEP'!AB35)=0,"",ROUND('[18]HourGH-SEP'!AB35,2))</f>
        <v>304.67</v>
      </c>
      <c r="I33" s="86" t="n">
        <f aca="false">IF(COUNT('[18]HourGH-OCT'!AB35)=0,"",ROUND('[18]HourGH-OCT'!AB35,2))</f>
        <v>304.73</v>
      </c>
      <c r="J33" s="86" t="n">
        <f aca="false">IF(COUNT('[18]HourGH-NOV'!AB35)=0,"",ROUND('[18]HourGH-NOV'!AB35,2))</f>
        <v>305.37</v>
      </c>
      <c r="K33" s="86" t="n">
        <f aca="false">IF(COUNT('[18]HourGH-DEC'!AB35)=0,"",ROUND('[18]HourGH-DEC'!AB35,2))</f>
        <v>304.64</v>
      </c>
      <c r="L33" s="86" t="n">
        <f aca="false">IF(COUNT('[18]HourGH-JAN'!AB35)=0,"",ROUND('[18]HourGH-JAN'!AB35,2))</f>
        <v>304.55</v>
      </c>
      <c r="M33" s="86" t="n">
        <f aca="false">IF(COUNT('[18]HourGH-FEB'!AB35)=0,"",ROUND('[18]HourGH-FEB'!AB35,2))</f>
        <v>304.58</v>
      </c>
      <c r="N33" s="86" t="n">
        <f aca="false">IF(COUNT('[18]HourGH-MAR'!AB35)=0,"",ROUND('[18]HourGH-MAR'!AB35,2))</f>
        <v>304.65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8]HourGH-APR'!AB36)=0,"",ROUND('[18]HourGH-APR'!AB36,2))</f>
        <v>305.08</v>
      </c>
      <c r="D34" s="86" t="n">
        <f aca="false">IF(COUNT('[18]HourGH-MAY'!AB36)=0,"",ROUND('[18]HourGH-MAY'!AB36,2))</f>
        <v>304.67</v>
      </c>
      <c r="E34" s="86" t="n">
        <f aca="false">IF(COUNT('[18]HourGH-JUN'!AB36)=0,"",ROUND('[18]HourGH-JUN'!AB36,2))</f>
        <v>304.7</v>
      </c>
      <c r="F34" s="86" t="n">
        <f aca="false">IF(COUNT('[18]HourGH-JUL'!AB36)=0,"",ROUND('[18]HourGH-JUL'!AB36,2))</f>
        <v>305.04</v>
      </c>
      <c r="G34" s="86" t="n">
        <f aca="false">IF(COUNT('[18]HourGH-AUG'!AB36)=0,"",ROUND('[18]HourGH-AUG'!AB36,2))</f>
        <v>304.75</v>
      </c>
      <c r="H34" s="86" t="n">
        <f aca="false">IF(COUNT('[18]HourGH-SEP'!AB36)=0,"",ROUND('[18]HourGH-SEP'!AB36,2))</f>
        <v>304.67</v>
      </c>
      <c r="I34" s="86" t="n">
        <f aca="false">IF(COUNT('[18]HourGH-OCT'!AB36)=0,"",ROUND('[18]HourGH-OCT'!AB36,2))</f>
        <v>304.69</v>
      </c>
      <c r="J34" s="86" t="n">
        <f aca="false">IF(COUNT('[18]HourGH-NOV'!AB36)=0,"",ROUND('[18]HourGH-NOV'!AB36,2))</f>
        <v>305.51</v>
      </c>
      <c r="K34" s="86" t="n">
        <f aca="false">IF(COUNT('[18]HourGH-DEC'!AB36)=0,"",ROUND('[18]HourGH-DEC'!AB36,2))</f>
        <v>304.94</v>
      </c>
      <c r="L34" s="86" t="n">
        <f aca="false">IF(COUNT('[18]HourGH-JAN'!AB36)=0,"",ROUND('[18]HourGH-JAN'!AB36,2))</f>
        <v>304.62</v>
      </c>
      <c r="M34" s="86" t="n">
        <f aca="false">IF(COUNT('[18]HourGH-FEB'!AB36)=0,"",ROUND('[18]HourGH-FEB'!AB36,2))</f>
        <v>304.62</v>
      </c>
      <c r="N34" s="86" t="n">
        <f aca="false">IF(COUNT('[18]HourGH-MAR'!AB36)=0,"",ROUND('[18]HourGH-MAR'!AB36,2))</f>
        <v>304.65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8]HourGH-APR'!AB37)=0,"",ROUND('[18]HourGH-APR'!AB37,2))</f>
        <v>305.08</v>
      </c>
      <c r="D35" s="86" t="n">
        <f aca="false">IF(COUNT('[18]HourGH-MAY'!AB37)=0,"",ROUND('[18]HourGH-MAY'!AB37,2))</f>
        <v>304.66</v>
      </c>
      <c r="E35" s="86" t="n">
        <f aca="false">IF(COUNT('[18]HourGH-JUN'!AB37)=0,"",ROUND('[18]HourGH-JUN'!AB37,2))</f>
        <v>304.69</v>
      </c>
      <c r="F35" s="86" t="n">
        <f aca="false">IF(COUNT('[18]HourGH-JUL'!AB37)=0,"",ROUND('[18]HourGH-JUL'!AB37,2))</f>
        <v>305.06</v>
      </c>
      <c r="G35" s="86" t="n">
        <f aca="false">IF(COUNT('[18]HourGH-AUG'!AB37)=0,"",ROUND('[18]HourGH-AUG'!AB37,2))</f>
        <v>304.71</v>
      </c>
      <c r="H35" s="86" t="n">
        <f aca="false">IF(COUNT('[18]HourGH-SEP'!AB37)=0,"",ROUND('[18]HourGH-SEP'!AB37,2))</f>
        <v>304.72</v>
      </c>
      <c r="I35" s="86" t="n">
        <f aca="false">IF(COUNT('[18]HourGH-OCT'!AB37)=0,"",ROUND('[18]HourGH-OCT'!AB37,2))</f>
        <v>304.69</v>
      </c>
      <c r="J35" s="86" t="n">
        <f aca="false">IF(COUNT('[18]HourGH-NOV'!AB37)=0,"",ROUND('[18]HourGH-NOV'!AB37,2))</f>
        <v>305.51</v>
      </c>
      <c r="K35" s="86" t="n">
        <f aca="false">IF(COUNT('[18]HourGH-DEC'!AB37)=0,"",ROUND('[18]HourGH-DEC'!AB37,2))</f>
        <v>305.04</v>
      </c>
      <c r="L35" s="86" t="n">
        <f aca="false">IF(COUNT('[18]HourGH-JAN'!AB37)=0,"",ROUND('[18]HourGH-JAN'!AB37,2))</f>
        <v>304.6</v>
      </c>
      <c r="M35" s="86" t="n">
        <f aca="false">IF(COUNT('[18]HourGH-FEB'!AB37)=0,"",ROUND('[18]HourGH-FEB'!AB37,2))</f>
        <v>304.63</v>
      </c>
      <c r="N35" s="86" t="n">
        <f aca="false">IF(COUNT('[18]HourGH-MAR'!AB37)=0,"",ROUND('[18]HourGH-MAR'!AB37,2))</f>
        <v>304.65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8]HourGH-APR'!AB38)=0,"",ROUND('[18]HourGH-APR'!AB38,2))</f>
        <v>305.07</v>
      </c>
      <c r="D36" s="86" t="n">
        <f aca="false">IF(COUNT('[18]HourGH-MAY'!AB38)=0,"",ROUND('[18]HourGH-MAY'!AB38,2))</f>
        <v>304.68</v>
      </c>
      <c r="E36" s="86" t="n">
        <f aca="false">IF(COUNT('[18]HourGH-JUN'!AB38)=0,"",ROUND('[18]HourGH-JUN'!AB38,2))</f>
        <v>304.7</v>
      </c>
      <c r="F36" s="86" t="n">
        <f aca="false">IF(COUNT('[18]HourGH-JUL'!AB38)=0,"",ROUND('[18]HourGH-JUL'!AB38,2))</f>
        <v>305.4</v>
      </c>
      <c r="G36" s="86" t="n">
        <f aca="false">IF(COUNT('[18]HourGH-AUG'!AB38)=0,"",ROUND('[18]HourGH-AUG'!AB38,2))</f>
        <v>304.68</v>
      </c>
      <c r="H36" s="86" t="n">
        <f aca="false">IF(COUNT('[18]HourGH-SEP'!AB38)=0,"",ROUND('[18]HourGH-SEP'!AB38,2))</f>
        <v>304.69</v>
      </c>
      <c r="I36" s="86" t="n">
        <f aca="false">IF(COUNT('[18]HourGH-OCT'!AB38)=0,"",ROUND('[18]HourGH-OCT'!AB38,2))</f>
        <v>304.69</v>
      </c>
      <c r="J36" s="86" t="n">
        <f aca="false">IF(COUNT('[18]HourGH-NOV'!AB38)=0,"",ROUND('[18]HourGH-NOV'!AB38,2))</f>
        <v>305.49</v>
      </c>
      <c r="K36" s="86" t="n">
        <f aca="false">IF(COUNT('[18]HourGH-DEC'!AB38)=0,"",ROUND('[18]HourGH-DEC'!AB38,2))</f>
        <v>305.4</v>
      </c>
      <c r="L36" s="86" t="n">
        <f aca="false">IF(COUNT('[18]HourGH-JAN'!AB38)=0,"",ROUND('[18]HourGH-JAN'!AB38,2))</f>
        <v>304.59</v>
      </c>
      <c r="M36" s="86" t="n">
        <f aca="false">IF(COUNT('[18]HourGH-FEB'!AB38)=0,"",ROUND('[18]HourGH-FEB'!AB38,2))</f>
        <v>304.63</v>
      </c>
      <c r="N36" s="86" t="n">
        <f aca="false">IF(COUNT('[18]HourGH-MAR'!AB38)=0,"",ROUND('[18]HourGH-MAR'!AB38,2))</f>
        <v>304.68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8]HourGH-APR'!AB39)=0,"",ROUND('[18]HourGH-APR'!AB39,2))</f>
        <v>305.08</v>
      </c>
      <c r="D37" s="86" t="n">
        <f aca="false">IF(COUNT('[18]HourGH-MAY'!AB39)=0,"",ROUND('[18]HourGH-MAY'!AB39,2))</f>
        <v>304.68</v>
      </c>
      <c r="E37" s="86" t="n">
        <f aca="false">IF(COUNT('[18]HourGH-JUN'!AB39)=0,"",ROUND('[18]HourGH-JUN'!AB39,2))</f>
        <v>304.73</v>
      </c>
      <c r="F37" s="86" t="n">
        <f aca="false">IF(COUNT('[18]HourGH-JUL'!AB39)=0,"",ROUND('[18]HourGH-JUL'!AB39,2))</f>
        <v>305.38</v>
      </c>
      <c r="G37" s="86" t="n">
        <f aca="false">IF(COUNT('[18]HourGH-AUG'!AB39)=0,"",ROUND('[18]HourGH-AUG'!AB39,2))</f>
        <v>304.68</v>
      </c>
      <c r="H37" s="86" t="n">
        <f aca="false">IF(COUNT('[18]HourGH-SEP'!AB39)=0,"",ROUND('[18]HourGH-SEP'!AB39,2))</f>
        <v>304.69</v>
      </c>
      <c r="I37" s="86" t="n">
        <f aca="false">IF(COUNT('[18]HourGH-OCT'!AB39)=0,"",ROUND('[18]HourGH-OCT'!AB39,2))</f>
        <v>304.7</v>
      </c>
      <c r="J37" s="86" t="n">
        <f aca="false">IF(COUNT('[18]HourGH-NOV'!AB39)=0,"",ROUND('[18]HourGH-NOV'!AB39,2))</f>
        <v>305.5</v>
      </c>
      <c r="K37" s="86" t="n">
        <f aca="false">IF(COUNT('[18]HourGH-DEC'!AB39)=0,"",ROUND('[18]HourGH-DEC'!AB39,2))</f>
        <v>304.99</v>
      </c>
      <c r="L37" s="86" t="n">
        <f aca="false">IF(COUNT('[18]HourGH-JAN'!AB39)=0,"",ROUND('[18]HourGH-JAN'!AB39,2))</f>
        <v>304.59</v>
      </c>
      <c r="M37" s="86" t="n">
        <f aca="false">IF(COUNT('[18]HourGH-FEB'!AB39)=0,"",ROUND('[18]HourGH-FEB'!AB39,2))</f>
        <v>304.63</v>
      </c>
      <c r="N37" s="86" t="n">
        <f aca="false">IF(COUNT('[18]HourGH-MAR'!AB39)=0,"",ROUND('[18]HourGH-MAR'!AB39,2))</f>
        <v>304.68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8]HourGH-APR'!AB40)=0,"",ROUND('[18]HourGH-APR'!AB40,2))</f>
        <v>305.08</v>
      </c>
      <c r="D38" s="86" t="n">
        <f aca="false">IF(COUNT('[18]HourGH-MAY'!AB40)=0,"",ROUND('[18]HourGH-MAY'!AB40,2))</f>
        <v>304.68</v>
      </c>
      <c r="E38" s="86" t="n">
        <f aca="false">IF(COUNT('[18]HourGH-JUN'!AB40)=0,"",ROUND('[18]HourGH-JUN'!AB40,2))</f>
        <v>304.75</v>
      </c>
      <c r="F38" s="86" t="n">
        <f aca="false">IF(COUNT('[18]HourGH-JUL'!AB40)=0,"",ROUND('[18]HourGH-JUL'!AB40,2))</f>
        <v>305.44</v>
      </c>
      <c r="G38" s="86" t="n">
        <f aca="false">IF(COUNT('[18]HourGH-AUG'!AB40)=0,"",ROUND('[18]HourGH-AUG'!AB40,2))</f>
        <v>304.67</v>
      </c>
      <c r="H38" s="86" t="n">
        <f aca="false">IF(COUNT('[18]HourGH-SEP'!AB40)=0,"",ROUND('[18]HourGH-SEP'!AB40,2))</f>
        <v>304.7</v>
      </c>
      <c r="I38" s="86" t="n">
        <f aca="false">IF(COUNT('[18]HourGH-OCT'!AB40)=0,"",ROUND('[18]HourGH-OCT'!AB40,2))</f>
        <v>304.72</v>
      </c>
      <c r="J38" s="86" t="n">
        <f aca="false">IF(COUNT('[18]HourGH-NOV'!AB40)=0,"",ROUND('[18]HourGH-NOV'!AB40,2))</f>
        <v>305.52</v>
      </c>
      <c r="K38" s="86" t="n">
        <f aca="false">IF(COUNT('[18]HourGH-DEC'!AB40)=0,"",ROUND('[18]HourGH-DEC'!AB40,2))</f>
        <v>304.63</v>
      </c>
      <c r="L38" s="86" t="n">
        <f aca="false">IF(COUNT('[18]HourGH-JAN'!AB40)=0,"",ROUND('[18]HourGH-JAN'!AB40,2))</f>
        <v>304.59</v>
      </c>
      <c r="M38" s="86" t="n">
        <f aca="false">IF(COUNT('[18]HourGH-FEB'!AB40)=0,"",ROUND('[18]HourGH-FEB'!AB40,2))</f>
        <v>304.68</v>
      </c>
      <c r="N38" s="86" t="n">
        <f aca="false">IF(COUNT('[18]HourGH-MAR'!AB40)=0,"",ROUND('[18]HourGH-MAR'!AB40,2))</f>
        <v>304.68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8]HourGH-APR'!AB41)=0,"",ROUND('[18]HourGH-APR'!AB41,2))</f>
        <v>305.02</v>
      </c>
      <c r="D39" s="86" t="n">
        <f aca="false">IF(COUNT('[18]HourGH-MAY'!AB41)=0,"",ROUND('[18]HourGH-MAY'!AB41,2))</f>
        <v>304.68</v>
      </c>
      <c r="E39" s="86" t="n">
        <f aca="false">IF(COUNT('[18]HourGH-JUN'!AB41)=0,"",ROUND('[18]HourGH-JUN'!AB41,2))</f>
        <v>304.73</v>
      </c>
      <c r="F39" s="86" t="n">
        <f aca="false">IF(COUNT('[18]HourGH-JUL'!AB41)=0,"",ROUND('[18]HourGH-JUL'!AB41,2))</f>
        <v>305.15</v>
      </c>
      <c r="G39" s="86" t="n">
        <f aca="false">IF(COUNT('[18]HourGH-AUG'!AB41)=0,"",ROUND('[18]HourGH-AUG'!AB41,2))</f>
        <v>304.66</v>
      </c>
      <c r="H39" s="86" t="n">
        <f aca="false">IF(COUNT('[18]HourGH-SEP'!AB41)=0,"",ROUND('[18]HourGH-SEP'!AB41,2))</f>
        <v>304.69</v>
      </c>
      <c r="I39" s="86" t="n">
        <f aca="false">IF(COUNT('[18]HourGH-OCT'!AB41)=0,"",ROUND('[18]HourGH-OCT'!AB41,2))</f>
        <v>304.72</v>
      </c>
      <c r="J39" s="86" t="n">
        <f aca="false">IF(COUNT('[18]HourGH-NOV'!AB41)=0,"",ROUND('[18]HourGH-NOV'!AB41,2))</f>
        <v>305.54</v>
      </c>
      <c r="K39" s="86" t="n">
        <f aca="false">IF(COUNT('[18]HourGH-DEC'!AB41)=0,"",ROUND('[18]HourGH-DEC'!AB41,2))</f>
        <v>304.6</v>
      </c>
      <c r="L39" s="86" t="n">
        <f aca="false">IF(COUNT('[18]HourGH-JAN'!AB41)=0,"",ROUND('[18]HourGH-JAN'!AB41,2))</f>
        <v>304.6</v>
      </c>
      <c r="M39" s="86" t="str">
        <f aca="false">IF(COUNT('[18]HourGH-FEB'!AB41)=0,"",ROUND('[18]HourGH-FEB'!AB41,2))</f>
        <v/>
      </c>
      <c r="N39" s="86" t="n">
        <f aca="false">IF(COUNT('[18]HourGH-MAR'!AB41)=0,"",ROUND('[18]HourGH-MAR'!AB41,2))</f>
        <v>304.69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8]HourGH-APR'!AB42)=0,"",ROUND('[18]HourGH-APR'!AB42,2))</f>
        <v>304.86</v>
      </c>
      <c r="D40" s="86" t="n">
        <f aca="false">IF(COUNT('[18]HourGH-MAY'!AB42)=0,"",ROUND('[18]HourGH-MAY'!AB42,2))</f>
        <v>304.7</v>
      </c>
      <c r="E40" s="86" t="n">
        <f aca="false">IF(COUNT('[18]HourGH-JUN'!AB42)=0,"",ROUND('[18]HourGH-JUN'!AB42,2))</f>
        <v>304.71</v>
      </c>
      <c r="F40" s="86" t="n">
        <f aca="false">IF(COUNT('[18]HourGH-JUL'!AB42)=0,"",ROUND('[18]HourGH-JUL'!AB42,2))</f>
        <v>305.14</v>
      </c>
      <c r="G40" s="86" t="n">
        <f aca="false">IF(COUNT('[18]HourGH-AUG'!AB42)=0,"",ROUND('[18]HourGH-AUG'!AB42,2))</f>
        <v>304.7</v>
      </c>
      <c r="H40" s="86" t="n">
        <f aca="false">IF(COUNT('[18]HourGH-SEP'!AB42)=0,"",ROUND('[18]HourGH-SEP'!AB42,2))</f>
        <v>304.69</v>
      </c>
      <c r="I40" s="86" t="n">
        <f aca="false">IF(COUNT('[18]HourGH-OCT'!AB42)=0,"",ROUND('[18]HourGH-OCT'!AB42,2))</f>
        <v>304.76</v>
      </c>
      <c r="J40" s="86" t="n">
        <f aca="false">IF(COUNT('[18]HourGH-NOV'!AB42)=0,"",ROUND('[18]HourGH-NOV'!AB42,2))</f>
        <v>305.54</v>
      </c>
      <c r="K40" s="86" t="n">
        <f aca="false">IF(COUNT('[18]HourGH-DEC'!AB42)=0,"",ROUND('[18]HourGH-DEC'!AB42,2))</f>
        <v>304.6</v>
      </c>
      <c r="L40" s="86" t="n">
        <f aca="false">IF(COUNT('[18]HourGH-JAN'!AB42)=0,"",ROUND('[18]HourGH-JAN'!AB42,2))</f>
        <v>304.6</v>
      </c>
      <c r="M40" s="86"/>
      <c r="N40" s="86" t="n">
        <f aca="false">IF(COUNT('[18]HourGH-MAR'!AB42)=0,"",ROUND('[18]HourGH-MAR'!AB42,2))</f>
        <v>304.74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8]HourGH-MAY'!AB43)=0,"",ROUND('[18]HourGH-MAY'!AB43,2))</f>
        <v>304.69</v>
      </c>
      <c r="E41" s="86"/>
      <c r="F41" s="86" t="n">
        <f aca="false">IF(COUNT('[18]HourGH-JUL'!AB43)=0,"",ROUND('[18]HourGH-JUL'!AB43,2))</f>
        <v>305.14</v>
      </c>
      <c r="G41" s="86" t="n">
        <f aca="false">IF(COUNT('[18]HourGH-AUG'!AB43)=0,"",ROUND('[18]HourGH-AUG'!AB43,2))</f>
        <v>304.68</v>
      </c>
      <c r="H41" s="86"/>
      <c r="I41" s="86" t="n">
        <f aca="false">IF(COUNT('[18]HourGH-OCT'!AB43)=0,"",ROUND('[18]HourGH-OCT'!AB43,2))</f>
        <v>305.02</v>
      </c>
      <c r="J41" s="86"/>
      <c r="K41" s="86" t="n">
        <f aca="false">IF(COUNT('[18]HourGH-DEC'!AB43)=0,"",ROUND('[18]HourGH-DEC'!AB43,2))</f>
        <v>304.6</v>
      </c>
      <c r="L41" s="86" t="n">
        <f aca="false">IF(COUNT('[18]HourGH-JAN'!AB43)=0,"",ROUND('[18]HourGH-JAN'!AB43,2))</f>
        <v>304.67</v>
      </c>
      <c r="M41" s="86"/>
      <c r="N41" s="86" t="n">
        <f aca="false">IF(COUNT('[18]HourGH-MAR'!AB43)=0,"",ROUND('[18]HourGH-MAR'!AB43,2))</f>
        <v>304.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4.882</v>
      </c>
      <c r="D43" s="86" t="n">
        <f aca="false">IF(COUNT(D9:D41)&gt;0,AVERAGE(D9:D41),"")</f>
        <v>304.708387096774</v>
      </c>
      <c r="E43" s="86" t="n">
        <f aca="false">IF(COUNT(E9:E41)&gt;0,AVERAGE(E9:E41),"")</f>
        <v>304.676333333333</v>
      </c>
      <c r="F43" s="86" t="n">
        <f aca="false">IF(COUNT(F9:F41)&gt;0,AVERAGE(F9:F41),"")</f>
        <v>305.078387096774</v>
      </c>
      <c r="G43" s="86" t="n">
        <f aca="false">IF(COUNT(G9:G41)&gt;0,AVERAGE(G9:G41),"")</f>
        <v>304.76935483871</v>
      </c>
      <c r="H43" s="86" t="n">
        <f aca="false">IF(COUNT(H9:H41)&gt;0,AVERAGE(H9:H41),"")</f>
        <v>304.681666666667</v>
      </c>
      <c r="I43" s="86" t="n">
        <f aca="false">IF(COUNT(I9:I41)&gt;0,AVERAGE(I9:I41),"")</f>
        <v>304.718387096774</v>
      </c>
      <c r="J43" s="86" t="n">
        <f aca="false">IF(COUNT(J9:J41)&gt;0,AVERAGE(J9:J41),"")</f>
        <v>305.119666666667</v>
      </c>
      <c r="K43" s="86" t="n">
        <f aca="false">IF(COUNT(K9:K41)&gt;0,AVERAGE(K9:K41),"")</f>
        <v>304.870322580645</v>
      </c>
      <c r="L43" s="86" t="n">
        <f aca="false">IF(COUNT(L9:L41)&gt;0,AVERAGE(L9:L41),"")</f>
        <v>304.59</v>
      </c>
      <c r="M43" s="86" t="n">
        <f aca="false">IF(COUNT(M9:M41)&gt;0,AVERAGE(M9:M41),"")</f>
        <v>304.6125</v>
      </c>
      <c r="N43" s="86" t="n">
        <f aca="false">IF(COUNT(N9:N41)&gt;0,AVERAGE(N9:N41),"")</f>
        <v>304.665483870968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7</v>
      </c>
      <c r="D44" s="86" t="n">
        <f aca="false">IF(COUNT(D9:D41)&gt;0,MAX(D9:D41),"")</f>
        <v>304.81</v>
      </c>
      <c r="E44" s="86" t="n">
        <f aca="false">IF(COUNT(E9:E41)&gt;0,MAX(E9:E41),"")</f>
        <v>304.75</v>
      </c>
      <c r="F44" s="86" t="n">
        <f aca="false">IF(COUNT(F9:F41)&gt;0,MAX(F9:F41),"")</f>
        <v>305.44</v>
      </c>
      <c r="G44" s="86" t="n">
        <f aca="false">IF(COUNT(G9:G41)&gt;0,MAX(G9:G41),"")</f>
        <v>305.7</v>
      </c>
      <c r="H44" s="86" t="n">
        <f aca="false">IF(COUNT(H9:H41)&gt;0,MAX(H9:H41),"")</f>
        <v>304.85</v>
      </c>
      <c r="I44" s="86" t="n">
        <f aca="false">IF(COUNT(I9:I41)&gt;0,MAX(I9:I41),"")</f>
        <v>305.02</v>
      </c>
      <c r="J44" s="86" t="n">
        <f aca="false">IF(COUNT(J9:J41)&gt;0,MAX(J9:J41),"")</f>
        <v>305.54</v>
      </c>
      <c r="K44" s="86" t="n">
        <f aca="false">IF(COUNT(K9:K41)&gt;0,MAX(K9:K41),"")</f>
        <v>305.91</v>
      </c>
      <c r="L44" s="86" t="n">
        <f aca="false">IF(COUNT(L9:L41)&gt;0,MAX(L9:L41),"")</f>
        <v>304.67</v>
      </c>
      <c r="M44" s="86" t="n">
        <f aca="false">IF(COUNT(M9:M41)&gt;0,MAX(M9:M41),"")</f>
        <v>304.7</v>
      </c>
      <c r="N44" s="86" t="n">
        <f aca="false">IF(COUNT(N9:N41)&gt;0,MAX(N9:N41),"")</f>
        <v>305.3</v>
      </c>
      <c r="O44" s="86" t="n">
        <f aca="false">IF(COUNT(C44:N44)&gt;0,MAX(C44:N44),"")</f>
        <v>305.9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57</v>
      </c>
      <c r="D45" s="86" t="n">
        <f aca="false">IF(COUNT(D9:D41)&gt;0,MIN(D9:D41),"")</f>
        <v>304.58</v>
      </c>
      <c r="E45" s="86" t="n">
        <f aca="false">IF(COUNT(E9:E41)&gt;0,MIN(E9:E41),"")</f>
        <v>304.54</v>
      </c>
      <c r="F45" s="86" t="n">
        <f aca="false">IF(COUNT(F9:F41)&gt;0,MIN(F9:F41),"")</f>
        <v>304.71</v>
      </c>
      <c r="G45" s="86" t="n">
        <f aca="false">IF(COUNT(G9:G41)&gt;0,MIN(G9:G41),"")</f>
        <v>304.61</v>
      </c>
      <c r="H45" s="86" t="n">
        <f aca="false">IF(COUNT(H9:H41)&gt;0,MIN(H9:H41),"")</f>
        <v>304.61</v>
      </c>
      <c r="I45" s="86" t="n">
        <f aca="false">IF(COUNT(I9:I41)&gt;0,MIN(I9:I41),"")</f>
        <v>304.67</v>
      </c>
      <c r="J45" s="86" t="n">
        <f aca="false">IF(COUNT(J9:J41)&gt;0,MIN(J9:J41),"")</f>
        <v>304.73</v>
      </c>
      <c r="K45" s="86" t="n">
        <f aca="false">IF(COUNT(K9:K41)&gt;0,MIN(K9:K41),"")</f>
        <v>304.54</v>
      </c>
      <c r="L45" s="86" t="n">
        <f aca="false">IF(COUNT(L9:L41)&gt;0,MIN(L9:L41),"")</f>
        <v>304.55</v>
      </c>
      <c r="M45" s="86" t="n">
        <f aca="false">IF(COUNT(M9:M41)&gt;0,MIN(M9:M41),"")</f>
        <v>304.56</v>
      </c>
      <c r="N45" s="86" t="n">
        <f aca="false">IF(COUNT(N9:N41)&gt;0,MIN(N9:N41),"")</f>
        <v>304.56</v>
      </c>
      <c r="O45" s="86" t="n">
        <f aca="false">IF(COUNT(C45:N45)&gt;0,MIN(C45:N45),"")</f>
        <v>304.54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1  M ( MSL. ),  AT  019:00  Hours, On  AUG  2,  2020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68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21</v>
      </c>
      <c r="M54" s="69" t="s">
        <v>522</v>
      </c>
    </row>
    <row r="55" customFormat="false" ht="21.75" hidden="false" customHeight="false" outlineLevel="0" collapsed="false">
      <c r="B55" s="121" t="s">
        <v>523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3.93</v>
      </c>
      <c r="D59" s="123" t="n">
        <v>1.92</v>
      </c>
      <c r="E59" s="123" t="n">
        <v>0.69</v>
      </c>
      <c r="F59" s="123" t="n">
        <v>1.08</v>
      </c>
      <c r="G59" s="123" t="n">
        <v>6.86</v>
      </c>
      <c r="H59" s="123" t="n">
        <v>1.26</v>
      </c>
      <c r="I59" s="123" t="n">
        <v>0.76</v>
      </c>
      <c r="J59" s="123" t="n">
        <v>10.07</v>
      </c>
      <c r="K59" s="123" t="n">
        <v>18.61</v>
      </c>
      <c r="L59" s="123" t="n">
        <v>0.18</v>
      </c>
      <c r="M59" s="123" t="n">
        <v>0.34</v>
      </c>
      <c r="N59" s="123" t="n">
        <v>0.41</v>
      </c>
      <c r="O59" s="123"/>
    </row>
    <row r="60" customFormat="false" ht="21.75" hidden="false" customHeight="false" outlineLevel="0" collapsed="false">
      <c r="B60" s="69" t="n">
        <v>2</v>
      </c>
      <c r="C60" s="123" t="n">
        <v>0.55</v>
      </c>
      <c r="D60" s="123" t="n">
        <v>1.26</v>
      </c>
      <c r="E60" s="123" t="n">
        <v>0.62</v>
      </c>
      <c r="F60" s="123" t="n">
        <v>0.99</v>
      </c>
      <c r="G60" s="123" t="n">
        <v>15.98</v>
      </c>
      <c r="H60" s="123" t="n">
        <v>1.62</v>
      </c>
      <c r="I60" s="123" t="n">
        <v>1.08</v>
      </c>
      <c r="J60" s="123" t="n">
        <v>9.84</v>
      </c>
      <c r="K60" s="123" t="n">
        <v>26.57</v>
      </c>
      <c r="L60" s="123" t="n">
        <v>0.18</v>
      </c>
      <c r="M60" s="123" t="n">
        <v>0.27</v>
      </c>
      <c r="N60" s="123" t="n">
        <v>0.41</v>
      </c>
      <c r="O60" s="123"/>
    </row>
    <row r="61" customFormat="false" ht="21.75" hidden="false" customHeight="false" outlineLevel="0" collapsed="false">
      <c r="B61" s="69" t="n">
        <v>3</v>
      </c>
      <c r="C61" s="123" t="n">
        <v>0.41</v>
      </c>
      <c r="D61" s="123" t="n">
        <v>1.35</v>
      </c>
      <c r="E61" s="123" t="n">
        <v>0.83</v>
      </c>
      <c r="F61" s="123" t="n">
        <v>1.08</v>
      </c>
      <c r="G61" s="123" t="n">
        <v>20.5</v>
      </c>
      <c r="H61" s="123" t="n">
        <v>0.69</v>
      </c>
      <c r="I61" s="123" t="n">
        <v>0.83</v>
      </c>
      <c r="J61" s="123" t="n">
        <v>10.07</v>
      </c>
      <c r="K61" s="123" t="n">
        <v>27.24</v>
      </c>
      <c r="L61" s="123" t="n">
        <v>0.55</v>
      </c>
      <c r="M61" s="123" t="n">
        <v>0.18</v>
      </c>
      <c r="N61" s="123" t="n">
        <v>0.41</v>
      </c>
      <c r="O61" s="123"/>
    </row>
    <row r="62" customFormat="false" ht="21.75" hidden="false" customHeight="false" outlineLevel="0" collapsed="false">
      <c r="B62" s="69" t="n">
        <v>4</v>
      </c>
      <c r="C62" s="123" t="n">
        <v>0.27</v>
      </c>
      <c r="D62" s="123" t="n">
        <v>1.17</v>
      </c>
      <c r="E62" s="123" t="n">
        <v>0.9</v>
      </c>
      <c r="F62" s="123" t="n">
        <v>1.71</v>
      </c>
      <c r="G62" s="123" t="n">
        <v>8.23</v>
      </c>
      <c r="H62" s="123" t="n">
        <v>0.48</v>
      </c>
      <c r="I62" s="123" t="n">
        <v>1.08</v>
      </c>
      <c r="J62" s="123" t="n">
        <v>10.3</v>
      </c>
      <c r="K62" s="123" t="n">
        <v>23.93</v>
      </c>
      <c r="L62" s="123" t="n">
        <v>0.18</v>
      </c>
      <c r="M62" s="123" t="n">
        <v>0.14</v>
      </c>
      <c r="N62" s="123" t="n">
        <v>0.41</v>
      </c>
      <c r="O62" s="123"/>
    </row>
    <row r="63" customFormat="false" ht="21.75" hidden="false" customHeight="false" outlineLevel="0" collapsed="false">
      <c r="B63" s="69" t="n">
        <v>5</v>
      </c>
      <c r="C63" s="123" t="n">
        <v>0.16</v>
      </c>
      <c r="D63" s="123" t="n">
        <v>1.17</v>
      </c>
      <c r="E63" s="123" t="n">
        <v>0.9</v>
      </c>
      <c r="F63" s="123" t="n">
        <v>5.63</v>
      </c>
      <c r="G63" s="123" t="n">
        <v>0.9</v>
      </c>
      <c r="H63" s="123" t="n">
        <v>0.34</v>
      </c>
      <c r="I63" s="123" t="n">
        <v>1.44</v>
      </c>
      <c r="J63" s="123" t="n">
        <v>10.3</v>
      </c>
      <c r="K63" s="123" t="n">
        <v>16.5</v>
      </c>
      <c r="L63" s="123" t="n">
        <v>0.14</v>
      </c>
      <c r="M63" s="123" t="n">
        <v>0.14</v>
      </c>
      <c r="N63" s="123" t="n">
        <v>0.2</v>
      </c>
      <c r="O63" s="123"/>
    </row>
    <row r="64" customFormat="false" ht="21.75" hidden="false" customHeight="false" outlineLevel="0" collapsed="false">
      <c r="B64" s="69" t="n">
        <v>6</v>
      </c>
      <c r="C64" s="123" t="n">
        <v>0.14</v>
      </c>
      <c r="D64" s="123" t="n">
        <v>1.26</v>
      </c>
      <c r="E64" s="123" t="n">
        <v>0.83</v>
      </c>
      <c r="F64" s="123" t="n">
        <v>5.48</v>
      </c>
      <c r="G64" s="123" t="n">
        <v>0.48</v>
      </c>
      <c r="H64" s="123" t="n">
        <v>0.34</v>
      </c>
      <c r="I64" s="123" t="n">
        <v>1.35</v>
      </c>
      <c r="J64" s="123" t="n">
        <v>9.84</v>
      </c>
      <c r="K64" s="123" t="n">
        <v>10.78</v>
      </c>
      <c r="L64" s="123" t="n">
        <v>0.12</v>
      </c>
      <c r="M64" s="123" t="n">
        <v>0.12</v>
      </c>
      <c r="N64" s="123" t="n">
        <v>0.16</v>
      </c>
      <c r="O64" s="123"/>
    </row>
    <row r="65" customFormat="false" ht="21.75" hidden="false" customHeight="false" outlineLevel="0" collapsed="false">
      <c r="B65" s="69" t="n">
        <v>7</v>
      </c>
      <c r="C65" s="123" t="n">
        <v>0.18</v>
      </c>
      <c r="D65" s="123" t="n">
        <v>1.26</v>
      </c>
      <c r="E65" s="123" t="n">
        <v>0.76</v>
      </c>
      <c r="F65" s="123" t="n">
        <v>5.94</v>
      </c>
      <c r="G65" s="123" t="n">
        <v>0.48</v>
      </c>
      <c r="H65" s="123" t="n">
        <v>0.48</v>
      </c>
      <c r="I65" s="123" t="n">
        <v>1.08</v>
      </c>
      <c r="J65" s="123" t="n">
        <v>1.17</v>
      </c>
      <c r="K65" s="123" t="n">
        <v>0.83</v>
      </c>
      <c r="L65" s="123" t="n">
        <v>0.1</v>
      </c>
      <c r="M65" s="123" t="n">
        <v>0.41</v>
      </c>
      <c r="N65" s="123" t="n">
        <v>0.14</v>
      </c>
      <c r="O65" s="123"/>
    </row>
    <row r="66" customFormat="false" ht="21.75" hidden="false" customHeight="false" outlineLevel="0" collapsed="false">
      <c r="B66" s="69" t="n">
        <v>8</v>
      </c>
      <c r="C66" s="123" t="n">
        <v>0.99</v>
      </c>
      <c r="D66" s="123" t="n">
        <v>1.35</v>
      </c>
      <c r="E66" s="123" t="n">
        <v>0.99</v>
      </c>
      <c r="F66" s="123" t="n">
        <v>6.67</v>
      </c>
      <c r="G66" s="123" t="n">
        <v>0.62</v>
      </c>
      <c r="H66" s="123" t="n">
        <v>0.55</v>
      </c>
      <c r="I66" s="123" t="n">
        <v>0.9</v>
      </c>
      <c r="J66" s="123" t="n">
        <v>1.35</v>
      </c>
      <c r="K66" s="123" t="n">
        <v>0.34</v>
      </c>
      <c r="L66" s="123" t="n">
        <v>0.14</v>
      </c>
      <c r="M66" s="123" t="n">
        <v>0.18</v>
      </c>
      <c r="N66" s="123" t="n">
        <v>0.12</v>
      </c>
      <c r="O66" s="123"/>
    </row>
    <row r="67" customFormat="false" ht="21.75" hidden="false" customHeight="false" outlineLevel="0" collapsed="false">
      <c r="B67" s="69" t="n">
        <v>9</v>
      </c>
      <c r="C67" s="123" t="n">
        <v>0.99</v>
      </c>
      <c r="D67" s="123" t="n">
        <v>1.26</v>
      </c>
      <c r="E67" s="123" t="n">
        <v>0.9</v>
      </c>
      <c r="F67" s="123" t="n">
        <v>6.86</v>
      </c>
      <c r="G67" s="123" t="n">
        <v>0.48</v>
      </c>
      <c r="H67" s="123" t="n">
        <v>2.4</v>
      </c>
      <c r="I67" s="123" t="n">
        <v>1.17</v>
      </c>
      <c r="J67" s="123" t="n">
        <v>1.35</v>
      </c>
      <c r="K67" s="123" t="n">
        <v>0.18</v>
      </c>
      <c r="L67" s="123" t="n">
        <v>0.18</v>
      </c>
      <c r="M67" s="123" t="n">
        <v>0.2</v>
      </c>
      <c r="N67" s="123" t="n">
        <v>0.12</v>
      </c>
      <c r="O67" s="123"/>
    </row>
    <row r="68" customFormat="false" ht="21.75" hidden="false" customHeight="false" outlineLevel="0" collapsed="false">
      <c r="B68" s="69" t="n">
        <v>10</v>
      </c>
      <c r="C68" s="123" t="n">
        <v>0.83</v>
      </c>
      <c r="D68" s="123" t="n">
        <v>1.26</v>
      </c>
      <c r="E68" s="123" t="n">
        <v>0.99</v>
      </c>
      <c r="F68" s="123" t="n">
        <v>6.86</v>
      </c>
      <c r="G68" s="123" t="n">
        <v>0.55</v>
      </c>
      <c r="H68" s="123" t="n">
        <v>1.17</v>
      </c>
      <c r="I68" s="123" t="n">
        <v>0.83</v>
      </c>
      <c r="J68" s="123" t="n">
        <v>1.35</v>
      </c>
      <c r="K68" s="123" t="n">
        <v>0.18</v>
      </c>
      <c r="L68" s="123" t="n">
        <v>0.55</v>
      </c>
      <c r="M68" s="123" t="n">
        <v>0.2</v>
      </c>
      <c r="N68" s="123" t="n">
        <v>0.16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1.71</v>
      </c>
      <c r="D70" s="123" t="n">
        <v>1.26</v>
      </c>
      <c r="E70" s="123" t="n">
        <v>0.55</v>
      </c>
      <c r="F70" s="123" t="n">
        <v>6.86</v>
      </c>
      <c r="G70" s="123" t="n">
        <v>0.62</v>
      </c>
      <c r="H70" s="123" t="n">
        <v>0.9</v>
      </c>
      <c r="I70" s="123" t="n">
        <v>0.76</v>
      </c>
      <c r="J70" s="123" t="n">
        <v>1.26</v>
      </c>
      <c r="K70" s="123" t="n">
        <v>0.18</v>
      </c>
      <c r="L70" s="123" t="n">
        <v>0.2</v>
      </c>
      <c r="M70" s="123" t="n">
        <v>0.27</v>
      </c>
      <c r="N70" s="123" t="n">
        <v>0.41</v>
      </c>
      <c r="O70" s="123"/>
    </row>
    <row r="71" customFormat="false" ht="21.75" hidden="false" customHeight="false" outlineLevel="0" collapsed="false">
      <c r="B71" s="69" t="n">
        <v>12</v>
      </c>
      <c r="C71" s="123" t="n">
        <v>1.8</v>
      </c>
      <c r="D71" s="123" t="n">
        <v>1.44</v>
      </c>
      <c r="E71" s="123" t="n">
        <v>0.76</v>
      </c>
      <c r="F71" s="123" t="n">
        <v>6.67</v>
      </c>
      <c r="G71" s="123" t="n">
        <v>0.55</v>
      </c>
      <c r="H71" s="123" t="n">
        <v>0.83</v>
      </c>
      <c r="I71" s="123" t="n">
        <v>0.69</v>
      </c>
      <c r="J71" s="123" t="n">
        <v>1.35</v>
      </c>
      <c r="K71" s="123" t="n">
        <v>0.2</v>
      </c>
      <c r="L71" s="123" t="n">
        <v>0.16</v>
      </c>
      <c r="M71" s="123" t="n">
        <v>0.27</v>
      </c>
      <c r="N71" s="123" t="n">
        <v>0.48</v>
      </c>
      <c r="O71" s="123"/>
    </row>
    <row r="72" customFormat="false" ht="21.75" hidden="false" customHeight="false" outlineLevel="0" collapsed="false">
      <c r="B72" s="69" t="n">
        <v>13</v>
      </c>
      <c r="C72" s="123" t="n">
        <v>1.17</v>
      </c>
      <c r="D72" s="123" t="n">
        <v>1.26</v>
      </c>
      <c r="E72" s="123" t="n">
        <v>0.69</v>
      </c>
      <c r="F72" s="123" t="n">
        <v>5.94</v>
      </c>
      <c r="G72" s="123" t="n">
        <v>0.83</v>
      </c>
      <c r="H72" s="123" t="n">
        <v>0.76</v>
      </c>
      <c r="I72" s="123" t="n">
        <v>0.69</v>
      </c>
      <c r="J72" s="123" t="n">
        <v>1.53</v>
      </c>
      <c r="K72" s="123" t="n">
        <v>0.16</v>
      </c>
      <c r="L72" s="123" t="n">
        <v>0.16</v>
      </c>
      <c r="M72" s="123" t="n">
        <v>0.41</v>
      </c>
      <c r="N72" s="123" t="n">
        <v>0.48</v>
      </c>
      <c r="O72" s="123"/>
    </row>
    <row r="73" customFormat="false" ht="21.75" hidden="false" customHeight="false" outlineLevel="0" collapsed="false">
      <c r="B73" s="69" t="n">
        <v>14</v>
      </c>
      <c r="C73" s="123" t="n">
        <v>1.17</v>
      </c>
      <c r="D73" s="123" t="n">
        <v>1.08</v>
      </c>
      <c r="E73" s="123" t="n">
        <v>0.1</v>
      </c>
      <c r="F73" s="123" t="n">
        <v>6.67</v>
      </c>
      <c r="G73" s="123" t="n">
        <v>0.69</v>
      </c>
      <c r="H73" s="123" t="n">
        <v>1.17</v>
      </c>
      <c r="I73" s="123" t="n">
        <v>0.69</v>
      </c>
      <c r="J73" s="123" t="n">
        <v>1.26</v>
      </c>
      <c r="K73" s="123" t="n">
        <v>0.18</v>
      </c>
      <c r="L73" s="123" t="n">
        <v>0.18</v>
      </c>
      <c r="M73" s="123" t="n">
        <v>0.9</v>
      </c>
      <c r="N73" s="123" t="n">
        <v>0.48</v>
      </c>
      <c r="O73" s="123"/>
    </row>
    <row r="74" customFormat="false" ht="21.75" hidden="false" customHeight="false" outlineLevel="0" collapsed="false">
      <c r="B74" s="69" t="n">
        <v>15</v>
      </c>
      <c r="C74" s="123" t="n">
        <v>1.44</v>
      </c>
      <c r="D74" s="123" t="n">
        <v>0.16</v>
      </c>
      <c r="E74" s="123" t="n">
        <v>0.08</v>
      </c>
      <c r="F74" s="123" t="n">
        <v>6.29</v>
      </c>
      <c r="G74" s="123" t="n">
        <v>0.99</v>
      </c>
      <c r="H74" s="123" t="n">
        <v>0.83</v>
      </c>
      <c r="I74" s="123" t="n">
        <v>0.76</v>
      </c>
      <c r="J74" s="123" t="n">
        <v>1.26</v>
      </c>
      <c r="K74" s="123" t="n">
        <v>0.18</v>
      </c>
      <c r="L74" s="123" t="n">
        <v>0.16</v>
      </c>
      <c r="M74" s="123" t="n">
        <v>0.48</v>
      </c>
      <c r="N74" s="123" t="n">
        <v>0.55</v>
      </c>
      <c r="O74" s="123"/>
    </row>
    <row r="75" customFormat="false" ht="21.75" hidden="false" customHeight="false" outlineLevel="0" collapsed="false">
      <c r="B75" s="69" t="n">
        <v>16</v>
      </c>
      <c r="C75" s="123" t="n">
        <v>2.76</v>
      </c>
      <c r="D75" s="123" t="n">
        <v>0.83</v>
      </c>
      <c r="E75" s="123" t="n">
        <v>0.62</v>
      </c>
      <c r="F75" s="123" t="n">
        <v>6.1</v>
      </c>
      <c r="G75" s="123" t="n">
        <v>0.99</v>
      </c>
      <c r="H75" s="123" t="n">
        <v>0.55</v>
      </c>
      <c r="I75" s="123" t="n">
        <v>0.69</v>
      </c>
      <c r="J75" s="123" t="n">
        <v>1.26</v>
      </c>
      <c r="K75" s="123" t="n">
        <v>0.16</v>
      </c>
      <c r="L75" s="123" t="n">
        <v>0.16</v>
      </c>
      <c r="M75" s="123" t="n">
        <v>0.41</v>
      </c>
      <c r="N75" s="123" t="n">
        <v>0.55</v>
      </c>
      <c r="O75" s="123"/>
    </row>
    <row r="76" customFormat="false" ht="21.75" hidden="false" customHeight="false" outlineLevel="0" collapsed="false">
      <c r="B76" s="69" t="n">
        <v>17</v>
      </c>
      <c r="C76" s="123" t="n">
        <v>2.04</v>
      </c>
      <c r="D76" s="123" t="n">
        <v>0.83</v>
      </c>
      <c r="E76" s="123" t="n">
        <v>0.76</v>
      </c>
      <c r="F76" s="123" t="n">
        <v>4.86</v>
      </c>
      <c r="G76" s="123" t="n">
        <v>0.62</v>
      </c>
      <c r="H76" s="123" t="n">
        <v>0.41</v>
      </c>
      <c r="I76" s="123" t="n">
        <v>0.69</v>
      </c>
      <c r="J76" s="123" t="n">
        <v>1.26</v>
      </c>
      <c r="K76" s="123" t="n">
        <v>0.16</v>
      </c>
      <c r="L76" s="123" t="n">
        <v>0.41</v>
      </c>
      <c r="M76" s="123" t="n">
        <v>0.41</v>
      </c>
      <c r="N76" s="123" t="n">
        <v>0.83</v>
      </c>
      <c r="O76" s="123"/>
    </row>
    <row r="77" customFormat="false" ht="21.75" hidden="false" customHeight="false" outlineLevel="0" collapsed="false">
      <c r="B77" s="69" t="n">
        <v>18</v>
      </c>
      <c r="C77" s="123" t="n">
        <v>2.88</v>
      </c>
      <c r="D77" s="123" t="n">
        <v>0.83</v>
      </c>
      <c r="E77" s="123" t="n">
        <v>0.76</v>
      </c>
      <c r="F77" s="123" t="n">
        <v>5.17</v>
      </c>
      <c r="G77" s="123" t="n">
        <v>0.41</v>
      </c>
      <c r="H77" s="123" t="n">
        <v>0.48</v>
      </c>
      <c r="I77" s="123" t="n">
        <v>0.83</v>
      </c>
      <c r="J77" s="123" t="n">
        <v>1.26</v>
      </c>
      <c r="K77" s="123" t="n">
        <v>0.16</v>
      </c>
      <c r="L77" s="123" t="n">
        <v>0.18</v>
      </c>
      <c r="M77" s="123" t="n">
        <v>0.27</v>
      </c>
      <c r="N77" s="123" t="n">
        <v>10.3</v>
      </c>
      <c r="O77" s="123"/>
    </row>
    <row r="78" customFormat="false" ht="21.75" hidden="false" customHeight="false" outlineLevel="0" collapsed="false">
      <c r="B78" s="69" t="n">
        <v>19</v>
      </c>
      <c r="C78" s="123" t="n">
        <v>14.45</v>
      </c>
      <c r="D78" s="123" t="n">
        <v>0.83</v>
      </c>
      <c r="E78" s="123" t="n">
        <v>0.1</v>
      </c>
      <c r="F78" s="123" t="n">
        <v>5.48</v>
      </c>
      <c r="G78" s="123" t="n">
        <v>0.34</v>
      </c>
      <c r="H78" s="123" t="n">
        <v>0.27</v>
      </c>
      <c r="I78" s="123" t="n">
        <v>1.71</v>
      </c>
      <c r="J78" s="123" t="n">
        <v>3.31</v>
      </c>
      <c r="K78" s="123" t="n">
        <v>0.18</v>
      </c>
      <c r="L78" s="123" t="n">
        <v>0.14</v>
      </c>
      <c r="M78" s="123" t="n">
        <v>0.16</v>
      </c>
      <c r="N78" s="123" t="n">
        <v>1.08</v>
      </c>
      <c r="O78" s="123"/>
    </row>
    <row r="79" customFormat="false" ht="21.75" hidden="false" customHeight="false" outlineLevel="0" collapsed="false">
      <c r="B79" s="69" t="n">
        <v>20</v>
      </c>
      <c r="C79" s="123" t="n">
        <v>11.74</v>
      </c>
      <c r="D79" s="123" t="n">
        <v>0.83</v>
      </c>
      <c r="E79" s="123" t="n">
        <v>0.62</v>
      </c>
      <c r="F79" s="123" t="n">
        <v>5.94</v>
      </c>
      <c r="G79" s="123" t="n">
        <v>0.27</v>
      </c>
      <c r="H79" s="123" t="n">
        <v>0.48</v>
      </c>
      <c r="I79" s="123" t="n">
        <v>1.62</v>
      </c>
      <c r="J79" s="123" t="n">
        <v>10.78</v>
      </c>
      <c r="K79" s="123" t="n">
        <v>0.14</v>
      </c>
      <c r="L79" s="123" t="n">
        <v>0.12</v>
      </c>
      <c r="M79" s="123" t="n">
        <v>0.14</v>
      </c>
      <c r="N79" s="123" t="n">
        <v>0.69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6.1</v>
      </c>
      <c r="D81" s="123" t="n">
        <v>0.83</v>
      </c>
      <c r="E81" s="123" t="n">
        <v>0.76</v>
      </c>
      <c r="F81" s="123" t="n">
        <v>5.94</v>
      </c>
      <c r="G81" s="123" t="n">
        <v>0.41</v>
      </c>
      <c r="H81" s="123" t="n">
        <v>0.62</v>
      </c>
      <c r="I81" s="123" t="n">
        <v>1.17</v>
      </c>
      <c r="J81" s="123" t="n">
        <v>11.5</v>
      </c>
      <c r="K81" s="123" t="n">
        <v>0.1</v>
      </c>
      <c r="L81" s="123" t="n">
        <v>0.12</v>
      </c>
      <c r="M81" s="123" t="n">
        <v>0.55</v>
      </c>
      <c r="N81" s="123" t="n">
        <v>0.62</v>
      </c>
      <c r="O81" s="123"/>
    </row>
    <row r="82" customFormat="false" ht="21.75" hidden="false" customHeight="false" outlineLevel="0" collapsed="false">
      <c r="B82" s="69" t="n">
        <v>22</v>
      </c>
      <c r="C82" s="123" t="n">
        <v>5.63</v>
      </c>
      <c r="D82" s="123" t="n">
        <v>0.83</v>
      </c>
      <c r="E82" s="123" t="n">
        <v>0.76</v>
      </c>
      <c r="F82" s="123" t="n">
        <v>5.48</v>
      </c>
      <c r="G82" s="123" t="n">
        <v>2.04</v>
      </c>
      <c r="H82" s="123" t="n">
        <v>0.69</v>
      </c>
      <c r="I82" s="123" t="n">
        <v>0.83</v>
      </c>
      <c r="J82" s="123" t="n">
        <v>11.26</v>
      </c>
      <c r="K82" s="123" t="n">
        <v>0.08</v>
      </c>
      <c r="L82" s="123" t="n">
        <v>0.1</v>
      </c>
      <c r="M82" s="123" t="n">
        <v>0.16</v>
      </c>
      <c r="N82" s="123" t="n">
        <v>0.55</v>
      </c>
      <c r="O82" s="123"/>
    </row>
    <row r="83" customFormat="false" ht="21.75" hidden="false" customHeight="false" outlineLevel="0" collapsed="false">
      <c r="B83" s="69" t="n">
        <v>23</v>
      </c>
      <c r="C83" s="123" t="n">
        <v>5.94</v>
      </c>
      <c r="D83" s="123" t="n">
        <v>0.76</v>
      </c>
      <c r="E83" s="123" t="n">
        <v>0.83</v>
      </c>
      <c r="F83" s="123" t="n">
        <v>5.33</v>
      </c>
      <c r="G83" s="123" t="n">
        <v>1.35</v>
      </c>
      <c r="H83" s="123" t="n">
        <v>0.69</v>
      </c>
      <c r="I83" s="123" t="n">
        <v>1.17</v>
      </c>
      <c r="J83" s="123" t="n">
        <v>11.98</v>
      </c>
      <c r="K83" s="123" t="n">
        <v>0.48</v>
      </c>
      <c r="L83" s="123" t="n">
        <v>0.1</v>
      </c>
      <c r="M83" s="123" t="n">
        <v>0.16</v>
      </c>
      <c r="N83" s="123" t="n">
        <v>0.55</v>
      </c>
      <c r="O83" s="123"/>
    </row>
    <row r="84" customFormat="false" ht="21.75" hidden="false" customHeight="false" outlineLevel="0" collapsed="false">
      <c r="B84" s="69" t="n">
        <v>24</v>
      </c>
      <c r="C84" s="123" t="n">
        <v>5.79</v>
      </c>
      <c r="D84" s="123" t="n">
        <v>0.69</v>
      </c>
      <c r="E84" s="123" t="n">
        <v>0.9</v>
      </c>
      <c r="F84" s="123" t="n">
        <v>5.17</v>
      </c>
      <c r="G84" s="123" t="n">
        <v>1.35</v>
      </c>
      <c r="H84" s="123" t="n">
        <v>0.69</v>
      </c>
      <c r="I84" s="123" t="n">
        <v>0.83</v>
      </c>
      <c r="J84" s="123" t="n">
        <v>15.46</v>
      </c>
      <c r="K84" s="123" t="n">
        <v>3.62</v>
      </c>
      <c r="L84" s="123" t="n">
        <v>0.34</v>
      </c>
      <c r="M84" s="123" t="n">
        <v>0.34</v>
      </c>
      <c r="N84" s="123" t="n">
        <v>0.55</v>
      </c>
      <c r="O84" s="123"/>
    </row>
    <row r="85" customFormat="false" ht="21.75" hidden="false" customHeight="false" outlineLevel="0" collapsed="false">
      <c r="B85" s="69" t="n">
        <v>25</v>
      </c>
      <c r="C85" s="123" t="n">
        <v>5.79</v>
      </c>
      <c r="D85" s="123" t="n">
        <v>0.62</v>
      </c>
      <c r="E85" s="123" t="n">
        <v>0.83</v>
      </c>
      <c r="F85" s="123" t="n">
        <v>5.48</v>
      </c>
      <c r="G85" s="123" t="n">
        <v>0.99</v>
      </c>
      <c r="H85" s="123" t="n">
        <v>1.08</v>
      </c>
      <c r="I85" s="123" t="n">
        <v>0.83</v>
      </c>
      <c r="J85" s="123" t="n">
        <v>15.46</v>
      </c>
      <c r="K85" s="123" t="n">
        <v>5.17</v>
      </c>
      <c r="L85" s="123" t="n">
        <v>0.2</v>
      </c>
      <c r="M85" s="123" t="n">
        <v>0.41</v>
      </c>
      <c r="N85" s="123" t="n">
        <v>0.55</v>
      </c>
      <c r="O85" s="123"/>
    </row>
    <row r="86" customFormat="false" ht="21.75" hidden="false" customHeight="false" outlineLevel="0" collapsed="false">
      <c r="B86" s="69" t="n">
        <v>26</v>
      </c>
      <c r="C86" s="123" t="n">
        <v>5.63</v>
      </c>
      <c r="D86" s="123" t="n">
        <v>0.76</v>
      </c>
      <c r="E86" s="123" t="n">
        <v>0.9</v>
      </c>
      <c r="F86" s="123" t="n">
        <v>12.7</v>
      </c>
      <c r="G86" s="123" t="n">
        <v>0.76</v>
      </c>
      <c r="H86" s="123" t="n">
        <v>0.83</v>
      </c>
      <c r="I86" s="123" t="n">
        <v>0.83</v>
      </c>
      <c r="J86" s="123" t="n">
        <v>14.95</v>
      </c>
      <c r="K86" s="123" t="n">
        <v>12.7</v>
      </c>
      <c r="L86" s="123" t="n">
        <v>0.18</v>
      </c>
      <c r="M86" s="123" t="n">
        <v>0.41</v>
      </c>
      <c r="N86" s="123" t="n">
        <v>0.76</v>
      </c>
      <c r="O86" s="123"/>
    </row>
    <row r="87" customFormat="false" ht="21.75" hidden="false" customHeight="false" outlineLevel="0" collapsed="false">
      <c r="B87" s="69" t="n">
        <v>27</v>
      </c>
      <c r="C87" s="123" t="n">
        <v>5.79</v>
      </c>
      <c r="D87" s="123" t="n">
        <v>0.76</v>
      </c>
      <c r="E87" s="123" t="n">
        <v>1.17</v>
      </c>
      <c r="F87" s="123" t="n">
        <v>12.22</v>
      </c>
      <c r="G87" s="123" t="n">
        <v>0.76</v>
      </c>
      <c r="H87" s="123" t="n">
        <v>0.83</v>
      </c>
      <c r="I87" s="123" t="n">
        <v>0.9</v>
      </c>
      <c r="J87" s="123" t="n">
        <v>15.2</v>
      </c>
      <c r="K87" s="123" t="n">
        <v>4.4</v>
      </c>
      <c r="L87" s="123" t="n">
        <v>0.18</v>
      </c>
      <c r="M87" s="123" t="n">
        <v>0.41</v>
      </c>
      <c r="N87" s="123" t="n">
        <v>0.76</v>
      </c>
      <c r="O87" s="123"/>
    </row>
    <row r="88" customFormat="false" ht="21.75" hidden="false" customHeight="false" outlineLevel="0" collapsed="false">
      <c r="B88" s="69" t="n">
        <v>28</v>
      </c>
      <c r="C88" s="123" t="n">
        <v>5.79</v>
      </c>
      <c r="D88" s="123" t="n">
        <v>0.76</v>
      </c>
      <c r="E88" s="123" t="n">
        <v>1.35</v>
      </c>
      <c r="F88" s="123" t="n">
        <v>13.7</v>
      </c>
      <c r="G88" s="123" t="n">
        <v>0.69</v>
      </c>
      <c r="H88" s="123" t="n">
        <v>0.9</v>
      </c>
      <c r="I88" s="123" t="n">
        <v>1.08</v>
      </c>
      <c r="J88" s="123" t="n">
        <v>15.72</v>
      </c>
      <c r="K88" s="123" t="n">
        <v>0.41</v>
      </c>
      <c r="L88" s="123" t="n">
        <v>0.18</v>
      </c>
      <c r="M88" s="123" t="n">
        <v>0.76</v>
      </c>
      <c r="N88" s="123" t="n">
        <v>0.76</v>
      </c>
      <c r="O88" s="123"/>
    </row>
    <row r="89" customFormat="false" ht="21.75" hidden="false" customHeight="false" outlineLevel="0" collapsed="false">
      <c r="B89" s="69" t="n">
        <v>29</v>
      </c>
      <c r="C89" s="123" t="n">
        <v>4.86</v>
      </c>
      <c r="D89" s="123" t="n">
        <v>0.76</v>
      </c>
      <c r="E89" s="123" t="n">
        <v>1.17</v>
      </c>
      <c r="F89" s="123" t="n">
        <v>7.05</v>
      </c>
      <c r="G89" s="123" t="n">
        <v>0.62</v>
      </c>
      <c r="H89" s="123" t="n">
        <v>0.83</v>
      </c>
      <c r="I89" s="123" t="n">
        <v>1.08</v>
      </c>
      <c r="J89" s="123" t="n">
        <v>16.24</v>
      </c>
      <c r="K89" s="123" t="n">
        <v>0.2</v>
      </c>
      <c r="L89" s="123" t="n">
        <v>0.2</v>
      </c>
      <c r="M89" s="123"/>
      <c r="N89" s="123" t="n">
        <v>0.83</v>
      </c>
      <c r="O89" s="123"/>
    </row>
    <row r="90" customFormat="false" ht="21.75" hidden="false" customHeight="false" outlineLevel="0" collapsed="false">
      <c r="B90" s="69" t="n">
        <v>30</v>
      </c>
      <c r="C90" s="123" t="n">
        <v>2.52</v>
      </c>
      <c r="D90" s="123" t="n">
        <v>0.9</v>
      </c>
      <c r="E90" s="123" t="n">
        <v>0.99</v>
      </c>
      <c r="F90" s="123" t="n">
        <v>6.86</v>
      </c>
      <c r="G90" s="123" t="n">
        <v>0.9</v>
      </c>
      <c r="H90" s="123" t="n">
        <v>0.83</v>
      </c>
      <c r="I90" s="123" t="n">
        <v>1.44</v>
      </c>
      <c r="J90" s="123" t="n">
        <v>16.24</v>
      </c>
      <c r="K90" s="123" t="n">
        <v>0.2</v>
      </c>
      <c r="L90" s="123" t="n">
        <v>0.2</v>
      </c>
      <c r="M90" s="123"/>
      <c r="N90" s="123" t="n">
        <v>1.26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0.83</v>
      </c>
      <c r="E91" s="123"/>
      <c r="F91" s="123" t="n">
        <v>6.86</v>
      </c>
      <c r="G91" s="123" t="n">
        <v>0.76</v>
      </c>
      <c r="H91" s="123"/>
      <c r="I91" s="123" t="n">
        <v>4.86</v>
      </c>
      <c r="J91" s="123"/>
      <c r="K91" s="123" t="n">
        <v>0.2</v>
      </c>
      <c r="L91" s="123" t="n">
        <v>0.69</v>
      </c>
      <c r="M91" s="123"/>
      <c r="N91" s="123" t="n">
        <v>0.9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103.45</v>
      </c>
      <c r="D93" s="123" t="n">
        <v>31.11</v>
      </c>
      <c r="E93" s="123" t="n">
        <v>23.11</v>
      </c>
      <c r="F93" s="123" t="n">
        <v>189.07</v>
      </c>
      <c r="G93" s="123" t="n">
        <v>72.02</v>
      </c>
      <c r="H93" s="123" t="n">
        <v>24</v>
      </c>
      <c r="I93" s="123" t="n">
        <v>34.67</v>
      </c>
      <c r="J93" s="123" t="n">
        <v>234.18</v>
      </c>
      <c r="K93" s="123" t="n">
        <v>154.42</v>
      </c>
      <c r="L93" s="123" t="n">
        <v>6.68</v>
      </c>
      <c r="M93" s="123" t="n">
        <v>9.1</v>
      </c>
      <c r="N93" s="123" t="n">
        <v>26.48</v>
      </c>
      <c r="O93" s="123" t="n">
        <v>908.29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3.44833333333333</v>
      </c>
      <c r="D94" s="123" t="n">
        <v>1.00354838709677</v>
      </c>
      <c r="E94" s="123" t="n">
        <v>0.770333333333333</v>
      </c>
      <c r="F94" s="123" t="n">
        <v>6.09903225806452</v>
      </c>
      <c r="G94" s="123" t="n">
        <v>2.32322580645161</v>
      </c>
      <c r="H94" s="123" t="n">
        <v>0.8</v>
      </c>
      <c r="I94" s="123" t="n">
        <v>1.11838709677419</v>
      </c>
      <c r="J94" s="123" t="n">
        <v>7.806</v>
      </c>
      <c r="K94" s="123" t="n">
        <v>4.98129032258064</v>
      </c>
      <c r="L94" s="123" t="n">
        <v>0.215483870967742</v>
      </c>
      <c r="M94" s="123" t="n">
        <v>0.325</v>
      </c>
      <c r="N94" s="123" t="n">
        <v>0.854193548387097</v>
      </c>
      <c r="O94" s="123" t="n">
        <v>2.47873566308244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14.45</v>
      </c>
      <c r="D95" s="123" t="n">
        <v>1.92</v>
      </c>
      <c r="E95" s="123" t="n">
        <v>1.35</v>
      </c>
      <c r="F95" s="123" t="n">
        <v>13.7</v>
      </c>
      <c r="G95" s="123" t="n">
        <v>20.5</v>
      </c>
      <c r="H95" s="123" t="n">
        <v>2.4</v>
      </c>
      <c r="I95" s="123" t="n">
        <v>4.86</v>
      </c>
      <c r="J95" s="123" t="n">
        <v>16.24</v>
      </c>
      <c r="K95" s="123" t="n">
        <v>27.24</v>
      </c>
      <c r="L95" s="123" t="n">
        <v>0.69</v>
      </c>
      <c r="M95" s="123" t="n">
        <v>0.9</v>
      </c>
      <c r="N95" s="123" t="n">
        <v>10.3</v>
      </c>
      <c r="O95" s="123" t="n">
        <v>27.24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14</v>
      </c>
      <c r="D96" s="123" t="n">
        <v>0.16</v>
      </c>
      <c r="E96" s="123" t="n">
        <v>0.08</v>
      </c>
      <c r="F96" s="123" t="n">
        <v>0.99</v>
      </c>
      <c r="G96" s="123" t="n">
        <v>0.27</v>
      </c>
      <c r="H96" s="123" t="n">
        <v>0.27</v>
      </c>
      <c r="I96" s="123" t="n">
        <v>0.69</v>
      </c>
      <c r="J96" s="123" t="n">
        <v>1.17</v>
      </c>
      <c r="K96" s="123" t="n">
        <v>0.08</v>
      </c>
      <c r="L96" s="123" t="n">
        <v>0.1</v>
      </c>
      <c r="M96" s="123" t="n">
        <v>0.12</v>
      </c>
      <c r="N96" s="123" t="n">
        <v>0.12</v>
      </c>
      <c r="O96" s="123" t="n">
        <v>0.08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8.93808</v>
      </c>
      <c r="D97" s="123" t="n">
        <v>2.687904</v>
      </c>
      <c r="E97" s="123" t="n">
        <v>1.996704</v>
      </c>
      <c r="F97" s="123" t="n">
        <v>16.335648</v>
      </c>
      <c r="G97" s="123" t="n">
        <v>6.222528</v>
      </c>
      <c r="H97" s="123" t="n">
        <v>2.0736</v>
      </c>
      <c r="I97" s="123" t="n">
        <v>2.995488</v>
      </c>
      <c r="J97" s="123" t="n">
        <v>20.233152</v>
      </c>
      <c r="K97" s="123" t="n">
        <v>13.341888</v>
      </c>
      <c r="L97" s="123" t="n">
        <v>0.577152</v>
      </c>
      <c r="M97" s="123" t="n">
        <v>0.78624</v>
      </c>
      <c r="N97" s="123" t="n">
        <v>2.287872</v>
      </c>
      <c r="O97" s="123" t="n">
        <v>78.476256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33.900000000001</v>
      </c>
      <c r="E98" s="69" t="s">
        <v>427</v>
      </c>
      <c r="F98" s="69" t="s">
        <v>524</v>
      </c>
      <c r="G98" s="69" t="s">
        <v>429</v>
      </c>
      <c r="H98" s="69" t="s">
        <v>430</v>
      </c>
      <c r="I98" s="69" t="s">
        <v>431</v>
      </c>
      <c r="J98" s="69" t="s">
        <v>525</v>
      </c>
      <c r="K98" s="69" t="s">
        <v>433</v>
      </c>
      <c r="L98" s="69" t="s">
        <v>526</v>
      </c>
    </row>
    <row r="99" customFormat="false" ht="21.75" hidden="false" customHeight="false" outlineLevel="0" collapsed="false">
      <c r="B99" s="69" t="s">
        <v>435</v>
      </c>
      <c r="D99" s="124" t="n">
        <v>1.78769091481656</v>
      </c>
      <c r="E99" s="69" t="s">
        <v>436</v>
      </c>
      <c r="J99" s="124" t="n">
        <v>24.3534482758628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2" activeCellId="0" sqref="J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19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19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19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19]c-form'!AI3</f>
        <v>Wang</v>
      </c>
      <c r="D4" s="148"/>
      <c r="E4" s="148"/>
      <c r="F4" s="148"/>
      <c r="G4" s="148"/>
      <c r="H4" s="120" t="str">
        <f aca="false">IF(TRIM('[19]c-form'!AJ3)&lt;&gt;"","Water  Year   "&amp;'[19]c-form'!AJ3,"Water  Year   ")</f>
        <v>Water  Year   2021</v>
      </c>
      <c r="I4" s="120"/>
      <c r="J4" s="149"/>
      <c r="K4" s="142"/>
      <c r="M4" s="120" t="str">
        <f aca="false">"Rating  Curve"&amp;"  "&amp;R5</f>
        <v>Rating  Curve  HC.1/3518</v>
      </c>
      <c r="N4" s="120"/>
      <c r="O4" s="120"/>
      <c r="P4" s="120"/>
      <c r="R4" s="69" t="str">
        <f aca="false">IF(TRIM('[19]c-form'!E15)="","",'[19]c-form'!E15)</f>
        <v>MSL.</v>
      </c>
      <c r="S4" s="69" t="n">
        <f aca="false">IF(TRIM('[19]c-form'!U15)="","",'[19]c-form'!U15)</f>
        <v>306.05</v>
      </c>
      <c r="T4" s="69" t="str">
        <f aca="false">IF(TRIM('[19]c-form'!W15)="","","0"&amp;'[19]c-form'!W15&amp;":00")</f>
        <v>023:00</v>
      </c>
      <c r="U4" s="69" t="str">
        <f aca="false">IF(TRIM('[19]c-form'!Z15)="","",'[19]c-form'!Z15)</f>
        <v>NOV</v>
      </c>
      <c r="V4" s="69" t="n">
        <f aca="false">IF(TRIM('[19]c-form'!AA15)="","",'[19]c-form'!AA15)</f>
        <v>19</v>
      </c>
      <c r="W4" s="69" t="n">
        <f aca="false">IF(TRIM('[19]c-form'!C7)="","",'[19]c-form'!C7)</f>
        <v>2021</v>
      </c>
    </row>
    <row r="5" customFormat="false" ht="21.75" hidden="false" customHeight="false" outlineLevel="0" collapsed="false">
      <c r="B5" s="15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19]c-form'!C18)="","",'[19]c-form'!C18)</f>
        <v>HC.1/3518</v>
      </c>
      <c r="T5" s="69" t="n">
        <f aca="false">IF(TRIM('[19]c-form'!C15)="","",'[19]c-form'!C15)</f>
        <v>304</v>
      </c>
      <c r="U5" s="69" t="n">
        <f aca="false">IF(TRIM('[19]c-form'!O15)="","",'[19]c-form'!O15)</f>
        <v>303.73</v>
      </c>
      <c r="V5" s="69" t="n">
        <f aca="false">IF(TRIM('[19]c-form'!J15)="","",'[19]c-form'!J15)</f>
        <v>310.125</v>
      </c>
      <c r="W5" s="69" t="n">
        <f aca="false">IF(TRIM('[19]c-form'!M15)="","",'[19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19]c-form'!G15)="","",'[19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19]HourGH-APR'!AB11)=0,"",ROUND('[19]HourGH-APR'!AB11,2))</f>
        <v>304.77</v>
      </c>
      <c r="D9" s="123" t="n">
        <f aca="false">IF(COUNT('[19]HourGH-MAY'!AB11)=0,"",ROUND('[19]HourGH-MAY'!AB11,2))</f>
        <v>304.69</v>
      </c>
      <c r="E9" s="123" t="n">
        <f aca="false">IF(COUNT('[19]HourGH-JUN'!AB11)=0,"",ROUND('[19]HourGH-JUN'!AB11,2))</f>
        <v>304.75</v>
      </c>
      <c r="F9" s="123" t="n">
        <f aca="false">IF(COUNT('[19]HourGH-JUL'!AB11)=0,"",ROUND('[19]HourGH-JUL'!AB11,2))</f>
        <v>304.78</v>
      </c>
      <c r="G9" s="123" t="n">
        <f aca="false">IF(COUNT('[19]HourGH-AUG'!AB11)=0,"",ROUND('[19]HourGH-AUG'!AB11,2))</f>
        <v>304.8</v>
      </c>
      <c r="H9" s="123" t="n">
        <f aca="false">IF(COUNT('[19]HourGH-SEP'!AB11)=0,"",ROUND('[19]HourGH-SEP'!AB11,2))</f>
        <v>304.86</v>
      </c>
      <c r="I9" s="123" t="n">
        <f aca="false">IF(COUNT('[19]HourGH-OCT'!AB11)=0,"",ROUND('[19]HourGH-OCT'!AB11,2))</f>
        <v>304.81</v>
      </c>
      <c r="J9" s="123" t="n">
        <f aca="false">IF(COUNT('[19]HourGH-NOV'!AB11)=0,"",ROUND('[19]HourGH-NOV'!AB11,2))</f>
        <v>304.75</v>
      </c>
      <c r="K9" s="123" t="n">
        <f aca="false">IF(COUNT('[19]HourGH-DEC'!AB11)=0,"",ROUND('[19]HourGH-DEC'!AB11,2))</f>
        <v>304.71</v>
      </c>
      <c r="L9" s="123" t="n">
        <f aca="false">IF(COUNT('[19]HourGH-JAN'!AB11)=0,"",ROUND('[19]HourGH-JAN'!AB11,2))</f>
        <v>304.62</v>
      </c>
      <c r="M9" s="123" t="n">
        <f aca="false">IF(COUNT('[19]HourGH-FEB'!AB11)=0,"",ROUND('[19]HourGH-FEB'!AB11,2))</f>
        <v>304.63</v>
      </c>
      <c r="N9" s="123" t="n">
        <f aca="false">IF(COUNT('[19]HourGH-MAR'!AB11)=0,"",ROUND('[19]HourGH-MAR'!AB11,2))</f>
        <v>304.62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19]HourGH-APR'!AB12)=0,"",ROUND('[19]HourGH-APR'!AB12,2))</f>
        <v>305.39</v>
      </c>
      <c r="D10" s="123" t="n">
        <f aca="false">IF(COUNT('[19]HourGH-MAY'!AB12)=0,"",ROUND('[19]HourGH-MAY'!AB12,2))</f>
        <v>304.69</v>
      </c>
      <c r="E10" s="123" t="n">
        <f aca="false">IF(COUNT('[19]HourGH-JUN'!AB12)=0,"",ROUND('[19]HourGH-JUN'!AB12,2))</f>
        <v>304.74</v>
      </c>
      <c r="F10" s="123" t="n">
        <f aca="false">IF(COUNT('[19]HourGH-JUL'!AB12)=0,"",ROUND('[19]HourGH-JUL'!AB12,2))</f>
        <v>304.78</v>
      </c>
      <c r="G10" s="123" t="n">
        <f aca="false">IF(COUNT('[19]HourGH-AUG'!AB12)=0,"",ROUND('[19]HourGH-AUG'!AB12,2))</f>
        <v>304.81</v>
      </c>
      <c r="H10" s="123" t="n">
        <f aca="false">IF(COUNT('[19]HourGH-SEP'!AB12)=0,"",ROUND('[19]HourGH-SEP'!AB12,2))</f>
        <v>304.83</v>
      </c>
      <c r="I10" s="123" t="n">
        <f aca="false">IF(COUNT('[19]HourGH-OCT'!AB12)=0,"",ROUND('[19]HourGH-OCT'!AB12,2))</f>
        <v>304.87</v>
      </c>
      <c r="J10" s="123" t="n">
        <f aca="false">IF(COUNT('[19]HourGH-NOV'!AB12)=0,"",ROUND('[19]HourGH-NOV'!AB12,2))</f>
        <v>304.74</v>
      </c>
      <c r="K10" s="123" t="n">
        <f aca="false">IF(COUNT('[19]HourGH-DEC'!AB12)=0,"",ROUND('[19]HourGH-DEC'!AB12,2))</f>
        <v>304.71</v>
      </c>
      <c r="L10" s="123" t="n">
        <f aca="false">IF(COUNT('[19]HourGH-JAN'!AB12)=0,"",ROUND('[19]HourGH-JAN'!AB12,2))</f>
        <v>304.62</v>
      </c>
      <c r="M10" s="123" t="n">
        <f aca="false">IF(COUNT('[19]HourGH-FEB'!AB12)=0,"",ROUND('[19]HourGH-FEB'!AB12,2))</f>
        <v>305.36</v>
      </c>
      <c r="N10" s="123" t="n">
        <f aca="false">IF(COUNT('[19]HourGH-MAR'!AB12)=0,"",ROUND('[19]HourGH-MAR'!AB12,2))</f>
        <v>304.82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19]HourGH-APR'!AB13)=0,"",ROUND('[19]HourGH-APR'!AB13,2))</f>
        <v>305.44</v>
      </c>
      <c r="D11" s="123" t="n">
        <f aca="false">IF(COUNT('[19]HourGH-MAY'!AB13)=0,"",ROUND('[19]HourGH-MAY'!AB13,2))</f>
        <v>304.69</v>
      </c>
      <c r="E11" s="123" t="n">
        <f aca="false">IF(COUNT('[19]HourGH-JUN'!AB13)=0,"",ROUND('[19]HourGH-JUN'!AB13,2))</f>
        <v>304.73</v>
      </c>
      <c r="F11" s="123" t="n">
        <f aca="false">IF(COUNT('[19]HourGH-JUL'!AB13)=0,"",ROUND('[19]HourGH-JUL'!AB13,2))</f>
        <v>304.79</v>
      </c>
      <c r="G11" s="123" t="n">
        <f aca="false">IF(COUNT('[19]HourGH-AUG'!AB13)=0,"",ROUND('[19]HourGH-AUG'!AB13,2))</f>
        <v>304.79</v>
      </c>
      <c r="H11" s="123" t="n">
        <f aca="false">IF(COUNT('[19]HourGH-SEP'!AB13)=0,"",ROUND('[19]HourGH-SEP'!AB13,2))</f>
        <v>304.83</v>
      </c>
      <c r="I11" s="123" t="n">
        <f aca="false">IF(COUNT('[19]HourGH-OCT'!AB13)=0,"",ROUND('[19]HourGH-OCT'!AB13,2))</f>
        <v>304.94</v>
      </c>
      <c r="J11" s="123" t="n">
        <f aca="false">IF(COUNT('[19]HourGH-NOV'!AB13)=0,"",ROUND('[19]HourGH-NOV'!AB13,2))</f>
        <v>304.74</v>
      </c>
      <c r="K11" s="123" t="n">
        <f aca="false">IF(COUNT('[19]HourGH-DEC'!AB13)=0,"",ROUND('[19]HourGH-DEC'!AB13,2))</f>
        <v>304.71</v>
      </c>
      <c r="L11" s="123" t="n">
        <f aca="false">IF(COUNT('[19]HourGH-JAN'!AB13)=0,"",ROUND('[19]HourGH-JAN'!AB13,2))</f>
        <v>304.62</v>
      </c>
      <c r="M11" s="123" t="n">
        <f aca="false">IF(COUNT('[19]HourGH-FEB'!AB13)=0,"",ROUND('[19]HourGH-FEB'!AB13,2))</f>
        <v>305.53</v>
      </c>
      <c r="N11" s="123" t="n">
        <f aca="false">IF(COUNT('[19]HourGH-MAR'!AB13)=0,"",ROUND('[19]HourGH-MAR'!AB13,2))</f>
        <v>305.86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19]HourGH-APR'!AB14)=0,"",ROUND('[19]HourGH-APR'!AB14,2))</f>
        <v>305.43</v>
      </c>
      <c r="D12" s="123" t="n">
        <f aca="false">IF(COUNT('[19]HourGH-MAY'!AB14)=0,"",ROUND('[19]HourGH-MAY'!AB14,2))</f>
        <v>304.69</v>
      </c>
      <c r="E12" s="123" t="n">
        <f aca="false">IF(COUNT('[19]HourGH-JUN'!AB14)=0,"",ROUND('[19]HourGH-JUN'!AB14,2))</f>
        <v>304.73</v>
      </c>
      <c r="F12" s="123" t="n">
        <f aca="false">IF(COUNT('[19]HourGH-JUL'!AB14)=0,"",ROUND('[19]HourGH-JUL'!AB14,2))</f>
        <v>304.79</v>
      </c>
      <c r="G12" s="123" t="n">
        <f aca="false">IF(COUNT('[19]HourGH-AUG'!AB14)=0,"",ROUND('[19]HourGH-AUG'!AB14,2))</f>
        <v>305.16</v>
      </c>
      <c r="H12" s="123" t="n">
        <f aca="false">IF(COUNT('[19]HourGH-SEP'!AB14)=0,"",ROUND('[19]HourGH-SEP'!AB14,2))</f>
        <v>304.83</v>
      </c>
      <c r="I12" s="123" t="n">
        <f aca="false">IF(COUNT('[19]HourGH-OCT'!AB14)=0,"",ROUND('[19]HourGH-OCT'!AB14,2))</f>
        <v>304.82</v>
      </c>
      <c r="J12" s="123" t="n">
        <f aca="false">IF(COUNT('[19]HourGH-NOV'!AB14)=0,"",ROUND('[19]HourGH-NOV'!AB14,2))</f>
        <v>304.74</v>
      </c>
      <c r="K12" s="123" t="n">
        <f aca="false">IF(COUNT('[19]HourGH-DEC'!AB14)=0,"",ROUND('[19]HourGH-DEC'!AB14,2))</f>
        <v>304.73</v>
      </c>
      <c r="L12" s="123" t="n">
        <f aca="false">IF(COUNT('[19]HourGH-JAN'!AB14)=0,"",ROUND('[19]HourGH-JAN'!AB14,2))</f>
        <v>304.62</v>
      </c>
      <c r="M12" s="123" t="n">
        <f aca="false">IF(COUNT('[19]HourGH-FEB'!AB14)=0,"",ROUND('[19]HourGH-FEB'!AB14,2))</f>
        <v>305.69</v>
      </c>
      <c r="N12" s="123" t="n">
        <f aca="false">IF(COUNT('[19]HourGH-MAR'!AB14)=0,"",ROUND('[19]HourGH-MAR'!AB14,2))</f>
        <v>305.95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19]HourGH-APR'!AB15)=0,"",ROUND('[19]HourGH-APR'!AB15,2))</f>
        <v>305.4</v>
      </c>
      <c r="D13" s="123" t="n">
        <f aca="false">IF(COUNT('[19]HourGH-MAY'!AB15)=0,"",ROUND('[19]HourGH-MAY'!AB15,2))</f>
        <v>304.69</v>
      </c>
      <c r="E13" s="123" t="n">
        <f aca="false">IF(COUNT('[19]HourGH-JUN'!AB15)=0,"",ROUND('[19]HourGH-JUN'!AB15,2))</f>
        <v>304.73</v>
      </c>
      <c r="F13" s="123" t="n">
        <f aca="false">IF(COUNT('[19]HourGH-JUL'!AB15)=0,"",ROUND('[19]HourGH-JUL'!AB15,2))</f>
        <v>304.78</v>
      </c>
      <c r="G13" s="123" t="n">
        <f aca="false">IF(COUNT('[19]HourGH-AUG'!AB15)=0,"",ROUND('[19]HourGH-AUG'!AB15,2))</f>
        <v>305.64</v>
      </c>
      <c r="H13" s="123" t="n">
        <f aca="false">IF(COUNT('[19]HourGH-SEP'!AB15)=0,"",ROUND('[19]HourGH-SEP'!AB15,2))</f>
        <v>304.94</v>
      </c>
      <c r="I13" s="123" t="n">
        <f aca="false">IF(COUNT('[19]HourGH-OCT'!AB15)=0,"",ROUND('[19]HourGH-OCT'!AB15,2))</f>
        <v>304.8</v>
      </c>
      <c r="J13" s="123" t="n">
        <f aca="false">IF(COUNT('[19]HourGH-NOV'!AB15)=0,"",ROUND('[19]HourGH-NOV'!AB15,2))</f>
        <v>304.74</v>
      </c>
      <c r="K13" s="123" t="n">
        <f aca="false">IF(COUNT('[19]HourGH-DEC'!AB15)=0,"",ROUND('[19]HourGH-DEC'!AB15,2))</f>
        <v>304.71</v>
      </c>
      <c r="L13" s="123" t="n">
        <f aca="false">IF(COUNT('[19]HourGH-JAN'!AB15)=0,"",ROUND('[19]HourGH-JAN'!AB15,2))</f>
        <v>304.62</v>
      </c>
      <c r="M13" s="123" t="n">
        <f aca="false">IF(COUNT('[19]HourGH-FEB'!AB15)=0,"",ROUND('[19]HourGH-FEB'!AB15,2))</f>
        <v>305.95</v>
      </c>
      <c r="N13" s="123" t="n">
        <f aca="false">IF(COUNT('[19]HourGH-MAR'!AB15)=0,"",ROUND('[19]HourGH-MAR'!AB15,2))</f>
        <v>305.9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19]HourGH-APR'!AB16)=0,"",ROUND('[19]HourGH-APR'!AB16,2))</f>
        <v>305.41</v>
      </c>
      <c r="D14" s="123" t="n">
        <f aca="false">IF(COUNT('[19]HourGH-MAY'!AB16)=0,"",ROUND('[19]HourGH-MAY'!AB16,2))</f>
        <v>304.69</v>
      </c>
      <c r="E14" s="123" t="n">
        <f aca="false">IF(COUNT('[19]HourGH-JUN'!AB16)=0,"",ROUND('[19]HourGH-JUN'!AB16,2))</f>
        <v>304.74</v>
      </c>
      <c r="F14" s="123" t="n">
        <f aca="false">IF(COUNT('[19]HourGH-JUL'!AB16)=0,"",ROUND('[19]HourGH-JUL'!AB16,2))</f>
        <v>304.78</v>
      </c>
      <c r="G14" s="123" t="n">
        <f aca="false">IF(COUNT('[19]HourGH-AUG'!AB16)=0,"",ROUND('[19]HourGH-AUG'!AB16,2))</f>
        <v>305.63</v>
      </c>
      <c r="H14" s="123" t="n">
        <f aca="false">IF(COUNT('[19]HourGH-SEP'!AB16)=0,"",ROUND('[19]HourGH-SEP'!AB16,2))</f>
        <v>305.09</v>
      </c>
      <c r="I14" s="123" t="n">
        <f aca="false">IF(COUNT('[19]HourGH-OCT'!AB16)=0,"",ROUND('[19]HourGH-OCT'!AB16,2))</f>
        <v>304.8</v>
      </c>
      <c r="J14" s="123" t="n">
        <f aca="false">IF(COUNT('[19]HourGH-NOV'!AB16)=0,"",ROUND('[19]HourGH-NOV'!AB16,2))</f>
        <v>304.73</v>
      </c>
      <c r="K14" s="123" t="n">
        <f aca="false">IF(COUNT('[19]HourGH-DEC'!AB16)=0,"",ROUND('[19]HourGH-DEC'!AB16,2))</f>
        <v>304.71</v>
      </c>
      <c r="L14" s="123" t="n">
        <f aca="false">IF(COUNT('[19]HourGH-JAN'!AB16)=0,"",ROUND('[19]HourGH-JAN'!AB16,2))</f>
        <v>304.62</v>
      </c>
      <c r="M14" s="123" t="n">
        <f aca="false">IF(COUNT('[19]HourGH-FEB'!AB16)=0,"",ROUND('[19]HourGH-FEB'!AB16,2))</f>
        <v>306</v>
      </c>
      <c r="N14" s="123" t="n">
        <f aca="false">IF(COUNT('[19]HourGH-MAR'!AB16)=0,"",ROUND('[19]HourGH-MAR'!AB16,2))</f>
        <v>305.86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19]HourGH-APR'!AB17)=0,"",ROUND('[19]HourGH-APR'!AB17,2))</f>
        <v>305.45</v>
      </c>
      <c r="D15" s="123" t="n">
        <f aca="false">IF(COUNT('[19]HourGH-MAY'!AB17)=0,"",ROUND('[19]HourGH-MAY'!AB17,2))</f>
        <v>304.7</v>
      </c>
      <c r="E15" s="123" t="n">
        <f aca="false">IF(COUNT('[19]HourGH-JUN'!AB17)=0,"",ROUND('[19]HourGH-JUN'!AB17,2))</f>
        <v>304.73</v>
      </c>
      <c r="F15" s="123" t="n">
        <f aca="false">IF(COUNT('[19]HourGH-JUL'!AB17)=0,"",ROUND('[19]HourGH-JUL'!AB17,2))</f>
        <v>304.8</v>
      </c>
      <c r="G15" s="123" t="n">
        <f aca="false">IF(COUNT('[19]HourGH-AUG'!AB17)=0,"",ROUND('[19]HourGH-AUG'!AB17,2))</f>
        <v>305.62</v>
      </c>
      <c r="H15" s="123" t="n">
        <f aca="false">IF(COUNT('[19]HourGH-SEP'!AB17)=0,"",ROUND('[19]HourGH-SEP'!AB17,2))</f>
        <v>304.98</v>
      </c>
      <c r="I15" s="123" t="n">
        <f aca="false">IF(COUNT('[19]HourGH-OCT'!AB17)=0,"",ROUND('[19]HourGH-OCT'!AB17,2))</f>
        <v>304.85</v>
      </c>
      <c r="J15" s="123" t="n">
        <f aca="false">IF(COUNT('[19]HourGH-NOV'!AB17)=0,"",ROUND('[19]HourGH-NOV'!AB17,2))</f>
        <v>304.73</v>
      </c>
      <c r="K15" s="123" t="n">
        <f aca="false">IF(COUNT('[19]HourGH-DEC'!AB17)=0,"",ROUND('[19]HourGH-DEC'!AB17,2))</f>
        <v>304.71</v>
      </c>
      <c r="L15" s="123" t="n">
        <f aca="false">IF(COUNT('[19]HourGH-JAN'!AB17)=0,"",ROUND('[19]HourGH-JAN'!AB17,2))</f>
        <v>304.62</v>
      </c>
      <c r="M15" s="123" t="n">
        <f aca="false">IF(COUNT('[19]HourGH-FEB'!AB17)=0,"",ROUND('[19]HourGH-FEB'!AB17,2))</f>
        <v>305.99</v>
      </c>
      <c r="N15" s="123" t="n">
        <f aca="false">IF(COUNT('[19]HourGH-MAR'!AB17)=0,"",ROUND('[19]HourGH-MAR'!AB17,2))</f>
        <v>305.85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19]HourGH-APR'!AB18)=0,"",ROUND('[19]HourGH-APR'!AB18,2))</f>
        <v>305.44</v>
      </c>
      <c r="D16" s="123" t="n">
        <f aca="false">IF(COUNT('[19]HourGH-MAY'!AB18)=0,"",ROUND('[19]HourGH-MAY'!AB18,2))</f>
        <v>304.7</v>
      </c>
      <c r="E16" s="123" t="n">
        <f aca="false">IF(COUNT('[19]HourGH-JUN'!AB18)=0,"",ROUND('[19]HourGH-JUN'!AB18,2))</f>
        <v>304.73</v>
      </c>
      <c r="F16" s="123" t="n">
        <f aca="false">IF(COUNT('[19]HourGH-JUL'!AB18)=0,"",ROUND('[19]HourGH-JUL'!AB18,2))</f>
        <v>304.79</v>
      </c>
      <c r="G16" s="123" t="n">
        <f aca="false">IF(COUNT('[19]HourGH-AUG'!AB18)=0,"",ROUND('[19]HourGH-AUG'!AB18,2))</f>
        <v>305.64</v>
      </c>
      <c r="H16" s="123" t="n">
        <f aca="false">IF(COUNT('[19]HourGH-SEP'!AB18)=0,"",ROUND('[19]HourGH-SEP'!AB18,2))</f>
        <v>304.86</v>
      </c>
      <c r="I16" s="123" t="n">
        <f aca="false">IF(COUNT('[19]HourGH-OCT'!AB18)=0,"",ROUND('[19]HourGH-OCT'!AB18,2))</f>
        <v>304.84</v>
      </c>
      <c r="J16" s="123" t="n">
        <f aca="false">IF(COUNT('[19]HourGH-NOV'!AB18)=0,"",ROUND('[19]HourGH-NOV'!AB18,2))</f>
        <v>304.73</v>
      </c>
      <c r="K16" s="123" t="n">
        <f aca="false">IF(COUNT('[19]HourGH-DEC'!AB18)=0,"",ROUND('[19]HourGH-DEC'!AB18,2))</f>
        <v>304.71</v>
      </c>
      <c r="L16" s="123" t="n">
        <f aca="false">IF(COUNT('[19]HourGH-JAN'!AB18)=0,"",ROUND('[19]HourGH-JAN'!AB18,2))</f>
        <v>304.62</v>
      </c>
      <c r="M16" s="123" t="n">
        <f aca="false">IF(COUNT('[19]HourGH-FEB'!AB18)=0,"",ROUND('[19]HourGH-FEB'!AB18,2))</f>
        <v>305.9</v>
      </c>
      <c r="N16" s="123" t="n">
        <f aca="false">IF(COUNT('[19]HourGH-MAR'!AB18)=0,"",ROUND('[19]HourGH-MAR'!AB18,2))</f>
        <v>305.85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19]HourGH-APR'!AB19)=0,"",ROUND('[19]HourGH-APR'!AB19,2))</f>
        <v>305.46</v>
      </c>
      <c r="D17" s="123" t="n">
        <f aca="false">IF(COUNT('[19]HourGH-MAY'!AB19)=0,"",ROUND('[19]HourGH-MAY'!AB19,2))</f>
        <v>304.69</v>
      </c>
      <c r="E17" s="123" t="n">
        <f aca="false">IF(COUNT('[19]HourGH-JUN'!AB19)=0,"",ROUND('[19]HourGH-JUN'!AB19,2))</f>
        <v>304.75</v>
      </c>
      <c r="F17" s="123" t="n">
        <f aca="false">IF(COUNT('[19]HourGH-JUL'!AB19)=0,"",ROUND('[19]HourGH-JUL'!AB19,2))</f>
        <v>304.81</v>
      </c>
      <c r="G17" s="123" t="n">
        <f aca="false">IF(COUNT('[19]HourGH-AUG'!AB19)=0,"",ROUND('[19]HourGH-AUG'!AB19,2))</f>
        <v>305.68</v>
      </c>
      <c r="H17" s="123" t="n">
        <f aca="false">IF(COUNT('[19]HourGH-SEP'!AB19)=0,"",ROUND('[19]HourGH-SEP'!AB19,2))</f>
        <v>304.9</v>
      </c>
      <c r="I17" s="123" t="n">
        <f aca="false">IF(COUNT('[19]HourGH-OCT'!AB19)=0,"",ROUND('[19]HourGH-OCT'!AB19,2))</f>
        <v>304.82</v>
      </c>
      <c r="J17" s="123" t="n">
        <f aca="false">IF(COUNT('[19]HourGH-NOV'!AB19)=0,"",ROUND('[19]HourGH-NOV'!AB19,2))</f>
        <v>304.73</v>
      </c>
      <c r="K17" s="123" t="n">
        <f aca="false">IF(COUNT('[19]HourGH-DEC'!AB19)=0,"",ROUND('[19]HourGH-DEC'!AB19,2))</f>
        <v>304.72</v>
      </c>
      <c r="L17" s="123" t="n">
        <f aca="false">IF(COUNT('[19]HourGH-JAN'!AB19)=0,"",ROUND('[19]HourGH-JAN'!AB19,2))</f>
        <v>304.61</v>
      </c>
      <c r="M17" s="123" t="n">
        <f aca="false">IF(COUNT('[19]HourGH-FEB'!AB19)=0,"",ROUND('[19]HourGH-FEB'!AB19,2))</f>
        <v>305.86</v>
      </c>
      <c r="N17" s="123" t="n">
        <f aca="false">IF(COUNT('[19]HourGH-MAR'!AB19)=0,"",ROUND('[19]HourGH-MAR'!AB19,2))</f>
        <v>305.85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19]HourGH-APR'!AB20)=0,"",ROUND('[19]HourGH-APR'!AB20,2))</f>
        <v>305.48</v>
      </c>
      <c r="D18" s="123" t="n">
        <f aca="false">IF(COUNT('[19]HourGH-MAY'!AB20)=0,"",ROUND('[19]HourGH-MAY'!AB20,2))</f>
        <v>304.69</v>
      </c>
      <c r="E18" s="123" t="n">
        <f aca="false">IF(COUNT('[19]HourGH-JUN'!AB20)=0,"",ROUND('[19]HourGH-JUN'!AB20,2))</f>
        <v>304.76</v>
      </c>
      <c r="F18" s="123" t="n">
        <f aca="false">IF(COUNT('[19]HourGH-JUL'!AB20)=0,"",ROUND('[19]HourGH-JUL'!AB20,2))</f>
        <v>304.8</v>
      </c>
      <c r="G18" s="123" t="n">
        <f aca="false">IF(COUNT('[19]HourGH-AUG'!AB20)=0,"",ROUND('[19]HourGH-AUG'!AB20,2))</f>
        <v>305.69</v>
      </c>
      <c r="H18" s="123" t="n">
        <f aca="false">IF(COUNT('[19]HourGH-SEP'!AB20)=0,"",ROUND('[19]HourGH-SEP'!AB20,2))</f>
        <v>304.94</v>
      </c>
      <c r="I18" s="123" t="n">
        <f aca="false">IF(COUNT('[19]HourGH-OCT'!AB20)=0,"",ROUND('[19]HourGH-OCT'!AB20,2))</f>
        <v>304.82</v>
      </c>
      <c r="J18" s="123" t="n">
        <f aca="false">IF(COUNT('[19]HourGH-NOV'!AB20)=0,"",ROUND('[19]HourGH-NOV'!AB20,2))</f>
        <v>304.73</v>
      </c>
      <c r="K18" s="123" t="n">
        <f aca="false">IF(COUNT('[19]HourGH-DEC'!AB20)=0,"",ROUND('[19]HourGH-DEC'!AB20,2))</f>
        <v>304.73</v>
      </c>
      <c r="L18" s="123" t="n">
        <f aca="false">IF(COUNT('[19]HourGH-JAN'!AB20)=0,"",ROUND('[19]HourGH-JAN'!AB20,2))</f>
        <v>304.88</v>
      </c>
      <c r="M18" s="123" t="n">
        <f aca="false">IF(COUNT('[19]HourGH-FEB'!AB20)=0,"",ROUND('[19]HourGH-FEB'!AB20,2))</f>
        <v>305.77</v>
      </c>
      <c r="N18" s="123" t="n">
        <f aca="false">IF(COUNT('[19]HourGH-MAR'!AB20)=0,"",ROUND('[19]HourGH-MAR'!AB20,2))</f>
        <v>305.85</v>
      </c>
      <c r="O18" s="123"/>
    </row>
    <row r="19" customFormat="false" ht="3.75" hidden="false" customHeight="true" outlineLevel="0" collapsed="false">
      <c r="B19" s="147"/>
      <c r="C19" s="123" t="str">
        <f aca="false">IF(COUNT('[19]HourGH-APR'!AB21)=0,"",ROUND('[19]HourGH-APR'!AB21,2))</f>
        <v/>
      </c>
      <c r="D19" s="123" t="str">
        <f aca="false">IF(COUNT('[19]HourGH-MAY'!AB21)=0,"",ROUND('[19]HourGH-MAY'!AB21,2))</f>
        <v/>
      </c>
      <c r="E19" s="123" t="str">
        <f aca="false">IF(COUNT('[19]HourGH-JUN'!AB21)=0,"",ROUND('[19]HourGH-JUN'!AB21,2))</f>
        <v/>
      </c>
      <c r="F19" s="123" t="str">
        <f aca="false">IF(COUNT('[19]HourGH-JUL'!AB21)=0,"",ROUND('[19]HourGH-JUL'!AB21,2))</f>
        <v/>
      </c>
      <c r="G19" s="123" t="str">
        <f aca="false">IF(COUNT('[19]HourGH-AUG'!AB21)=0,"",ROUND('[19]HourGH-AUG'!AB21,2))</f>
        <v/>
      </c>
      <c r="H19" s="123" t="str">
        <f aca="false">IF(COUNT('[19]HourGH-SEP'!AB21)=0,"",ROUND('[19]HourGH-SEP'!AB21,2))</f>
        <v/>
      </c>
      <c r="I19" s="123" t="str">
        <f aca="false">IF(COUNT('[19]HourGH-OCT'!AB21)=0,"",ROUND('[19]HourGH-OCT'!AB21,2))</f>
        <v/>
      </c>
      <c r="J19" s="123" t="str">
        <f aca="false">IF(COUNT('[19]HourGH-NOV'!AB21)=0,"",ROUND('[19]HourGH-NOV'!AB21,2))</f>
        <v/>
      </c>
      <c r="K19" s="123" t="str">
        <f aca="false">IF(COUNT('[19]HourGH-DEC'!AB21)=0,"",ROUND('[19]HourGH-DEC'!AB21,2))</f>
        <v/>
      </c>
      <c r="L19" s="123" t="str">
        <f aca="false">IF(COUNT('[19]HourGH-JAN'!AB21)=0,"",ROUND('[19]HourGH-JAN'!AB21,2))</f>
        <v/>
      </c>
      <c r="M19" s="123" t="str">
        <f aca="false">IF(COUNT('[19]HourGH-FEB'!AB21)=0,"",ROUND('[19]HourGH-FEB'!AB21,2))</f>
        <v/>
      </c>
      <c r="N19" s="123" t="str">
        <f aca="false">IF(COUNT('[19]HourGH-MAR'!AB21)=0,"",ROUND('[19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19]HourGH-APR'!AB22)=0,"",ROUND('[19]HourGH-APR'!AB22,2))</f>
        <v>305.49</v>
      </c>
      <c r="D20" s="123" t="n">
        <f aca="false">IF(COUNT('[19]HourGH-MAY'!AB22)=0,"",ROUND('[19]HourGH-MAY'!AB22,2))</f>
        <v>304.69</v>
      </c>
      <c r="E20" s="123" t="n">
        <f aca="false">IF(COUNT('[19]HourGH-JUN'!AB22)=0,"",ROUND('[19]HourGH-JUN'!AB22,2))</f>
        <v>304.76</v>
      </c>
      <c r="F20" s="123" t="n">
        <f aca="false">IF(COUNT('[19]HourGH-JUL'!AB22)=0,"",ROUND('[19]HourGH-JUL'!AB22,2))</f>
        <v>304.84</v>
      </c>
      <c r="G20" s="123" t="n">
        <f aca="false">IF(COUNT('[19]HourGH-AUG'!AB22)=0,"",ROUND('[19]HourGH-AUG'!AB22,2))</f>
        <v>305.68</v>
      </c>
      <c r="H20" s="123" t="n">
        <f aca="false">IF(COUNT('[19]HourGH-SEP'!AB22)=0,"",ROUND('[19]HourGH-SEP'!AB22,2))</f>
        <v>304.91</v>
      </c>
      <c r="I20" s="123" t="n">
        <f aca="false">IF(COUNT('[19]HourGH-OCT'!AB22)=0,"",ROUND('[19]HourGH-OCT'!AB22,2))</f>
        <v>305.07</v>
      </c>
      <c r="J20" s="123" t="n">
        <f aca="false">IF(COUNT('[19]HourGH-NOV'!AB22)=0,"",ROUND('[19]HourGH-NOV'!AB22,2))</f>
        <v>304.73</v>
      </c>
      <c r="K20" s="123" t="n">
        <f aca="false">IF(COUNT('[19]HourGH-DEC'!AB22)=0,"",ROUND('[19]HourGH-DEC'!AB22,2))</f>
        <v>304.73</v>
      </c>
      <c r="L20" s="123" t="n">
        <f aca="false">IF(COUNT('[19]HourGH-JAN'!AB22)=0,"",ROUND('[19]HourGH-JAN'!AB22,2))</f>
        <v>305.49</v>
      </c>
      <c r="M20" s="123" t="n">
        <f aca="false">IF(COUNT('[19]HourGH-FEB'!AB22)=0,"",ROUND('[19]HourGH-FEB'!AB22,2))</f>
        <v>305.9</v>
      </c>
      <c r="N20" s="123" t="n">
        <f aca="false">IF(COUNT('[19]HourGH-MAR'!AB22)=0,"",ROUND('[19]HourGH-MAR'!AB22,2))</f>
        <v>305.84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19]HourGH-APR'!AB23)=0,"",ROUND('[19]HourGH-APR'!AB23,2))</f>
        <v>305.15</v>
      </c>
      <c r="D21" s="123" t="n">
        <f aca="false">IF(COUNT('[19]HourGH-MAY'!AB23)=0,"",ROUND('[19]HourGH-MAY'!AB23,2))</f>
        <v>304.69</v>
      </c>
      <c r="E21" s="123" t="n">
        <f aca="false">IF(COUNT('[19]HourGH-JUN'!AB23)=0,"",ROUND('[19]HourGH-JUN'!AB23,2))</f>
        <v>304.75</v>
      </c>
      <c r="F21" s="123" t="n">
        <f aca="false">IF(COUNT('[19]HourGH-JUL'!AB23)=0,"",ROUND('[19]HourGH-JUL'!AB23,2))</f>
        <v>304.92</v>
      </c>
      <c r="G21" s="123" t="n">
        <f aca="false">IF(COUNT('[19]HourGH-AUG'!AB23)=0,"",ROUND('[19]HourGH-AUG'!AB23,2))</f>
        <v>305.66</v>
      </c>
      <c r="H21" s="123" t="n">
        <f aca="false">IF(COUNT('[19]HourGH-SEP'!AB23)=0,"",ROUND('[19]HourGH-SEP'!AB23,2))</f>
        <v>304.86</v>
      </c>
      <c r="I21" s="123" t="n">
        <f aca="false">IF(COUNT('[19]HourGH-OCT'!AB23)=0,"",ROUND('[19]HourGH-OCT'!AB23,2))</f>
        <v>304.89</v>
      </c>
      <c r="J21" s="123" t="n">
        <f aca="false">IF(COUNT('[19]HourGH-NOV'!AB23)=0,"",ROUND('[19]HourGH-NOV'!AB23,2))</f>
        <v>304.73</v>
      </c>
      <c r="K21" s="123" t="n">
        <f aca="false">IF(COUNT('[19]HourGH-DEC'!AB23)=0,"",ROUND('[19]HourGH-DEC'!AB23,2))</f>
        <v>304.74</v>
      </c>
      <c r="L21" s="123" t="n">
        <f aca="false">IF(COUNT('[19]HourGH-JAN'!AB23)=0,"",ROUND('[19]HourGH-JAN'!AB23,2))</f>
        <v>305.5</v>
      </c>
      <c r="M21" s="123" t="n">
        <f aca="false">IF(COUNT('[19]HourGH-FEB'!AB23)=0,"",ROUND('[19]HourGH-FEB'!AB23,2))</f>
        <v>305.9</v>
      </c>
      <c r="N21" s="123" t="n">
        <f aca="false">IF(COUNT('[19]HourGH-MAR'!AB23)=0,"",ROUND('[19]HourGH-MAR'!AB23,2))</f>
        <v>305.78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19]HourGH-APR'!AB24)=0,"",ROUND('[19]HourGH-APR'!AB24,2))</f>
        <v>304.71</v>
      </c>
      <c r="D22" s="123" t="n">
        <f aca="false">IF(COUNT('[19]HourGH-MAY'!AB24)=0,"",ROUND('[19]HourGH-MAY'!AB24,2))</f>
        <v>304.69</v>
      </c>
      <c r="E22" s="123" t="n">
        <f aca="false">IF(COUNT('[19]HourGH-JUN'!AB24)=0,"",ROUND('[19]HourGH-JUN'!AB24,2))</f>
        <v>304.75</v>
      </c>
      <c r="F22" s="123" t="n">
        <f aca="false">IF(COUNT('[19]HourGH-JUL'!AB24)=0,"",ROUND('[19]HourGH-JUL'!AB24,2))</f>
        <v>304.87</v>
      </c>
      <c r="G22" s="123" t="n">
        <f aca="false">IF(COUNT('[19]HourGH-AUG'!AB24)=0,"",ROUND('[19]HourGH-AUG'!AB24,2))</f>
        <v>304.91</v>
      </c>
      <c r="H22" s="123" t="n">
        <f aca="false">IF(COUNT('[19]HourGH-SEP'!AB24)=0,"",ROUND('[19]HourGH-SEP'!AB24,2))</f>
        <v>304.84</v>
      </c>
      <c r="I22" s="123" t="n">
        <f aca="false">IF(COUNT('[19]HourGH-OCT'!AB24)=0,"",ROUND('[19]HourGH-OCT'!AB24,2))</f>
        <v>304.82</v>
      </c>
      <c r="J22" s="123" t="n">
        <f aca="false">IF(COUNT('[19]HourGH-NOV'!AB24)=0,"",ROUND('[19]HourGH-NOV'!AB24,2))</f>
        <v>304.73</v>
      </c>
      <c r="K22" s="123" t="n">
        <f aca="false">IF(COUNT('[19]HourGH-DEC'!AB24)=0,"",ROUND('[19]HourGH-DEC'!AB24,2))</f>
        <v>304.74</v>
      </c>
      <c r="L22" s="123" t="n">
        <f aca="false">IF(COUNT('[19]HourGH-JAN'!AB24)=0,"",ROUND('[19]HourGH-JAN'!AB24,2))</f>
        <v>305.49</v>
      </c>
      <c r="M22" s="123" t="n">
        <f aca="false">IF(COUNT('[19]HourGH-FEB'!AB24)=0,"",ROUND('[19]HourGH-FEB'!AB24,2))</f>
        <v>305.91</v>
      </c>
      <c r="N22" s="123" t="n">
        <f aca="false">IF(COUNT('[19]HourGH-MAR'!AB24)=0,"",ROUND('[19]HourGH-MAR'!AB24,2))</f>
        <v>304.73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19]HourGH-APR'!AB25)=0,"",ROUND('[19]HourGH-APR'!AB25,2))</f>
        <v>304.71</v>
      </c>
      <c r="D23" s="123" t="n">
        <f aca="false">IF(COUNT('[19]HourGH-MAY'!AB25)=0,"",ROUND('[19]HourGH-MAY'!AB25,2))</f>
        <v>304.69</v>
      </c>
      <c r="E23" s="123" t="n">
        <f aca="false">IF(COUNT('[19]HourGH-JUN'!AB25)=0,"",ROUND('[19]HourGH-JUN'!AB25,2))</f>
        <v>304.79</v>
      </c>
      <c r="F23" s="123" t="n">
        <f aca="false">IF(COUNT('[19]HourGH-JUL'!AB25)=0,"",ROUND('[19]HourGH-JUL'!AB25,2))</f>
        <v>304.84</v>
      </c>
      <c r="G23" s="123" t="n">
        <f aca="false">IF(COUNT('[19]HourGH-AUG'!AB25)=0,"",ROUND('[19]HourGH-AUG'!AB25,2))</f>
        <v>304.91</v>
      </c>
      <c r="H23" s="123" t="n">
        <f aca="false">IF(COUNT('[19]HourGH-SEP'!AB25)=0,"",ROUND('[19]HourGH-SEP'!AB25,2))</f>
        <v>304.86</v>
      </c>
      <c r="I23" s="123" t="n">
        <f aca="false">IF(COUNT('[19]HourGH-OCT'!AB25)=0,"",ROUND('[19]HourGH-OCT'!AB25,2))</f>
        <v>304.8</v>
      </c>
      <c r="J23" s="123" t="n">
        <f aca="false">IF(COUNT('[19]HourGH-NOV'!AB25)=0,"",ROUND('[19]HourGH-NOV'!AB25,2))</f>
        <v>304.78</v>
      </c>
      <c r="K23" s="123" t="n">
        <f aca="false">IF(COUNT('[19]HourGH-DEC'!AB25)=0,"",ROUND('[19]HourGH-DEC'!AB25,2))</f>
        <v>304.73</v>
      </c>
      <c r="L23" s="123" t="n">
        <f aca="false">IF(COUNT('[19]HourGH-JAN'!AB25)=0,"",ROUND('[19]HourGH-JAN'!AB25,2))</f>
        <v>305.49</v>
      </c>
      <c r="M23" s="123" t="n">
        <f aca="false">IF(COUNT('[19]HourGH-FEB'!AB25)=0,"",ROUND('[19]HourGH-FEB'!AB25,2))</f>
        <v>305.89</v>
      </c>
      <c r="N23" s="123" t="n">
        <f aca="false">IF(COUNT('[19]HourGH-MAR'!AB25)=0,"",ROUND('[19]HourGH-MAR'!AB25,2))</f>
        <v>304.64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19]HourGH-APR'!AB26)=0,"",ROUND('[19]HourGH-APR'!AB26,2))</f>
        <v>304.71</v>
      </c>
      <c r="D24" s="123" t="n">
        <f aca="false">IF(COUNT('[19]HourGH-MAY'!AB26)=0,"",ROUND('[19]HourGH-MAY'!AB26,2))</f>
        <v>304.69</v>
      </c>
      <c r="E24" s="123" t="n">
        <f aca="false">IF(COUNT('[19]HourGH-JUN'!AB26)=0,"",ROUND('[19]HourGH-JUN'!AB26,2))</f>
        <v>304.82</v>
      </c>
      <c r="F24" s="123" t="n">
        <f aca="false">IF(COUNT('[19]HourGH-JUL'!AB26)=0,"",ROUND('[19]HourGH-JUL'!AB26,2))</f>
        <v>304.83</v>
      </c>
      <c r="G24" s="123" t="n">
        <f aca="false">IF(COUNT('[19]HourGH-AUG'!AB26)=0,"",ROUND('[19]HourGH-AUG'!AB26,2))</f>
        <v>305.04</v>
      </c>
      <c r="H24" s="123" t="n">
        <f aca="false">IF(COUNT('[19]HourGH-SEP'!AB26)=0,"",ROUND('[19]HourGH-SEP'!AB26,2))</f>
        <v>304.87</v>
      </c>
      <c r="I24" s="123" t="n">
        <f aca="false">IF(COUNT('[19]HourGH-OCT'!AB26)=0,"",ROUND('[19]HourGH-OCT'!AB26,2))</f>
        <v>304.79</v>
      </c>
      <c r="J24" s="123" t="n">
        <f aca="false">IF(COUNT('[19]HourGH-NOV'!AB26)=0,"",ROUND('[19]HourGH-NOV'!AB26,2))</f>
        <v>304.73</v>
      </c>
      <c r="K24" s="123" t="n">
        <f aca="false">IF(COUNT('[19]HourGH-DEC'!AB26)=0,"",ROUND('[19]HourGH-DEC'!AB26,2))</f>
        <v>304.73</v>
      </c>
      <c r="L24" s="123" t="n">
        <f aca="false">IF(COUNT('[19]HourGH-JAN'!AB26)=0,"",ROUND('[19]HourGH-JAN'!AB26,2))</f>
        <v>305.49</v>
      </c>
      <c r="M24" s="123" t="n">
        <f aca="false">IF(COUNT('[19]HourGH-FEB'!AB26)=0,"",ROUND('[19]HourGH-FEB'!AB26,2))</f>
        <v>305.56</v>
      </c>
      <c r="N24" s="123" t="n">
        <f aca="false">IF(COUNT('[19]HourGH-MAR'!AB26)=0,"",ROUND('[19]HourGH-MAR'!AB26,2))</f>
        <v>304.62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19]HourGH-APR'!AB27)=0,"",ROUND('[19]HourGH-APR'!AB27,2))</f>
        <v>304.69</v>
      </c>
      <c r="D25" s="123" t="n">
        <f aca="false">IF(COUNT('[19]HourGH-MAY'!AB27)=0,"",ROUND('[19]HourGH-MAY'!AB27,2))</f>
        <v>304.69</v>
      </c>
      <c r="E25" s="123" t="n">
        <f aca="false">IF(COUNT('[19]HourGH-JUN'!AB27)=0,"",ROUND('[19]HourGH-JUN'!AB27,2))</f>
        <v>304.81</v>
      </c>
      <c r="F25" s="123" t="n">
        <f aca="false">IF(COUNT('[19]HourGH-JUL'!AB27)=0,"",ROUND('[19]HourGH-JUL'!AB27,2))</f>
        <v>304.92</v>
      </c>
      <c r="G25" s="123" t="n">
        <f aca="false">IF(COUNT('[19]HourGH-AUG'!AB27)=0,"",ROUND('[19]HourGH-AUG'!AB27,2))</f>
        <v>304.86</v>
      </c>
      <c r="H25" s="123" t="n">
        <f aca="false">IF(COUNT('[19]HourGH-SEP'!AB27)=0,"",ROUND('[19]HourGH-SEP'!AB27,2))</f>
        <v>304.81</v>
      </c>
      <c r="I25" s="123" t="n">
        <f aca="false">IF(COUNT('[19]HourGH-OCT'!AB27)=0,"",ROUND('[19]HourGH-OCT'!AB27,2))</f>
        <v>304.81</v>
      </c>
      <c r="J25" s="123" t="n">
        <f aca="false">IF(COUNT('[19]HourGH-NOV'!AB27)=0,"",ROUND('[19]HourGH-NOV'!AB27,2))</f>
        <v>304.73</v>
      </c>
      <c r="K25" s="123" t="n">
        <f aca="false">IF(COUNT('[19]HourGH-DEC'!AB27)=0,"",ROUND('[19]HourGH-DEC'!AB27,2))</f>
        <v>304.73</v>
      </c>
      <c r="L25" s="123" t="n">
        <f aca="false">IF(COUNT('[19]HourGH-JAN'!AB27)=0,"",ROUND('[19]HourGH-JAN'!AB27,2))</f>
        <v>305.34</v>
      </c>
      <c r="M25" s="123" t="n">
        <f aca="false">IF(COUNT('[19]HourGH-FEB'!AB27)=0,"",ROUND('[19]HourGH-FEB'!AB27,2))</f>
        <v>304.68</v>
      </c>
      <c r="N25" s="123" t="n">
        <f aca="false">IF(COUNT('[19]HourGH-MAR'!AB27)=0,"",ROUND('[19]HourGH-MAR'!AB27,2))</f>
        <v>304.62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19]HourGH-APR'!AB28)=0,"",ROUND('[19]HourGH-APR'!AB28,2))</f>
        <v>304.7</v>
      </c>
      <c r="D26" s="123" t="n">
        <f aca="false">IF(COUNT('[19]HourGH-MAY'!AB28)=0,"",ROUND('[19]HourGH-MAY'!AB28,2))</f>
        <v>304.69</v>
      </c>
      <c r="E26" s="123" t="n">
        <f aca="false">IF(COUNT('[19]HourGH-JUN'!AB28)=0,"",ROUND('[19]HourGH-JUN'!AB28,2))</f>
        <v>304.84</v>
      </c>
      <c r="F26" s="123" t="n">
        <f aca="false">IF(COUNT('[19]HourGH-JUL'!AB28)=0,"",ROUND('[19]HourGH-JUL'!AB28,2))</f>
        <v>304.93</v>
      </c>
      <c r="G26" s="123" t="n">
        <f aca="false">IF(COUNT('[19]HourGH-AUG'!AB28)=0,"",ROUND('[19]HourGH-AUG'!AB28,2))</f>
        <v>304.8</v>
      </c>
      <c r="H26" s="123" t="n">
        <f aca="false">IF(COUNT('[19]HourGH-SEP'!AB28)=0,"",ROUND('[19]HourGH-SEP'!AB28,2))</f>
        <v>304.97</v>
      </c>
      <c r="I26" s="123" t="n">
        <f aca="false">IF(COUNT('[19]HourGH-OCT'!AB28)=0,"",ROUND('[19]HourGH-OCT'!AB28,2))</f>
        <v>304.79</v>
      </c>
      <c r="J26" s="123" t="n">
        <f aca="false">IF(COUNT('[19]HourGH-NOV'!AB28)=0,"",ROUND('[19]HourGH-NOV'!AB28,2))</f>
        <v>304.73</v>
      </c>
      <c r="K26" s="123" t="n">
        <f aca="false">IF(COUNT('[19]HourGH-DEC'!AB28)=0,"",ROUND('[19]HourGH-DEC'!AB28,2))</f>
        <v>304.73</v>
      </c>
      <c r="L26" s="123" t="n">
        <f aca="false">IF(COUNT('[19]HourGH-JAN'!AB28)=0,"",ROUND('[19]HourGH-JAN'!AB28,2))</f>
        <v>304.67</v>
      </c>
      <c r="M26" s="123" t="n">
        <f aca="false">IF(COUNT('[19]HourGH-FEB'!AB28)=0,"",ROUND('[19]HourGH-FEB'!AB28,2))</f>
        <v>304.63</v>
      </c>
      <c r="N26" s="123" t="n">
        <f aca="false">IF(COUNT('[19]HourGH-MAR'!AB28)=0,"",ROUND('[19]HourGH-MAR'!AB28,2))</f>
        <v>304.61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19]HourGH-APR'!AB29)=0,"",ROUND('[19]HourGH-APR'!AB29,2))</f>
        <v>304.69</v>
      </c>
      <c r="D27" s="123" t="n">
        <f aca="false">IF(COUNT('[19]HourGH-MAY'!AB29)=0,"",ROUND('[19]HourGH-MAY'!AB29,2))</f>
        <v>304.7</v>
      </c>
      <c r="E27" s="123" t="n">
        <f aca="false">IF(COUNT('[19]HourGH-JUN'!AB29)=0,"",ROUND('[19]HourGH-JUN'!AB29,2))</f>
        <v>304.81</v>
      </c>
      <c r="F27" s="123" t="n">
        <f aca="false">IF(COUNT('[19]HourGH-JUL'!AB29)=0,"",ROUND('[19]HourGH-JUL'!AB29,2))</f>
        <v>304.87</v>
      </c>
      <c r="G27" s="123" t="n">
        <f aca="false">IF(COUNT('[19]HourGH-AUG'!AB29)=0,"",ROUND('[19]HourGH-AUG'!AB29,2))</f>
        <v>304.78</v>
      </c>
      <c r="H27" s="123" t="n">
        <f aca="false">IF(COUNT('[19]HourGH-SEP'!AB29)=0,"",ROUND('[19]HourGH-SEP'!AB29,2))</f>
        <v>304.85</v>
      </c>
      <c r="I27" s="123" t="n">
        <f aca="false">IF(COUNT('[19]HourGH-OCT'!AB29)=0,"",ROUND('[19]HourGH-OCT'!AB29,2))</f>
        <v>304.77</v>
      </c>
      <c r="J27" s="123" t="n">
        <f aca="false">IF(COUNT('[19]HourGH-NOV'!AB29)=0,"",ROUND('[19]HourGH-NOV'!AB29,2))</f>
        <v>304.73</v>
      </c>
      <c r="K27" s="123" t="n">
        <f aca="false">IF(COUNT('[19]HourGH-DEC'!AB29)=0,"",ROUND('[19]HourGH-DEC'!AB29,2))</f>
        <v>304.75</v>
      </c>
      <c r="L27" s="123" t="n">
        <f aca="false">IF(COUNT('[19]HourGH-JAN'!AB29)=0,"",ROUND('[19]HourGH-JAN'!AB29,2))</f>
        <v>304.63</v>
      </c>
      <c r="M27" s="123" t="n">
        <f aca="false">IF(COUNT('[19]HourGH-FEB'!AB29)=0,"",ROUND('[19]HourGH-FEB'!AB29,2))</f>
        <v>304.61</v>
      </c>
      <c r="N27" s="123" t="n">
        <f aca="false">IF(COUNT('[19]HourGH-MAR'!AB29)=0,"",ROUND('[19]HourGH-MAR'!AB29,2))</f>
        <v>304.64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19]HourGH-APR'!AB30)=0,"",ROUND('[19]HourGH-APR'!AB30,2))</f>
        <v>304.68</v>
      </c>
      <c r="D28" s="123" t="n">
        <f aca="false">IF(COUNT('[19]HourGH-MAY'!AB30)=0,"",ROUND('[19]HourGH-MAY'!AB30,2))</f>
        <v>304.7</v>
      </c>
      <c r="E28" s="123" t="n">
        <f aca="false">IF(COUNT('[19]HourGH-JUN'!AB30)=0,"",ROUND('[19]HourGH-JUN'!AB30,2))</f>
        <v>304.79</v>
      </c>
      <c r="F28" s="123" t="n">
        <f aca="false">IF(COUNT('[19]HourGH-JUL'!AB30)=0,"",ROUND('[19]HourGH-JUL'!AB30,2))</f>
        <v>305.03</v>
      </c>
      <c r="G28" s="123" t="n">
        <f aca="false">IF(COUNT('[19]HourGH-AUG'!AB30)=0,"",ROUND('[19]HourGH-AUG'!AB30,2))</f>
        <v>304.78</v>
      </c>
      <c r="H28" s="123" t="n">
        <f aca="false">IF(COUNT('[19]HourGH-SEP'!AB30)=0,"",ROUND('[19]HourGH-SEP'!AB30,2))</f>
        <v>304.82</v>
      </c>
      <c r="I28" s="123" t="n">
        <f aca="false">IF(COUNT('[19]HourGH-OCT'!AB30)=0,"",ROUND('[19]HourGH-OCT'!AB30,2))</f>
        <v>304.76</v>
      </c>
      <c r="J28" s="123" t="n">
        <f aca="false">IF(COUNT('[19]HourGH-NOV'!AB30)=0,"",ROUND('[19]HourGH-NOV'!AB30,2))</f>
        <v>305.05</v>
      </c>
      <c r="K28" s="123" t="n">
        <f aca="false">IF(COUNT('[19]HourGH-DEC'!AB30)=0,"",ROUND('[19]HourGH-DEC'!AB30,2))</f>
        <v>304.72</v>
      </c>
      <c r="L28" s="123" t="n">
        <f aca="false">IF(COUNT('[19]HourGH-JAN'!AB30)=0,"",ROUND('[19]HourGH-JAN'!AB30,2))</f>
        <v>304.61</v>
      </c>
      <c r="M28" s="123" t="n">
        <f aca="false">IF(COUNT('[19]HourGH-FEB'!AB30)=0,"",ROUND('[19]HourGH-FEB'!AB30,2))</f>
        <v>304.6</v>
      </c>
      <c r="N28" s="123" t="n">
        <f aca="false">IF(COUNT('[19]HourGH-MAR'!AB30)=0,"",ROUND('[19]HourGH-MAR'!AB30,2))</f>
        <v>304.62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19]HourGH-APR'!AB31)=0,"",ROUND('[19]HourGH-APR'!AB31,2))</f>
        <v>304.69</v>
      </c>
      <c r="D29" s="123" t="n">
        <f aca="false">IF(COUNT('[19]HourGH-MAY'!AB31)=0,"",ROUND('[19]HourGH-MAY'!AB31,2))</f>
        <v>304.69</v>
      </c>
      <c r="E29" s="123" t="n">
        <f aca="false">IF(COUNT('[19]HourGH-JUN'!AB31)=0,"",ROUND('[19]HourGH-JUN'!AB31,2))</f>
        <v>304.78</v>
      </c>
      <c r="F29" s="123" t="n">
        <f aca="false">IF(COUNT('[19]HourGH-JUL'!AB31)=0,"",ROUND('[19]HourGH-JUL'!AB31,2))</f>
        <v>305.26</v>
      </c>
      <c r="G29" s="123" t="n">
        <f aca="false">IF(COUNT('[19]HourGH-AUG'!AB31)=0,"",ROUND('[19]HourGH-AUG'!AB31,2))</f>
        <v>304.8</v>
      </c>
      <c r="H29" s="123" t="n">
        <f aca="false">IF(COUNT('[19]HourGH-SEP'!AB31)=0,"",ROUND('[19]HourGH-SEP'!AB31,2))</f>
        <v>304.84</v>
      </c>
      <c r="I29" s="123" t="n">
        <f aca="false">IF(COUNT('[19]HourGH-OCT'!AB31)=0,"",ROUND('[19]HourGH-OCT'!AB31,2))</f>
        <v>304.78</v>
      </c>
      <c r="J29" s="123" t="n">
        <f aca="false">IF(COUNT('[19]HourGH-NOV'!AB31)=0,"",ROUND('[19]HourGH-NOV'!AB31,2))</f>
        <v>305.63</v>
      </c>
      <c r="K29" s="123" t="n">
        <f aca="false">IF(COUNT('[19]HourGH-DEC'!AB31)=0,"",ROUND('[19]HourGH-DEC'!AB31,2))</f>
        <v>304.71</v>
      </c>
      <c r="L29" s="123" t="n">
        <f aca="false">IF(COUNT('[19]HourGH-JAN'!AB31)=0,"",ROUND('[19]HourGH-JAN'!AB31,2))</f>
        <v>304.6</v>
      </c>
      <c r="M29" s="123" t="n">
        <f aca="false">IF(COUNT('[19]HourGH-FEB'!AB31)=0,"",ROUND('[19]HourGH-FEB'!AB31,2))</f>
        <v>304.6</v>
      </c>
      <c r="N29" s="123" t="n">
        <f aca="false">IF(COUNT('[19]HourGH-MAR'!AB31)=0,"",ROUND('[19]HourGH-MAR'!AB31,2))</f>
        <v>304.6</v>
      </c>
      <c r="O29" s="123"/>
    </row>
    <row r="30" customFormat="false" ht="3.75" hidden="false" customHeight="true" outlineLevel="0" collapsed="false">
      <c r="B30" s="147"/>
      <c r="C30" s="123" t="str">
        <f aca="false">IF(COUNT('[19]HourGH-APR'!AB32)=0,"",ROUND('[19]HourGH-APR'!AB32,2))</f>
        <v/>
      </c>
      <c r="D30" s="123" t="str">
        <f aca="false">IF(COUNT('[19]HourGH-MAY'!AB32)=0,"",ROUND('[19]HourGH-MAY'!AB32,2))</f>
        <v/>
      </c>
      <c r="E30" s="123" t="str">
        <f aca="false">IF(COUNT('[19]HourGH-JUN'!AB32)=0,"",ROUND('[19]HourGH-JUN'!AB32,2))</f>
        <v/>
      </c>
      <c r="F30" s="123" t="str">
        <f aca="false">IF(COUNT('[19]HourGH-JUL'!AB32)=0,"",ROUND('[19]HourGH-JUL'!AB32,2))</f>
        <v/>
      </c>
      <c r="G30" s="123" t="str">
        <f aca="false">IF(COUNT('[19]HourGH-AUG'!AB32)=0,"",ROUND('[19]HourGH-AUG'!AB32,2))</f>
        <v/>
      </c>
      <c r="H30" s="123" t="str">
        <f aca="false">IF(COUNT('[19]HourGH-SEP'!AB32)=0,"",ROUND('[19]HourGH-SEP'!AB32,2))</f>
        <v/>
      </c>
      <c r="I30" s="123" t="str">
        <f aca="false">IF(COUNT('[19]HourGH-OCT'!AB32)=0,"",ROUND('[19]HourGH-OCT'!AB32,2))</f>
        <v/>
      </c>
      <c r="J30" s="123" t="str">
        <f aca="false">IF(COUNT('[19]HourGH-NOV'!AB32)=0,"",ROUND('[19]HourGH-NOV'!AB32,2))</f>
        <v/>
      </c>
      <c r="K30" s="123" t="str">
        <f aca="false">IF(COUNT('[19]HourGH-DEC'!AB32)=0,"",ROUND('[19]HourGH-DEC'!AB32,2))</f>
        <v/>
      </c>
      <c r="L30" s="123" t="str">
        <f aca="false">IF(COUNT('[19]HourGH-JAN'!AB32)=0,"",ROUND('[19]HourGH-JAN'!AB32,2))</f>
        <v/>
      </c>
      <c r="M30" s="123" t="str">
        <f aca="false">IF(COUNT('[19]HourGH-FEB'!AB32)=0,"",ROUND('[19]HourGH-FEB'!AB32,2))</f>
        <v/>
      </c>
      <c r="N30" s="123" t="str">
        <f aca="false">IF(COUNT('[19]HourGH-MAR'!AB32)=0,"",ROUND('[19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19]HourGH-APR'!AB33)=0,"",ROUND('[19]HourGH-APR'!AB33,2))</f>
        <v>304.69</v>
      </c>
      <c r="D31" s="123" t="n">
        <f aca="false">IF(COUNT('[19]HourGH-MAY'!AB33)=0,"",ROUND('[19]HourGH-MAY'!AB33,2))</f>
        <v>304.69</v>
      </c>
      <c r="E31" s="123" t="n">
        <f aca="false">IF(COUNT('[19]HourGH-JUN'!AB33)=0,"",ROUND('[19]HourGH-JUN'!AB33,2))</f>
        <v>304.78</v>
      </c>
      <c r="F31" s="123" t="n">
        <f aca="false">IF(COUNT('[19]HourGH-JUL'!AB33)=0,"",ROUND('[19]HourGH-JUL'!AB33,2))</f>
        <v>305</v>
      </c>
      <c r="G31" s="123" t="n">
        <f aca="false">IF(COUNT('[19]HourGH-AUG'!AB33)=0,"",ROUND('[19]HourGH-AUG'!AB33,2))</f>
        <v>304.8</v>
      </c>
      <c r="H31" s="123" t="n">
        <f aca="false">IF(COUNT('[19]HourGH-SEP'!AB33)=0,"",ROUND('[19]HourGH-SEP'!AB33,2))</f>
        <v>304.86</v>
      </c>
      <c r="I31" s="123" t="n">
        <f aca="false">IF(COUNT('[19]HourGH-OCT'!AB33)=0,"",ROUND('[19]HourGH-OCT'!AB33,2))</f>
        <v>304.77</v>
      </c>
      <c r="J31" s="123" t="n">
        <f aca="false">IF(COUNT('[19]HourGH-NOV'!AB33)=0,"",ROUND('[19]HourGH-NOV'!AB33,2))</f>
        <v>305.18</v>
      </c>
      <c r="K31" s="123" t="n">
        <f aca="false">IF(COUNT('[19]HourGH-DEC'!AB33)=0,"",ROUND('[19]HourGH-DEC'!AB33,2))</f>
        <v>304.64</v>
      </c>
      <c r="L31" s="123" t="n">
        <f aca="false">IF(COUNT('[19]HourGH-JAN'!AB33)=0,"",ROUND('[19]HourGH-JAN'!AB33,2))</f>
        <v>304.6</v>
      </c>
      <c r="M31" s="123" t="n">
        <f aca="false">IF(COUNT('[19]HourGH-FEB'!AB33)=0,"",ROUND('[19]HourGH-FEB'!AB33,2))</f>
        <v>304.59</v>
      </c>
      <c r="N31" s="123" t="n">
        <f aca="false">IF(COUNT('[19]HourGH-MAR'!AB33)=0,"",ROUND('[19]HourGH-MAR'!AB33,2))</f>
        <v>304.59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19]HourGH-APR'!AB34)=0,"",ROUND('[19]HourGH-APR'!AB34,2))</f>
        <v>304.68</v>
      </c>
      <c r="D32" s="123" t="n">
        <f aca="false">IF(COUNT('[19]HourGH-MAY'!AB34)=0,"",ROUND('[19]HourGH-MAY'!AB34,2))</f>
        <v>304.69</v>
      </c>
      <c r="E32" s="123" t="n">
        <f aca="false">IF(COUNT('[19]HourGH-JUN'!AB34)=0,"",ROUND('[19]HourGH-JUN'!AB34,2))</f>
        <v>304.79</v>
      </c>
      <c r="F32" s="123" t="n">
        <f aca="false">IF(COUNT('[19]HourGH-JUL'!AB34)=0,"",ROUND('[19]HourGH-JUL'!AB34,2))</f>
        <v>304.85</v>
      </c>
      <c r="G32" s="123" t="n">
        <f aca="false">IF(COUNT('[19]HourGH-AUG'!AB34)=0,"",ROUND('[19]HourGH-AUG'!AB34,2))</f>
        <v>304.8</v>
      </c>
      <c r="H32" s="123" t="n">
        <f aca="false">IF(COUNT('[19]HourGH-SEP'!AB34)=0,"",ROUND('[19]HourGH-SEP'!AB34,2))</f>
        <v>304.87</v>
      </c>
      <c r="I32" s="123" t="n">
        <f aca="false">IF(COUNT('[19]HourGH-OCT'!AB34)=0,"",ROUND('[19]HourGH-OCT'!AB34,2))</f>
        <v>304.77</v>
      </c>
      <c r="J32" s="123" t="n">
        <f aca="false">IF(COUNT('[19]HourGH-NOV'!AB34)=0,"",ROUND('[19]HourGH-NOV'!AB34,2))</f>
        <v>304.72</v>
      </c>
      <c r="K32" s="123" t="n">
        <f aca="false">IF(COUNT('[19]HourGH-DEC'!AB34)=0,"",ROUND('[19]HourGH-DEC'!AB34,2))</f>
        <v>304.63</v>
      </c>
      <c r="L32" s="123" t="n">
        <f aca="false">IF(COUNT('[19]HourGH-JAN'!AB34)=0,"",ROUND('[19]HourGH-JAN'!AB34,2))</f>
        <v>304.59</v>
      </c>
      <c r="M32" s="123" t="n">
        <f aca="false">IF(COUNT('[19]HourGH-FEB'!AB34)=0,"",ROUND('[19]HourGH-FEB'!AB34,2))</f>
        <v>304.59</v>
      </c>
      <c r="N32" s="123" t="n">
        <f aca="false">IF(COUNT('[19]HourGH-MAR'!AB34)=0,"",ROUND('[19]HourGH-MAR'!AB34,2))</f>
        <v>304.59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19]HourGH-APR'!AB35)=0,"",ROUND('[19]HourGH-APR'!AB35,2))</f>
        <v>304.68</v>
      </c>
      <c r="D33" s="123" t="n">
        <f aca="false">IF(COUNT('[19]HourGH-MAY'!AB35)=0,"",ROUND('[19]HourGH-MAY'!AB35,2))</f>
        <v>304.69</v>
      </c>
      <c r="E33" s="123" t="n">
        <f aca="false">IF(COUNT('[19]HourGH-JUN'!AB35)=0,"",ROUND('[19]HourGH-JUN'!AB35,2))</f>
        <v>304.79</v>
      </c>
      <c r="F33" s="123" t="n">
        <f aca="false">IF(COUNT('[19]HourGH-JUL'!AB35)=0,"",ROUND('[19]HourGH-JUL'!AB35,2))</f>
        <v>304.83</v>
      </c>
      <c r="G33" s="123" t="n">
        <f aca="false">IF(COUNT('[19]HourGH-AUG'!AB35)=0,"",ROUND('[19]HourGH-AUG'!AB35,2))</f>
        <v>304.8</v>
      </c>
      <c r="H33" s="123" t="n">
        <f aca="false">IF(COUNT('[19]HourGH-SEP'!AB35)=0,"",ROUND('[19]HourGH-SEP'!AB35,2))</f>
        <v>304.9</v>
      </c>
      <c r="I33" s="123" t="n">
        <f aca="false">IF(COUNT('[19]HourGH-OCT'!AB35)=0,"",ROUND('[19]HourGH-OCT'!AB35,2))</f>
        <v>304.79</v>
      </c>
      <c r="J33" s="123" t="n">
        <f aca="false">IF(COUNT('[19]HourGH-NOV'!AB35)=0,"",ROUND('[19]HourGH-NOV'!AB35,2))</f>
        <v>304.76</v>
      </c>
      <c r="K33" s="123" t="n">
        <f aca="false">IF(COUNT('[19]HourGH-DEC'!AB35)=0,"",ROUND('[19]HourGH-DEC'!AB35,2))</f>
        <v>304.63</v>
      </c>
      <c r="L33" s="123" t="n">
        <f aca="false">IF(COUNT('[19]HourGH-JAN'!AB35)=0,"",ROUND('[19]HourGH-JAN'!AB35,2))</f>
        <v>304.58</v>
      </c>
      <c r="M33" s="123" t="n">
        <f aca="false">IF(COUNT('[19]HourGH-FEB'!AB35)=0,"",ROUND('[19]HourGH-FEB'!AB35,2))</f>
        <v>304.6</v>
      </c>
      <c r="N33" s="123" t="n">
        <f aca="false">IF(COUNT('[19]HourGH-MAR'!AB35)=0,"",ROUND('[19]HourGH-MAR'!AB35,2))</f>
        <v>304.61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19]HourGH-APR'!AB36)=0,"",ROUND('[19]HourGH-APR'!AB36,2))</f>
        <v>304.68</v>
      </c>
      <c r="D34" s="123" t="n">
        <f aca="false">IF(COUNT('[19]HourGH-MAY'!AB36)=0,"",ROUND('[19]HourGH-MAY'!AB36,2))</f>
        <v>304.7</v>
      </c>
      <c r="E34" s="123" t="n">
        <f aca="false">IF(COUNT('[19]HourGH-JUN'!AB36)=0,"",ROUND('[19]HourGH-JUN'!AB36,2))</f>
        <v>304.8</v>
      </c>
      <c r="F34" s="123" t="n">
        <f aca="false">IF(COUNT('[19]HourGH-JUL'!AB36)=0,"",ROUND('[19]HourGH-JUL'!AB36,2))</f>
        <v>304.83</v>
      </c>
      <c r="G34" s="123" t="n">
        <f aca="false">IF(COUNT('[19]HourGH-AUG'!AB36)=0,"",ROUND('[19]HourGH-AUG'!AB36,2))</f>
        <v>304.86</v>
      </c>
      <c r="H34" s="123" t="n">
        <f aca="false">IF(COUNT('[19]HourGH-SEP'!AB36)=0,"",ROUND('[19]HourGH-SEP'!AB36,2))</f>
        <v>304.9</v>
      </c>
      <c r="I34" s="123" t="n">
        <f aca="false">IF(COUNT('[19]HourGH-OCT'!AB36)=0,"",ROUND('[19]HourGH-OCT'!AB36,2))</f>
        <v>304.88</v>
      </c>
      <c r="J34" s="123" t="n">
        <f aca="false">IF(COUNT('[19]HourGH-NOV'!AB36)=0,"",ROUND('[19]HourGH-NOV'!AB36,2))</f>
        <v>304.79</v>
      </c>
      <c r="K34" s="123" t="n">
        <f aca="false">IF(COUNT('[19]HourGH-DEC'!AB36)=0,"",ROUND('[19]HourGH-DEC'!AB36,2))</f>
        <v>304.63</v>
      </c>
      <c r="L34" s="123" t="n">
        <f aca="false">IF(COUNT('[19]HourGH-JAN'!AB36)=0,"",ROUND('[19]HourGH-JAN'!AB36,2))</f>
        <v>304.58</v>
      </c>
      <c r="M34" s="123" t="n">
        <f aca="false">IF(COUNT('[19]HourGH-FEB'!AB36)=0,"",ROUND('[19]HourGH-FEB'!AB36,2))</f>
        <v>304.61</v>
      </c>
      <c r="N34" s="123" t="n">
        <f aca="false">IF(COUNT('[19]HourGH-MAR'!AB36)=0,"",ROUND('[19]HourGH-MAR'!AB36,2))</f>
        <v>304.61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19]HourGH-APR'!AB37)=0,"",ROUND('[19]HourGH-APR'!AB37,2))</f>
        <v>304.69</v>
      </c>
      <c r="D35" s="123" t="n">
        <f aca="false">IF(COUNT('[19]HourGH-MAY'!AB37)=0,"",ROUND('[19]HourGH-MAY'!AB37,2))</f>
        <v>304.82</v>
      </c>
      <c r="E35" s="123" t="n">
        <f aca="false">IF(COUNT('[19]HourGH-JUN'!AB37)=0,"",ROUND('[19]HourGH-JUN'!AB37,2))</f>
        <v>304.79</v>
      </c>
      <c r="F35" s="123" t="n">
        <f aca="false">IF(COUNT('[19]HourGH-JUL'!AB37)=0,"",ROUND('[19]HourGH-JUL'!AB37,2))</f>
        <v>304.82</v>
      </c>
      <c r="G35" s="123" t="n">
        <f aca="false">IF(COUNT('[19]HourGH-AUG'!AB37)=0,"",ROUND('[19]HourGH-AUG'!AB37,2))</f>
        <v>304.98</v>
      </c>
      <c r="H35" s="123" t="n">
        <f aca="false">IF(COUNT('[19]HourGH-SEP'!AB37)=0,"",ROUND('[19]HourGH-SEP'!AB37,2))</f>
        <v>304.85</v>
      </c>
      <c r="I35" s="123" t="n">
        <f aca="false">IF(COUNT('[19]HourGH-OCT'!AB37)=0,"",ROUND('[19]HourGH-OCT'!AB37,2))</f>
        <v>304.82</v>
      </c>
      <c r="J35" s="123" t="n">
        <f aca="false">IF(COUNT('[19]HourGH-NOV'!AB37)=0,"",ROUND('[19]HourGH-NOV'!AB37,2))</f>
        <v>304.72</v>
      </c>
      <c r="K35" s="123" t="n">
        <f aca="false">IF(COUNT('[19]HourGH-DEC'!AB37)=0,"",ROUND('[19]HourGH-DEC'!AB37,2))</f>
        <v>304.62</v>
      </c>
      <c r="L35" s="123" t="n">
        <f aca="false">IF(COUNT('[19]HourGH-JAN'!AB37)=0,"",ROUND('[19]HourGH-JAN'!AB37,2))</f>
        <v>304.58</v>
      </c>
      <c r="M35" s="123" t="n">
        <f aca="false">IF(COUNT('[19]HourGH-FEB'!AB37)=0,"",ROUND('[19]HourGH-FEB'!AB37,2))</f>
        <v>304.62</v>
      </c>
      <c r="N35" s="123" t="n">
        <f aca="false">IF(COUNT('[19]HourGH-MAR'!AB37)=0,"",ROUND('[19]HourGH-MAR'!AB37,2))</f>
        <v>304.62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19]HourGH-APR'!AB38)=0,"",ROUND('[19]HourGH-APR'!AB38,2))</f>
        <v>304.7</v>
      </c>
      <c r="D36" s="123" t="n">
        <f aca="false">IF(COUNT('[19]HourGH-MAY'!AB38)=0,"",ROUND('[19]HourGH-MAY'!AB38,2))</f>
        <v>304.81</v>
      </c>
      <c r="E36" s="123" t="n">
        <f aca="false">IF(COUNT('[19]HourGH-JUN'!AB38)=0,"",ROUND('[19]HourGH-JUN'!AB38,2))</f>
        <v>304.79</v>
      </c>
      <c r="F36" s="123" t="n">
        <f aca="false">IF(COUNT('[19]HourGH-JUL'!AB38)=0,"",ROUND('[19]HourGH-JUL'!AB38,2))</f>
        <v>304.82</v>
      </c>
      <c r="G36" s="123" t="n">
        <f aca="false">IF(COUNT('[19]HourGH-AUG'!AB38)=0,"",ROUND('[19]HourGH-AUG'!AB38,2))</f>
        <v>304.87</v>
      </c>
      <c r="H36" s="123" t="n">
        <f aca="false">IF(COUNT('[19]HourGH-SEP'!AB38)=0,"",ROUND('[19]HourGH-SEP'!AB38,2))</f>
        <v>304.98</v>
      </c>
      <c r="I36" s="123" t="n">
        <f aca="false">IF(COUNT('[19]HourGH-OCT'!AB38)=0,"",ROUND('[19]HourGH-OCT'!AB38,2))</f>
        <v>304.79</v>
      </c>
      <c r="J36" s="123" t="n">
        <f aca="false">IF(COUNT('[19]HourGH-NOV'!AB38)=0,"",ROUND('[19]HourGH-NOV'!AB38,2))</f>
        <v>304.71</v>
      </c>
      <c r="K36" s="123" t="n">
        <f aca="false">IF(COUNT('[19]HourGH-DEC'!AB38)=0,"",ROUND('[19]HourGH-DEC'!AB38,2))</f>
        <v>304.63</v>
      </c>
      <c r="L36" s="123" t="n">
        <f aca="false">IF(COUNT('[19]HourGH-JAN'!AB38)=0,"",ROUND('[19]HourGH-JAN'!AB38,2))</f>
        <v>304.6</v>
      </c>
      <c r="M36" s="123" t="n">
        <f aca="false">IF(COUNT('[19]HourGH-FEB'!AB38)=0,"",ROUND('[19]HourGH-FEB'!AB38,2))</f>
        <v>304.63</v>
      </c>
      <c r="N36" s="123" t="n">
        <f aca="false">IF(COUNT('[19]HourGH-MAR'!AB38)=0,"",ROUND('[19]HourGH-MAR'!AB38,2))</f>
        <v>304.64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19]HourGH-APR'!AB39)=0,"",ROUND('[19]HourGH-APR'!AB39,2))</f>
        <v>304.69</v>
      </c>
      <c r="D37" s="123" t="n">
        <f aca="false">IF(COUNT('[19]HourGH-MAY'!AB39)=0,"",ROUND('[19]HourGH-MAY'!AB39,2))</f>
        <v>304.81</v>
      </c>
      <c r="E37" s="123" t="n">
        <f aca="false">IF(COUNT('[19]HourGH-JUN'!AB39)=0,"",ROUND('[19]HourGH-JUN'!AB39,2))</f>
        <v>304.77</v>
      </c>
      <c r="F37" s="123" t="n">
        <f aca="false">IF(COUNT('[19]HourGH-JUL'!AB39)=0,"",ROUND('[19]HourGH-JUL'!AB39,2))</f>
        <v>304.82</v>
      </c>
      <c r="G37" s="123" t="n">
        <f aca="false">IF(COUNT('[19]HourGH-AUG'!AB39)=0,"",ROUND('[19]HourGH-AUG'!AB39,2))</f>
        <v>304.84</v>
      </c>
      <c r="H37" s="123" t="n">
        <f aca="false">IF(COUNT('[19]HourGH-SEP'!AB39)=0,"",ROUND('[19]HourGH-SEP'!AB39,2))</f>
        <v>304.96</v>
      </c>
      <c r="I37" s="123" t="n">
        <f aca="false">IF(COUNT('[19]HourGH-OCT'!AB39)=0,"",ROUND('[19]HourGH-OCT'!AB39,2))</f>
        <v>304.78</v>
      </c>
      <c r="J37" s="123" t="n">
        <f aca="false">IF(COUNT('[19]HourGH-NOV'!AB39)=0,"",ROUND('[19]HourGH-NOV'!AB39,2))</f>
        <v>304.71</v>
      </c>
      <c r="K37" s="123" t="n">
        <f aca="false">IF(COUNT('[19]HourGH-DEC'!AB39)=0,"",ROUND('[19]HourGH-DEC'!AB39,2))</f>
        <v>304.63</v>
      </c>
      <c r="L37" s="123" t="n">
        <f aca="false">IF(COUNT('[19]HourGH-JAN'!AB39)=0,"",ROUND('[19]HourGH-JAN'!AB39,2))</f>
        <v>304.61</v>
      </c>
      <c r="M37" s="123" t="n">
        <f aca="false">IF(COUNT('[19]HourGH-FEB'!AB39)=0,"",ROUND('[19]HourGH-FEB'!AB39,2))</f>
        <v>304.62</v>
      </c>
      <c r="N37" s="123" t="n">
        <f aca="false">IF(COUNT('[19]HourGH-MAR'!AB39)=0,"",ROUND('[19]HourGH-MAR'!AB39,2))</f>
        <v>304.65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19]HourGH-APR'!AB40)=0,"",ROUND('[19]HourGH-APR'!AB40,2))</f>
        <v>304.69</v>
      </c>
      <c r="D38" s="123" t="n">
        <f aca="false">IF(COUNT('[19]HourGH-MAY'!AB40)=0,"",ROUND('[19]HourGH-MAY'!AB40,2))</f>
        <v>304.89</v>
      </c>
      <c r="E38" s="123" t="n">
        <f aca="false">IF(COUNT('[19]HourGH-JUN'!AB40)=0,"",ROUND('[19]HourGH-JUN'!AB40,2))</f>
        <v>304.78</v>
      </c>
      <c r="F38" s="123" t="n">
        <f aca="false">IF(COUNT('[19]HourGH-JUL'!AB40)=0,"",ROUND('[19]HourGH-JUL'!AB40,2))</f>
        <v>304.81</v>
      </c>
      <c r="G38" s="123" t="n">
        <f aca="false">IF(COUNT('[19]HourGH-AUG'!AB40)=0,"",ROUND('[19]HourGH-AUG'!AB40,2))</f>
        <v>304.83</v>
      </c>
      <c r="H38" s="123" t="n">
        <f aca="false">IF(COUNT('[19]HourGH-SEP'!AB40)=0,"",ROUND('[19]HourGH-SEP'!AB40,2))</f>
        <v>304.96</v>
      </c>
      <c r="I38" s="123" t="n">
        <f aca="false">IF(COUNT('[19]HourGH-OCT'!AB40)=0,"",ROUND('[19]HourGH-OCT'!AB40,2))</f>
        <v>304.77</v>
      </c>
      <c r="J38" s="123" t="n">
        <f aca="false">IF(COUNT('[19]HourGH-NOV'!AB40)=0,"",ROUND('[19]HourGH-NOV'!AB40,2))</f>
        <v>304.73</v>
      </c>
      <c r="K38" s="123" t="n">
        <f aca="false">IF(COUNT('[19]HourGH-DEC'!AB40)=0,"",ROUND('[19]HourGH-DEC'!AB40,2))</f>
        <v>304.63</v>
      </c>
      <c r="L38" s="123" t="n">
        <f aca="false">IF(COUNT('[19]HourGH-JAN'!AB40)=0,"",ROUND('[19]HourGH-JAN'!AB40,2))</f>
        <v>304.61</v>
      </c>
      <c r="M38" s="123" t="n">
        <f aca="false">IF(COUNT('[19]HourGH-FEB'!AB40)=0,"",ROUND('[19]HourGH-FEB'!AB40,2))</f>
        <v>304.62</v>
      </c>
      <c r="N38" s="123" t="n">
        <f aca="false">IF(COUNT('[19]HourGH-MAR'!AB40)=0,"",ROUND('[19]HourGH-MAR'!AB40,2))</f>
        <v>304.65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19]HourGH-APR'!AB41)=0,"",ROUND('[19]HourGH-APR'!AB41,2))</f>
        <v>304.69</v>
      </c>
      <c r="D39" s="123" t="n">
        <f aca="false">IF(COUNT('[19]HourGH-MAY'!AB41)=0,"",ROUND('[19]HourGH-MAY'!AB41,2))</f>
        <v>304.91</v>
      </c>
      <c r="E39" s="123" t="n">
        <f aca="false">IF(COUNT('[19]HourGH-JUN'!AB41)=0,"",ROUND('[19]HourGH-JUN'!AB41,2))</f>
        <v>304.77</v>
      </c>
      <c r="F39" s="123" t="n">
        <f aca="false">IF(COUNT('[19]HourGH-JUL'!AB41)=0,"",ROUND('[19]HourGH-JUL'!AB41,2))</f>
        <v>304.81</v>
      </c>
      <c r="G39" s="123" t="n">
        <f aca="false">IF(COUNT('[19]HourGH-AUG'!AB41)=0,"",ROUND('[19]HourGH-AUG'!AB41,2))</f>
        <v>304.83</v>
      </c>
      <c r="H39" s="123" t="n">
        <f aca="false">IF(COUNT('[19]HourGH-SEP'!AB41)=0,"",ROUND('[19]HourGH-SEP'!AB41,2))</f>
        <v>304.89</v>
      </c>
      <c r="I39" s="123" t="n">
        <f aca="false">IF(COUNT('[19]HourGH-OCT'!AB41)=0,"",ROUND('[19]HourGH-OCT'!AB41,2))</f>
        <v>304.77</v>
      </c>
      <c r="J39" s="123" t="n">
        <f aca="false">IF(COUNT('[19]HourGH-NOV'!AB41)=0,"",ROUND('[19]HourGH-NOV'!AB41,2))</f>
        <v>304.71</v>
      </c>
      <c r="K39" s="123" t="n">
        <f aca="false">IF(COUNT('[19]HourGH-DEC'!AB41)=0,"",ROUND('[19]HourGH-DEC'!AB41,2))</f>
        <v>304.62</v>
      </c>
      <c r="L39" s="123" t="n">
        <f aca="false">IF(COUNT('[19]HourGH-JAN'!AB41)=0,"",ROUND('[19]HourGH-JAN'!AB41,2))</f>
        <v>304.61</v>
      </c>
      <c r="M39" s="123" t="str">
        <f aca="false">IF(COUNT('[19]HourGH-FEB'!AB41)=0,"",ROUND('[19]HourGH-FEB'!AB41,2))</f>
        <v/>
      </c>
      <c r="N39" s="123" t="n">
        <f aca="false">IF(COUNT('[19]HourGH-MAR'!AB41)=0,"",ROUND('[19]HourGH-MAR'!AB41,2))</f>
        <v>304.68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19]HourGH-APR'!AB42)=0,"",ROUND('[19]HourGH-APR'!AB42,2))</f>
        <v>304.69</v>
      </c>
      <c r="D40" s="123" t="n">
        <f aca="false">IF(COUNT('[19]HourGH-MAY'!AB42)=0,"",ROUND('[19]HourGH-MAY'!AB42,2))</f>
        <v>304.8</v>
      </c>
      <c r="E40" s="123" t="n">
        <f aca="false">IF(COUNT('[19]HourGH-JUN'!AB42)=0,"",ROUND('[19]HourGH-JUN'!AB42,2))</f>
        <v>304.77</v>
      </c>
      <c r="F40" s="123" t="n">
        <f aca="false">IF(COUNT('[19]HourGH-JUL'!AB42)=0,"",ROUND('[19]HourGH-JUL'!AB42,2))</f>
        <v>304.81</v>
      </c>
      <c r="G40" s="123" t="n">
        <f aca="false">IF(COUNT('[19]HourGH-AUG'!AB42)=0,"",ROUND('[19]HourGH-AUG'!AB42,2))</f>
        <v>304.84</v>
      </c>
      <c r="H40" s="123" t="n">
        <f aca="false">IF(COUNT('[19]HourGH-SEP'!AB42)=0,"",ROUND('[19]HourGH-SEP'!AB42,2))</f>
        <v>304.84</v>
      </c>
      <c r="I40" s="123" t="n">
        <f aca="false">IF(COUNT('[19]HourGH-OCT'!AB42)=0,"",ROUND('[19]HourGH-OCT'!AB42,2))</f>
        <v>304.76</v>
      </c>
      <c r="J40" s="123" t="n">
        <f aca="false">IF(COUNT('[19]HourGH-NOV'!AB42)=0,"",ROUND('[19]HourGH-NOV'!AB42,2))</f>
        <v>304.72</v>
      </c>
      <c r="K40" s="123" t="n">
        <f aca="false">IF(COUNT('[19]HourGH-DEC'!AB42)=0,"",ROUND('[19]HourGH-DEC'!AB42,2))</f>
        <v>304.62</v>
      </c>
      <c r="L40" s="123" t="n">
        <f aca="false">IF(COUNT('[19]HourGH-JAN'!AB42)=0,"",ROUND('[19]HourGH-JAN'!AB42,2))</f>
        <v>304.61</v>
      </c>
      <c r="M40" s="123"/>
      <c r="N40" s="123" t="n">
        <f aca="false">IF(COUNT('[19]HourGH-MAR'!AB42)=0,"",ROUND('[19]HourGH-MAR'!AB42,2))</f>
        <v>304.72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19]HourGH-MAY'!AB43)=0,"",ROUND('[19]HourGH-MAY'!AB43,2))</f>
        <v>304.77</v>
      </c>
      <c r="E41" s="123"/>
      <c r="F41" s="123" t="n">
        <f aca="false">IF(COUNT('[19]HourGH-JUL'!AB43)=0,"",ROUND('[19]HourGH-JUL'!AB43,2))</f>
        <v>304.81</v>
      </c>
      <c r="G41" s="123" t="n">
        <f aca="false">IF(COUNT('[19]HourGH-AUG'!AB43)=0,"",ROUND('[19]HourGH-AUG'!AB43,2))</f>
        <v>304.82</v>
      </c>
      <c r="H41" s="123"/>
      <c r="I41" s="123" t="n">
        <f aca="false">IF(COUNT('[19]HourGH-OCT'!AB43)=0,"",ROUND('[19]HourGH-OCT'!AB43,2))</f>
        <v>304.75</v>
      </c>
      <c r="J41" s="123"/>
      <c r="K41" s="123" t="n">
        <f aca="false">IF(COUNT('[19]HourGH-DEC'!AB43)=0,"",ROUND('[19]HourGH-DEC'!AB43,2))</f>
        <v>304.62</v>
      </c>
      <c r="L41" s="123" t="n">
        <f aca="false">IF(COUNT('[19]HourGH-JAN'!AB43)=0,"",ROUND('[19]HourGH-JAN'!AB43,2))</f>
        <v>304.62</v>
      </c>
      <c r="M41" s="123"/>
      <c r="N41" s="123" t="n">
        <f aca="false">IF(COUNT('[19]HourGH-MAR'!AB43)=0,"",ROUND('[19]HourGH-MAR'!AB43,2))</f>
        <v>304.7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4.959</v>
      </c>
      <c r="D43" s="123" t="n">
        <f aca="false">IF(COUNT(D9:D41)&gt;0,AVERAGE(D9:D41),"")</f>
        <v>304.723225806452</v>
      </c>
      <c r="E43" s="123" t="n">
        <f aca="false">IF(COUNT(E9:E41)&gt;0,AVERAGE(E9:E41),"")</f>
        <v>304.770666666667</v>
      </c>
      <c r="F43" s="123" t="n">
        <f aca="false">IF(COUNT(F9:F41)&gt;0,AVERAGE(F9:F41),"")</f>
        <v>304.852258064516</v>
      </c>
      <c r="G43" s="123" t="n">
        <f aca="false">IF(COUNT(G9:G41)&gt;0,AVERAGE(G9:G41),"")</f>
        <v>305.062903225806</v>
      </c>
      <c r="H43" s="123" t="n">
        <f aca="false">IF(COUNT(H9:H41)&gt;0,AVERAGE(H9:H41),"")</f>
        <v>304.89</v>
      </c>
      <c r="I43" s="123" t="n">
        <f aca="false">IF(COUNT(I9:I41)&gt;0,AVERAGE(I9:I41),"")</f>
        <v>304.816129032258</v>
      </c>
      <c r="J43" s="123" t="n">
        <f aca="false">IF(COUNT(J9:J41)&gt;0,AVERAGE(J9:J41),"")</f>
        <v>304.789333333333</v>
      </c>
      <c r="K43" s="123" t="n">
        <f aca="false">IF(COUNT(K9:K41)&gt;0,AVERAGE(K9:K41),"")</f>
        <v>304.689032258065</v>
      </c>
      <c r="L43" s="123" t="n">
        <f aca="false">IF(COUNT(L9:L41)&gt;0,AVERAGE(L9:L41),"")</f>
        <v>304.785483870968</v>
      </c>
      <c r="M43" s="123" t="n">
        <f aca="false">IF(COUNT(M9:M41)&gt;0,AVERAGE(M9:M41),"")</f>
        <v>305.208571428571</v>
      </c>
      <c r="N43" s="123" t="n">
        <f aca="false">IF(COUNT(N9:N41)&gt;0,AVERAGE(N9:N41),"")</f>
        <v>305.037741935484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5.49</v>
      </c>
      <c r="D44" s="123" t="n">
        <f aca="false">IF(COUNT(D9:D41)&gt;0,MAX(D9:D41),"")</f>
        <v>304.91</v>
      </c>
      <c r="E44" s="123" t="n">
        <f aca="false">IF(COUNT(E9:E41)&gt;0,MAX(E9:E41),"")</f>
        <v>304.84</v>
      </c>
      <c r="F44" s="123" t="n">
        <f aca="false">IF(COUNT(F9:F41)&gt;0,MAX(F9:F41),"")</f>
        <v>305.26</v>
      </c>
      <c r="G44" s="123" t="n">
        <f aca="false">IF(COUNT(G9:G41)&gt;0,MAX(G9:G41),"")</f>
        <v>305.69</v>
      </c>
      <c r="H44" s="123" t="n">
        <f aca="false">IF(COUNT(H9:H41)&gt;0,MAX(H9:H41),"")</f>
        <v>305.09</v>
      </c>
      <c r="I44" s="123" t="n">
        <f aca="false">IF(COUNT(I9:I41)&gt;0,MAX(I9:I41),"")</f>
        <v>305.07</v>
      </c>
      <c r="J44" s="123" t="n">
        <f aca="false">IF(COUNT(J9:J41)&gt;0,MAX(J9:J41),"")</f>
        <v>305.63</v>
      </c>
      <c r="K44" s="123" t="n">
        <f aca="false">IF(COUNT(K9:K41)&gt;0,MAX(K9:K41),"")</f>
        <v>304.75</v>
      </c>
      <c r="L44" s="123" t="n">
        <f aca="false">IF(COUNT(L9:L41)&gt;0,MAX(L9:L41),"")</f>
        <v>305.5</v>
      </c>
      <c r="M44" s="123" t="n">
        <f aca="false">IF(COUNT(M9:M41)&gt;0,MAX(M9:M41),"")</f>
        <v>306</v>
      </c>
      <c r="N44" s="123" t="n">
        <f aca="false">IF(COUNT(N9:N41)&gt;0,MAX(N9:N41),"")</f>
        <v>305.95</v>
      </c>
      <c r="O44" s="123" t="n">
        <f aca="false">IF(COUNT(C44:N44)&gt;0,MAX(C44:N44),"")</f>
        <v>306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4.68</v>
      </c>
      <c r="D45" s="123" t="n">
        <f aca="false">IF(COUNT(D9:D41)&gt;0,MIN(D9:D41),"")</f>
        <v>304.69</v>
      </c>
      <c r="E45" s="123" t="n">
        <f aca="false">IF(COUNT(E9:E41)&gt;0,MIN(E9:E41),"")</f>
        <v>304.73</v>
      </c>
      <c r="F45" s="123" t="n">
        <f aca="false">IF(COUNT(F9:F41)&gt;0,MIN(F9:F41),"")</f>
        <v>304.78</v>
      </c>
      <c r="G45" s="123" t="n">
        <f aca="false">IF(COUNT(G9:G41)&gt;0,MIN(G9:G41),"")</f>
        <v>304.78</v>
      </c>
      <c r="H45" s="123" t="n">
        <f aca="false">IF(COUNT(H9:H41)&gt;0,MIN(H9:H41),"")</f>
        <v>304.81</v>
      </c>
      <c r="I45" s="123" t="n">
        <f aca="false">IF(COUNT(I9:I41)&gt;0,MIN(I9:I41),"")</f>
        <v>304.75</v>
      </c>
      <c r="J45" s="123" t="n">
        <f aca="false">IF(COUNT(J9:J41)&gt;0,MIN(J9:J41),"")</f>
        <v>304.71</v>
      </c>
      <c r="K45" s="123" t="n">
        <f aca="false">IF(COUNT(K9:K41)&gt;0,MIN(K9:K41),"")</f>
        <v>304.62</v>
      </c>
      <c r="L45" s="123" t="n">
        <f aca="false">IF(COUNT(L9:L41)&gt;0,MIN(L9:L41),"")</f>
        <v>304.58</v>
      </c>
      <c r="M45" s="123" t="n">
        <f aca="false">IF(COUNT(M9:M41)&gt;0,MIN(M9:M41),"")</f>
        <v>304.59</v>
      </c>
      <c r="N45" s="123" t="n">
        <f aca="false">IF(COUNT(N9:N41)&gt;0,MIN(N9:N41),"")</f>
        <v>304.59</v>
      </c>
      <c r="O45" s="123" t="n">
        <f aca="false">IF(COUNT(C45:N45)&gt;0,MIN(C45:N45),"")</f>
        <v>304.58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6.05  M ( MSL. ),  AT  023:00  Hours, On  NOV  19,  2021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3.73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27</v>
      </c>
      <c r="M54" s="69" t="s">
        <v>528</v>
      </c>
    </row>
    <row r="55" customFormat="false" ht="21.75" hidden="false" customHeight="false" outlineLevel="0" collapsed="false">
      <c r="B55" s="121" t="s">
        <v>52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1.29</v>
      </c>
      <c r="D59" s="123" t="n">
        <v>0.74</v>
      </c>
      <c r="E59" s="123" t="n">
        <v>1.15</v>
      </c>
      <c r="F59" s="123" t="n">
        <v>1.36</v>
      </c>
      <c r="G59" s="123" t="n">
        <v>1.5</v>
      </c>
      <c r="H59" s="123" t="n">
        <v>1.98</v>
      </c>
      <c r="I59" s="123" t="n">
        <v>1.58</v>
      </c>
      <c r="J59" s="123" t="n">
        <v>1.15</v>
      </c>
      <c r="K59" s="123" t="n">
        <v>0.87</v>
      </c>
      <c r="L59" s="123" t="n">
        <v>0.32</v>
      </c>
      <c r="M59" s="123" t="n">
        <v>0.38</v>
      </c>
      <c r="N59" s="123" t="n">
        <v>0.32</v>
      </c>
      <c r="O59" s="123"/>
    </row>
    <row r="60" customFormat="false" ht="21.75" hidden="false" customHeight="false" outlineLevel="0" collapsed="false">
      <c r="B60" s="69" t="n">
        <v>2</v>
      </c>
      <c r="C60" s="123" t="n">
        <v>7.76</v>
      </c>
      <c r="D60" s="123" t="n">
        <v>0.74</v>
      </c>
      <c r="E60" s="123" t="n">
        <v>1.08</v>
      </c>
      <c r="F60" s="123" t="n">
        <v>1.36</v>
      </c>
      <c r="G60" s="123" t="n">
        <v>1.58</v>
      </c>
      <c r="H60" s="123" t="n">
        <v>1.74</v>
      </c>
      <c r="I60" s="123" t="n">
        <v>2.06</v>
      </c>
      <c r="J60" s="123" t="n">
        <v>1.08</v>
      </c>
      <c r="K60" s="123" t="n">
        <v>0.87</v>
      </c>
      <c r="L60" s="123" t="n">
        <v>0.32</v>
      </c>
      <c r="M60" s="123" t="n">
        <v>7.34</v>
      </c>
      <c r="N60" s="123" t="n">
        <v>1.66</v>
      </c>
      <c r="O60" s="123"/>
    </row>
    <row r="61" customFormat="false" ht="21.75" hidden="false" customHeight="false" outlineLevel="0" collapsed="false">
      <c r="B61" s="69" t="n">
        <v>3</v>
      </c>
      <c r="C61" s="123" t="n">
        <v>8.5</v>
      </c>
      <c r="D61" s="123" t="n">
        <v>0.74</v>
      </c>
      <c r="E61" s="123" t="n">
        <v>1.01</v>
      </c>
      <c r="F61" s="123" t="n">
        <v>1.43</v>
      </c>
      <c r="G61" s="123" t="n">
        <v>1.43</v>
      </c>
      <c r="H61" s="123" t="n">
        <v>1.74</v>
      </c>
      <c r="I61" s="123" t="n">
        <v>2.62</v>
      </c>
      <c r="J61" s="123" t="n">
        <v>1.08</v>
      </c>
      <c r="K61" s="123" t="n">
        <v>0.87</v>
      </c>
      <c r="L61" s="123" t="n">
        <v>0.32</v>
      </c>
      <c r="M61" s="123" t="n">
        <v>9.85</v>
      </c>
      <c r="N61" s="123" t="n">
        <v>15.44</v>
      </c>
      <c r="O61" s="123"/>
    </row>
    <row r="62" customFormat="false" ht="21.75" hidden="false" customHeight="false" outlineLevel="0" collapsed="false">
      <c r="B62" s="69" t="n">
        <v>4</v>
      </c>
      <c r="C62" s="123" t="n">
        <v>8.35</v>
      </c>
      <c r="D62" s="123" t="n">
        <v>0.74</v>
      </c>
      <c r="E62" s="123" t="n">
        <v>1.01</v>
      </c>
      <c r="F62" s="123" t="n">
        <v>1.43</v>
      </c>
      <c r="G62" s="123" t="n">
        <v>4.76</v>
      </c>
      <c r="H62" s="123" t="n">
        <v>1.74</v>
      </c>
      <c r="I62" s="123" t="n">
        <v>1.66</v>
      </c>
      <c r="J62" s="123" t="n">
        <v>1.08</v>
      </c>
      <c r="K62" s="123" t="n">
        <v>1.01</v>
      </c>
      <c r="L62" s="123" t="n">
        <v>0.32</v>
      </c>
      <c r="M62" s="123" t="n">
        <v>12.34</v>
      </c>
      <c r="N62" s="123" t="n">
        <v>17.15</v>
      </c>
      <c r="O62" s="123"/>
    </row>
    <row r="63" customFormat="false" ht="21.75" hidden="false" customHeight="false" outlineLevel="0" collapsed="false">
      <c r="B63" s="69" t="n">
        <v>5</v>
      </c>
      <c r="C63" s="123" t="n">
        <v>7.9</v>
      </c>
      <c r="D63" s="123" t="n">
        <v>0.74</v>
      </c>
      <c r="E63" s="123" t="n">
        <v>1.01</v>
      </c>
      <c r="F63" s="123" t="n">
        <v>1.36</v>
      </c>
      <c r="G63" s="123" t="n">
        <v>11.54</v>
      </c>
      <c r="H63" s="123" t="n">
        <v>2.62</v>
      </c>
      <c r="I63" s="123" t="n">
        <v>1.5</v>
      </c>
      <c r="J63" s="123" t="n">
        <v>1.08</v>
      </c>
      <c r="K63" s="123" t="n">
        <v>0.87</v>
      </c>
      <c r="L63" s="123" t="n">
        <v>0.32</v>
      </c>
      <c r="M63" s="123" t="n">
        <v>17.15</v>
      </c>
      <c r="N63" s="123" t="n">
        <v>16.2</v>
      </c>
      <c r="O63" s="123"/>
    </row>
    <row r="64" customFormat="false" ht="21.75" hidden="false" customHeight="false" outlineLevel="0" collapsed="false">
      <c r="B64" s="69" t="n">
        <v>6</v>
      </c>
      <c r="C64" s="123" t="n">
        <v>8.05</v>
      </c>
      <c r="D64" s="123" t="n">
        <v>0.74</v>
      </c>
      <c r="E64" s="123" t="n">
        <v>1.08</v>
      </c>
      <c r="F64" s="123" t="n">
        <v>1.36</v>
      </c>
      <c r="G64" s="123" t="n">
        <v>11.38</v>
      </c>
      <c r="H64" s="123" t="n">
        <v>4</v>
      </c>
      <c r="I64" s="123" t="n">
        <v>1.5</v>
      </c>
      <c r="J64" s="123" t="n">
        <v>1.01</v>
      </c>
      <c r="K64" s="123" t="n">
        <v>0.87</v>
      </c>
      <c r="L64" s="123" t="n">
        <v>0.32</v>
      </c>
      <c r="M64" s="123" t="n">
        <v>18.1</v>
      </c>
      <c r="N64" s="123" t="n">
        <v>15.44</v>
      </c>
      <c r="O64" s="123"/>
    </row>
    <row r="65" customFormat="false" ht="21.75" hidden="false" customHeight="false" outlineLevel="0" collapsed="false">
      <c r="B65" s="69" t="n">
        <v>7</v>
      </c>
      <c r="C65" s="123" t="n">
        <v>8.65</v>
      </c>
      <c r="D65" s="123" t="n">
        <v>0.8</v>
      </c>
      <c r="E65" s="123" t="n">
        <v>1.01</v>
      </c>
      <c r="F65" s="123" t="n">
        <v>1.5</v>
      </c>
      <c r="G65" s="123" t="n">
        <v>11.22</v>
      </c>
      <c r="H65" s="123" t="n">
        <v>2.94</v>
      </c>
      <c r="I65" s="123" t="n">
        <v>1.9</v>
      </c>
      <c r="J65" s="123" t="n">
        <v>1.01</v>
      </c>
      <c r="K65" s="123" t="n">
        <v>0.87</v>
      </c>
      <c r="L65" s="123" t="n">
        <v>0.32</v>
      </c>
      <c r="M65" s="123" t="n">
        <v>17.91</v>
      </c>
      <c r="N65" s="123" t="n">
        <v>15.25</v>
      </c>
      <c r="O65" s="123"/>
    </row>
    <row r="66" customFormat="false" ht="21.75" hidden="false" customHeight="false" outlineLevel="0" collapsed="false">
      <c r="B66" s="69" t="n">
        <v>8</v>
      </c>
      <c r="C66" s="123" t="n">
        <v>8.5</v>
      </c>
      <c r="D66" s="123" t="n">
        <v>0.8</v>
      </c>
      <c r="E66" s="123" t="n">
        <v>1.01</v>
      </c>
      <c r="F66" s="123" t="n">
        <v>1.43</v>
      </c>
      <c r="G66" s="123" t="n">
        <v>11.54</v>
      </c>
      <c r="H66" s="123" t="n">
        <v>1.98</v>
      </c>
      <c r="I66" s="123" t="n">
        <v>1.82</v>
      </c>
      <c r="J66" s="123" t="n">
        <v>1.01</v>
      </c>
      <c r="K66" s="123" t="n">
        <v>0.87</v>
      </c>
      <c r="L66" s="123" t="n">
        <v>0.32</v>
      </c>
      <c r="M66" s="123" t="n">
        <v>16.2</v>
      </c>
      <c r="N66" s="123" t="n">
        <v>15.25</v>
      </c>
      <c r="O66" s="123"/>
    </row>
    <row r="67" customFormat="false" ht="21.75" hidden="false" customHeight="false" outlineLevel="0" collapsed="false">
      <c r="B67" s="69" t="n">
        <v>9</v>
      </c>
      <c r="C67" s="123" t="n">
        <v>8.8</v>
      </c>
      <c r="D67" s="123" t="n">
        <v>0.74</v>
      </c>
      <c r="E67" s="123" t="n">
        <v>1.15</v>
      </c>
      <c r="F67" s="123" t="n">
        <v>1.58</v>
      </c>
      <c r="G67" s="123" t="n">
        <v>12.18</v>
      </c>
      <c r="H67" s="123" t="n">
        <v>2.3</v>
      </c>
      <c r="I67" s="123" t="n">
        <v>1.66</v>
      </c>
      <c r="J67" s="123" t="n">
        <v>1.01</v>
      </c>
      <c r="K67" s="123" t="n">
        <v>0.94</v>
      </c>
      <c r="L67" s="123" t="n">
        <v>0.26</v>
      </c>
      <c r="M67" s="123" t="n">
        <v>15.44</v>
      </c>
      <c r="N67" s="123" t="n">
        <v>15.25</v>
      </c>
      <c r="O67" s="123"/>
    </row>
    <row r="68" customFormat="false" ht="21.75" hidden="false" customHeight="false" outlineLevel="0" collapsed="false">
      <c r="B68" s="69" t="n">
        <v>10</v>
      </c>
      <c r="C68" s="123" t="n">
        <v>9.1</v>
      </c>
      <c r="D68" s="123" t="n">
        <v>0.74</v>
      </c>
      <c r="E68" s="123" t="n">
        <v>1.22</v>
      </c>
      <c r="F68" s="123" t="n">
        <v>1.5</v>
      </c>
      <c r="G68" s="123" t="n">
        <v>12.34</v>
      </c>
      <c r="H68" s="123" t="n">
        <v>2.62</v>
      </c>
      <c r="I68" s="123" t="n">
        <v>1.66</v>
      </c>
      <c r="J68" s="123" t="n">
        <v>1.01</v>
      </c>
      <c r="K68" s="123" t="n">
        <v>1.01</v>
      </c>
      <c r="L68" s="123" t="n">
        <v>2.14</v>
      </c>
      <c r="M68" s="123" t="n">
        <v>13.76</v>
      </c>
      <c r="N68" s="123" t="n">
        <v>15.25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9.25</v>
      </c>
      <c r="D70" s="123" t="n">
        <v>0.74</v>
      </c>
      <c r="E70" s="123" t="n">
        <v>1.22</v>
      </c>
      <c r="F70" s="123" t="n">
        <v>1.82</v>
      </c>
      <c r="G70" s="123" t="n">
        <v>12.18</v>
      </c>
      <c r="H70" s="123" t="n">
        <v>2.38</v>
      </c>
      <c r="I70" s="123" t="n">
        <v>3.8</v>
      </c>
      <c r="J70" s="123" t="n">
        <v>1.01</v>
      </c>
      <c r="K70" s="123" t="n">
        <v>1.01</v>
      </c>
      <c r="L70" s="123" t="n">
        <v>9.25</v>
      </c>
      <c r="M70" s="123" t="n">
        <v>16.2</v>
      </c>
      <c r="N70" s="123" t="n">
        <v>15.06</v>
      </c>
      <c r="O70" s="123"/>
    </row>
    <row r="71" customFormat="false" ht="21.75" hidden="false" customHeight="false" outlineLevel="0" collapsed="false">
      <c r="B71" s="69" t="n">
        <v>12</v>
      </c>
      <c r="C71" s="123" t="n">
        <v>4.65</v>
      </c>
      <c r="D71" s="123" t="n">
        <v>0.74</v>
      </c>
      <c r="E71" s="123" t="n">
        <v>1.15</v>
      </c>
      <c r="F71" s="123" t="n">
        <v>2.46</v>
      </c>
      <c r="G71" s="123" t="n">
        <v>11.86</v>
      </c>
      <c r="H71" s="123" t="n">
        <v>1.98</v>
      </c>
      <c r="I71" s="123" t="n">
        <v>2.22</v>
      </c>
      <c r="J71" s="123" t="n">
        <v>1.01</v>
      </c>
      <c r="K71" s="123" t="n">
        <v>1.08</v>
      </c>
      <c r="L71" s="123" t="n">
        <v>9.4</v>
      </c>
      <c r="M71" s="123" t="n">
        <v>16.2</v>
      </c>
      <c r="N71" s="123" t="n">
        <v>13.94</v>
      </c>
      <c r="O71" s="123"/>
    </row>
    <row r="72" customFormat="false" ht="21.75" hidden="false" customHeight="false" outlineLevel="0" collapsed="false">
      <c r="B72" s="69" t="n">
        <v>13</v>
      </c>
      <c r="C72" s="123" t="n">
        <v>0.87</v>
      </c>
      <c r="D72" s="123" t="n">
        <v>0.74</v>
      </c>
      <c r="E72" s="123" t="n">
        <v>1.15</v>
      </c>
      <c r="F72" s="123" t="n">
        <v>2.06</v>
      </c>
      <c r="G72" s="123" t="n">
        <v>2.38</v>
      </c>
      <c r="H72" s="123" t="n">
        <v>1.82</v>
      </c>
      <c r="I72" s="123" t="n">
        <v>1.66</v>
      </c>
      <c r="J72" s="123" t="n">
        <v>1.01</v>
      </c>
      <c r="K72" s="123" t="n">
        <v>1.08</v>
      </c>
      <c r="L72" s="123" t="n">
        <v>9.25</v>
      </c>
      <c r="M72" s="123" t="n">
        <v>16.39</v>
      </c>
      <c r="N72" s="123" t="n">
        <v>1.01</v>
      </c>
      <c r="O72" s="123"/>
    </row>
    <row r="73" customFormat="false" ht="21.75" hidden="false" customHeight="false" outlineLevel="0" collapsed="false">
      <c r="B73" s="69" t="n">
        <v>14</v>
      </c>
      <c r="C73" s="123" t="n">
        <v>0.87</v>
      </c>
      <c r="D73" s="123" t="n">
        <v>0.74</v>
      </c>
      <c r="E73" s="123" t="n">
        <v>1.43</v>
      </c>
      <c r="F73" s="123" t="n">
        <v>1.82</v>
      </c>
      <c r="G73" s="123" t="n">
        <v>2.38</v>
      </c>
      <c r="H73" s="123" t="n">
        <v>1.98</v>
      </c>
      <c r="I73" s="123" t="n">
        <v>1.5</v>
      </c>
      <c r="J73" s="123" t="n">
        <v>1.36</v>
      </c>
      <c r="K73" s="123" t="n">
        <v>1.01</v>
      </c>
      <c r="L73" s="123" t="n">
        <v>9.25</v>
      </c>
      <c r="M73" s="123" t="n">
        <v>16.01</v>
      </c>
      <c r="N73" s="123" t="n">
        <v>0.44</v>
      </c>
      <c r="O73" s="123"/>
    </row>
    <row r="74" customFormat="false" ht="21.75" hidden="false" customHeight="false" outlineLevel="0" collapsed="false">
      <c r="B74" s="69" t="n">
        <v>15</v>
      </c>
      <c r="C74" s="123" t="n">
        <v>0.87</v>
      </c>
      <c r="D74" s="123" t="n">
        <v>0.74</v>
      </c>
      <c r="E74" s="123" t="n">
        <v>1.66</v>
      </c>
      <c r="F74" s="123" t="n">
        <v>1.74</v>
      </c>
      <c r="G74" s="123" t="n">
        <v>3.5</v>
      </c>
      <c r="H74" s="123" t="n">
        <v>2.06</v>
      </c>
      <c r="I74" s="123" t="n">
        <v>1.43</v>
      </c>
      <c r="J74" s="123" t="n">
        <v>1.01</v>
      </c>
      <c r="K74" s="123" t="n">
        <v>1.01</v>
      </c>
      <c r="L74" s="123" t="n">
        <v>9.25</v>
      </c>
      <c r="M74" s="123" t="n">
        <v>10.3</v>
      </c>
      <c r="N74" s="123" t="n">
        <v>0.32</v>
      </c>
      <c r="O74" s="123"/>
    </row>
    <row r="75" customFormat="false" ht="21.75" hidden="false" customHeight="false" outlineLevel="0" collapsed="false">
      <c r="B75" s="69" t="n">
        <v>16</v>
      </c>
      <c r="C75" s="123" t="n">
        <v>0.74</v>
      </c>
      <c r="D75" s="123" t="n">
        <v>0.74</v>
      </c>
      <c r="E75" s="123" t="n">
        <v>1.58</v>
      </c>
      <c r="F75" s="123" t="n">
        <v>2.46</v>
      </c>
      <c r="G75" s="123" t="n">
        <v>1.98</v>
      </c>
      <c r="H75" s="123" t="n">
        <v>1.58</v>
      </c>
      <c r="I75" s="123" t="n">
        <v>1.58</v>
      </c>
      <c r="J75" s="123" t="n">
        <v>1.01</v>
      </c>
      <c r="K75" s="123" t="n">
        <v>1.01</v>
      </c>
      <c r="L75" s="123" t="n">
        <v>7.06</v>
      </c>
      <c r="M75" s="123" t="n">
        <v>0.68</v>
      </c>
      <c r="N75" s="123" t="n">
        <v>0.32</v>
      </c>
      <c r="O75" s="123"/>
    </row>
    <row r="76" customFormat="false" ht="21.75" hidden="false" customHeight="false" outlineLevel="0" collapsed="false">
      <c r="B76" s="69" t="n">
        <v>17</v>
      </c>
      <c r="C76" s="123" t="n">
        <v>0.8</v>
      </c>
      <c r="D76" s="123" t="n">
        <v>0.74</v>
      </c>
      <c r="E76" s="123" t="n">
        <v>1.82</v>
      </c>
      <c r="F76" s="123" t="n">
        <v>2.54</v>
      </c>
      <c r="G76" s="123" t="n">
        <v>1.5</v>
      </c>
      <c r="H76" s="123" t="n">
        <v>2.86</v>
      </c>
      <c r="I76" s="123" t="n">
        <v>1.43</v>
      </c>
      <c r="J76" s="123" t="n">
        <v>1.01</v>
      </c>
      <c r="K76" s="123" t="n">
        <v>1.01</v>
      </c>
      <c r="L76" s="123" t="n">
        <v>0.62</v>
      </c>
      <c r="M76" s="123" t="n">
        <v>0.38</v>
      </c>
      <c r="N76" s="123" t="n">
        <v>0.26</v>
      </c>
      <c r="O76" s="123"/>
    </row>
    <row r="77" customFormat="false" ht="21.75" hidden="false" customHeight="false" outlineLevel="0" collapsed="false">
      <c r="B77" s="69" t="n">
        <v>18</v>
      </c>
      <c r="C77" s="123" t="n">
        <v>0.74</v>
      </c>
      <c r="D77" s="123" t="n">
        <v>0.8</v>
      </c>
      <c r="E77" s="123" t="n">
        <v>1.58</v>
      </c>
      <c r="F77" s="123" t="n">
        <v>2.06</v>
      </c>
      <c r="G77" s="123" t="n">
        <v>1.36</v>
      </c>
      <c r="H77" s="123" t="n">
        <v>1.9</v>
      </c>
      <c r="I77" s="123" t="n">
        <v>1.29</v>
      </c>
      <c r="J77" s="123" t="n">
        <v>1.01</v>
      </c>
      <c r="K77" s="123" t="n">
        <v>1.15</v>
      </c>
      <c r="L77" s="123" t="n">
        <v>0.38</v>
      </c>
      <c r="M77" s="123" t="n">
        <v>0.26</v>
      </c>
      <c r="N77" s="123" t="n">
        <v>0.44</v>
      </c>
      <c r="O77" s="123"/>
    </row>
    <row r="78" customFormat="false" ht="21.75" hidden="false" customHeight="false" outlineLevel="0" collapsed="false">
      <c r="B78" s="69" t="n">
        <v>19</v>
      </c>
      <c r="C78" s="123" t="n">
        <v>0.68</v>
      </c>
      <c r="D78" s="123" t="n">
        <v>0.8</v>
      </c>
      <c r="E78" s="123" t="n">
        <v>1.43</v>
      </c>
      <c r="F78" s="123" t="n">
        <v>3.4</v>
      </c>
      <c r="G78" s="123" t="n">
        <v>1.36</v>
      </c>
      <c r="H78" s="123" t="n">
        <v>1.66</v>
      </c>
      <c r="I78" s="123" t="n">
        <v>1.22</v>
      </c>
      <c r="J78" s="123" t="n">
        <v>3.6</v>
      </c>
      <c r="K78" s="123" t="n">
        <v>0.94</v>
      </c>
      <c r="L78" s="123" t="n">
        <v>0.26</v>
      </c>
      <c r="M78" s="123" t="n">
        <v>0.2</v>
      </c>
      <c r="N78" s="123" t="n">
        <v>0.32</v>
      </c>
      <c r="O78" s="123"/>
    </row>
    <row r="79" customFormat="false" ht="21.75" hidden="false" customHeight="false" outlineLevel="0" collapsed="false">
      <c r="B79" s="69" t="n">
        <v>20</v>
      </c>
      <c r="C79" s="123" t="n">
        <v>0.74</v>
      </c>
      <c r="D79" s="123" t="n">
        <v>0.74</v>
      </c>
      <c r="E79" s="123" t="n">
        <v>1.36</v>
      </c>
      <c r="F79" s="123" t="n">
        <v>5.98</v>
      </c>
      <c r="G79" s="123" t="n">
        <v>1.5</v>
      </c>
      <c r="H79" s="123" t="n">
        <v>1.82</v>
      </c>
      <c r="I79" s="123" t="n">
        <v>1.36</v>
      </c>
      <c r="J79" s="123" t="n">
        <v>11.38</v>
      </c>
      <c r="K79" s="123" t="n">
        <v>0.87</v>
      </c>
      <c r="L79" s="123" t="n">
        <v>0.2</v>
      </c>
      <c r="M79" s="123" t="n">
        <v>0.2</v>
      </c>
      <c r="N79" s="123" t="n">
        <v>0.2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0.74</v>
      </c>
      <c r="D81" s="123" t="n">
        <v>0.74</v>
      </c>
      <c r="E81" s="123" t="n">
        <v>1.36</v>
      </c>
      <c r="F81" s="123" t="n">
        <v>3.1</v>
      </c>
      <c r="G81" s="123" t="n">
        <v>1.5</v>
      </c>
      <c r="H81" s="123" t="n">
        <v>1.98</v>
      </c>
      <c r="I81" s="123" t="n">
        <v>1.29</v>
      </c>
      <c r="J81" s="123" t="n">
        <v>4.98</v>
      </c>
      <c r="K81" s="123" t="n">
        <v>0.44</v>
      </c>
      <c r="L81" s="123" t="n">
        <v>0.2</v>
      </c>
      <c r="M81" s="123" t="n">
        <v>0.18</v>
      </c>
      <c r="N81" s="123" t="n">
        <v>0.18</v>
      </c>
      <c r="O81" s="123"/>
    </row>
    <row r="82" customFormat="false" ht="21.75" hidden="false" customHeight="false" outlineLevel="0" collapsed="false">
      <c r="B82" s="69" t="n">
        <v>22</v>
      </c>
      <c r="C82" s="123" t="n">
        <v>0.68</v>
      </c>
      <c r="D82" s="123" t="n">
        <v>0.74</v>
      </c>
      <c r="E82" s="123" t="n">
        <v>1.43</v>
      </c>
      <c r="F82" s="123" t="n">
        <v>1.9</v>
      </c>
      <c r="G82" s="123" t="n">
        <v>1.5</v>
      </c>
      <c r="H82" s="123" t="n">
        <v>2.06</v>
      </c>
      <c r="I82" s="123" t="n">
        <v>1.29</v>
      </c>
      <c r="J82" s="123" t="n">
        <v>0.94</v>
      </c>
      <c r="K82" s="123" t="n">
        <v>0.38</v>
      </c>
      <c r="L82" s="123" t="n">
        <v>0.18</v>
      </c>
      <c r="M82" s="123" t="n">
        <v>0.18</v>
      </c>
      <c r="N82" s="123" t="n">
        <v>0.18</v>
      </c>
      <c r="O82" s="123"/>
    </row>
    <row r="83" customFormat="false" ht="21.75" hidden="false" customHeight="false" outlineLevel="0" collapsed="false">
      <c r="B83" s="69" t="n">
        <v>23</v>
      </c>
      <c r="C83" s="123" t="n">
        <v>0.68</v>
      </c>
      <c r="D83" s="123" t="n">
        <v>0.74</v>
      </c>
      <c r="E83" s="123" t="n">
        <v>1.43</v>
      </c>
      <c r="F83" s="123" t="n">
        <v>1.74</v>
      </c>
      <c r="G83" s="123" t="n">
        <v>1.5</v>
      </c>
      <c r="H83" s="123" t="n">
        <v>2.3</v>
      </c>
      <c r="I83" s="123" t="n">
        <v>1.43</v>
      </c>
      <c r="J83" s="123" t="n">
        <v>1.22</v>
      </c>
      <c r="K83" s="123" t="n">
        <v>0.38</v>
      </c>
      <c r="L83" s="123" t="n">
        <v>0.16</v>
      </c>
      <c r="M83" s="123" t="n">
        <v>0.2</v>
      </c>
      <c r="N83" s="123" t="n">
        <v>0.26</v>
      </c>
      <c r="O83" s="123"/>
    </row>
    <row r="84" customFormat="false" ht="21.75" hidden="false" customHeight="false" outlineLevel="0" collapsed="false">
      <c r="B84" s="69" t="n">
        <v>24</v>
      </c>
      <c r="C84" s="123" t="n">
        <v>0.68</v>
      </c>
      <c r="D84" s="123" t="n">
        <v>0.8</v>
      </c>
      <c r="E84" s="123" t="n">
        <v>1.5</v>
      </c>
      <c r="F84" s="123" t="n">
        <v>1.74</v>
      </c>
      <c r="G84" s="123" t="n">
        <v>1.98</v>
      </c>
      <c r="H84" s="123" t="n">
        <v>2.3</v>
      </c>
      <c r="I84" s="123" t="n">
        <v>2.14</v>
      </c>
      <c r="J84" s="123" t="n">
        <v>1.43</v>
      </c>
      <c r="K84" s="123" t="n">
        <v>0.38</v>
      </c>
      <c r="L84" s="123" t="n">
        <v>0.16</v>
      </c>
      <c r="M84" s="123" t="n">
        <v>0.26</v>
      </c>
      <c r="N84" s="123" t="n">
        <v>0.26</v>
      </c>
      <c r="O84" s="123"/>
    </row>
    <row r="85" customFormat="false" ht="21.75" hidden="false" customHeight="false" outlineLevel="0" collapsed="false">
      <c r="B85" s="69" t="n">
        <v>25</v>
      </c>
      <c r="C85" s="123" t="n">
        <v>0.74</v>
      </c>
      <c r="D85" s="123" t="n">
        <v>1.66</v>
      </c>
      <c r="E85" s="123" t="n">
        <v>1.43</v>
      </c>
      <c r="F85" s="123" t="n">
        <v>1.66</v>
      </c>
      <c r="G85" s="123" t="n">
        <v>2.94</v>
      </c>
      <c r="H85" s="123" t="n">
        <v>1.9</v>
      </c>
      <c r="I85" s="123" t="n">
        <v>1.66</v>
      </c>
      <c r="J85" s="123" t="n">
        <v>0.94</v>
      </c>
      <c r="K85" s="123" t="n">
        <v>0.32</v>
      </c>
      <c r="L85" s="123" t="n">
        <v>0.16</v>
      </c>
      <c r="M85" s="123" t="n">
        <v>0.32</v>
      </c>
      <c r="N85" s="123" t="n">
        <v>0.32</v>
      </c>
      <c r="O85" s="123"/>
    </row>
    <row r="86" customFormat="false" ht="21.75" hidden="false" customHeight="false" outlineLevel="0" collapsed="false">
      <c r="B86" s="69" t="n">
        <v>26</v>
      </c>
      <c r="C86" s="123" t="n">
        <v>0.8</v>
      </c>
      <c r="D86" s="123" t="n">
        <v>1.58</v>
      </c>
      <c r="E86" s="123" t="n">
        <v>1.43</v>
      </c>
      <c r="F86" s="123" t="n">
        <v>1.66</v>
      </c>
      <c r="G86" s="123" t="n">
        <v>2.06</v>
      </c>
      <c r="H86" s="123" t="n">
        <v>2.94</v>
      </c>
      <c r="I86" s="123" t="n">
        <v>1.43</v>
      </c>
      <c r="J86" s="123" t="n">
        <v>0.87</v>
      </c>
      <c r="K86" s="123" t="n">
        <v>0.38</v>
      </c>
      <c r="L86" s="123" t="n">
        <v>0.2</v>
      </c>
      <c r="M86" s="123" t="n">
        <v>0.38</v>
      </c>
      <c r="N86" s="123" t="n">
        <v>0.44</v>
      </c>
      <c r="O86" s="123"/>
    </row>
    <row r="87" customFormat="false" ht="21.75" hidden="false" customHeight="false" outlineLevel="0" collapsed="false">
      <c r="B87" s="69" t="n">
        <v>27</v>
      </c>
      <c r="C87" s="123" t="n">
        <v>0.74</v>
      </c>
      <c r="D87" s="123" t="n">
        <v>1.58</v>
      </c>
      <c r="E87" s="123" t="n">
        <v>1.29</v>
      </c>
      <c r="F87" s="123" t="n">
        <v>1.66</v>
      </c>
      <c r="G87" s="123" t="n">
        <v>1.82</v>
      </c>
      <c r="H87" s="123" t="n">
        <v>2.78</v>
      </c>
      <c r="I87" s="123" t="n">
        <v>1.36</v>
      </c>
      <c r="J87" s="123" t="n">
        <v>0.87</v>
      </c>
      <c r="K87" s="123" t="n">
        <v>0.38</v>
      </c>
      <c r="L87" s="123" t="n">
        <v>0.26</v>
      </c>
      <c r="M87" s="123" t="n">
        <v>0.32</v>
      </c>
      <c r="N87" s="123" t="n">
        <v>0.5</v>
      </c>
      <c r="O87" s="123"/>
    </row>
    <row r="88" customFormat="false" ht="21.75" hidden="false" customHeight="false" outlineLevel="0" collapsed="false">
      <c r="B88" s="69" t="n">
        <v>28</v>
      </c>
      <c r="C88" s="123" t="n">
        <v>0.74</v>
      </c>
      <c r="D88" s="123" t="n">
        <v>2.22</v>
      </c>
      <c r="E88" s="123" t="n">
        <v>1.36</v>
      </c>
      <c r="F88" s="123" t="n">
        <v>1.58</v>
      </c>
      <c r="G88" s="123" t="n">
        <v>1.74</v>
      </c>
      <c r="H88" s="123" t="n">
        <v>2.78</v>
      </c>
      <c r="I88" s="123" t="n">
        <v>1.29</v>
      </c>
      <c r="J88" s="123" t="n">
        <v>1.01</v>
      </c>
      <c r="K88" s="123" t="n">
        <v>0.38</v>
      </c>
      <c r="L88" s="123" t="n">
        <v>0.26</v>
      </c>
      <c r="M88" s="123" t="n">
        <v>0.32</v>
      </c>
      <c r="N88" s="123" t="n">
        <v>0.5</v>
      </c>
      <c r="O88" s="123"/>
    </row>
    <row r="89" customFormat="false" ht="21.75" hidden="false" customHeight="false" outlineLevel="0" collapsed="false">
      <c r="B89" s="69" t="n">
        <v>29</v>
      </c>
      <c r="C89" s="123" t="n">
        <v>0.74</v>
      </c>
      <c r="D89" s="123" t="n">
        <v>2.38</v>
      </c>
      <c r="E89" s="123" t="n">
        <v>1.29</v>
      </c>
      <c r="F89" s="123" t="n">
        <v>1.58</v>
      </c>
      <c r="G89" s="123" t="n">
        <v>1.74</v>
      </c>
      <c r="H89" s="123" t="n">
        <v>2.22</v>
      </c>
      <c r="I89" s="123" t="n">
        <v>1.29</v>
      </c>
      <c r="J89" s="123" t="n">
        <v>0.87</v>
      </c>
      <c r="K89" s="123" t="n">
        <v>0.32</v>
      </c>
      <c r="L89" s="123" t="n">
        <v>0.26</v>
      </c>
      <c r="M89" s="123"/>
      <c r="N89" s="123" t="n">
        <v>0.68</v>
      </c>
      <c r="O89" s="123"/>
    </row>
    <row r="90" customFormat="false" ht="21.75" hidden="false" customHeight="false" outlineLevel="0" collapsed="false">
      <c r="B90" s="69" t="n">
        <v>30</v>
      </c>
      <c r="C90" s="123" t="n">
        <v>0.74</v>
      </c>
      <c r="D90" s="123" t="n">
        <v>1.5</v>
      </c>
      <c r="E90" s="123" t="n">
        <v>1.29</v>
      </c>
      <c r="F90" s="123" t="n">
        <v>1.58</v>
      </c>
      <c r="G90" s="123" t="n">
        <v>1.82</v>
      </c>
      <c r="H90" s="123" t="n">
        <v>1.82</v>
      </c>
      <c r="I90" s="123" t="n">
        <v>1.22</v>
      </c>
      <c r="J90" s="123" t="n">
        <v>0.94</v>
      </c>
      <c r="K90" s="123" t="n">
        <v>0.32</v>
      </c>
      <c r="L90" s="123" t="n">
        <v>0.26</v>
      </c>
      <c r="M90" s="123"/>
      <c r="N90" s="123" t="n">
        <v>0.94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1.29</v>
      </c>
      <c r="E91" s="123"/>
      <c r="F91" s="123" t="n">
        <v>1.58</v>
      </c>
      <c r="G91" s="123" t="n">
        <v>1.66</v>
      </c>
      <c r="H91" s="123"/>
      <c r="I91" s="123" t="n">
        <v>1.15</v>
      </c>
      <c r="J91" s="123"/>
      <c r="K91" s="123" t="n">
        <v>0.32</v>
      </c>
      <c r="L91" s="123" t="n">
        <v>0.32</v>
      </c>
      <c r="M91" s="123"/>
      <c r="N91" s="123" t="n">
        <v>0.8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104.39</v>
      </c>
      <c r="D93" s="123" t="n">
        <v>30.27</v>
      </c>
      <c r="E93" s="123" t="n">
        <v>38.92</v>
      </c>
      <c r="F93" s="123" t="n">
        <v>60.43</v>
      </c>
      <c r="G93" s="123" t="n">
        <v>139.73</v>
      </c>
      <c r="H93" s="123" t="n">
        <v>66.78</v>
      </c>
      <c r="I93" s="123" t="n">
        <v>51</v>
      </c>
      <c r="J93" s="123" t="n">
        <v>48</v>
      </c>
      <c r="K93" s="123" t="n">
        <v>23.22</v>
      </c>
      <c r="L93" s="123" t="n">
        <v>62.3</v>
      </c>
      <c r="M93" s="123" t="n">
        <v>207.45</v>
      </c>
      <c r="N93" s="123" t="n">
        <v>164.58</v>
      </c>
      <c r="O93" s="123" t="n">
        <v>997.07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3.47966666666667</v>
      </c>
      <c r="D94" s="123" t="n">
        <v>0.976451612903226</v>
      </c>
      <c r="E94" s="123" t="n">
        <v>1.29733333333333</v>
      </c>
      <c r="F94" s="123" t="n">
        <v>1.94935483870968</v>
      </c>
      <c r="G94" s="123" t="n">
        <v>4.50741935483871</v>
      </c>
      <c r="H94" s="123" t="n">
        <v>2.226</v>
      </c>
      <c r="I94" s="123" t="n">
        <v>1.64516129032258</v>
      </c>
      <c r="J94" s="123" t="n">
        <v>1.6</v>
      </c>
      <c r="K94" s="123" t="n">
        <v>0.749032258064516</v>
      </c>
      <c r="L94" s="123" t="n">
        <v>2.00967741935484</v>
      </c>
      <c r="M94" s="123" t="n">
        <v>7.40892857142857</v>
      </c>
      <c r="N94" s="123" t="n">
        <v>5.30903225806451</v>
      </c>
      <c r="O94" s="123" t="n">
        <v>2.76317146697389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9.25</v>
      </c>
      <c r="D95" s="123" t="n">
        <v>2.38</v>
      </c>
      <c r="E95" s="123" t="n">
        <v>1.82</v>
      </c>
      <c r="F95" s="123" t="n">
        <v>5.98</v>
      </c>
      <c r="G95" s="123" t="n">
        <v>12.34</v>
      </c>
      <c r="H95" s="123" t="n">
        <v>4</v>
      </c>
      <c r="I95" s="123" t="n">
        <v>3.8</v>
      </c>
      <c r="J95" s="123" t="n">
        <v>11.38</v>
      </c>
      <c r="K95" s="123" t="n">
        <v>1.15</v>
      </c>
      <c r="L95" s="123" t="n">
        <v>9.4</v>
      </c>
      <c r="M95" s="123" t="n">
        <v>18.1</v>
      </c>
      <c r="N95" s="123" t="n">
        <v>17.15</v>
      </c>
      <c r="O95" s="123" t="n">
        <v>18.1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68</v>
      </c>
      <c r="D96" s="123" t="n">
        <v>0.74</v>
      </c>
      <c r="E96" s="123" t="n">
        <v>1.01</v>
      </c>
      <c r="F96" s="123" t="n">
        <v>1.36</v>
      </c>
      <c r="G96" s="123" t="n">
        <v>1.36</v>
      </c>
      <c r="H96" s="123" t="n">
        <v>1.58</v>
      </c>
      <c r="I96" s="123" t="n">
        <v>1.15</v>
      </c>
      <c r="J96" s="123" t="n">
        <v>0.87</v>
      </c>
      <c r="K96" s="123" t="n">
        <v>0.32</v>
      </c>
      <c r="L96" s="123" t="n">
        <v>0.16</v>
      </c>
      <c r="M96" s="123" t="n">
        <v>0.18</v>
      </c>
      <c r="N96" s="123" t="n">
        <v>0.18</v>
      </c>
      <c r="O96" s="123" t="n">
        <v>0.16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9.019296</v>
      </c>
      <c r="D97" s="123" t="n">
        <v>2.615328</v>
      </c>
      <c r="E97" s="123" t="n">
        <v>3.362688</v>
      </c>
      <c r="F97" s="123" t="n">
        <v>5.221152</v>
      </c>
      <c r="G97" s="123" t="n">
        <v>12.072672</v>
      </c>
      <c r="H97" s="123" t="n">
        <v>5.769792</v>
      </c>
      <c r="I97" s="123" t="n">
        <v>4.4064</v>
      </c>
      <c r="J97" s="123" t="n">
        <v>4.1472</v>
      </c>
      <c r="K97" s="123" t="n">
        <v>2.006208</v>
      </c>
      <c r="L97" s="123" t="n">
        <v>5.38272</v>
      </c>
      <c r="M97" s="123" t="n">
        <v>17.92368</v>
      </c>
      <c r="N97" s="123" t="n">
        <v>14.219712</v>
      </c>
      <c r="O97" s="123" t="n">
        <v>86.146848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19.1250000000003</v>
      </c>
      <c r="E98" s="69" t="s">
        <v>427</v>
      </c>
      <c r="F98" s="69" t="s">
        <v>530</v>
      </c>
      <c r="G98" s="69" t="s">
        <v>429</v>
      </c>
      <c r="H98" s="69" t="s">
        <v>430</v>
      </c>
      <c r="I98" s="69" t="s">
        <v>431</v>
      </c>
      <c r="J98" s="69" t="s">
        <v>531</v>
      </c>
      <c r="K98" s="69" t="s">
        <v>433</v>
      </c>
      <c r="L98" s="69" t="s">
        <v>532</v>
      </c>
    </row>
    <row r="99" customFormat="false" ht="21.75" hidden="false" customHeight="false" outlineLevel="0" collapsed="false">
      <c r="B99" s="69" t="s">
        <v>435</v>
      </c>
      <c r="D99" s="123" t="n">
        <v>1.96242717682255</v>
      </c>
      <c r="E99" s="69" t="s">
        <v>436</v>
      </c>
      <c r="J99" s="123" t="n">
        <v>13.7392241379312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20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20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20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20]c-form'!AI3</f>
        <v>Wang</v>
      </c>
      <c r="D4" s="148"/>
      <c r="E4" s="148"/>
      <c r="F4" s="148"/>
      <c r="G4" s="148"/>
      <c r="H4" s="120" t="str">
        <f aca="false">IF(TRIM('[20]c-form'!AJ3)&lt;&gt;"","Water  Year   "&amp;'[20]c-form'!AJ3,"Water  Year   ")</f>
        <v>Water  Year   2022</v>
      </c>
      <c r="I4" s="120"/>
      <c r="J4" s="149"/>
      <c r="K4" s="142"/>
      <c r="M4" s="120" t="str">
        <f aca="false">"Rating  Curve"&amp;"  "&amp;R5</f>
        <v>Rating  Curve  HC.1/3648</v>
      </c>
      <c r="N4" s="120"/>
      <c r="O4" s="120"/>
      <c r="P4" s="120"/>
      <c r="R4" s="69" t="str">
        <f aca="false">IF(TRIM('[20]c-form'!E15)="","",'[20]c-form'!E15)</f>
        <v>MSL.</v>
      </c>
      <c r="S4" s="69" t="n">
        <f aca="false">IF(TRIM('[20]c-form'!U15)="","",'[20]c-form'!U15)</f>
        <v>307.41</v>
      </c>
      <c r="T4" s="69" t="str">
        <f aca="false">IF(TRIM('[20]c-form'!W15)="","","0"&amp;'[20]c-form'!W15&amp;":00")</f>
        <v>023:00</v>
      </c>
      <c r="U4" s="69" t="str">
        <f aca="false">IF(TRIM('[20]c-form'!Z15)="","",'[20]c-form'!Z15)</f>
        <v>SEP</v>
      </c>
      <c r="V4" s="69" t="n">
        <f aca="false">IF(TRIM('[20]c-form'!AA15)="","",'[20]c-form'!AA15)</f>
        <v>25</v>
      </c>
      <c r="W4" s="69" t="n">
        <f aca="false">IF(TRIM('[20]c-form'!C7)="","",'[20]c-form'!C7)</f>
        <v>2022</v>
      </c>
    </row>
    <row r="5" customFormat="false" ht="21.75" hidden="false" customHeight="false" outlineLevel="0" collapsed="false">
      <c r="B5" s="150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20]c-form'!C18)="","",'[20]c-form'!C18)</f>
        <v>HC.1/3648</v>
      </c>
      <c r="T5" s="69" t="n">
        <f aca="false">IF(TRIM('[20]c-form'!C15)="","",'[20]c-form'!C15)</f>
        <v>304</v>
      </c>
      <c r="U5" s="69" t="n">
        <f aca="false">IF(TRIM('[20]c-form'!O15)="","",'[20]c-form'!O15)</f>
        <v>303.8</v>
      </c>
      <c r="V5" s="69" t="n">
        <f aca="false">IF(TRIM('[20]c-form'!J15)="","",'[20]c-form'!J15)</f>
        <v>310.125</v>
      </c>
      <c r="W5" s="69" t="n">
        <f aca="false">IF(TRIM('[20]c-form'!M15)="","",'[20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20]c-form'!G15)="","",'[20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20]HourGH-APR'!AB11)=0,"",ROUND('[20]HourGH-APR'!AB11,2))</f>
        <v>304.68</v>
      </c>
      <c r="D9" s="123" t="n">
        <f aca="false">IF(COUNT('[20]HourGH-MAY'!AB11)=0,"",ROUND('[20]HourGH-MAY'!AB11,2))</f>
        <v>304.57</v>
      </c>
      <c r="E9" s="123" t="n">
        <f aca="false">IF(COUNT('[20]HourGH-JUN'!AB11)=0,"",ROUND('[20]HourGH-JUN'!AB11,2))</f>
        <v>304.91</v>
      </c>
      <c r="F9" s="123" t="n">
        <f aca="false">IF(COUNT('[20]HourGH-JUL'!AB11)=0,"",ROUND('[20]HourGH-JUL'!AB11,2))</f>
        <v>305.22</v>
      </c>
      <c r="G9" s="123" t="n">
        <f aca="false">IF(COUNT('[20]HourGH-AUG'!AB11)=0,"",ROUND('[20]HourGH-AUG'!AB11,2))</f>
        <v>306.4</v>
      </c>
      <c r="H9" s="123" t="n">
        <f aca="false">IF(COUNT('[20]HourGH-SEP'!AB11)=0,"",ROUND('[20]HourGH-SEP'!AB11,2))</f>
        <v>305.73</v>
      </c>
      <c r="I9" s="123" t="n">
        <f aca="false">IF(COUNT('[20]HourGH-OCT'!AB11)=0,"",ROUND('[20]HourGH-OCT'!AB11,2))</f>
        <v>305.61</v>
      </c>
      <c r="J9" s="123" t="n">
        <f aca="false">IF(COUNT('[20]HourGH-NOV'!AB11)=0,"",ROUND('[20]HourGH-NOV'!AB11,2))</f>
        <v>304.95</v>
      </c>
      <c r="K9" s="123" t="n">
        <f aca="false">IF(COUNT('[20]HourGH-DEC'!AB11)=0,"",ROUND('[20]HourGH-DEC'!AB11,2))</f>
        <v>305.06</v>
      </c>
      <c r="L9" s="123" t="n">
        <f aca="false">IF(COUNT('[20]HourGH-JAN'!AB11)=0,"",ROUND('[20]HourGH-JAN'!AB11,2))</f>
        <v>305.21</v>
      </c>
      <c r="M9" s="123" t="n">
        <f aca="false">IF(COUNT('[20]HourGH-FEB'!AB11)=0,"",ROUND('[20]HourGH-FEB'!AB11,2))</f>
        <v>305.32</v>
      </c>
      <c r="N9" s="123" t="n">
        <f aca="false">IF(COUNT('[20]HourGH-MAR'!AB11)=0,"",ROUND('[20]HourGH-MAR'!AB11,2))</f>
        <v>305.39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20]HourGH-APR'!AB12)=0,"",ROUND('[20]HourGH-APR'!AB12,2))</f>
        <v>304.67</v>
      </c>
      <c r="D10" s="123" t="n">
        <f aca="false">IF(COUNT('[20]HourGH-MAY'!AB12)=0,"",ROUND('[20]HourGH-MAY'!AB12,2))</f>
        <v>304.57</v>
      </c>
      <c r="E10" s="123" t="n">
        <f aca="false">IF(COUNT('[20]HourGH-JUN'!AB12)=0,"",ROUND('[20]HourGH-JUN'!AB12,2))</f>
        <v>304.77</v>
      </c>
      <c r="F10" s="123" t="n">
        <f aca="false">IF(COUNT('[20]HourGH-JUL'!AB12)=0,"",ROUND('[20]HourGH-JUL'!AB12,2))</f>
        <v>305.27</v>
      </c>
      <c r="G10" s="123" t="n">
        <f aca="false">IF(COUNT('[20]HourGH-AUG'!AB12)=0,"",ROUND('[20]HourGH-AUG'!AB12,2))</f>
        <v>306.16</v>
      </c>
      <c r="H10" s="123" t="n">
        <f aca="false">IF(COUNT('[20]HourGH-SEP'!AB12)=0,"",ROUND('[20]HourGH-SEP'!AB12,2))</f>
        <v>305.74</v>
      </c>
      <c r="I10" s="123" t="n">
        <f aca="false">IF(COUNT('[20]HourGH-OCT'!AB12)=0,"",ROUND('[20]HourGH-OCT'!AB12,2))</f>
        <v>305.36</v>
      </c>
      <c r="J10" s="123" t="n">
        <f aca="false">IF(COUNT('[20]HourGH-NOV'!AB12)=0,"",ROUND('[20]HourGH-NOV'!AB12,2))</f>
        <v>305.07</v>
      </c>
      <c r="K10" s="123" t="n">
        <f aca="false">IF(COUNT('[20]HourGH-DEC'!AB12)=0,"",ROUND('[20]HourGH-DEC'!AB12,2))</f>
        <v>305.06</v>
      </c>
      <c r="L10" s="123" t="n">
        <f aca="false">IF(COUNT('[20]HourGH-JAN'!AB12)=0,"",ROUND('[20]HourGH-JAN'!AB12,2))</f>
        <v>305.21</v>
      </c>
      <c r="M10" s="123" t="n">
        <f aca="false">IF(COUNT('[20]HourGH-FEB'!AB12)=0,"",ROUND('[20]HourGH-FEB'!AB12,2))</f>
        <v>305.71</v>
      </c>
      <c r="N10" s="123" t="n">
        <f aca="false">IF(COUNT('[20]HourGH-MAR'!AB12)=0,"",ROUND('[20]HourGH-MAR'!AB12,2))</f>
        <v>305.5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20]HourGH-APR'!AB13)=0,"",ROUND('[20]HourGH-APR'!AB13,2))</f>
        <v>304.67</v>
      </c>
      <c r="D11" s="123" t="n">
        <f aca="false">IF(COUNT('[20]HourGH-MAY'!AB13)=0,"",ROUND('[20]HourGH-MAY'!AB13,2))</f>
        <v>304.57</v>
      </c>
      <c r="E11" s="123" t="n">
        <f aca="false">IF(COUNT('[20]HourGH-JUN'!AB13)=0,"",ROUND('[20]HourGH-JUN'!AB13,2))</f>
        <v>305.18</v>
      </c>
      <c r="F11" s="123" t="n">
        <f aca="false">IF(COUNT('[20]HourGH-JUL'!AB13)=0,"",ROUND('[20]HourGH-JUL'!AB13,2))</f>
        <v>305.27</v>
      </c>
      <c r="G11" s="123" t="n">
        <f aca="false">IF(COUNT('[20]HourGH-AUG'!AB13)=0,"",ROUND('[20]HourGH-AUG'!AB13,2))</f>
        <v>306.06</v>
      </c>
      <c r="H11" s="123" t="n">
        <f aca="false">IF(COUNT('[20]HourGH-SEP'!AB13)=0,"",ROUND('[20]HourGH-SEP'!AB13,2))</f>
        <v>305.74</v>
      </c>
      <c r="I11" s="123" t="n">
        <f aca="false">IF(COUNT('[20]HourGH-OCT'!AB13)=0,"",ROUND('[20]HourGH-OCT'!AB13,2))</f>
        <v>305.3</v>
      </c>
      <c r="J11" s="123" t="n">
        <f aca="false">IF(COUNT('[20]HourGH-NOV'!AB13)=0,"",ROUND('[20]HourGH-NOV'!AB13,2))</f>
        <v>305.1</v>
      </c>
      <c r="K11" s="123" t="n">
        <f aca="false">IF(COUNT('[20]HourGH-DEC'!AB13)=0,"",ROUND('[20]HourGH-DEC'!AB13,2))</f>
        <v>305.05</v>
      </c>
      <c r="L11" s="123" t="n">
        <f aca="false">IF(COUNT('[20]HourGH-JAN'!AB13)=0,"",ROUND('[20]HourGH-JAN'!AB13,2))</f>
        <v>305.21</v>
      </c>
      <c r="M11" s="123" t="n">
        <f aca="false">IF(COUNT('[20]HourGH-FEB'!AB13)=0,"",ROUND('[20]HourGH-FEB'!AB13,2))</f>
        <v>305.74</v>
      </c>
      <c r="N11" s="123" t="n">
        <f aca="false">IF(COUNT('[20]HourGH-MAR'!AB13)=0,"",ROUND('[20]HourGH-MAR'!AB13,2))</f>
        <v>305.63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20]HourGH-APR'!AB14)=0,"",ROUND('[20]HourGH-APR'!AB14,2))</f>
        <v>304.64</v>
      </c>
      <c r="D12" s="123" t="n">
        <f aca="false">IF(COUNT('[20]HourGH-MAY'!AB14)=0,"",ROUND('[20]HourGH-MAY'!AB14,2))</f>
        <v>304.57</v>
      </c>
      <c r="E12" s="123" t="n">
        <f aca="false">IF(COUNT('[20]HourGH-JUN'!AB14)=0,"",ROUND('[20]HourGH-JUN'!AB14,2))</f>
        <v>305.49</v>
      </c>
      <c r="F12" s="123" t="n">
        <f aca="false">IF(COUNT('[20]HourGH-JUL'!AB14)=0,"",ROUND('[20]HourGH-JUL'!AB14,2))</f>
        <v>305.28</v>
      </c>
      <c r="G12" s="123" t="n">
        <f aca="false">IF(COUNT('[20]HourGH-AUG'!AB14)=0,"",ROUND('[20]HourGH-AUG'!AB14,2))</f>
        <v>306.07</v>
      </c>
      <c r="H12" s="123" t="n">
        <f aca="false">IF(COUNT('[20]HourGH-SEP'!AB14)=0,"",ROUND('[20]HourGH-SEP'!AB14,2))</f>
        <v>305.74</v>
      </c>
      <c r="I12" s="123" t="n">
        <f aca="false">IF(COUNT('[20]HourGH-OCT'!AB14)=0,"",ROUND('[20]HourGH-OCT'!AB14,2))</f>
        <v>305.66</v>
      </c>
      <c r="J12" s="123" t="n">
        <f aca="false">IF(COUNT('[20]HourGH-NOV'!AB14)=0,"",ROUND('[20]HourGH-NOV'!AB14,2))</f>
        <v>305.06</v>
      </c>
      <c r="K12" s="123" t="n">
        <f aca="false">IF(COUNT('[20]HourGH-DEC'!AB14)=0,"",ROUND('[20]HourGH-DEC'!AB14,2))</f>
        <v>305.05</v>
      </c>
      <c r="L12" s="123" t="n">
        <f aca="false">IF(COUNT('[20]HourGH-JAN'!AB14)=0,"",ROUND('[20]HourGH-JAN'!AB14,2))</f>
        <v>305.21</v>
      </c>
      <c r="M12" s="123" t="n">
        <f aca="false">IF(COUNT('[20]HourGH-FEB'!AB14)=0,"",ROUND('[20]HourGH-FEB'!AB14,2))</f>
        <v>305.74</v>
      </c>
      <c r="N12" s="123" t="n">
        <f aca="false">IF(COUNT('[20]HourGH-MAR'!AB14)=0,"",ROUND('[20]HourGH-MAR'!AB14,2))</f>
        <v>305.64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20]HourGH-APR'!AB15)=0,"",ROUND('[20]HourGH-APR'!AB15,2))</f>
        <v>304.62</v>
      </c>
      <c r="D13" s="123" t="n">
        <f aca="false">IF(COUNT('[20]HourGH-MAY'!AB15)=0,"",ROUND('[20]HourGH-MAY'!AB15,2))</f>
        <v>304.56</v>
      </c>
      <c r="E13" s="123" t="n">
        <f aca="false">IF(COUNT('[20]HourGH-JUN'!AB15)=0,"",ROUND('[20]HourGH-JUN'!AB15,2))</f>
        <v>305.49</v>
      </c>
      <c r="F13" s="123" t="n">
        <f aca="false">IF(COUNT('[20]HourGH-JUL'!AB15)=0,"",ROUND('[20]HourGH-JUL'!AB15,2))</f>
        <v>305.39</v>
      </c>
      <c r="G13" s="123" t="n">
        <f aca="false">IF(COUNT('[20]HourGH-AUG'!AB15)=0,"",ROUND('[20]HourGH-AUG'!AB15,2))</f>
        <v>306.01</v>
      </c>
      <c r="H13" s="123" t="n">
        <f aca="false">IF(COUNT('[20]HourGH-SEP'!AB15)=0,"",ROUND('[20]HourGH-SEP'!AB15,2))</f>
        <v>305.7</v>
      </c>
      <c r="I13" s="123" t="n">
        <f aca="false">IF(COUNT('[20]HourGH-OCT'!AB15)=0,"",ROUND('[20]HourGH-OCT'!AB15,2))</f>
        <v>305.83</v>
      </c>
      <c r="J13" s="123" t="n">
        <f aca="false">IF(COUNT('[20]HourGH-NOV'!AB15)=0,"",ROUND('[20]HourGH-NOV'!AB15,2))</f>
        <v>305.06</v>
      </c>
      <c r="K13" s="123" t="n">
        <f aca="false">IF(COUNT('[20]HourGH-DEC'!AB15)=0,"",ROUND('[20]HourGH-DEC'!AB15,2))</f>
        <v>305.06</v>
      </c>
      <c r="L13" s="123" t="n">
        <f aca="false">IF(COUNT('[20]HourGH-JAN'!AB15)=0,"",ROUND('[20]HourGH-JAN'!AB15,2))</f>
        <v>305.21</v>
      </c>
      <c r="M13" s="123" t="n">
        <f aca="false">IF(COUNT('[20]HourGH-FEB'!AB15)=0,"",ROUND('[20]HourGH-FEB'!AB15,2))</f>
        <v>305.74</v>
      </c>
      <c r="N13" s="123" t="n">
        <f aca="false">IF(COUNT('[20]HourGH-MAR'!AB15)=0,"",ROUND('[20]HourGH-MAR'!AB15,2))</f>
        <v>305.66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20]HourGH-APR'!AB16)=0,"",ROUND('[20]HourGH-APR'!AB16,2))</f>
        <v>304.6</v>
      </c>
      <c r="D14" s="123" t="n">
        <f aca="false">IF(COUNT('[20]HourGH-MAY'!AB16)=0,"",ROUND('[20]HourGH-MAY'!AB16,2))</f>
        <v>304.56</v>
      </c>
      <c r="E14" s="123" t="n">
        <f aca="false">IF(COUNT('[20]HourGH-JUN'!AB16)=0,"",ROUND('[20]HourGH-JUN'!AB16,2))</f>
        <v>305.85</v>
      </c>
      <c r="F14" s="123" t="n">
        <f aca="false">IF(COUNT('[20]HourGH-JUL'!AB16)=0,"",ROUND('[20]HourGH-JUL'!AB16,2))</f>
        <v>305.57</v>
      </c>
      <c r="G14" s="123" t="n">
        <f aca="false">IF(COUNT('[20]HourGH-AUG'!AB16)=0,"",ROUND('[20]HourGH-AUG'!AB16,2))</f>
        <v>306.01</v>
      </c>
      <c r="H14" s="123" t="n">
        <f aca="false">IF(COUNT('[20]HourGH-SEP'!AB16)=0,"",ROUND('[20]HourGH-SEP'!AB16,2))</f>
        <v>305.48</v>
      </c>
      <c r="I14" s="123" t="n">
        <f aca="false">IF(COUNT('[20]HourGH-OCT'!AB16)=0,"",ROUND('[20]HourGH-OCT'!AB16,2))</f>
        <v>305.9</v>
      </c>
      <c r="J14" s="123" t="n">
        <f aca="false">IF(COUNT('[20]HourGH-NOV'!AB16)=0,"",ROUND('[20]HourGH-NOV'!AB16,2))</f>
        <v>305.26</v>
      </c>
      <c r="K14" s="123" t="n">
        <f aca="false">IF(COUNT('[20]HourGH-DEC'!AB16)=0,"",ROUND('[20]HourGH-DEC'!AB16,2))</f>
        <v>305.06</v>
      </c>
      <c r="L14" s="123" t="n">
        <f aca="false">IF(COUNT('[20]HourGH-JAN'!AB16)=0,"",ROUND('[20]HourGH-JAN'!AB16,2))</f>
        <v>305.2</v>
      </c>
      <c r="M14" s="123" t="n">
        <f aca="false">IF(COUNT('[20]HourGH-FEB'!AB16)=0,"",ROUND('[20]HourGH-FEB'!AB16,2))</f>
        <v>305.73</v>
      </c>
      <c r="N14" s="123" t="n">
        <f aca="false">IF(COUNT('[20]HourGH-MAR'!AB16)=0,"",ROUND('[20]HourGH-MAR'!AB16,2))</f>
        <v>305.66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20]HourGH-APR'!AB17)=0,"",ROUND('[20]HourGH-APR'!AB17,2))</f>
        <v>304.59</v>
      </c>
      <c r="D15" s="123" t="n">
        <f aca="false">IF(COUNT('[20]HourGH-MAY'!AB17)=0,"",ROUND('[20]HourGH-MAY'!AB17,2))</f>
        <v>304.57</v>
      </c>
      <c r="E15" s="123" t="n">
        <f aca="false">IF(COUNT('[20]HourGH-JUN'!AB17)=0,"",ROUND('[20]HourGH-JUN'!AB17,2))</f>
        <v>306.08</v>
      </c>
      <c r="F15" s="123" t="n">
        <f aca="false">IF(COUNT('[20]HourGH-JUL'!AB17)=0,"",ROUND('[20]HourGH-JUL'!AB17,2))</f>
        <v>305.35</v>
      </c>
      <c r="G15" s="123" t="n">
        <f aca="false">IF(COUNT('[20]HourGH-AUG'!AB17)=0,"",ROUND('[20]HourGH-AUG'!AB17,2))</f>
        <v>306.1</v>
      </c>
      <c r="H15" s="123" t="n">
        <f aca="false">IF(COUNT('[20]HourGH-SEP'!AB17)=0,"",ROUND('[20]HourGH-SEP'!AB17,2))</f>
        <v>305.26</v>
      </c>
      <c r="I15" s="123" t="n">
        <f aca="false">IF(COUNT('[20]HourGH-OCT'!AB17)=0,"",ROUND('[20]HourGH-OCT'!AB17,2))</f>
        <v>305.9</v>
      </c>
      <c r="J15" s="123" t="n">
        <f aca="false">IF(COUNT('[20]HourGH-NOV'!AB17)=0,"",ROUND('[20]HourGH-NOV'!AB17,2))</f>
        <v>305.41</v>
      </c>
      <c r="K15" s="123" t="n">
        <f aca="false">IF(COUNT('[20]HourGH-DEC'!AB17)=0,"",ROUND('[20]HourGH-DEC'!AB17,2))</f>
        <v>305.06</v>
      </c>
      <c r="L15" s="123" t="n">
        <f aca="false">IF(COUNT('[20]HourGH-JAN'!AB17)=0,"",ROUND('[20]HourGH-JAN'!AB17,2))</f>
        <v>305.2</v>
      </c>
      <c r="M15" s="123" t="n">
        <f aca="false">IF(COUNT('[20]HourGH-FEB'!AB17)=0,"",ROUND('[20]HourGH-FEB'!AB17,2))</f>
        <v>305.72</v>
      </c>
      <c r="N15" s="123" t="n">
        <f aca="false">IF(COUNT('[20]HourGH-MAR'!AB17)=0,"",ROUND('[20]HourGH-MAR'!AB17,2))</f>
        <v>305.68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20]HourGH-APR'!AB18)=0,"",ROUND('[20]HourGH-APR'!AB18,2))</f>
        <v>304.58</v>
      </c>
      <c r="D16" s="123" t="n">
        <f aca="false">IF(COUNT('[20]HourGH-MAY'!AB18)=0,"",ROUND('[20]HourGH-MAY'!AB18,2))</f>
        <v>304.59</v>
      </c>
      <c r="E16" s="123" t="n">
        <f aca="false">IF(COUNT('[20]HourGH-JUN'!AB18)=0,"",ROUND('[20]HourGH-JUN'!AB18,2))</f>
        <v>306.09</v>
      </c>
      <c r="F16" s="123" t="n">
        <f aca="false">IF(COUNT('[20]HourGH-JUL'!AB18)=0,"",ROUND('[20]HourGH-JUL'!AB18,2))</f>
        <v>305.2</v>
      </c>
      <c r="G16" s="123" t="n">
        <f aca="false">IF(COUNT('[20]HourGH-AUG'!AB18)=0,"",ROUND('[20]HourGH-AUG'!AB18,2))</f>
        <v>306.32</v>
      </c>
      <c r="H16" s="123" t="n">
        <f aca="false">IF(COUNT('[20]HourGH-SEP'!AB18)=0,"",ROUND('[20]HourGH-SEP'!AB18,2))</f>
        <v>304.87</v>
      </c>
      <c r="I16" s="123" t="n">
        <f aca="false">IF(COUNT('[20]HourGH-OCT'!AB18)=0,"",ROUND('[20]HourGH-OCT'!AB18,2))</f>
        <v>305.92</v>
      </c>
      <c r="J16" s="123" t="n">
        <f aca="false">IF(COUNT('[20]HourGH-NOV'!AB18)=0,"",ROUND('[20]HourGH-NOV'!AB18,2))</f>
        <v>305.41</v>
      </c>
      <c r="K16" s="123" t="n">
        <f aca="false">IF(COUNT('[20]HourGH-DEC'!AB18)=0,"",ROUND('[20]HourGH-DEC'!AB18,2))</f>
        <v>305.05</v>
      </c>
      <c r="L16" s="123" t="n">
        <f aca="false">IF(COUNT('[20]HourGH-JAN'!AB18)=0,"",ROUND('[20]HourGH-JAN'!AB18,2))</f>
        <v>305.2</v>
      </c>
      <c r="M16" s="123" t="n">
        <f aca="false">IF(COUNT('[20]HourGH-FEB'!AB18)=0,"",ROUND('[20]HourGH-FEB'!AB18,2))</f>
        <v>305.72</v>
      </c>
      <c r="N16" s="123" t="n">
        <f aca="false">IF(COUNT('[20]HourGH-MAR'!AB18)=0,"",ROUND('[20]HourGH-MAR'!AB18,2))</f>
        <v>305.7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20]HourGH-APR'!AB19)=0,"",ROUND('[20]HourGH-APR'!AB19,2))</f>
        <v>304.58</v>
      </c>
      <c r="D17" s="123" t="n">
        <f aca="false">IF(COUNT('[20]HourGH-MAY'!AB19)=0,"",ROUND('[20]HourGH-MAY'!AB19,2))</f>
        <v>304.6</v>
      </c>
      <c r="E17" s="123" t="n">
        <f aca="false">IF(COUNT('[20]HourGH-JUN'!AB19)=0,"",ROUND('[20]HourGH-JUN'!AB19,2))</f>
        <v>306.08</v>
      </c>
      <c r="F17" s="123" t="n">
        <f aca="false">IF(COUNT('[20]HourGH-JUL'!AB19)=0,"",ROUND('[20]HourGH-JUL'!AB19,2))</f>
        <v>304.71</v>
      </c>
      <c r="G17" s="123" t="n">
        <f aca="false">IF(COUNT('[20]HourGH-AUG'!AB19)=0,"",ROUND('[20]HourGH-AUG'!AB19,2))</f>
        <v>306.52</v>
      </c>
      <c r="H17" s="123" t="n">
        <f aca="false">IF(COUNT('[20]HourGH-SEP'!AB19)=0,"",ROUND('[20]HourGH-SEP'!AB19,2))</f>
        <v>304.87</v>
      </c>
      <c r="I17" s="123" t="n">
        <f aca="false">IF(COUNT('[20]HourGH-OCT'!AB19)=0,"",ROUND('[20]HourGH-OCT'!AB19,2))</f>
        <v>305.91</v>
      </c>
      <c r="J17" s="123" t="n">
        <f aca="false">IF(COUNT('[20]HourGH-NOV'!AB19)=0,"",ROUND('[20]HourGH-NOV'!AB19,2))</f>
        <v>305.19</v>
      </c>
      <c r="K17" s="123" t="n">
        <f aca="false">IF(COUNT('[20]HourGH-DEC'!AB19)=0,"",ROUND('[20]HourGH-DEC'!AB19,2))</f>
        <v>305.05</v>
      </c>
      <c r="L17" s="123" t="n">
        <f aca="false">IF(COUNT('[20]HourGH-JAN'!AB19)=0,"",ROUND('[20]HourGH-JAN'!AB19,2))</f>
        <v>305.2</v>
      </c>
      <c r="M17" s="123" t="n">
        <f aca="false">IF(COUNT('[20]HourGH-FEB'!AB19)=0,"",ROUND('[20]HourGH-FEB'!AB19,2))</f>
        <v>305.73</v>
      </c>
      <c r="N17" s="123" t="n">
        <f aca="false">IF(COUNT('[20]HourGH-MAR'!AB19)=0,"",ROUND('[20]HourGH-MAR'!AB19,2))</f>
        <v>305.71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20]HourGH-APR'!AB20)=0,"",ROUND('[20]HourGH-APR'!AB20,2))</f>
        <v>304.66</v>
      </c>
      <c r="D18" s="123" t="n">
        <f aca="false">IF(COUNT('[20]HourGH-MAY'!AB20)=0,"",ROUND('[20]HourGH-MAY'!AB20,2))</f>
        <v>304.6</v>
      </c>
      <c r="E18" s="123" t="n">
        <f aca="false">IF(COUNT('[20]HourGH-JUN'!AB20)=0,"",ROUND('[20]HourGH-JUN'!AB20,2))</f>
        <v>306.04</v>
      </c>
      <c r="F18" s="123" t="n">
        <f aca="false">IF(COUNT('[20]HourGH-JUL'!AB20)=0,"",ROUND('[20]HourGH-JUL'!AB20,2))</f>
        <v>304.67</v>
      </c>
      <c r="G18" s="123" t="n">
        <f aca="false">IF(COUNT('[20]HourGH-AUG'!AB20)=0,"",ROUND('[20]HourGH-AUG'!AB20,2))</f>
        <v>306.6</v>
      </c>
      <c r="H18" s="123" t="n">
        <f aca="false">IF(COUNT('[20]HourGH-SEP'!AB20)=0,"",ROUND('[20]HourGH-SEP'!AB20,2))</f>
        <v>305.45</v>
      </c>
      <c r="I18" s="123" t="n">
        <f aca="false">IF(COUNT('[20]HourGH-OCT'!AB20)=0,"",ROUND('[20]HourGH-OCT'!AB20,2))</f>
        <v>305.84</v>
      </c>
      <c r="J18" s="123" t="n">
        <f aca="false">IF(COUNT('[20]HourGH-NOV'!AB20)=0,"",ROUND('[20]HourGH-NOV'!AB20,2))</f>
        <v>304.98</v>
      </c>
      <c r="K18" s="123" t="n">
        <f aca="false">IF(COUNT('[20]HourGH-DEC'!AB20)=0,"",ROUND('[20]HourGH-DEC'!AB20,2))</f>
        <v>305.07</v>
      </c>
      <c r="L18" s="123" t="n">
        <f aca="false">IF(COUNT('[20]HourGH-JAN'!AB20)=0,"",ROUND('[20]HourGH-JAN'!AB20,2))</f>
        <v>305.2</v>
      </c>
      <c r="M18" s="123" t="n">
        <f aca="false">IF(COUNT('[20]HourGH-FEB'!AB20)=0,"",ROUND('[20]HourGH-FEB'!AB20,2))</f>
        <v>305.37</v>
      </c>
      <c r="N18" s="123" t="n">
        <f aca="false">IF(COUNT('[20]HourGH-MAR'!AB20)=0,"",ROUND('[20]HourGH-MAR'!AB20,2))</f>
        <v>305.7</v>
      </c>
      <c r="O18" s="123"/>
    </row>
    <row r="19" customFormat="false" ht="3.75" hidden="false" customHeight="true" outlineLevel="0" collapsed="false">
      <c r="B19" s="147"/>
      <c r="C19" s="123" t="str">
        <f aca="false">IF(COUNT('[20]HourGH-APR'!AB21)=0,"",ROUND('[20]HourGH-APR'!AB21,2))</f>
        <v/>
      </c>
      <c r="D19" s="123" t="str">
        <f aca="false">IF(COUNT('[20]HourGH-MAY'!AB21)=0,"",ROUND('[20]HourGH-MAY'!AB21,2))</f>
        <v/>
      </c>
      <c r="E19" s="123" t="str">
        <f aca="false">IF(COUNT('[20]HourGH-JUN'!AB21)=0,"",ROUND('[20]HourGH-JUN'!AB21,2))</f>
        <v/>
      </c>
      <c r="F19" s="123" t="str">
        <f aca="false">IF(COUNT('[20]HourGH-JUL'!AB21)=0,"",ROUND('[20]HourGH-JUL'!AB21,2))</f>
        <v/>
      </c>
      <c r="G19" s="123" t="str">
        <f aca="false">IF(COUNT('[20]HourGH-AUG'!AB21)=0,"",ROUND('[20]HourGH-AUG'!AB21,2))</f>
        <v/>
      </c>
      <c r="H19" s="123" t="str">
        <f aca="false">IF(COUNT('[20]HourGH-SEP'!AB21)=0,"",ROUND('[20]HourGH-SEP'!AB21,2))</f>
        <v/>
      </c>
      <c r="I19" s="123" t="str">
        <f aca="false">IF(COUNT('[20]HourGH-OCT'!AB21)=0,"",ROUND('[20]HourGH-OCT'!AB21,2))</f>
        <v/>
      </c>
      <c r="J19" s="123" t="str">
        <f aca="false">IF(COUNT('[20]HourGH-NOV'!AB21)=0,"",ROUND('[20]HourGH-NOV'!AB21,2))</f>
        <v/>
      </c>
      <c r="K19" s="123" t="str">
        <f aca="false">IF(COUNT('[20]HourGH-DEC'!AB21)=0,"",ROUND('[20]HourGH-DEC'!AB21,2))</f>
        <v/>
      </c>
      <c r="L19" s="123" t="str">
        <f aca="false">IF(COUNT('[20]HourGH-JAN'!AB21)=0,"",ROUND('[20]HourGH-JAN'!AB21,2))</f>
        <v/>
      </c>
      <c r="M19" s="123" t="str">
        <f aca="false">IF(COUNT('[20]HourGH-FEB'!AB21)=0,"",ROUND('[20]HourGH-FEB'!AB21,2))</f>
        <v/>
      </c>
      <c r="N19" s="123" t="str">
        <f aca="false">IF(COUNT('[20]HourGH-MAR'!AB21)=0,"",ROUND('[20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20]HourGH-APR'!AB22)=0,"",ROUND('[20]HourGH-APR'!AB22,2))</f>
        <v>305.99</v>
      </c>
      <c r="D20" s="123" t="n">
        <f aca="false">IF(COUNT('[20]HourGH-MAY'!AB22)=0,"",ROUND('[20]HourGH-MAY'!AB22,2))</f>
        <v>304.59</v>
      </c>
      <c r="E20" s="123" t="n">
        <f aca="false">IF(COUNT('[20]HourGH-JUN'!AB22)=0,"",ROUND('[20]HourGH-JUN'!AB22,2))</f>
        <v>306</v>
      </c>
      <c r="F20" s="123" t="n">
        <f aca="false">IF(COUNT('[20]HourGH-JUL'!AB22)=0,"",ROUND('[20]HourGH-JUL'!AB22,2))</f>
        <v>304.67</v>
      </c>
      <c r="G20" s="123" t="n">
        <f aca="false">IF(COUNT('[20]HourGH-AUG'!AB22)=0,"",ROUND('[20]HourGH-AUG'!AB22,2))</f>
        <v>306.6</v>
      </c>
      <c r="H20" s="123" t="n">
        <f aca="false">IF(COUNT('[20]HourGH-SEP'!AB22)=0,"",ROUND('[20]HourGH-SEP'!AB22,2))</f>
        <v>306.05</v>
      </c>
      <c r="I20" s="123" t="n">
        <f aca="false">IF(COUNT('[20]HourGH-OCT'!AB22)=0,"",ROUND('[20]HourGH-OCT'!AB22,2))</f>
        <v>305.56</v>
      </c>
      <c r="J20" s="123" t="n">
        <f aca="false">IF(COUNT('[20]HourGH-NOV'!AB22)=0,"",ROUND('[20]HourGH-NOV'!AB22,2))</f>
        <v>304.98</v>
      </c>
      <c r="K20" s="123" t="n">
        <f aca="false">IF(COUNT('[20]HourGH-DEC'!AB22)=0,"",ROUND('[20]HourGH-DEC'!AB22,2))</f>
        <v>305.07</v>
      </c>
      <c r="L20" s="123" t="n">
        <f aca="false">IF(COUNT('[20]HourGH-JAN'!AB22)=0,"",ROUND('[20]HourGH-JAN'!AB22,2))</f>
        <v>305.2</v>
      </c>
      <c r="M20" s="123" t="n">
        <f aca="false">IF(COUNT('[20]HourGH-FEB'!AB22)=0,"",ROUND('[20]HourGH-FEB'!AB22,2))</f>
        <v>305.07</v>
      </c>
      <c r="N20" s="123" t="n">
        <f aca="false">IF(COUNT('[20]HourGH-MAR'!AB22)=0,"",ROUND('[20]HourGH-MAR'!AB22,2))</f>
        <v>305.7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20]HourGH-APR'!AB23)=0,"",ROUND('[20]HourGH-APR'!AB23,2))</f>
        <v>306.19</v>
      </c>
      <c r="D21" s="123" t="n">
        <f aca="false">IF(COUNT('[20]HourGH-MAY'!AB23)=0,"",ROUND('[20]HourGH-MAY'!AB23,2))</f>
        <v>304.6</v>
      </c>
      <c r="E21" s="123" t="n">
        <f aca="false">IF(COUNT('[20]HourGH-JUN'!AB23)=0,"",ROUND('[20]HourGH-JUN'!AB23,2))</f>
        <v>305.98</v>
      </c>
      <c r="F21" s="123" t="n">
        <f aca="false">IF(COUNT('[20]HourGH-JUL'!AB23)=0,"",ROUND('[20]HourGH-JUL'!AB23,2))</f>
        <v>304.68</v>
      </c>
      <c r="G21" s="123" t="n">
        <f aca="false">IF(COUNT('[20]HourGH-AUG'!AB23)=0,"",ROUND('[20]HourGH-AUG'!AB23,2))</f>
        <v>306.75</v>
      </c>
      <c r="H21" s="123" t="n">
        <f aca="false">IF(COUNT('[20]HourGH-SEP'!AB23)=0,"",ROUND('[20]HourGH-SEP'!AB23,2))</f>
        <v>306.17</v>
      </c>
      <c r="I21" s="123" t="n">
        <f aca="false">IF(COUNT('[20]HourGH-OCT'!AB23)=0,"",ROUND('[20]HourGH-OCT'!AB23,2))</f>
        <v>305.49</v>
      </c>
      <c r="J21" s="123" t="n">
        <f aca="false">IF(COUNT('[20]HourGH-NOV'!AB23)=0,"",ROUND('[20]HourGH-NOV'!AB23,2))</f>
        <v>304.96</v>
      </c>
      <c r="K21" s="123" t="n">
        <f aca="false">IF(COUNT('[20]HourGH-DEC'!AB23)=0,"",ROUND('[20]HourGH-DEC'!AB23,2))</f>
        <v>305.07</v>
      </c>
      <c r="L21" s="123" t="n">
        <f aca="false">IF(COUNT('[20]HourGH-JAN'!AB23)=0,"",ROUND('[20]HourGH-JAN'!AB23,2))</f>
        <v>305.2</v>
      </c>
      <c r="M21" s="123" t="n">
        <f aca="false">IF(COUNT('[20]HourGH-FEB'!AB23)=0,"",ROUND('[20]HourGH-FEB'!AB23,2))</f>
        <v>305.06</v>
      </c>
      <c r="N21" s="123" t="n">
        <f aca="false">IF(COUNT('[20]HourGH-MAR'!AB23)=0,"",ROUND('[20]HourGH-MAR'!AB23,2))</f>
        <v>305.7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20]HourGH-APR'!AB24)=0,"",ROUND('[20]HourGH-APR'!AB24,2))</f>
        <v>306.12</v>
      </c>
      <c r="D22" s="123" t="n">
        <f aca="false">IF(COUNT('[20]HourGH-MAY'!AB24)=0,"",ROUND('[20]HourGH-MAY'!AB24,2))</f>
        <v>304.62</v>
      </c>
      <c r="E22" s="123" t="n">
        <f aca="false">IF(COUNT('[20]HourGH-JUN'!AB24)=0,"",ROUND('[20]HourGH-JUN'!AB24,2))</f>
        <v>305.98</v>
      </c>
      <c r="F22" s="123" t="n">
        <f aca="false">IF(COUNT('[20]HourGH-JUL'!AB24)=0,"",ROUND('[20]HourGH-JUL'!AB24,2))</f>
        <v>304.8</v>
      </c>
      <c r="G22" s="123" t="n">
        <f aca="false">IF(COUNT('[20]HourGH-AUG'!AB24)=0,"",ROUND('[20]HourGH-AUG'!AB24,2))</f>
        <v>306.85</v>
      </c>
      <c r="H22" s="123" t="n">
        <f aca="false">IF(COUNT('[20]HourGH-SEP'!AB24)=0,"",ROUND('[20]HourGH-SEP'!AB24,2))</f>
        <v>306.81</v>
      </c>
      <c r="I22" s="123" t="n">
        <f aca="false">IF(COUNT('[20]HourGH-OCT'!AB24)=0,"",ROUND('[20]HourGH-OCT'!AB24,2))</f>
        <v>305.49</v>
      </c>
      <c r="J22" s="123" t="n">
        <f aca="false">IF(COUNT('[20]HourGH-NOV'!AB24)=0,"",ROUND('[20]HourGH-NOV'!AB24,2))</f>
        <v>304.97</v>
      </c>
      <c r="K22" s="123" t="n">
        <f aca="false">IF(COUNT('[20]HourGH-DEC'!AB24)=0,"",ROUND('[20]HourGH-DEC'!AB24,2))</f>
        <v>305.07</v>
      </c>
      <c r="L22" s="123" t="n">
        <f aca="false">IF(COUNT('[20]HourGH-JAN'!AB24)=0,"",ROUND('[20]HourGH-JAN'!AB24,2))</f>
        <v>305.2</v>
      </c>
      <c r="M22" s="123" t="n">
        <f aca="false">IF(COUNT('[20]HourGH-FEB'!AB24)=0,"",ROUND('[20]HourGH-FEB'!AB24,2))</f>
        <v>305.06</v>
      </c>
      <c r="N22" s="123" t="n">
        <f aca="false">IF(COUNT('[20]HourGH-MAR'!AB24)=0,"",ROUND('[20]HourGH-MAR'!AB24,2))</f>
        <v>305.71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20]HourGH-APR'!AB25)=0,"",ROUND('[20]HourGH-APR'!AB25,2))</f>
        <v>306.12</v>
      </c>
      <c r="D23" s="123" t="n">
        <f aca="false">IF(COUNT('[20]HourGH-MAY'!AB25)=0,"",ROUND('[20]HourGH-MAY'!AB25,2))</f>
        <v>304.63</v>
      </c>
      <c r="E23" s="123" t="n">
        <f aca="false">IF(COUNT('[20]HourGH-JUN'!AB25)=0,"",ROUND('[20]HourGH-JUN'!AB25,2))</f>
        <v>306.03</v>
      </c>
      <c r="F23" s="123" t="n">
        <f aca="false">IF(COUNT('[20]HourGH-JUL'!AB25)=0,"",ROUND('[20]HourGH-JUL'!AB25,2))</f>
        <v>305.59</v>
      </c>
      <c r="G23" s="123" t="n">
        <f aca="false">IF(COUNT('[20]HourGH-AUG'!AB25)=0,"",ROUND('[20]HourGH-AUG'!AB25,2))</f>
        <v>306.9</v>
      </c>
      <c r="H23" s="123" t="n">
        <f aca="false">IF(COUNT('[20]HourGH-SEP'!AB25)=0,"",ROUND('[20]HourGH-SEP'!AB25,2))</f>
        <v>307.19</v>
      </c>
      <c r="I23" s="123" t="n">
        <f aca="false">IF(COUNT('[20]HourGH-OCT'!AB25)=0,"",ROUND('[20]HourGH-OCT'!AB25,2))</f>
        <v>305.35</v>
      </c>
      <c r="J23" s="123" t="n">
        <f aca="false">IF(COUNT('[20]HourGH-NOV'!AB25)=0,"",ROUND('[20]HourGH-NOV'!AB25,2))</f>
        <v>304.97</v>
      </c>
      <c r="K23" s="123" t="n">
        <f aca="false">IF(COUNT('[20]HourGH-DEC'!AB25)=0,"",ROUND('[20]HourGH-DEC'!AB25,2))</f>
        <v>305.07</v>
      </c>
      <c r="L23" s="123" t="n">
        <f aca="false">IF(COUNT('[20]HourGH-JAN'!AB25)=0,"",ROUND('[20]HourGH-JAN'!AB25,2))</f>
        <v>305.2</v>
      </c>
      <c r="M23" s="123" t="n">
        <f aca="false">IF(COUNT('[20]HourGH-FEB'!AB25)=0,"",ROUND('[20]HourGH-FEB'!AB25,2))</f>
        <v>305.05</v>
      </c>
      <c r="N23" s="123" t="n">
        <f aca="false">IF(COUNT('[20]HourGH-MAR'!AB25)=0,"",ROUND('[20]HourGH-MAR'!AB25,2))</f>
        <v>305.71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20]HourGH-APR'!AB26)=0,"",ROUND('[20]HourGH-APR'!AB26,2))</f>
        <v>306.11</v>
      </c>
      <c r="D24" s="123" t="n">
        <f aca="false">IF(COUNT('[20]HourGH-MAY'!AB26)=0,"",ROUND('[20]HourGH-MAY'!AB26,2))</f>
        <v>304.61</v>
      </c>
      <c r="E24" s="123" t="n">
        <f aca="false">IF(COUNT('[20]HourGH-JUN'!AB26)=0,"",ROUND('[20]HourGH-JUN'!AB26,2))</f>
        <v>305.94</v>
      </c>
      <c r="F24" s="123" t="n">
        <f aca="false">IF(COUNT('[20]HourGH-JUL'!AB26)=0,"",ROUND('[20]HourGH-JUL'!AB26,2))</f>
        <v>305.87</v>
      </c>
      <c r="G24" s="123" t="n">
        <f aca="false">IF(COUNT('[20]HourGH-AUG'!AB26)=0,"",ROUND('[20]HourGH-AUG'!AB26,2))</f>
        <v>306.81</v>
      </c>
      <c r="H24" s="123" t="n">
        <f aca="false">IF(COUNT('[20]HourGH-SEP'!AB26)=0,"",ROUND('[20]HourGH-SEP'!AB26,2))</f>
        <v>307.12</v>
      </c>
      <c r="I24" s="123" t="n">
        <f aca="false">IF(COUNT('[20]HourGH-OCT'!AB26)=0,"",ROUND('[20]HourGH-OCT'!AB26,2))</f>
        <v>305.16</v>
      </c>
      <c r="J24" s="123" t="n">
        <f aca="false">IF(COUNT('[20]HourGH-NOV'!AB26)=0,"",ROUND('[20]HourGH-NOV'!AB26,2))</f>
        <v>304.97</v>
      </c>
      <c r="K24" s="123" t="n">
        <f aca="false">IF(COUNT('[20]HourGH-DEC'!AB26)=0,"",ROUND('[20]HourGH-DEC'!AB26,2))</f>
        <v>305.1</v>
      </c>
      <c r="L24" s="123" t="n">
        <f aca="false">IF(COUNT('[20]HourGH-JAN'!AB26)=0,"",ROUND('[20]HourGH-JAN'!AB26,2))</f>
        <v>305.2</v>
      </c>
      <c r="M24" s="123" t="n">
        <f aca="false">IF(COUNT('[20]HourGH-FEB'!AB26)=0,"",ROUND('[20]HourGH-FEB'!AB26,2))</f>
        <v>305.04</v>
      </c>
      <c r="N24" s="123" t="n">
        <f aca="false">IF(COUNT('[20]HourGH-MAR'!AB26)=0,"",ROUND('[20]HourGH-MAR'!AB26,2))</f>
        <v>305.7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20]HourGH-APR'!AB27)=0,"",ROUND('[20]HourGH-APR'!AB27,2))</f>
        <v>306.12</v>
      </c>
      <c r="D25" s="123" t="n">
        <f aca="false">IF(COUNT('[20]HourGH-MAY'!AB27)=0,"",ROUND('[20]HourGH-MAY'!AB27,2))</f>
        <v>304.6</v>
      </c>
      <c r="E25" s="123" t="n">
        <f aca="false">IF(COUNT('[20]HourGH-JUN'!AB27)=0,"",ROUND('[20]HourGH-JUN'!AB27,2))</f>
        <v>305.66</v>
      </c>
      <c r="F25" s="123" t="n">
        <f aca="false">IF(COUNT('[20]HourGH-JUL'!AB27)=0,"",ROUND('[20]HourGH-JUL'!AB27,2))</f>
        <v>306.02</v>
      </c>
      <c r="G25" s="123" t="n">
        <f aca="false">IF(COUNT('[20]HourGH-AUG'!AB27)=0,"",ROUND('[20]HourGH-AUG'!AB27,2))</f>
        <v>306.82</v>
      </c>
      <c r="H25" s="123" t="n">
        <f aca="false">IF(COUNT('[20]HourGH-SEP'!AB27)=0,"",ROUND('[20]HourGH-SEP'!AB27,2))</f>
        <v>307.21</v>
      </c>
      <c r="I25" s="123" t="n">
        <f aca="false">IF(COUNT('[20]HourGH-OCT'!AB27)=0,"",ROUND('[20]HourGH-OCT'!AB27,2))</f>
        <v>305.66</v>
      </c>
      <c r="J25" s="123" t="n">
        <f aca="false">IF(COUNT('[20]HourGH-NOV'!AB27)=0,"",ROUND('[20]HourGH-NOV'!AB27,2))</f>
        <v>305</v>
      </c>
      <c r="K25" s="123" t="n">
        <f aca="false">IF(COUNT('[20]HourGH-DEC'!AB27)=0,"",ROUND('[20]HourGH-DEC'!AB27,2))</f>
        <v>305.29</v>
      </c>
      <c r="L25" s="123" t="n">
        <f aca="false">IF(COUNT('[20]HourGH-JAN'!AB27)=0,"",ROUND('[20]HourGH-JAN'!AB27,2))</f>
        <v>305.2</v>
      </c>
      <c r="M25" s="123" t="n">
        <f aca="false">IF(COUNT('[20]HourGH-FEB'!AB27)=0,"",ROUND('[20]HourGH-FEB'!AB27,2))</f>
        <v>305.03</v>
      </c>
      <c r="N25" s="123" t="n">
        <f aca="false">IF(COUNT('[20]HourGH-MAR'!AB27)=0,"",ROUND('[20]HourGH-MAR'!AB27,2))</f>
        <v>305.69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20]HourGH-APR'!AB28)=0,"",ROUND('[20]HourGH-APR'!AB28,2))</f>
        <v>305.92</v>
      </c>
      <c r="D26" s="123" t="n">
        <f aca="false">IF(COUNT('[20]HourGH-MAY'!AB28)=0,"",ROUND('[20]HourGH-MAY'!AB28,2))</f>
        <v>304.95</v>
      </c>
      <c r="E26" s="123" t="n">
        <f aca="false">IF(COUNT('[20]HourGH-JUN'!AB28)=0,"",ROUND('[20]HourGH-JUN'!AB28,2))</f>
        <v>304.96</v>
      </c>
      <c r="F26" s="123" t="n">
        <f aca="false">IF(COUNT('[20]HourGH-JUL'!AB28)=0,"",ROUND('[20]HourGH-JUL'!AB28,2))</f>
        <v>306.25</v>
      </c>
      <c r="G26" s="123" t="n">
        <f aca="false">IF(COUNT('[20]HourGH-AUG'!AB28)=0,"",ROUND('[20]HourGH-AUG'!AB28,2))</f>
        <v>306.82</v>
      </c>
      <c r="H26" s="123" t="n">
        <f aca="false">IF(COUNT('[20]HourGH-SEP'!AB28)=0,"",ROUND('[20]HourGH-SEP'!AB28,2))</f>
        <v>307.31</v>
      </c>
      <c r="I26" s="123" t="n">
        <f aca="false">IF(COUNT('[20]HourGH-OCT'!AB28)=0,"",ROUND('[20]HourGH-OCT'!AB28,2))</f>
        <v>305.72</v>
      </c>
      <c r="J26" s="123" t="n">
        <f aca="false">IF(COUNT('[20]HourGH-NOV'!AB28)=0,"",ROUND('[20]HourGH-NOV'!AB28,2))</f>
        <v>305</v>
      </c>
      <c r="K26" s="123" t="n">
        <f aca="false">IF(COUNT('[20]HourGH-DEC'!AB28)=0,"",ROUND('[20]HourGH-DEC'!AB28,2))</f>
        <v>305.3</v>
      </c>
      <c r="L26" s="123" t="n">
        <f aca="false">IF(COUNT('[20]HourGH-JAN'!AB28)=0,"",ROUND('[20]HourGH-JAN'!AB28,2))</f>
        <v>305.2</v>
      </c>
      <c r="M26" s="123" t="n">
        <f aca="false">IF(COUNT('[20]HourGH-FEB'!AB28)=0,"",ROUND('[20]HourGH-FEB'!AB28,2))</f>
        <v>305.06</v>
      </c>
      <c r="N26" s="123" t="n">
        <f aca="false">IF(COUNT('[20]HourGH-MAR'!AB28)=0,"",ROUND('[20]HourGH-MAR'!AB28,2))</f>
        <v>305.7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20]HourGH-APR'!AB29)=0,"",ROUND('[20]HourGH-APR'!AB29,2))</f>
        <v>305.98</v>
      </c>
      <c r="D27" s="123" t="n">
        <f aca="false">IF(COUNT('[20]HourGH-MAY'!AB29)=0,"",ROUND('[20]HourGH-MAY'!AB29,2))</f>
        <v>304.76</v>
      </c>
      <c r="E27" s="123" t="n">
        <f aca="false">IF(COUNT('[20]HourGH-JUN'!AB29)=0,"",ROUND('[20]HourGH-JUN'!AB29,2))</f>
        <v>304.66</v>
      </c>
      <c r="F27" s="123" t="n">
        <f aca="false">IF(COUNT('[20]HourGH-JUL'!AB29)=0,"",ROUND('[20]HourGH-JUL'!AB29,2))</f>
        <v>306.3</v>
      </c>
      <c r="G27" s="123" t="n">
        <f aca="false">IF(COUNT('[20]HourGH-AUG'!AB29)=0,"",ROUND('[20]HourGH-AUG'!AB29,2))</f>
        <v>306.78</v>
      </c>
      <c r="H27" s="123" t="n">
        <f aca="false">IF(COUNT('[20]HourGH-SEP'!AB29)=0,"",ROUND('[20]HourGH-SEP'!AB29,2))</f>
        <v>307.03</v>
      </c>
      <c r="I27" s="123" t="n">
        <f aca="false">IF(COUNT('[20]HourGH-OCT'!AB29)=0,"",ROUND('[20]HourGH-OCT'!AB29,2))</f>
        <v>305.87</v>
      </c>
      <c r="J27" s="123" t="n">
        <f aca="false">IF(COUNT('[20]HourGH-NOV'!AB29)=0,"",ROUND('[20]HourGH-NOV'!AB29,2))</f>
        <v>304.97</v>
      </c>
      <c r="K27" s="123" t="n">
        <f aca="false">IF(COUNT('[20]HourGH-DEC'!AB29)=0,"",ROUND('[20]HourGH-DEC'!AB29,2))</f>
        <v>305.31</v>
      </c>
      <c r="L27" s="123" t="n">
        <f aca="false">IF(COUNT('[20]HourGH-JAN'!AB29)=0,"",ROUND('[20]HourGH-JAN'!AB29,2))</f>
        <v>305.2</v>
      </c>
      <c r="M27" s="123" t="n">
        <f aca="false">IF(COUNT('[20]HourGH-FEB'!AB29)=0,"",ROUND('[20]HourGH-FEB'!AB29,2))</f>
        <v>305.04</v>
      </c>
      <c r="N27" s="123" t="n">
        <f aca="false">IF(COUNT('[20]HourGH-MAR'!AB29)=0,"",ROUND('[20]HourGH-MAR'!AB29,2))</f>
        <v>305.72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20]HourGH-APR'!AB30)=0,"",ROUND('[20]HourGH-APR'!AB30,2))</f>
        <v>305.92</v>
      </c>
      <c r="D28" s="123" t="n">
        <f aca="false">IF(COUNT('[20]HourGH-MAY'!AB30)=0,"",ROUND('[20]HourGH-MAY'!AB30,2))</f>
        <v>304.66</v>
      </c>
      <c r="E28" s="123" t="n">
        <f aca="false">IF(COUNT('[20]HourGH-JUN'!AB30)=0,"",ROUND('[20]HourGH-JUN'!AB30,2))</f>
        <v>304.63</v>
      </c>
      <c r="F28" s="123" t="n">
        <f aca="false">IF(COUNT('[20]HourGH-JUL'!AB30)=0,"",ROUND('[20]HourGH-JUL'!AB30,2))</f>
        <v>306.24</v>
      </c>
      <c r="G28" s="123" t="n">
        <f aca="false">IF(COUNT('[20]HourGH-AUG'!AB30)=0,"",ROUND('[20]HourGH-AUG'!AB30,2))</f>
        <v>306.62</v>
      </c>
      <c r="H28" s="123" t="n">
        <f aca="false">IF(COUNT('[20]HourGH-SEP'!AB30)=0,"",ROUND('[20]HourGH-SEP'!AB30,2))</f>
        <v>306.17</v>
      </c>
      <c r="I28" s="123" t="n">
        <f aca="false">IF(COUNT('[20]HourGH-OCT'!AB30)=0,"",ROUND('[20]HourGH-OCT'!AB30,2))</f>
        <v>305.87</v>
      </c>
      <c r="J28" s="123" t="n">
        <f aca="false">IF(COUNT('[20]HourGH-NOV'!AB30)=0,"",ROUND('[20]HourGH-NOV'!AB30,2))</f>
        <v>305.01</v>
      </c>
      <c r="K28" s="123" t="n">
        <f aca="false">IF(COUNT('[20]HourGH-DEC'!AB30)=0,"",ROUND('[20]HourGH-DEC'!AB30,2))</f>
        <v>305.31</v>
      </c>
      <c r="L28" s="123" t="n">
        <f aca="false">IF(COUNT('[20]HourGH-JAN'!AB30)=0,"",ROUND('[20]HourGH-JAN'!AB30,2))</f>
        <v>305.2</v>
      </c>
      <c r="M28" s="123" t="n">
        <f aca="false">IF(COUNT('[20]HourGH-FEB'!AB30)=0,"",ROUND('[20]HourGH-FEB'!AB30,2))</f>
        <v>305.03</v>
      </c>
      <c r="N28" s="123" t="n">
        <f aca="false">IF(COUNT('[20]HourGH-MAR'!AB30)=0,"",ROUND('[20]HourGH-MAR'!AB30,2))</f>
        <v>305.73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20]HourGH-APR'!AB31)=0,"",ROUND('[20]HourGH-APR'!AB31,2))</f>
        <v>305.9</v>
      </c>
      <c r="D29" s="123" t="n">
        <f aca="false">IF(COUNT('[20]HourGH-MAY'!AB31)=0,"",ROUND('[20]HourGH-MAY'!AB31,2))</f>
        <v>304.82</v>
      </c>
      <c r="E29" s="123" t="n">
        <f aca="false">IF(COUNT('[20]HourGH-JUN'!AB31)=0,"",ROUND('[20]HourGH-JUN'!AB31,2))</f>
        <v>304.61</v>
      </c>
      <c r="F29" s="123" t="n">
        <f aca="false">IF(COUNT('[20]HourGH-JUL'!AB31)=0,"",ROUND('[20]HourGH-JUL'!AB31,2))</f>
        <v>306.01</v>
      </c>
      <c r="G29" s="123" t="n">
        <f aca="false">IF(COUNT('[20]HourGH-AUG'!AB31)=0,"",ROUND('[20]HourGH-AUG'!AB31,2))</f>
        <v>306.3</v>
      </c>
      <c r="H29" s="123" t="n">
        <f aca="false">IF(COUNT('[20]HourGH-SEP'!AB31)=0,"",ROUND('[20]HourGH-SEP'!AB31,2))</f>
        <v>305.59</v>
      </c>
      <c r="I29" s="123" t="n">
        <f aca="false">IF(COUNT('[20]HourGH-OCT'!AB31)=0,"",ROUND('[20]HourGH-OCT'!AB31,2))</f>
        <v>305.87</v>
      </c>
      <c r="J29" s="123" t="n">
        <f aca="false">IF(COUNT('[20]HourGH-NOV'!AB31)=0,"",ROUND('[20]HourGH-NOV'!AB31,2))</f>
        <v>305</v>
      </c>
      <c r="K29" s="123" t="n">
        <f aca="false">IF(COUNT('[20]HourGH-DEC'!AB31)=0,"",ROUND('[20]HourGH-DEC'!AB31,2))</f>
        <v>305.31</v>
      </c>
      <c r="L29" s="123" t="n">
        <f aca="false">IF(COUNT('[20]HourGH-JAN'!AB31)=0,"",ROUND('[20]HourGH-JAN'!AB31,2))</f>
        <v>305.2</v>
      </c>
      <c r="M29" s="123" t="n">
        <f aca="false">IF(COUNT('[20]HourGH-FEB'!AB31)=0,"",ROUND('[20]HourGH-FEB'!AB31,2))</f>
        <v>305.04</v>
      </c>
      <c r="N29" s="123" t="n">
        <f aca="false">IF(COUNT('[20]HourGH-MAR'!AB31)=0,"",ROUND('[20]HourGH-MAR'!AB31,2))</f>
        <v>305.74</v>
      </c>
      <c r="O29" s="123"/>
    </row>
    <row r="30" customFormat="false" ht="3.75" hidden="false" customHeight="true" outlineLevel="0" collapsed="false">
      <c r="B30" s="147"/>
      <c r="C30" s="123" t="str">
        <f aca="false">IF(COUNT('[20]HourGH-APR'!AB32)=0,"",ROUND('[20]HourGH-APR'!AB32,2))</f>
        <v/>
      </c>
      <c r="D30" s="123" t="str">
        <f aca="false">IF(COUNT('[20]HourGH-MAY'!AB32)=0,"",ROUND('[20]HourGH-MAY'!AB32,2))</f>
        <v/>
      </c>
      <c r="E30" s="123" t="str">
        <f aca="false">IF(COUNT('[20]HourGH-JUN'!AB32)=0,"",ROUND('[20]HourGH-JUN'!AB32,2))</f>
        <v/>
      </c>
      <c r="F30" s="123" t="str">
        <f aca="false">IF(COUNT('[20]HourGH-JUL'!AB32)=0,"",ROUND('[20]HourGH-JUL'!AB32,2))</f>
        <v/>
      </c>
      <c r="G30" s="123" t="str">
        <f aca="false">IF(COUNT('[20]HourGH-AUG'!AB32)=0,"",ROUND('[20]HourGH-AUG'!AB32,2))</f>
        <v/>
      </c>
      <c r="H30" s="123" t="str">
        <f aca="false">IF(COUNT('[20]HourGH-SEP'!AB32)=0,"",ROUND('[20]HourGH-SEP'!AB32,2))</f>
        <v/>
      </c>
      <c r="I30" s="123" t="str">
        <f aca="false">IF(COUNT('[20]HourGH-OCT'!AB32)=0,"",ROUND('[20]HourGH-OCT'!AB32,2))</f>
        <v/>
      </c>
      <c r="J30" s="123" t="str">
        <f aca="false">IF(COUNT('[20]HourGH-NOV'!AB32)=0,"",ROUND('[20]HourGH-NOV'!AB32,2))</f>
        <v/>
      </c>
      <c r="K30" s="123" t="str">
        <f aca="false">IF(COUNT('[20]HourGH-DEC'!AB32)=0,"",ROUND('[20]HourGH-DEC'!AB32,2))</f>
        <v/>
      </c>
      <c r="L30" s="123" t="str">
        <f aca="false">IF(COUNT('[20]HourGH-JAN'!AB32)=0,"",ROUND('[20]HourGH-JAN'!AB32,2))</f>
        <v/>
      </c>
      <c r="M30" s="123" t="str">
        <f aca="false">IF(COUNT('[20]HourGH-FEB'!AB32)=0,"",ROUND('[20]HourGH-FEB'!AB32,2))</f>
        <v/>
      </c>
      <c r="N30" s="123" t="str">
        <f aca="false">IF(COUNT('[20]HourGH-MAR'!AB32)=0,"",ROUND('[20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20]HourGH-APR'!AB33)=0,"",ROUND('[20]HourGH-APR'!AB33,2))</f>
        <v>305.82</v>
      </c>
      <c r="D31" s="123" t="n">
        <f aca="false">IF(COUNT('[20]HourGH-MAY'!AB33)=0,"",ROUND('[20]HourGH-MAY'!AB33,2))</f>
        <v>305.19</v>
      </c>
      <c r="E31" s="123" t="n">
        <f aca="false">IF(COUNT('[20]HourGH-JUN'!AB33)=0,"",ROUND('[20]HourGH-JUN'!AB33,2))</f>
        <v>304.6</v>
      </c>
      <c r="F31" s="123" t="n">
        <f aca="false">IF(COUNT('[20]HourGH-JUL'!AB33)=0,"",ROUND('[20]HourGH-JUL'!AB33,2))</f>
        <v>306.12</v>
      </c>
      <c r="G31" s="123" t="n">
        <f aca="false">IF(COUNT('[20]HourGH-AUG'!AB33)=0,"",ROUND('[20]HourGH-AUG'!AB33,2))</f>
        <v>306.18</v>
      </c>
      <c r="H31" s="123" t="n">
        <f aca="false">IF(COUNT('[20]HourGH-SEP'!AB33)=0,"",ROUND('[20]HourGH-SEP'!AB33,2))</f>
        <v>305.75</v>
      </c>
      <c r="I31" s="123" t="n">
        <f aca="false">IF(COUNT('[20]HourGH-OCT'!AB33)=0,"",ROUND('[20]HourGH-OCT'!AB33,2))</f>
        <v>305.88</v>
      </c>
      <c r="J31" s="123" t="n">
        <f aca="false">IF(COUNT('[20]HourGH-NOV'!AB33)=0,"",ROUND('[20]HourGH-NOV'!AB33,2))</f>
        <v>305.03</v>
      </c>
      <c r="K31" s="123" t="n">
        <f aca="false">IF(COUNT('[20]HourGH-DEC'!AB33)=0,"",ROUND('[20]HourGH-DEC'!AB33,2))</f>
        <v>305.32</v>
      </c>
      <c r="L31" s="123" t="n">
        <f aca="false">IF(COUNT('[20]HourGH-JAN'!AB33)=0,"",ROUND('[20]HourGH-JAN'!AB33,2))</f>
        <v>305.2</v>
      </c>
      <c r="M31" s="123" t="n">
        <f aca="false">IF(COUNT('[20]HourGH-FEB'!AB33)=0,"",ROUND('[20]HourGH-FEB'!AB33,2))</f>
        <v>305.03</v>
      </c>
      <c r="N31" s="123" t="n">
        <f aca="false">IF(COUNT('[20]HourGH-MAR'!AB33)=0,"",ROUND('[20]HourGH-MAR'!AB33,2))</f>
        <v>305.72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20]HourGH-APR'!AB34)=0,"",ROUND('[20]HourGH-APR'!AB34,2))</f>
        <v>304.71</v>
      </c>
      <c r="D32" s="123" t="n">
        <f aca="false">IF(COUNT('[20]HourGH-MAY'!AB34)=0,"",ROUND('[20]HourGH-MAY'!AB34,2))</f>
        <v>305.24</v>
      </c>
      <c r="E32" s="123" t="n">
        <f aca="false">IF(COUNT('[20]HourGH-JUN'!AB34)=0,"",ROUND('[20]HourGH-JUN'!AB34,2))</f>
        <v>304.59</v>
      </c>
      <c r="F32" s="123" t="n">
        <f aca="false">IF(COUNT('[20]HourGH-JUL'!AB34)=0,"",ROUND('[20]HourGH-JUL'!AB34,2))</f>
        <v>306.08</v>
      </c>
      <c r="G32" s="123" t="n">
        <f aca="false">IF(COUNT('[20]HourGH-AUG'!AB34)=0,"",ROUND('[20]HourGH-AUG'!AB34,2))</f>
        <v>306.59</v>
      </c>
      <c r="H32" s="123" t="n">
        <f aca="false">IF(COUNT('[20]HourGH-SEP'!AB34)=0,"",ROUND('[20]HourGH-SEP'!AB34,2))</f>
        <v>305.86</v>
      </c>
      <c r="I32" s="123" t="n">
        <f aca="false">IF(COUNT('[20]HourGH-OCT'!AB34)=0,"",ROUND('[20]HourGH-OCT'!AB34,2))</f>
        <v>305.88</v>
      </c>
      <c r="J32" s="123" t="n">
        <f aca="false">IF(COUNT('[20]HourGH-NOV'!AB34)=0,"",ROUND('[20]HourGH-NOV'!AB34,2))</f>
        <v>305.01</v>
      </c>
      <c r="K32" s="123" t="n">
        <f aca="false">IF(COUNT('[20]HourGH-DEC'!AB34)=0,"",ROUND('[20]HourGH-DEC'!AB34,2))</f>
        <v>305.32</v>
      </c>
      <c r="L32" s="123" t="n">
        <f aca="false">IF(COUNT('[20]HourGH-JAN'!AB34)=0,"",ROUND('[20]HourGH-JAN'!AB34,2))</f>
        <v>305.2</v>
      </c>
      <c r="M32" s="123" t="n">
        <f aca="false">IF(COUNT('[20]HourGH-FEB'!AB34)=0,"",ROUND('[20]HourGH-FEB'!AB34,2))</f>
        <v>305.03</v>
      </c>
      <c r="N32" s="123" t="n">
        <f aca="false">IF(COUNT('[20]HourGH-MAR'!AB34)=0,"",ROUND('[20]HourGH-MAR'!AB34,2))</f>
        <v>305.71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20]HourGH-APR'!AB35)=0,"",ROUND('[20]HourGH-APR'!AB35,2))</f>
        <v>304.62</v>
      </c>
      <c r="D33" s="123" t="n">
        <f aca="false">IF(COUNT('[20]HourGH-MAY'!AB35)=0,"",ROUND('[20]HourGH-MAY'!AB35,2))</f>
        <v>305.38</v>
      </c>
      <c r="E33" s="123" t="n">
        <f aca="false">IF(COUNT('[20]HourGH-JUN'!AB35)=0,"",ROUND('[20]HourGH-JUN'!AB35,2))</f>
        <v>304.59</v>
      </c>
      <c r="F33" s="123" t="n">
        <f aca="false">IF(COUNT('[20]HourGH-JUL'!AB35)=0,"",ROUND('[20]HourGH-JUL'!AB35,2))</f>
        <v>306.12</v>
      </c>
      <c r="G33" s="123" t="n">
        <f aca="false">IF(COUNT('[20]HourGH-AUG'!AB35)=0,"",ROUND('[20]HourGH-AUG'!AB35,2))</f>
        <v>306.86</v>
      </c>
      <c r="H33" s="123" t="n">
        <f aca="false">IF(COUNT('[20]HourGH-SEP'!AB35)=0,"",ROUND('[20]HourGH-SEP'!AB35,2))</f>
        <v>305.99</v>
      </c>
      <c r="I33" s="123" t="n">
        <f aca="false">IF(COUNT('[20]HourGH-OCT'!AB35)=0,"",ROUND('[20]HourGH-OCT'!AB35,2))</f>
        <v>305.88</v>
      </c>
      <c r="J33" s="123" t="n">
        <f aca="false">IF(COUNT('[20]HourGH-NOV'!AB35)=0,"",ROUND('[20]HourGH-NOV'!AB35,2))</f>
        <v>304.99</v>
      </c>
      <c r="K33" s="123" t="n">
        <f aca="false">IF(COUNT('[20]HourGH-DEC'!AB35)=0,"",ROUND('[20]HourGH-DEC'!AB35,2))</f>
        <v>305.32</v>
      </c>
      <c r="L33" s="123" t="n">
        <f aca="false">IF(COUNT('[20]HourGH-JAN'!AB35)=0,"",ROUND('[20]HourGH-JAN'!AB35,2))</f>
        <v>305.19</v>
      </c>
      <c r="M33" s="123" t="n">
        <f aca="false">IF(COUNT('[20]HourGH-FEB'!AB35)=0,"",ROUND('[20]HourGH-FEB'!AB35,2))</f>
        <v>305.03</v>
      </c>
      <c r="N33" s="123" t="n">
        <f aca="false">IF(COUNT('[20]HourGH-MAR'!AB35)=0,"",ROUND('[20]HourGH-MAR'!AB35,2))</f>
        <v>305.71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20]HourGH-APR'!AB36)=0,"",ROUND('[20]HourGH-APR'!AB36,2))</f>
        <v>304.6</v>
      </c>
      <c r="D34" s="123" t="n">
        <f aca="false">IF(COUNT('[20]HourGH-MAY'!AB36)=0,"",ROUND('[20]HourGH-MAY'!AB36,2))</f>
        <v>304.93</v>
      </c>
      <c r="E34" s="123" t="n">
        <f aca="false">IF(COUNT('[20]HourGH-JUN'!AB36)=0,"",ROUND('[20]HourGH-JUN'!AB36,2))</f>
        <v>304.61</v>
      </c>
      <c r="F34" s="123" t="n">
        <f aca="false">IF(COUNT('[20]HourGH-JUL'!AB36)=0,"",ROUND('[20]HourGH-JUL'!AB36,2))</f>
        <v>306.25</v>
      </c>
      <c r="G34" s="123" t="n">
        <f aca="false">IF(COUNT('[20]HourGH-AUG'!AB36)=0,"",ROUND('[20]HourGH-AUG'!AB36,2))</f>
        <v>306.69</v>
      </c>
      <c r="H34" s="123" t="n">
        <f aca="false">IF(COUNT('[20]HourGH-SEP'!AB36)=0,"",ROUND('[20]HourGH-SEP'!AB36,2))</f>
        <v>306.31</v>
      </c>
      <c r="I34" s="123" t="n">
        <f aca="false">IF(COUNT('[20]HourGH-OCT'!AB36)=0,"",ROUND('[20]HourGH-OCT'!AB36,2))</f>
        <v>305.75</v>
      </c>
      <c r="J34" s="123" t="n">
        <f aca="false">IF(COUNT('[20]HourGH-NOV'!AB36)=0,"",ROUND('[20]HourGH-NOV'!AB36,2))</f>
        <v>304.98</v>
      </c>
      <c r="K34" s="123" t="n">
        <f aca="false">IF(COUNT('[20]HourGH-DEC'!AB36)=0,"",ROUND('[20]HourGH-DEC'!AB36,2))</f>
        <v>305.27</v>
      </c>
      <c r="L34" s="123" t="n">
        <f aca="false">IF(COUNT('[20]HourGH-JAN'!AB36)=0,"",ROUND('[20]HourGH-JAN'!AB36,2))</f>
        <v>305.2</v>
      </c>
      <c r="M34" s="123" t="n">
        <f aca="false">IF(COUNT('[20]HourGH-FEB'!AB36)=0,"",ROUND('[20]HourGH-FEB'!AB36,2))</f>
        <v>305.04</v>
      </c>
      <c r="N34" s="123" t="n">
        <f aca="false">IF(COUNT('[20]HourGH-MAR'!AB36)=0,"",ROUND('[20]HourGH-MAR'!AB36,2))</f>
        <v>305.7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20]HourGH-APR'!AB37)=0,"",ROUND('[20]HourGH-APR'!AB37,2))</f>
        <v>304.59</v>
      </c>
      <c r="D35" s="123" t="n">
        <f aca="false">IF(COUNT('[20]HourGH-MAY'!AB37)=0,"",ROUND('[20]HourGH-MAY'!AB37,2))</f>
        <v>304.83</v>
      </c>
      <c r="E35" s="123" t="n">
        <f aca="false">IF(COUNT('[20]HourGH-JUN'!AB37)=0,"",ROUND('[20]HourGH-JUN'!AB37,2))</f>
        <v>304.61</v>
      </c>
      <c r="F35" s="123" t="n">
        <f aca="false">IF(COUNT('[20]HourGH-JUL'!AB37)=0,"",ROUND('[20]HourGH-JUL'!AB37,2))</f>
        <v>306.39</v>
      </c>
      <c r="G35" s="123" t="n">
        <f aca="false">IF(COUNT('[20]HourGH-AUG'!AB37)=0,"",ROUND('[20]HourGH-AUG'!AB37,2))</f>
        <v>306.42</v>
      </c>
      <c r="H35" s="123" t="n">
        <f aca="false">IF(COUNT('[20]HourGH-SEP'!AB37)=0,"",ROUND('[20]HourGH-SEP'!AB37,2))</f>
        <v>307.09</v>
      </c>
      <c r="I35" s="123" t="n">
        <f aca="false">IF(COUNT('[20]HourGH-OCT'!AB37)=0,"",ROUND('[20]HourGH-OCT'!AB37,2))</f>
        <v>305.68</v>
      </c>
      <c r="J35" s="123" t="n">
        <f aca="false">IF(COUNT('[20]HourGH-NOV'!AB37)=0,"",ROUND('[20]HourGH-NOV'!AB37,2))</f>
        <v>304.99</v>
      </c>
      <c r="K35" s="123" t="n">
        <f aca="false">IF(COUNT('[20]HourGH-DEC'!AB37)=0,"",ROUND('[20]HourGH-DEC'!AB37,2))</f>
        <v>305.22</v>
      </c>
      <c r="L35" s="123" t="n">
        <f aca="false">IF(COUNT('[20]HourGH-JAN'!AB37)=0,"",ROUND('[20]HourGH-JAN'!AB37,2))</f>
        <v>305.2</v>
      </c>
      <c r="M35" s="123" t="n">
        <f aca="false">IF(COUNT('[20]HourGH-FEB'!AB37)=0,"",ROUND('[20]HourGH-FEB'!AB37,2))</f>
        <v>305.04</v>
      </c>
      <c r="N35" s="123" t="n">
        <f aca="false">IF(COUNT('[20]HourGH-MAR'!AB37)=0,"",ROUND('[20]HourGH-MAR'!AB37,2))</f>
        <v>305.7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20]HourGH-APR'!AB38)=0,"",ROUND('[20]HourGH-APR'!AB38,2))</f>
        <v>304.58</v>
      </c>
      <c r="D36" s="123" t="n">
        <f aca="false">IF(COUNT('[20]HourGH-MAY'!AB38)=0,"",ROUND('[20]HourGH-MAY'!AB38,2))</f>
        <v>304.75</v>
      </c>
      <c r="E36" s="123" t="n">
        <f aca="false">IF(COUNT('[20]HourGH-JUN'!AB38)=0,"",ROUND('[20]HourGH-JUN'!AB38,2))</f>
        <v>304.61</v>
      </c>
      <c r="F36" s="123" t="n">
        <f aca="false">IF(COUNT('[20]HourGH-JUL'!AB38)=0,"",ROUND('[20]HourGH-JUL'!AB38,2))</f>
        <v>306.38</v>
      </c>
      <c r="G36" s="123" t="n">
        <f aca="false">IF(COUNT('[20]HourGH-AUG'!AB38)=0,"",ROUND('[20]HourGH-AUG'!AB38,2))</f>
        <v>306.01</v>
      </c>
      <c r="H36" s="123" t="n">
        <f aca="false">IF(COUNT('[20]HourGH-SEP'!AB38)=0,"",ROUND('[20]HourGH-SEP'!AB38,2))</f>
        <v>307.39</v>
      </c>
      <c r="I36" s="123" t="n">
        <f aca="false">IF(COUNT('[20]HourGH-OCT'!AB38)=0,"",ROUND('[20]HourGH-OCT'!AB38,2))</f>
        <v>305.66</v>
      </c>
      <c r="J36" s="123" t="n">
        <f aca="false">IF(COUNT('[20]HourGH-NOV'!AB38)=0,"",ROUND('[20]HourGH-NOV'!AB38,2))</f>
        <v>305.04</v>
      </c>
      <c r="K36" s="123" t="n">
        <f aca="false">IF(COUNT('[20]HourGH-DEC'!AB38)=0,"",ROUND('[20]HourGH-DEC'!AB38,2))</f>
        <v>305.21</v>
      </c>
      <c r="L36" s="123" t="n">
        <f aca="false">IF(COUNT('[20]HourGH-JAN'!AB38)=0,"",ROUND('[20]HourGH-JAN'!AB38,2))</f>
        <v>305.2</v>
      </c>
      <c r="M36" s="123" t="n">
        <f aca="false">IF(COUNT('[20]HourGH-FEB'!AB38)=0,"",ROUND('[20]HourGH-FEB'!AB38,2))</f>
        <v>305.04</v>
      </c>
      <c r="N36" s="123" t="n">
        <f aca="false">IF(COUNT('[20]HourGH-MAR'!AB38)=0,"",ROUND('[20]HourGH-MAR'!AB38,2))</f>
        <v>305.72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20]HourGH-APR'!AB39)=0,"",ROUND('[20]HourGH-APR'!AB39,2))</f>
        <v>304.58</v>
      </c>
      <c r="D37" s="123" t="n">
        <f aca="false">IF(COUNT('[20]HourGH-MAY'!AB39)=0,"",ROUND('[20]HourGH-MAY'!AB39,2))</f>
        <v>304.71</v>
      </c>
      <c r="E37" s="123" t="n">
        <f aca="false">IF(COUNT('[20]HourGH-JUN'!AB39)=0,"",ROUND('[20]HourGH-JUN'!AB39,2))</f>
        <v>304.6</v>
      </c>
      <c r="F37" s="123" t="n">
        <f aca="false">IF(COUNT('[20]HourGH-JUL'!AB39)=0,"",ROUND('[20]HourGH-JUL'!AB39,2))</f>
        <v>306.52</v>
      </c>
      <c r="G37" s="123" t="n">
        <f aca="false">IF(COUNT('[20]HourGH-AUG'!AB39)=0,"",ROUND('[20]HourGH-AUG'!AB39,2))</f>
        <v>305.79</v>
      </c>
      <c r="H37" s="123" t="n">
        <f aca="false">IF(COUNT('[20]HourGH-SEP'!AB39)=0,"",ROUND('[20]HourGH-SEP'!AB39,2))</f>
        <v>307.36</v>
      </c>
      <c r="I37" s="123" t="n">
        <f aca="false">IF(COUNT('[20]HourGH-OCT'!AB39)=0,"",ROUND('[20]HourGH-OCT'!AB39,2))</f>
        <v>305.67</v>
      </c>
      <c r="J37" s="123" t="n">
        <f aca="false">IF(COUNT('[20]HourGH-NOV'!AB39)=0,"",ROUND('[20]HourGH-NOV'!AB39,2))</f>
        <v>305.06</v>
      </c>
      <c r="K37" s="123" t="n">
        <f aca="false">IF(COUNT('[20]HourGH-DEC'!AB39)=0,"",ROUND('[20]HourGH-DEC'!AB39,2))</f>
        <v>305.21</v>
      </c>
      <c r="L37" s="123" t="n">
        <f aca="false">IF(COUNT('[20]HourGH-JAN'!AB39)=0,"",ROUND('[20]HourGH-JAN'!AB39,2))</f>
        <v>305.2</v>
      </c>
      <c r="M37" s="123" t="n">
        <f aca="false">IF(COUNT('[20]HourGH-FEB'!AB39)=0,"",ROUND('[20]HourGH-FEB'!AB39,2))</f>
        <v>305.04</v>
      </c>
      <c r="N37" s="123" t="n">
        <f aca="false">IF(COUNT('[20]HourGH-MAR'!AB39)=0,"",ROUND('[20]HourGH-MAR'!AB39,2))</f>
        <v>305.72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20]HourGH-APR'!AB40)=0,"",ROUND('[20]HourGH-APR'!AB40,2))</f>
        <v>304.57</v>
      </c>
      <c r="D38" s="123" t="n">
        <f aca="false">IF(COUNT('[20]HourGH-MAY'!AB40)=0,"",ROUND('[20]HourGH-MAY'!AB40,2))</f>
        <v>304.72</v>
      </c>
      <c r="E38" s="123" t="n">
        <f aca="false">IF(COUNT('[20]HourGH-JUN'!AB40)=0,"",ROUND('[20]HourGH-JUN'!AB40,2))</f>
        <v>304.61</v>
      </c>
      <c r="F38" s="123" t="n">
        <f aca="false">IF(COUNT('[20]HourGH-JUL'!AB40)=0,"",ROUND('[20]HourGH-JUL'!AB40,2))</f>
        <v>306.51</v>
      </c>
      <c r="G38" s="123" t="n">
        <f aca="false">IF(COUNT('[20]HourGH-AUG'!AB40)=0,"",ROUND('[20]HourGH-AUG'!AB40,2))</f>
        <v>305.78</v>
      </c>
      <c r="H38" s="123" t="n">
        <f aca="false">IF(COUNT('[20]HourGH-SEP'!AB40)=0,"",ROUND('[20]HourGH-SEP'!AB40,2))</f>
        <v>307.25</v>
      </c>
      <c r="I38" s="123" t="n">
        <f aca="false">IF(COUNT('[20]HourGH-OCT'!AB40)=0,"",ROUND('[20]HourGH-OCT'!AB40,2))</f>
        <v>305.6</v>
      </c>
      <c r="J38" s="123" t="n">
        <f aca="false">IF(COUNT('[20]HourGH-NOV'!AB40)=0,"",ROUND('[20]HourGH-NOV'!AB40,2))</f>
        <v>305.08</v>
      </c>
      <c r="K38" s="123" t="n">
        <f aca="false">IF(COUNT('[20]HourGH-DEC'!AB40)=0,"",ROUND('[20]HourGH-DEC'!AB40,2))</f>
        <v>305.21</v>
      </c>
      <c r="L38" s="123" t="n">
        <f aca="false">IF(COUNT('[20]HourGH-JAN'!AB40)=0,"",ROUND('[20]HourGH-JAN'!AB40,2))</f>
        <v>305.2</v>
      </c>
      <c r="M38" s="123" t="n">
        <f aca="false">IF(COUNT('[20]HourGH-FEB'!AB40)=0,"",ROUND('[20]HourGH-FEB'!AB40,2))</f>
        <v>305.04</v>
      </c>
      <c r="N38" s="123" t="n">
        <f aca="false">IF(COUNT('[20]HourGH-MAR'!AB40)=0,"",ROUND('[20]HourGH-MAR'!AB40,2))</f>
        <v>305.7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20]HourGH-APR'!AB41)=0,"",ROUND('[20]HourGH-APR'!AB41,2))</f>
        <v>304.57</v>
      </c>
      <c r="D39" s="123" t="n">
        <f aca="false">IF(COUNT('[20]HourGH-MAY'!AB41)=0,"",ROUND('[20]HourGH-MAY'!AB41,2))</f>
        <v>304.7</v>
      </c>
      <c r="E39" s="123" t="n">
        <f aca="false">IF(COUNT('[20]HourGH-JUN'!AB41)=0,"",ROUND('[20]HourGH-JUN'!AB41,2))</f>
        <v>304.69</v>
      </c>
      <c r="F39" s="123" t="n">
        <f aca="false">IF(COUNT('[20]HourGH-JUL'!AB41)=0,"",ROUND('[20]HourGH-JUL'!AB41,2))</f>
        <v>306.46</v>
      </c>
      <c r="G39" s="123" t="n">
        <f aca="false">IF(COUNT('[20]HourGH-AUG'!AB41)=0,"",ROUND('[20]HourGH-AUG'!AB41,2))</f>
        <v>305.75</v>
      </c>
      <c r="H39" s="123" t="n">
        <f aca="false">IF(COUNT('[20]HourGH-SEP'!AB41)=0,"",ROUND('[20]HourGH-SEP'!AB41,2))</f>
        <v>306.88</v>
      </c>
      <c r="I39" s="123" t="n">
        <f aca="false">IF(COUNT('[20]HourGH-OCT'!AB41)=0,"",ROUND('[20]HourGH-OCT'!AB41,2))</f>
        <v>305.43</v>
      </c>
      <c r="J39" s="123" t="n">
        <f aca="false">IF(COUNT('[20]HourGH-NOV'!AB41)=0,"",ROUND('[20]HourGH-NOV'!AB41,2))</f>
        <v>305.06</v>
      </c>
      <c r="K39" s="123" t="n">
        <f aca="false">IF(COUNT('[20]HourGH-DEC'!AB41)=0,"",ROUND('[20]HourGH-DEC'!AB41,2))</f>
        <v>305.22</v>
      </c>
      <c r="L39" s="123" t="n">
        <f aca="false">IF(COUNT('[20]HourGH-JAN'!AB41)=0,"",ROUND('[20]HourGH-JAN'!AB41,2))</f>
        <v>305.2</v>
      </c>
      <c r="M39" s="123" t="str">
        <f aca="false">IF(COUNT('[20]HourGH-FEB'!AB41)=0,"",ROUND('[20]HourGH-FEB'!AB41,2))</f>
        <v/>
      </c>
      <c r="N39" s="123" t="n">
        <f aca="false">IF(COUNT('[20]HourGH-MAR'!AB41)=0,"",ROUND('[20]HourGH-MAR'!AB41,2))</f>
        <v>305.63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20]HourGH-APR'!AB42)=0,"",ROUND('[20]HourGH-APR'!AB42,2))</f>
        <v>304.56</v>
      </c>
      <c r="D40" s="123" t="n">
        <f aca="false">IF(COUNT('[20]HourGH-MAY'!AB42)=0,"",ROUND('[20]HourGH-MAY'!AB42,2))</f>
        <v>304.67</v>
      </c>
      <c r="E40" s="123" t="n">
        <f aca="false">IF(COUNT('[20]HourGH-JUN'!AB42)=0,"",ROUND('[20]HourGH-JUN'!AB42,2))</f>
        <v>304.68</v>
      </c>
      <c r="F40" s="123" t="n">
        <f aca="false">IF(COUNT('[20]HourGH-JUL'!AB42)=0,"",ROUND('[20]HourGH-JUL'!AB42,2))</f>
        <v>306.42</v>
      </c>
      <c r="G40" s="123" t="n">
        <f aca="false">IF(COUNT('[20]HourGH-AUG'!AB42)=0,"",ROUND('[20]HourGH-AUG'!AB42,2))</f>
        <v>305.77</v>
      </c>
      <c r="H40" s="123" t="n">
        <f aca="false">IF(COUNT('[20]HourGH-SEP'!AB42)=0,"",ROUND('[20]HourGH-SEP'!AB42,2))</f>
        <v>306.21</v>
      </c>
      <c r="I40" s="123" t="n">
        <f aca="false">IF(COUNT('[20]HourGH-OCT'!AB42)=0,"",ROUND('[20]HourGH-OCT'!AB42,2))</f>
        <v>305.41</v>
      </c>
      <c r="J40" s="123" t="n">
        <f aca="false">IF(COUNT('[20]HourGH-NOV'!AB42)=0,"",ROUND('[20]HourGH-NOV'!AB42,2))</f>
        <v>305.05</v>
      </c>
      <c r="K40" s="123" t="n">
        <f aca="false">IF(COUNT('[20]HourGH-DEC'!AB42)=0,"",ROUND('[20]HourGH-DEC'!AB42,2))</f>
        <v>305.22</v>
      </c>
      <c r="L40" s="123" t="n">
        <f aca="false">IF(COUNT('[20]HourGH-JAN'!AB42)=0,"",ROUND('[20]HourGH-JAN'!AB42,2))</f>
        <v>305.2</v>
      </c>
      <c r="M40" s="123"/>
      <c r="N40" s="123" t="n">
        <f aca="false">IF(COUNT('[20]HourGH-MAR'!AB42)=0,"",ROUND('[20]HourGH-MAR'!AB42,2))</f>
        <v>305.63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20]HourGH-MAY'!AB43)=0,"",ROUND('[20]HourGH-MAY'!AB43,2))</f>
        <v>304.9</v>
      </c>
      <c r="E41" s="123"/>
      <c r="F41" s="123" t="n">
        <f aca="false">IF(COUNT('[20]HourGH-JUL'!AB43)=0,"",ROUND('[20]HourGH-JUL'!AB43,2))</f>
        <v>306.4</v>
      </c>
      <c r="G41" s="123" t="n">
        <f aca="false">IF(COUNT('[20]HourGH-AUG'!AB43)=0,"",ROUND('[20]HourGH-AUG'!AB43,2))</f>
        <v>305.73</v>
      </c>
      <c r="H41" s="123"/>
      <c r="I41" s="123" t="n">
        <f aca="false">IF(COUNT('[20]HourGH-OCT'!AB43)=0,"",ROUND('[20]HourGH-OCT'!AB43,2))</f>
        <v>305.35</v>
      </c>
      <c r="J41" s="123"/>
      <c r="K41" s="123" t="n">
        <f aca="false">IF(COUNT('[20]HourGH-DEC'!AB43)=0,"",ROUND('[20]HourGH-DEC'!AB43,2))</f>
        <v>305.21</v>
      </c>
      <c r="L41" s="123" t="n">
        <f aca="false">IF(COUNT('[20]HourGH-JAN'!AB43)=0,"",ROUND('[20]HourGH-JAN'!AB43,2))</f>
        <v>305.2</v>
      </c>
      <c r="M41" s="123"/>
      <c r="N41" s="123" t="n">
        <f aca="false">IF(COUNT('[20]HourGH-MAR'!AB43)=0,"",ROUND('[20]HourGH-MAR'!AB43,2))</f>
        <v>305.64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5.128666666667</v>
      </c>
      <c r="D43" s="123" t="n">
        <f aca="false">IF(COUNT(D9:D41)&gt;0,AVERAGE(D9:D41),"")</f>
        <v>304.729677419355</v>
      </c>
      <c r="E43" s="123" t="n">
        <f aca="false">IF(COUNT(E9:E41)&gt;0,AVERAGE(E9:E41),"")</f>
        <v>305.220666666667</v>
      </c>
      <c r="F43" s="123" t="n">
        <f aca="false">IF(COUNT(F9:F41)&gt;0,AVERAGE(F9:F41),"")</f>
        <v>305.742258064516</v>
      </c>
      <c r="G43" s="123" t="n">
        <f aca="false">IF(COUNT(G9:G41)&gt;0,AVERAGE(G9:G41),"")</f>
        <v>306.357096774194</v>
      </c>
      <c r="H43" s="123" t="n">
        <f aca="false">IF(COUNT(H9:H41)&gt;0,AVERAGE(H9:H41),"")</f>
        <v>306.244</v>
      </c>
      <c r="I43" s="123" t="n">
        <f aca="false">IF(COUNT(I9:I41)&gt;0,AVERAGE(I9:I41),"")</f>
        <v>305.66</v>
      </c>
      <c r="J43" s="123" t="n">
        <f aca="false">IF(COUNT(J9:J41)&gt;0,AVERAGE(J9:J41),"")</f>
        <v>305.053666666667</v>
      </c>
      <c r="K43" s="123" t="n">
        <f aca="false">IF(COUNT(K9:K41)&gt;0,AVERAGE(K9:K41),"")</f>
        <v>305.167741935484</v>
      </c>
      <c r="L43" s="123" t="n">
        <f aca="false">IF(COUNT(L9:L41)&gt;0,AVERAGE(L9:L41),"")</f>
        <v>305.201290322581</v>
      </c>
      <c r="M43" s="123" t="n">
        <f aca="false">IF(COUNT(M9:M41)&gt;0,AVERAGE(M9:M41),"")</f>
        <v>305.260357142857</v>
      </c>
      <c r="N43" s="123" t="n">
        <f aca="false">IF(COUNT(N9:N41)&gt;0,AVERAGE(N9:N41),"")</f>
        <v>305.675806451613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6.19</v>
      </c>
      <c r="D44" s="123" t="n">
        <f aca="false">IF(COUNT(D9:D41)&gt;0,MAX(D9:D41),"")</f>
        <v>305.38</v>
      </c>
      <c r="E44" s="123" t="n">
        <f aca="false">IF(COUNT(E9:E41)&gt;0,MAX(E9:E41),"")</f>
        <v>306.09</v>
      </c>
      <c r="F44" s="123" t="n">
        <f aca="false">IF(COUNT(F9:F41)&gt;0,MAX(F9:F41),"")</f>
        <v>306.52</v>
      </c>
      <c r="G44" s="123" t="n">
        <f aca="false">IF(COUNT(G9:G41)&gt;0,MAX(G9:G41),"")</f>
        <v>306.9</v>
      </c>
      <c r="H44" s="123" t="n">
        <f aca="false">IF(COUNT(H9:H41)&gt;0,MAX(H9:H41),"")</f>
        <v>307.39</v>
      </c>
      <c r="I44" s="123" t="n">
        <f aca="false">IF(COUNT(I9:I41)&gt;0,MAX(I9:I41),"")</f>
        <v>305.92</v>
      </c>
      <c r="J44" s="123" t="n">
        <f aca="false">IF(COUNT(J9:J41)&gt;0,MAX(J9:J41),"")</f>
        <v>305.41</v>
      </c>
      <c r="K44" s="123" t="n">
        <f aca="false">IF(COUNT(K9:K41)&gt;0,MAX(K9:K41),"")</f>
        <v>305.32</v>
      </c>
      <c r="L44" s="123" t="n">
        <f aca="false">IF(COUNT(L9:L41)&gt;0,MAX(L9:L41),"")</f>
        <v>305.21</v>
      </c>
      <c r="M44" s="123" t="n">
        <f aca="false">IF(COUNT(M9:M41)&gt;0,MAX(M9:M41),"")</f>
        <v>305.74</v>
      </c>
      <c r="N44" s="123" t="n">
        <f aca="false">IF(COUNT(N9:N41)&gt;0,MAX(N9:N41),"")</f>
        <v>305.74</v>
      </c>
      <c r="O44" s="123" t="n">
        <f aca="false">IF(COUNT(C44:N44)&gt;0,MAX(C44:N44),"")</f>
        <v>307.39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4.56</v>
      </c>
      <c r="D45" s="123" t="n">
        <f aca="false">IF(COUNT(D9:D41)&gt;0,MIN(D9:D41),"")</f>
        <v>304.56</v>
      </c>
      <c r="E45" s="123" t="n">
        <f aca="false">IF(COUNT(E9:E41)&gt;0,MIN(E9:E41),"")</f>
        <v>304.59</v>
      </c>
      <c r="F45" s="123" t="n">
        <f aca="false">IF(COUNT(F9:F41)&gt;0,MIN(F9:F41),"")</f>
        <v>304.67</v>
      </c>
      <c r="G45" s="123" t="n">
        <f aca="false">IF(COUNT(G9:G41)&gt;0,MIN(G9:G41),"")</f>
        <v>305.73</v>
      </c>
      <c r="H45" s="123" t="n">
        <f aca="false">IF(COUNT(H9:H41)&gt;0,MIN(H9:H41),"")</f>
        <v>304.87</v>
      </c>
      <c r="I45" s="123" t="n">
        <f aca="false">IF(COUNT(I9:I41)&gt;0,MIN(I9:I41),"")</f>
        <v>305.16</v>
      </c>
      <c r="J45" s="123" t="n">
        <f aca="false">IF(COUNT(J9:J41)&gt;0,MIN(J9:J41),"")</f>
        <v>304.95</v>
      </c>
      <c r="K45" s="123" t="n">
        <f aca="false">IF(COUNT(K9:K41)&gt;0,MIN(K9:K41),"")</f>
        <v>305.05</v>
      </c>
      <c r="L45" s="123" t="n">
        <f aca="false">IF(COUNT(L9:L41)&gt;0,MIN(L9:L41),"")</f>
        <v>305.19</v>
      </c>
      <c r="M45" s="123" t="n">
        <f aca="false">IF(COUNT(M9:M41)&gt;0,MIN(M9:M41),"")</f>
        <v>305.03</v>
      </c>
      <c r="N45" s="123" t="n">
        <f aca="false">IF(COUNT(N9:N41)&gt;0,MIN(N9:N41),"")</f>
        <v>305.39</v>
      </c>
      <c r="O45" s="123" t="n">
        <f aca="false">IF(COUNT(C45:N45)&gt;0,MIN(C45:N45),"")</f>
        <v>304.56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7.41  M ( MSL. ),  AT  023:00  Hours, On  SEP  25,  2022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3.8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33</v>
      </c>
      <c r="M54" s="69" t="s">
        <v>534</v>
      </c>
    </row>
    <row r="55" customFormat="false" ht="21.75" hidden="false" customHeight="false" outlineLevel="0" collapsed="false">
      <c r="B55" s="121" t="s">
        <v>535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0.14</v>
      </c>
      <c r="D57" s="123" t="n">
        <v>0.09</v>
      </c>
      <c r="E57" s="123" t="n">
        <v>1.08</v>
      </c>
      <c r="F57" s="123" t="n">
        <v>4.1</v>
      </c>
      <c r="G57" s="123" t="n">
        <v>64</v>
      </c>
      <c r="H57" s="123" t="n">
        <v>19.35</v>
      </c>
      <c r="I57" s="123" t="n">
        <v>14.31</v>
      </c>
      <c r="J57" s="123" t="n">
        <v>1.4</v>
      </c>
      <c r="K57" s="123" t="n">
        <v>2.34</v>
      </c>
      <c r="L57" s="123" t="n">
        <v>3.95</v>
      </c>
      <c r="M57" s="123" t="n">
        <v>5.78</v>
      </c>
      <c r="N57" s="123" t="n">
        <v>7.46</v>
      </c>
      <c r="O57" s="123"/>
    </row>
    <row r="58" customFormat="false" ht="21.75" hidden="false" customHeight="false" outlineLevel="0" collapsed="false">
      <c r="B58" s="69" t="n">
        <v>2</v>
      </c>
      <c r="C58" s="123" t="n">
        <v>0.14</v>
      </c>
      <c r="D58" s="123" t="n">
        <v>0.09</v>
      </c>
      <c r="E58" s="123" t="n">
        <v>0.25</v>
      </c>
      <c r="F58" s="123" t="n">
        <v>4.85</v>
      </c>
      <c r="G58" s="123" t="n">
        <v>44.7</v>
      </c>
      <c r="H58" s="123" t="n">
        <v>19.8</v>
      </c>
      <c r="I58" s="123" t="n">
        <v>6.74</v>
      </c>
      <c r="J58" s="123" t="n">
        <v>2.43</v>
      </c>
      <c r="K58" s="123" t="n">
        <v>2.34</v>
      </c>
      <c r="L58" s="123" t="n">
        <v>3.95</v>
      </c>
      <c r="M58" s="123" t="n">
        <v>18.45</v>
      </c>
      <c r="N58" s="123" t="n">
        <v>10.5</v>
      </c>
      <c r="O58" s="123"/>
    </row>
    <row r="59" customFormat="false" ht="21.75" hidden="false" customHeight="false" outlineLevel="0" collapsed="false">
      <c r="B59" s="69" t="n">
        <v>3</v>
      </c>
      <c r="C59" s="123" t="n">
        <v>0.14</v>
      </c>
      <c r="D59" s="123" t="n">
        <v>0.09</v>
      </c>
      <c r="E59" s="123" t="n">
        <v>3.58</v>
      </c>
      <c r="F59" s="123" t="n">
        <v>4.85</v>
      </c>
      <c r="G59" s="123" t="n">
        <v>37.7</v>
      </c>
      <c r="H59" s="123" t="n">
        <v>19.8</v>
      </c>
      <c r="I59" s="123" t="n">
        <v>5.3</v>
      </c>
      <c r="J59" s="123" t="n">
        <v>2.7</v>
      </c>
      <c r="K59" s="123" t="n">
        <v>2.25</v>
      </c>
      <c r="L59" s="123" t="n">
        <v>3.95</v>
      </c>
      <c r="M59" s="123" t="n">
        <v>19.8</v>
      </c>
      <c r="N59" s="123" t="n">
        <v>15.13</v>
      </c>
      <c r="O59" s="123"/>
    </row>
    <row r="60" customFormat="false" ht="21.75" hidden="false" customHeight="false" outlineLevel="0" collapsed="false">
      <c r="B60" s="69" t="n">
        <v>4</v>
      </c>
      <c r="C60" s="123" t="n">
        <v>0.12</v>
      </c>
      <c r="D60" s="123" t="n">
        <v>0.09</v>
      </c>
      <c r="E60" s="123" t="n">
        <v>10.22</v>
      </c>
      <c r="F60" s="123" t="n">
        <v>5</v>
      </c>
      <c r="G60" s="123" t="n">
        <v>38.4</v>
      </c>
      <c r="H60" s="123" t="n">
        <v>19.8</v>
      </c>
      <c r="I60" s="123" t="n">
        <v>16.36</v>
      </c>
      <c r="J60" s="123" t="n">
        <v>2.34</v>
      </c>
      <c r="K60" s="123" t="n">
        <v>2.25</v>
      </c>
      <c r="L60" s="123" t="n">
        <v>3.95</v>
      </c>
      <c r="M60" s="123" t="n">
        <v>19.8</v>
      </c>
      <c r="N60" s="123" t="n">
        <v>15.54</v>
      </c>
      <c r="O60" s="123"/>
    </row>
    <row r="61" customFormat="false" ht="21.75" hidden="false" customHeight="false" outlineLevel="0" collapsed="false">
      <c r="B61" s="69" t="n">
        <v>5</v>
      </c>
      <c r="C61" s="123" t="n">
        <v>0.11</v>
      </c>
      <c r="D61" s="123" t="n">
        <v>0.08</v>
      </c>
      <c r="E61" s="123" t="n">
        <v>10.22</v>
      </c>
      <c r="F61" s="123" t="n">
        <v>7.46</v>
      </c>
      <c r="G61" s="123" t="n">
        <v>34.2</v>
      </c>
      <c r="H61" s="123" t="n">
        <v>18</v>
      </c>
      <c r="I61" s="123" t="n">
        <v>24.15</v>
      </c>
      <c r="J61" s="123" t="n">
        <v>2.34</v>
      </c>
      <c r="K61" s="123" t="n">
        <v>2.34</v>
      </c>
      <c r="L61" s="123" t="n">
        <v>3.95</v>
      </c>
      <c r="M61" s="123" t="n">
        <v>19.8</v>
      </c>
      <c r="N61" s="123" t="n">
        <v>16.36</v>
      </c>
      <c r="O61" s="123"/>
    </row>
    <row r="62" customFormat="false" ht="21.75" hidden="false" customHeight="false" outlineLevel="0" collapsed="false">
      <c r="B62" s="69" t="n">
        <v>6</v>
      </c>
      <c r="C62" s="123" t="n">
        <v>0.1</v>
      </c>
      <c r="D62" s="123" t="n">
        <v>0.08</v>
      </c>
      <c r="E62" s="123" t="n">
        <v>25.25</v>
      </c>
      <c r="F62" s="123" t="n">
        <v>12.88</v>
      </c>
      <c r="G62" s="123" t="n">
        <v>34.2</v>
      </c>
      <c r="H62" s="123" t="n">
        <v>9.94</v>
      </c>
      <c r="I62" s="123" t="n">
        <v>28</v>
      </c>
      <c r="J62" s="123" t="n">
        <v>4.7</v>
      </c>
      <c r="K62" s="123" t="n">
        <v>2.34</v>
      </c>
      <c r="L62" s="123" t="n">
        <v>3.8</v>
      </c>
      <c r="M62" s="123" t="n">
        <v>19.35</v>
      </c>
      <c r="N62" s="123" t="n">
        <v>16.36</v>
      </c>
      <c r="O62" s="123"/>
    </row>
    <row r="63" customFormat="false" ht="21.75" hidden="false" customHeight="false" outlineLevel="0" collapsed="false">
      <c r="B63" s="69" t="n">
        <v>7</v>
      </c>
      <c r="C63" s="123" t="n">
        <v>0.09</v>
      </c>
      <c r="D63" s="123" t="n">
        <v>0.09</v>
      </c>
      <c r="E63" s="123" t="n">
        <v>39.1</v>
      </c>
      <c r="F63" s="123" t="n">
        <v>6.5</v>
      </c>
      <c r="G63" s="123" t="n">
        <v>40.5</v>
      </c>
      <c r="H63" s="123" t="n">
        <v>4.7</v>
      </c>
      <c r="I63" s="123" t="n">
        <v>28</v>
      </c>
      <c r="J63" s="123" t="n">
        <v>7.98</v>
      </c>
      <c r="K63" s="123" t="n">
        <v>2.34</v>
      </c>
      <c r="L63" s="123" t="n">
        <v>3.8</v>
      </c>
      <c r="M63" s="123" t="n">
        <v>18.9</v>
      </c>
      <c r="N63" s="123" t="n">
        <v>17.18</v>
      </c>
      <c r="O63" s="123"/>
    </row>
    <row r="64" customFormat="false" ht="21.75" hidden="false" customHeight="false" outlineLevel="0" collapsed="false">
      <c r="B64" s="69" t="n">
        <v>8</v>
      </c>
      <c r="C64" s="123" t="n">
        <v>0.09</v>
      </c>
      <c r="D64" s="123" t="n">
        <v>0.09</v>
      </c>
      <c r="E64" s="123" t="n">
        <v>39.8</v>
      </c>
      <c r="F64" s="123" t="n">
        <v>3.8</v>
      </c>
      <c r="G64" s="123" t="n">
        <v>57.4</v>
      </c>
      <c r="H64" s="123" t="n">
        <v>0.79</v>
      </c>
      <c r="I64" s="123" t="n">
        <v>29.1</v>
      </c>
      <c r="J64" s="123" t="n">
        <v>7.98</v>
      </c>
      <c r="K64" s="123" t="n">
        <v>2.25</v>
      </c>
      <c r="L64" s="123" t="n">
        <v>3.8</v>
      </c>
      <c r="M64" s="123" t="n">
        <v>18.9</v>
      </c>
      <c r="N64" s="123" t="n">
        <v>18</v>
      </c>
      <c r="O64" s="123"/>
    </row>
    <row r="65" customFormat="false" ht="21.75" hidden="false" customHeight="false" outlineLevel="0" collapsed="false">
      <c r="B65" s="69" t="n">
        <v>9</v>
      </c>
      <c r="C65" s="123" t="n">
        <v>0.09</v>
      </c>
      <c r="D65" s="123" t="n">
        <v>0.1</v>
      </c>
      <c r="E65" s="123" t="n">
        <v>39.1</v>
      </c>
      <c r="F65" s="123" t="n">
        <v>0.16</v>
      </c>
      <c r="G65" s="123" t="n">
        <v>75.1</v>
      </c>
      <c r="H65" s="123" t="n">
        <v>0.79</v>
      </c>
      <c r="I65" s="123" t="n">
        <v>28.55</v>
      </c>
      <c r="J65" s="123" t="n">
        <v>3.69</v>
      </c>
      <c r="K65" s="123" t="n">
        <v>2.25</v>
      </c>
      <c r="L65" s="123" t="n">
        <v>3.8</v>
      </c>
      <c r="M65" s="123" t="n">
        <v>19.35</v>
      </c>
      <c r="N65" s="123" t="n">
        <v>18.45</v>
      </c>
      <c r="O65" s="123"/>
    </row>
    <row r="66" customFormat="false" ht="21.75" hidden="false" customHeight="false" outlineLevel="0" collapsed="false">
      <c r="B66" s="69" t="n">
        <v>10</v>
      </c>
      <c r="C66" s="123" t="n">
        <v>0.13</v>
      </c>
      <c r="D66" s="123" t="n">
        <v>0.1</v>
      </c>
      <c r="E66" s="123" t="n">
        <v>36.3</v>
      </c>
      <c r="F66" s="123" t="n">
        <v>0.14</v>
      </c>
      <c r="G66" s="123" t="n">
        <v>82.5</v>
      </c>
      <c r="H66" s="123" t="n">
        <v>9.1</v>
      </c>
      <c r="I66" s="123" t="n">
        <v>24.7</v>
      </c>
      <c r="J66" s="123" t="n">
        <v>1.64</v>
      </c>
      <c r="K66" s="123" t="n">
        <v>2.43</v>
      </c>
      <c r="L66" s="123" t="n">
        <v>3.8</v>
      </c>
      <c r="M66" s="123" t="n">
        <v>6.98</v>
      </c>
      <c r="N66" s="123" t="n">
        <v>18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32.95</v>
      </c>
      <c r="D68" s="123" t="n">
        <v>0.09</v>
      </c>
      <c r="E68" s="123" t="n">
        <v>33.5</v>
      </c>
      <c r="F68" s="123" t="n">
        <v>0.14</v>
      </c>
      <c r="G68" s="123" t="n">
        <v>82.5</v>
      </c>
      <c r="H68" s="123" t="n">
        <v>37</v>
      </c>
      <c r="I68" s="123" t="n">
        <v>12.54</v>
      </c>
      <c r="J68" s="123" t="n">
        <v>1.64</v>
      </c>
      <c r="K68" s="123" t="n">
        <v>2.43</v>
      </c>
      <c r="L68" s="123" t="n">
        <v>3.8</v>
      </c>
      <c r="M68" s="123" t="n">
        <v>2.43</v>
      </c>
      <c r="N68" s="123" t="n">
        <v>18</v>
      </c>
      <c r="O68" s="123"/>
    </row>
    <row r="69" customFormat="false" ht="21.75" hidden="false" customHeight="false" outlineLevel="0" collapsed="false">
      <c r="B69" s="69" t="n">
        <v>12</v>
      </c>
      <c r="C69" s="123" t="n">
        <v>46.8</v>
      </c>
      <c r="D69" s="123" t="n">
        <v>0.1</v>
      </c>
      <c r="E69" s="123" t="n">
        <v>32.4</v>
      </c>
      <c r="F69" s="123" t="n">
        <v>0.14</v>
      </c>
      <c r="G69" s="123" t="n">
        <v>96.75</v>
      </c>
      <c r="H69" s="123" t="n">
        <v>45.4</v>
      </c>
      <c r="I69" s="123" t="n">
        <v>10.22</v>
      </c>
      <c r="J69" s="123" t="n">
        <v>1.48</v>
      </c>
      <c r="K69" s="123" t="n">
        <v>2.43</v>
      </c>
      <c r="L69" s="123" t="n">
        <v>3.8</v>
      </c>
      <c r="M69" s="123" t="n">
        <v>2.34</v>
      </c>
      <c r="N69" s="123" t="n">
        <v>18</v>
      </c>
      <c r="O69" s="123"/>
    </row>
    <row r="70" customFormat="false" ht="21.75" hidden="false" customHeight="false" outlineLevel="0" collapsed="false">
      <c r="B70" s="69" t="n">
        <v>13</v>
      </c>
      <c r="C70" s="123" t="n">
        <v>41.9</v>
      </c>
      <c r="D70" s="123" t="n">
        <v>0.11</v>
      </c>
      <c r="E70" s="123" t="n">
        <v>32.4</v>
      </c>
      <c r="F70" s="123" t="n">
        <v>0.3</v>
      </c>
      <c r="G70" s="123" t="n">
        <v>107.25</v>
      </c>
      <c r="H70" s="123" t="n">
        <v>102.65</v>
      </c>
      <c r="I70" s="123" t="n">
        <v>10.22</v>
      </c>
      <c r="J70" s="123" t="n">
        <v>1.56</v>
      </c>
      <c r="K70" s="123" t="n">
        <v>2.43</v>
      </c>
      <c r="L70" s="123" t="n">
        <v>3.8</v>
      </c>
      <c r="M70" s="123" t="n">
        <v>2.34</v>
      </c>
      <c r="N70" s="123" t="n">
        <v>18.45</v>
      </c>
      <c r="O70" s="123"/>
    </row>
    <row r="71" customFormat="false" ht="21.75" hidden="false" customHeight="false" outlineLevel="0" collapsed="false">
      <c r="B71" s="69" t="n">
        <v>14</v>
      </c>
      <c r="C71" s="123" t="n">
        <v>41.9</v>
      </c>
      <c r="D71" s="123" t="n">
        <v>0.12</v>
      </c>
      <c r="E71" s="123" t="n">
        <v>35.6</v>
      </c>
      <c r="F71" s="123" t="n">
        <v>13.56</v>
      </c>
      <c r="G71" s="123" t="n">
        <v>113</v>
      </c>
      <c r="H71" s="123" t="n">
        <v>148.25</v>
      </c>
      <c r="I71" s="123" t="n">
        <v>6.5</v>
      </c>
      <c r="J71" s="123" t="n">
        <v>1.56</v>
      </c>
      <c r="K71" s="123" t="n">
        <v>2.43</v>
      </c>
      <c r="L71" s="123" t="n">
        <v>3.8</v>
      </c>
      <c r="M71" s="123" t="n">
        <v>2.25</v>
      </c>
      <c r="N71" s="123" t="n">
        <v>18.45</v>
      </c>
      <c r="O71" s="123"/>
    </row>
    <row r="72" customFormat="false" ht="21.75" hidden="false" customHeight="false" outlineLevel="0" collapsed="false">
      <c r="B72" s="69" t="n">
        <v>15</v>
      </c>
      <c r="C72" s="123" t="n">
        <v>41.2</v>
      </c>
      <c r="D72" s="123" t="n">
        <v>0.11</v>
      </c>
      <c r="E72" s="123" t="n">
        <v>30.2</v>
      </c>
      <c r="F72" s="123" t="n">
        <v>26.35</v>
      </c>
      <c r="G72" s="123" t="n">
        <v>102.65</v>
      </c>
      <c r="H72" s="123" t="n">
        <v>139.5</v>
      </c>
      <c r="I72" s="123" t="n">
        <v>3.36</v>
      </c>
      <c r="J72" s="123" t="n">
        <v>1.56</v>
      </c>
      <c r="K72" s="123" t="n">
        <v>2.7</v>
      </c>
      <c r="L72" s="123" t="n">
        <v>3.8</v>
      </c>
      <c r="M72" s="123" t="n">
        <v>2.16</v>
      </c>
      <c r="N72" s="123" t="n">
        <v>18</v>
      </c>
      <c r="O72" s="123"/>
    </row>
    <row r="73" customFormat="false" ht="21.75" hidden="false" customHeight="false" outlineLevel="0" collapsed="false">
      <c r="B73" s="69" t="n">
        <v>16</v>
      </c>
      <c r="C73" s="123" t="n">
        <v>41.9</v>
      </c>
      <c r="D73" s="123" t="n">
        <v>0.1</v>
      </c>
      <c r="E73" s="123" t="n">
        <v>16.36</v>
      </c>
      <c r="F73" s="123" t="n">
        <v>34.9</v>
      </c>
      <c r="G73" s="123" t="n">
        <v>103.8</v>
      </c>
      <c r="H73" s="123" t="n">
        <v>150.75</v>
      </c>
      <c r="I73" s="123" t="n">
        <v>16.36</v>
      </c>
      <c r="J73" s="123" t="n">
        <v>1.8</v>
      </c>
      <c r="K73" s="123" t="n">
        <v>5.15</v>
      </c>
      <c r="L73" s="123" t="n">
        <v>3.8</v>
      </c>
      <c r="M73" s="123" t="n">
        <v>2.07</v>
      </c>
      <c r="N73" s="123" t="n">
        <v>17.59</v>
      </c>
      <c r="O73" s="123"/>
    </row>
    <row r="74" customFormat="false" ht="21.75" hidden="false" customHeight="false" outlineLevel="0" collapsed="false">
      <c r="B74" s="69" t="n">
        <v>17</v>
      </c>
      <c r="C74" s="123" t="n">
        <v>29.1</v>
      </c>
      <c r="D74" s="123" t="n">
        <v>1.4</v>
      </c>
      <c r="E74" s="123" t="n">
        <v>1.48</v>
      </c>
      <c r="F74" s="123" t="n">
        <v>51.63</v>
      </c>
      <c r="G74" s="123" t="n">
        <v>103.8</v>
      </c>
      <c r="H74" s="123" t="n">
        <v>163.25</v>
      </c>
      <c r="I74" s="123" t="n">
        <v>18.9</v>
      </c>
      <c r="J74" s="123" t="n">
        <v>1.8</v>
      </c>
      <c r="K74" s="123" t="n">
        <v>5.3</v>
      </c>
      <c r="L74" s="123" t="n">
        <v>3.8</v>
      </c>
      <c r="M74" s="123" t="n">
        <v>2.34</v>
      </c>
      <c r="N74" s="123" t="n">
        <v>18</v>
      </c>
      <c r="O74" s="123"/>
    </row>
    <row r="75" customFormat="false" ht="21.75" hidden="false" customHeight="false" outlineLevel="0" collapsed="false">
      <c r="B75" s="69" t="n">
        <v>18</v>
      </c>
      <c r="C75" s="123" t="n">
        <v>32.4</v>
      </c>
      <c r="D75" s="123" t="n">
        <v>0.24</v>
      </c>
      <c r="E75" s="123" t="n">
        <v>0.13</v>
      </c>
      <c r="F75" s="123" t="n">
        <v>55.75</v>
      </c>
      <c r="G75" s="123" t="n">
        <v>99.6</v>
      </c>
      <c r="H75" s="123" t="n">
        <v>128.25</v>
      </c>
      <c r="I75" s="123" t="n">
        <v>26.35</v>
      </c>
      <c r="J75" s="123" t="n">
        <v>1.56</v>
      </c>
      <c r="K75" s="123" t="n">
        <v>5.54</v>
      </c>
      <c r="L75" s="123" t="n">
        <v>3.8</v>
      </c>
      <c r="M75" s="123" t="n">
        <v>2.16</v>
      </c>
      <c r="N75" s="123" t="n">
        <v>18.9</v>
      </c>
      <c r="O75" s="123"/>
    </row>
    <row r="76" customFormat="false" ht="21.75" hidden="false" customHeight="false" outlineLevel="0" collapsed="false">
      <c r="B76" s="69" t="n">
        <v>19</v>
      </c>
      <c r="C76" s="123" t="n">
        <v>29.1</v>
      </c>
      <c r="D76" s="123" t="n">
        <v>0.13</v>
      </c>
      <c r="E76" s="123" t="n">
        <v>0.12</v>
      </c>
      <c r="F76" s="123" t="n">
        <v>50.8</v>
      </c>
      <c r="G76" s="123" t="n">
        <v>84.4</v>
      </c>
      <c r="H76" s="123" t="n">
        <v>45.4</v>
      </c>
      <c r="I76" s="123" t="n">
        <v>26.35</v>
      </c>
      <c r="J76" s="123" t="n">
        <v>1.89</v>
      </c>
      <c r="K76" s="123" t="n">
        <v>5.54</v>
      </c>
      <c r="L76" s="123" t="n">
        <v>3.8</v>
      </c>
      <c r="M76" s="123" t="n">
        <v>2.07</v>
      </c>
      <c r="N76" s="123" t="n">
        <v>19.35</v>
      </c>
      <c r="O76" s="123"/>
    </row>
    <row r="77" customFormat="false" ht="21.75" hidden="false" customHeight="false" outlineLevel="0" collapsed="false">
      <c r="B77" s="69" t="n">
        <v>20</v>
      </c>
      <c r="C77" s="123" t="n">
        <v>28</v>
      </c>
      <c r="D77" s="123" t="n">
        <v>0.44</v>
      </c>
      <c r="E77" s="123" t="n">
        <v>0.11</v>
      </c>
      <c r="F77" s="123" t="n">
        <v>34.2</v>
      </c>
      <c r="G77" s="123" t="n">
        <v>55.75</v>
      </c>
      <c r="H77" s="123" t="n">
        <v>13.56</v>
      </c>
      <c r="I77" s="123" t="n">
        <v>26.35</v>
      </c>
      <c r="J77" s="123" t="n">
        <v>1.8</v>
      </c>
      <c r="K77" s="123" t="n">
        <v>5.54</v>
      </c>
      <c r="L77" s="123" t="n">
        <v>3.8</v>
      </c>
      <c r="M77" s="123" t="n">
        <v>2.16</v>
      </c>
      <c r="N77" s="123" t="n">
        <v>19.8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23.6</v>
      </c>
      <c r="D79" s="123" t="n">
        <v>3.69</v>
      </c>
      <c r="E79" s="123" t="n">
        <v>0.1</v>
      </c>
      <c r="F79" s="123" t="n">
        <v>41.9</v>
      </c>
      <c r="G79" s="123" t="n">
        <v>46.1</v>
      </c>
      <c r="H79" s="123" t="n">
        <v>20.25</v>
      </c>
      <c r="I79" s="123" t="n">
        <v>26.9</v>
      </c>
      <c r="J79" s="123" t="n">
        <v>2.07</v>
      </c>
      <c r="K79" s="123" t="n">
        <v>5.78</v>
      </c>
      <c r="L79" s="123" t="n">
        <v>3.8</v>
      </c>
      <c r="M79" s="123" t="n">
        <v>2.07</v>
      </c>
      <c r="N79" s="123" t="n">
        <v>18.9</v>
      </c>
      <c r="O79" s="123"/>
    </row>
    <row r="80" customFormat="false" ht="21.75" hidden="false" customHeight="false" outlineLevel="0" collapsed="false">
      <c r="B80" s="69" t="n">
        <v>22</v>
      </c>
      <c r="C80" s="123" t="n">
        <v>0.16</v>
      </c>
      <c r="D80" s="123" t="n">
        <v>4.4</v>
      </c>
      <c r="E80" s="123" t="n">
        <v>0.09</v>
      </c>
      <c r="F80" s="123" t="n">
        <v>39.1</v>
      </c>
      <c r="G80" s="123" t="n">
        <v>81.57</v>
      </c>
      <c r="H80" s="123" t="n">
        <v>25.8</v>
      </c>
      <c r="I80" s="123" t="n">
        <v>26.9</v>
      </c>
      <c r="J80" s="123" t="n">
        <v>1.89</v>
      </c>
      <c r="K80" s="123" t="n">
        <v>5.78</v>
      </c>
      <c r="L80" s="123" t="n">
        <v>3.8</v>
      </c>
      <c r="M80" s="123" t="n">
        <v>2.07</v>
      </c>
      <c r="N80" s="123" t="n">
        <v>18.45</v>
      </c>
      <c r="O80" s="123"/>
    </row>
    <row r="81" customFormat="false" ht="21.75" hidden="false" customHeight="false" outlineLevel="0" collapsed="false">
      <c r="B81" s="69" t="n">
        <v>23</v>
      </c>
      <c r="C81" s="123" t="n">
        <v>0.11</v>
      </c>
      <c r="D81" s="123" t="n">
        <v>7.22</v>
      </c>
      <c r="E81" s="123" t="n">
        <v>0.09</v>
      </c>
      <c r="F81" s="123" t="n">
        <v>41.9</v>
      </c>
      <c r="G81" s="123" t="n">
        <v>108.4</v>
      </c>
      <c r="H81" s="123" t="n">
        <v>32.95</v>
      </c>
      <c r="I81" s="123" t="n">
        <v>26.9</v>
      </c>
      <c r="J81" s="123" t="n">
        <v>1.72</v>
      </c>
      <c r="K81" s="123" t="n">
        <v>5.78</v>
      </c>
      <c r="L81" s="123" t="n">
        <v>3.69</v>
      </c>
      <c r="M81" s="123" t="n">
        <v>2.07</v>
      </c>
      <c r="N81" s="123" t="n">
        <v>18.45</v>
      </c>
      <c r="O81" s="123"/>
    </row>
    <row r="82" customFormat="false" ht="21.75" hidden="false" customHeight="false" outlineLevel="0" collapsed="false">
      <c r="B82" s="69" t="n">
        <v>24</v>
      </c>
      <c r="C82" s="123" t="n">
        <v>0.1</v>
      </c>
      <c r="D82" s="123" t="n">
        <v>1.24</v>
      </c>
      <c r="E82" s="123" t="n">
        <v>0.11</v>
      </c>
      <c r="F82" s="123" t="n">
        <v>51.63</v>
      </c>
      <c r="G82" s="123" t="n">
        <v>91.05</v>
      </c>
      <c r="H82" s="123" t="n">
        <v>56.58</v>
      </c>
      <c r="I82" s="123" t="n">
        <v>20.25</v>
      </c>
      <c r="J82" s="123" t="n">
        <v>1.64</v>
      </c>
      <c r="K82" s="123" t="n">
        <v>4.85</v>
      </c>
      <c r="L82" s="123" t="n">
        <v>3.8</v>
      </c>
      <c r="M82" s="123" t="n">
        <v>2.16</v>
      </c>
      <c r="N82" s="123" t="n">
        <v>18</v>
      </c>
      <c r="O82" s="123"/>
    </row>
    <row r="83" customFormat="false" ht="21.75" hidden="false" customHeight="false" outlineLevel="0" collapsed="false">
      <c r="B83" s="69" t="n">
        <v>25</v>
      </c>
      <c r="C83" s="123" t="n">
        <v>0.09</v>
      </c>
      <c r="D83" s="123" t="n">
        <v>0.51</v>
      </c>
      <c r="E83" s="123" t="n">
        <v>0.11</v>
      </c>
      <c r="F83" s="123" t="n">
        <v>63.18</v>
      </c>
      <c r="G83" s="123" t="n">
        <v>65.85</v>
      </c>
      <c r="H83" s="123" t="n">
        <v>135.75</v>
      </c>
      <c r="I83" s="123" t="n">
        <v>17.18</v>
      </c>
      <c r="J83" s="123" t="n">
        <v>1.72</v>
      </c>
      <c r="K83" s="123" t="n">
        <v>4.1</v>
      </c>
      <c r="L83" s="123" t="n">
        <v>3.8</v>
      </c>
      <c r="M83" s="123" t="n">
        <v>2.16</v>
      </c>
      <c r="N83" s="123" t="n">
        <v>18</v>
      </c>
      <c r="O83" s="123"/>
    </row>
    <row r="84" customFormat="false" ht="21.75" hidden="false" customHeight="false" outlineLevel="0" collapsed="false">
      <c r="B84" s="69" t="n">
        <v>26</v>
      </c>
      <c r="C84" s="123" t="n">
        <v>0.09</v>
      </c>
      <c r="D84" s="123" t="n">
        <v>0.23</v>
      </c>
      <c r="E84" s="123" t="n">
        <v>0.11</v>
      </c>
      <c r="F84" s="123" t="n">
        <v>62.35</v>
      </c>
      <c r="G84" s="123" t="n">
        <v>34.2</v>
      </c>
      <c r="H84" s="123" t="n">
        <v>173.25</v>
      </c>
      <c r="I84" s="123" t="n">
        <v>16.36</v>
      </c>
      <c r="J84" s="123" t="n">
        <v>2.16</v>
      </c>
      <c r="K84" s="123" t="n">
        <v>3.95</v>
      </c>
      <c r="L84" s="123" t="n">
        <v>3.8</v>
      </c>
      <c r="M84" s="123" t="n">
        <v>2.16</v>
      </c>
      <c r="N84" s="123" t="n">
        <v>18.9</v>
      </c>
      <c r="O84" s="123"/>
    </row>
    <row r="85" customFormat="false" ht="21.75" hidden="false" customHeight="false" outlineLevel="0" collapsed="false">
      <c r="B85" s="69" t="n">
        <v>27</v>
      </c>
      <c r="C85" s="123" t="n">
        <v>0.09</v>
      </c>
      <c r="D85" s="123" t="n">
        <v>0.16</v>
      </c>
      <c r="E85" s="123" t="n">
        <v>0.1</v>
      </c>
      <c r="F85" s="123" t="n">
        <v>75.1</v>
      </c>
      <c r="G85" s="123" t="n">
        <v>22.05</v>
      </c>
      <c r="H85" s="123" t="n">
        <v>169.5</v>
      </c>
      <c r="I85" s="123" t="n">
        <v>16.77</v>
      </c>
      <c r="J85" s="123" t="n">
        <v>2.34</v>
      </c>
      <c r="K85" s="123" t="n">
        <v>3.95</v>
      </c>
      <c r="L85" s="123" t="n">
        <v>3.8</v>
      </c>
      <c r="M85" s="123" t="n">
        <v>2.16</v>
      </c>
      <c r="N85" s="123" t="n">
        <v>18.9</v>
      </c>
      <c r="O85" s="123"/>
    </row>
    <row r="86" customFormat="false" ht="21.75" hidden="false" customHeight="false" outlineLevel="0" collapsed="false">
      <c r="B86" s="69" t="n">
        <v>28</v>
      </c>
      <c r="C86" s="123" t="n">
        <v>0.09</v>
      </c>
      <c r="D86" s="123" t="n">
        <v>0.18</v>
      </c>
      <c r="E86" s="123" t="n">
        <v>0.11</v>
      </c>
      <c r="F86" s="123" t="n">
        <v>74.17</v>
      </c>
      <c r="G86" s="123" t="n">
        <v>21.6</v>
      </c>
      <c r="H86" s="123" t="n">
        <v>155.75</v>
      </c>
      <c r="I86" s="123" t="n">
        <v>13.9</v>
      </c>
      <c r="J86" s="123" t="n">
        <v>2.52</v>
      </c>
      <c r="K86" s="123" t="n">
        <v>3.95</v>
      </c>
      <c r="L86" s="123" t="n">
        <v>3.8</v>
      </c>
      <c r="M86" s="123" t="n">
        <v>2.16</v>
      </c>
      <c r="N86" s="123" t="n">
        <v>18</v>
      </c>
      <c r="O86" s="123"/>
    </row>
    <row r="87" customFormat="false" ht="21.75" hidden="false" customHeight="false" outlineLevel="0" collapsed="false">
      <c r="B87" s="69" t="n">
        <v>29</v>
      </c>
      <c r="C87" s="123" t="n">
        <v>0.09</v>
      </c>
      <c r="D87" s="123" t="n">
        <v>0.15</v>
      </c>
      <c r="E87" s="123" t="n">
        <v>0.15</v>
      </c>
      <c r="F87" s="123" t="n">
        <v>69.55</v>
      </c>
      <c r="G87" s="123" t="n">
        <v>20.25</v>
      </c>
      <c r="H87" s="123" t="n">
        <v>110.7</v>
      </c>
      <c r="I87" s="123" t="n">
        <v>8.54</v>
      </c>
      <c r="J87" s="123" t="n">
        <v>2.34</v>
      </c>
      <c r="K87" s="123" t="n">
        <v>4.1</v>
      </c>
      <c r="L87" s="123" t="n">
        <v>3.8</v>
      </c>
      <c r="M87" s="123"/>
      <c r="N87" s="123" t="n">
        <v>15.13</v>
      </c>
      <c r="O87" s="123"/>
    </row>
    <row r="88" customFormat="false" ht="21.75" hidden="false" customHeight="false" outlineLevel="0" collapsed="false">
      <c r="B88" s="69" t="n">
        <v>30</v>
      </c>
      <c r="C88" s="123" t="n">
        <v>0.08</v>
      </c>
      <c r="D88" s="123" t="n">
        <v>0.14</v>
      </c>
      <c r="E88" s="123" t="n">
        <v>0.14</v>
      </c>
      <c r="F88" s="123" t="n">
        <v>65.85</v>
      </c>
      <c r="G88" s="123" t="n">
        <v>21.15</v>
      </c>
      <c r="H88" s="123" t="n">
        <v>48.32</v>
      </c>
      <c r="I88" s="123" t="n">
        <v>7.98</v>
      </c>
      <c r="J88" s="123" t="n">
        <v>2.25</v>
      </c>
      <c r="K88" s="123" t="n">
        <v>4.1</v>
      </c>
      <c r="L88" s="123" t="n">
        <v>3.8</v>
      </c>
      <c r="M88" s="123"/>
      <c r="N88" s="123" t="n">
        <v>15.13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1</v>
      </c>
      <c r="E89" s="123"/>
      <c r="F89" s="123" t="n">
        <v>64</v>
      </c>
      <c r="G89" s="123" t="n">
        <v>19.35</v>
      </c>
      <c r="H89" s="123"/>
      <c r="I89" s="123" t="n">
        <v>6.5</v>
      </c>
      <c r="J89" s="123"/>
      <c r="K89" s="123" t="n">
        <v>3.95</v>
      </c>
      <c r="L89" s="123" t="n">
        <v>3.8</v>
      </c>
      <c r="M89" s="123"/>
      <c r="N89" s="123" t="n">
        <v>15.54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390.9</v>
      </c>
      <c r="D91" s="123" t="n">
        <v>22.66</v>
      </c>
      <c r="E91" s="123" t="n">
        <v>388.31</v>
      </c>
      <c r="F91" s="123" t="n">
        <v>966.24</v>
      </c>
      <c r="G91" s="123" t="n">
        <v>1989.77</v>
      </c>
      <c r="H91" s="123" t="n">
        <v>2024.93</v>
      </c>
      <c r="I91" s="123" t="n">
        <v>550.54</v>
      </c>
      <c r="J91" s="123" t="n">
        <v>74.5</v>
      </c>
      <c r="K91" s="123" t="n">
        <v>112.91</v>
      </c>
      <c r="L91" s="123" t="n">
        <v>118.44</v>
      </c>
      <c r="M91" s="123" t="n">
        <v>206.44</v>
      </c>
      <c r="N91" s="123" t="n">
        <v>530.92</v>
      </c>
      <c r="O91" s="123" t="n">
        <v>7376.56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13.03</v>
      </c>
      <c r="D92" s="123" t="n">
        <v>0.730967741935484</v>
      </c>
      <c r="E92" s="123" t="n">
        <v>12.9436666666667</v>
      </c>
      <c r="F92" s="123" t="n">
        <v>31.1690322580645</v>
      </c>
      <c r="G92" s="123" t="n">
        <v>64.1861290322581</v>
      </c>
      <c r="H92" s="123" t="n">
        <v>67.4976666666667</v>
      </c>
      <c r="I92" s="123" t="n">
        <v>17.7593548387097</v>
      </c>
      <c r="J92" s="123" t="n">
        <v>2.48333333333333</v>
      </c>
      <c r="K92" s="123" t="n">
        <v>3.64225806451613</v>
      </c>
      <c r="L92" s="123" t="n">
        <v>3.82064516129032</v>
      </c>
      <c r="M92" s="123" t="n">
        <v>7.37285714285714</v>
      </c>
      <c r="N92" s="123" t="n">
        <v>17.1264516129032</v>
      </c>
      <c r="O92" s="123" t="n">
        <v>20.1468635432668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46.8</v>
      </c>
      <c r="D93" s="123" t="n">
        <v>7.22</v>
      </c>
      <c r="E93" s="123" t="n">
        <v>39.8</v>
      </c>
      <c r="F93" s="123" t="n">
        <v>75.1</v>
      </c>
      <c r="G93" s="123" t="n">
        <v>113</v>
      </c>
      <c r="H93" s="123" t="n">
        <v>173.25</v>
      </c>
      <c r="I93" s="123" t="n">
        <v>29.1</v>
      </c>
      <c r="J93" s="123" t="n">
        <v>7.98</v>
      </c>
      <c r="K93" s="123" t="n">
        <v>5.78</v>
      </c>
      <c r="L93" s="123" t="n">
        <v>3.95</v>
      </c>
      <c r="M93" s="123" t="n">
        <v>19.8</v>
      </c>
      <c r="N93" s="123" t="n">
        <v>19.8</v>
      </c>
      <c r="O93" s="123" t="n">
        <v>173.25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08</v>
      </c>
      <c r="D94" s="123" t="n">
        <v>0.08</v>
      </c>
      <c r="E94" s="123" t="n">
        <v>0.09</v>
      </c>
      <c r="F94" s="123" t="n">
        <v>0.14</v>
      </c>
      <c r="G94" s="123" t="n">
        <v>19.35</v>
      </c>
      <c r="H94" s="123" t="n">
        <v>0.79</v>
      </c>
      <c r="I94" s="123" t="n">
        <v>3.36</v>
      </c>
      <c r="J94" s="123" t="n">
        <v>1.4</v>
      </c>
      <c r="K94" s="123" t="n">
        <v>2.25</v>
      </c>
      <c r="L94" s="123" t="n">
        <v>3.69</v>
      </c>
      <c r="M94" s="123" t="n">
        <v>2.07</v>
      </c>
      <c r="N94" s="123" t="n">
        <v>7.46</v>
      </c>
      <c r="O94" s="123" t="n">
        <v>0.08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33.77376</v>
      </c>
      <c r="D95" s="123" t="n">
        <v>1.957824</v>
      </c>
      <c r="E95" s="123" t="n">
        <v>33.549984</v>
      </c>
      <c r="F95" s="123" t="n">
        <v>83.483136</v>
      </c>
      <c r="G95" s="123" t="n">
        <v>171.916128</v>
      </c>
      <c r="H95" s="123" t="n">
        <v>174.953952</v>
      </c>
      <c r="I95" s="123" t="n">
        <v>47.566656</v>
      </c>
      <c r="J95" s="123" t="n">
        <v>6.4368</v>
      </c>
      <c r="K95" s="123" t="n">
        <v>9.755424</v>
      </c>
      <c r="L95" s="123" t="n">
        <v>10.233216</v>
      </c>
      <c r="M95" s="123" t="n">
        <v>17.836416</v>
      </c>
      <c r="N95" s="123" t="n">
        <v>45.871488</v>
      </c>
      <c r="O95" s="123" t="n">
        <v>637.334784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175.775000000006</v>
      </c>
      <c r="E96" s="69" t="s">
        <v>427</v>
      </c>
      <c r="F96" s="69" t="s">
        <v>536</v>
      </c>
      <c r="G96" s="69" t="s">
        <v>429</v>
      </c>
      <c r="H96" s="69" t="s">
        <v>430</v>
      </c>
      <c r="I96" s="69" t="s">
        <v>431</v>
      </c>
      <c r="J96" s="69" t="s">
        <v>531</v>
      </c>
      <c r="K96" s="69" t="s">
        <v>433</v>
      </c>
      <c r="L96" s="69" t="s">
        <v>537</v>
      </c>
    </row>
    <row r="97" customFormat="false" ht="21.75" hidden="false" customHeight="false" outlineLevel="0" collapsed="false">
      <c r="B97" s="69" t="s">
        <v>435</v>
      </c>
      <c r="D97" s="123" t="n">
        <v>14.5185010234609</v>
      </c>
      <c r="E97" s="69" t="s">
        <v>436</v>
      </c>
      <c r="J97" s="123" t="n">
        <v>126.275143678165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21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21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21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21]c-form'!AI3</f>
        <v>Wang</v>
      </c>
      <c r="D4" s="148"/>
      <c r="E4" s="148"/>
      <c r="F4" s="148"/>
      <c r="G4" s="148"/>
      <c r="H4" s="120" t="str">
        <f aca="false">IF(TRIM('[21]c-form'!AJ3)&lt;&gt;"","Water  Year   "&amp;'[21]c-form'!AJ3,"Water  Year   ")</f>
        <v>Water  Year   2023</v>
      </c>
      <c r="I4" s="120"/>
      <c r="J4" s="149"/>
      <c r="K4" s="142"/>
      <c r="M4" s="120" t="str">
        <f aca="false">"Rating  Curve"&amp;"  "&amp;R5</f>
        <v>Rating  Curve  HC.1/3776</v>
      </c>
      <c r="N4" s="120"/>
      <c r="O4" s="120"/>
      <c r="P4" s="120"/>
      <c r="R4" s="69" t="str">
        <f aca="false">IF(TRIM('[21]c-form'!E15)="","",'[21]c-form'!E15)</f>
        <v>MSL.</v>
      </c>
      <c r="S4" s="69" t="n">
        <f aca="false">IF(TRIM('[21]c-form'!U15)="","",'[21]c-form'!U15)</f>
        <v>306.11</v>
      </c>
      <c r="T4" s="69" t="str">
        <f aca="false">IF(TRIM('[21]c-form'!W15)="","","0"&amp;'[21]c-form'!W15&amp;":00")</f>
        <v>016:00</v>
      </c>
      <c r="U4" s="69" t="str">
        <f aca="false">IF(TRIM('[21]c-form'!Z15)="","",'[21]c-form'!Z15)</f>
        <v>MAR</v>
      </c>
      <c r="V4" s="69" t="n">
        <f aca="false">IF(TRIM('[21]c-form'!AA15)="","",'[21]c-form'!AA15)</f>
        <v>12</v>
      </c>
      <c r="W4" s="69" t="n">
        <f aca="false">IF(TRIM('[21]c-form'!C7)="","",'[21]c-form'!C7)</f>
        <v>2023</v>
      </c>
    </row>
    <row r="5" customFormat="false" ht="21.75" hidden="false" customHeight="false" outlineLevel="0" collapsed="false">
      <c r="B5" s="150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21]c-form'!C18)="","",'[21]c-form'!C18)</f>
        <v>HC.1/3776</v>
      </c>
      <c r="T5" s="69" t="n">
        <f aca="false">IF(TRIM('[21]c-form'!C15)="","",'[21]c-form'!C15)</f>
        <v>304</v>
      </c>
      <c r="U5" s="69" t="n">
        <f aca="false">IF(TRIM('[21]c-form'!O15)="","",'[21]c-form'!O15)</f>
        <v>302.25</v>
      </c>
      <c r="V5" s="69" t="n">
        <f aca="false">IF(TRIM('[21]c-form'!J15)="","",'[21]c-form'!J15)</f>
        <v>310.125</v>
      </c>
      <c r="W5" s="69" t="n">
        <f aca="false">IF(TRIM('[21]c-form'!M15)="","",'[21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21]c-form'!G15)="","",'[21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21]HourGH-APR'!AB11)=0,"",ROUND('[21]HourGH-APR'!AB11,2))</f>
        <v>305.64</v>
      </c>
      <c r="D9" s="123" t="n">
        <f aca="false">IF(COUNT('[21]HourGH-MAY'!AB11)=0,"",ROUND('[21]HourGH-MAY'!AB11,2))</f>
        <v>305.03</v>
      </c>
      <c r="E9" s="123" t="n">
        <f aca="false">IF(COUNT('[21]HourGH-JUN'!AB11)=0,"",ROUND('[21]HourGH-JUN'!AB11,2))</f>
        <v>305.1</v>
      </c>
      <c r="F9" s="123" t="n">
        <f aca="false">IF(COUNT('[21]HourGH-JUL'!AB11)=0,"",ROUND('[21]HourGH-JUL'!AB11,2))</f>
        <v>305.04</v>
      </c>
      <c r="G9" s="123" t="n">
        <f aca="false">IF(COUNT('[21]HourGH-AUG'!AB11)=0,"",ROUND('[21]HourGH-AUG'!AB11,2))</f>
        <v>305.52</v>
      </c>
      <c r="H9" s="123" t="n">
        <f aca="false">IF(COUNT('[21]HourGH-SEP'!AB11)=0,"",ROUND('[21]HourGH-SEP'!AB11,2))</f>
        <v>305.15</v>
      </c>
      <c r="I9" s="123" t="n">
        <f aca="false">IF(COUNT('[21]HourGH-OCT'!AB11)=0,"",ROUND('[21]HourGH-OCT'!AB11,2))</f>
        <v>305.24</v>
      </c>
      <c r="J9" s="123" t="n">
        <f aca="false">IF(COUNT('[21]HourGH-NOV'!AB11)=0,"",ROUND('[21]HourGH-NOV'!AB11,2))</f>
        <v>305.18</v>
      </c>
      <c r="K9" s="123" t="n">
        <f aca="false">IF(COUNT('[21]HourGH-DEC'!AB11)=0,"",ROUND('[21]HourGH-DEC'!AB11,2))</f>
        <v>305.4</v>
      </c>
      <c r="L9" s="123" t="n">
        <f aca="false">IF(COUNT('[21]HourGH-JAN'!AB11)=0,"",ROUND('[21]HourGH-JAN'!AB11,2))</f>
        <v>305.48</v>
      </c>
      <c r="M9" s="123" t="n">
        <f aca="false">IF(COUNT('[21]HourGH-FEB'!AB11)=0,"",ROUND('[21]HourGH-FEB'!AB11,2))</f>
        <v>305.58</v>
      </c>
      <c r="N9" s="123" t="n">
        <f aca="false">IF(COUNT('[21]HourGH-MAR'!AB11)=0,"",ROUND('[21]HourGH-MAR'!AB11,2))</f>
        <v>305.85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21]HourGH-APR'!AB12)=0,"",ROUND('[21]HourGH-APR'!AB12,2))</f>
        <v>305.65</v>
      </c>
      <c r="D10" s="123" t="n">
        <f aca="false">IF(COUNT('[21]HourGH-MAY'!AB12)=0,"",ROUND('[21]HourGH-MAY'!AB12,2))</f>
        <v>305.01</v>
      </c>
      <c r="E10" s="123" t="n">
        <f aca="false">IF(COUNT('[21]HourGH-JUN'!AB12)=0,"",ROUND('[21]HourGH-JUN'!AB12,2))</f>
        <v>305.1</v>
      </c>
      <c r="F10" s="123" t="n">
        <f aca="false">IF(COUNT('[21]HourGH-JUL'!AB12)=0,"",ROUND('[21]HourGH-JUL'!AB12,2))</f>
        <v>305.06</v>
      </c>
      <c r="G10" s="123" t="n">
        <f aca="false">IF(COUNT('[21]HourGH-AUG'!AB12)=0,"",ROUND('[21]HourGH-AUG'!AB12,2))</f>
        <v>305.53</v>
      </c>
      <c r="H10" s="123" t="n">
        <f aca="false">IF(COUNT('[21]HourGH-SEP'!AB12)=0,"",ROUND('[21]HourGH-SEP'!AB12,2))</f>
        <v>305.15</v>
      </c>
      <c r="I10" s="123" t="n">
        <f aca="false">IF(COUNT('[21]HourGH-OCT'!AB12)=0,"",ROUND('[21]HourGH-OCT'!AB12,2))</f>
        <v>305.2</v>
      </c>
      <c r="J10" s="123" t="n">
        <f aca="false">IF(COUNT('[21]HourGH-NOV'!AB12)=0,"",ROUND('[21]HourGH-NOV'!AB12,2))</f>
        <v>305.15</v>
      </c>
      <c r="K10" s="123" t="n">
        <f aca="false">IF(COUNT('[21]HourGH-DEC'!AB12)=0,"",ROUND('[21]HourGH-DEC'!AB12,2))</f>
        <v>305.25</v>
      </c>
      <c r="L10" s="123" t="n">
        <f aca="false">IF(COUNT('[21]HourGH-JAN'!AB12)=0,"",ROUND('[21]HourGH-JAN'!AB12,2))</f>
        <v>305.49</v>
      </c>
      <c r="M10" s="123" t="n">
        <f aca="false">IF(COUNT('[21]HourGH-FEB'!AB12)=0,"",ROUND('[21]HourGH-FEB'!AB12,2))</f>
        <v>305.64</v>
      </c>
      <c r="N10" s="123" t="n">
        <f aca="false">IF(COUNT('[21]HourGH-MAR'!AB12)=0,"",ROUND('[21]HourGH-MAR'!AB12,2))</f>
        <v>305.88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21]HourGH-APR'!AB13)=0,"",ROUND('[21]HourGH-APR'!AB13,2))</f>
        <v>305.58</v>
      </c>
      <c r="D11" s="123" t="n">
        <f aca="false">IF(COUNT('[21]HourGH-MAY'!AB13)=0,"",ROUND('[21]HourGH-MAY'!AB13,2))</f>
        <v>305.01</v>
      </c>
      <c r="E11" s="123" t="n">
        <f aca="false">IF(COUNT('[21]HourGH-JUN'!AB13)=0,"",ROUND('[21]HourGH-JUN'!AB13,2))</f>
        <v>305.09</v>
      </c>
      <c r="F11" s="123" t="n">
        <f aca="false">IF(COUNT('[21]HourGH-JUL'!AB13)=0,"",ROUND('[21]HourGH-JUL'!AB13,2))</f>
        <v>305.1</v>
      </c>
      <c r="G11" s="123" t="n">
        <f aca="false">IF(COUNT('[21]HourGH-AUG'!AB13)=0,"",ROUND('[21]HourGH-AUG'!AB13,2))</f>
        <v>305.52</v>
      </c>
      <c r="H11" s="123" t="n">
        <f aca="false">IF(COUNT('[21]HourGH-SEP'!AB13)=0,"",ROUND('[21]HourGH-SEP'!AB13,2))</f>
        <v>305.15</v>
      </c>
      <c r="I11" s="123" t="n">
        <f aca="false">IF(COUNT('[21]HourGH-OCT'!AB13)=0,"",ROUND('[21]HourGH-OCT'!AB13,2))</f>
        <v>305.18</v>
      </c>
      <c r="J11" s="123" t="n">
        <f aca="false">IF(COUNT('[21]HourGH-NOV'!AB13)=0,"",ROUND('[21]HourGH-NOV'!AB13,2))</f>
        <v>305.14</v>
      </c>
      <c r="K11" s="123" t="n">
        <f aca="false">IF(COUNT('[21]HourGH-DEC'!AB13)=0,"",ROUND('[21]HourGH-DEC'!AB13,2))</f>
        <v>305.22</v>
      </c>
      <c r="L11" s="123" t="n">
        <f aca="false">IF(COUNT('[21]HourGH-JAN'!AB13)=0,"",ROUND('[21]HourGH-JAN'!AB13,2))</f>
        <v>305.49</v>
      </c>
      <c r="M11" s="123" t="n">
        <f aca="false">IF(COUNT('[21]HourGH-FEB'!AB13)=0,"",ROUND('[21]HourGH-FEB'!AB13,2))</f>
        <v>305.64</v>
      </c>
      <c r="N11" s="123" t="n">
        <f aca="false">IF(COUNT('[21]HourGH-MAR'!AB13)=0,"",ROUND('[21]HourGH-MAR'!AB13,2))</f>
        <v>305.89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21]HourGH-APR'!AB14)=0,"",ROUND('[21]HourGH-APR'!AB14,2))</f>
        <v>305.44</v>
      </c>
      <c r="D12" s="123" t="n">
        <f aca="false">IF(COUNT('[21]HourGH-MAY'!AB14)=0,"",ROUND('[21]HourGH-MAY'!AB14,2))</f>
        <v>305.01</v>
      </c>
      <c r="E12" s="123" t="n">
        <f aca="false">IF(COUNT('[21]HourGH-JUN'!AB14)=0,"",ROUND('[21]HourGH-JUN'!AB14,2))</f>
        <v>305.09</v>
      </c>
      <c r="F12" s="123" t="n">
        <f aca="false">IF(COUNT('[21]HourGH-JUL'!AB14)=0,"",ROUND('[21]HourGH-JUL'!AB14,2))</f>
        <v>305.14</v>
      </c>
      <c r="G12" s="123" t="n">
        <f aca="false">IF(COUNT('[21]HourGH-AUG'!AB14)=0,"",ROUND('[21]HourGH-AUG'!AB14,2))</f>
        <v>305.53</v>
      </c>
      <c r="H12" s="123" t="n">
        <f aca="false">IF(COUNT('[21]HourGH-SEP'!AB14)=0,"",ROUND('[21]HourGH-SEP'!AB14,2))</f>
        <v>305.15</v>
      </c>
      <c r="I12" s="123" t="n">
        <f aca="false">IF(COUNT('[21]HourGH-OCT'!AB14)=0,"",ROUND('[21]HourGH-OCT'!AB14,2))</f>
        <v>305.18</v>
      </c>
      <c r="J12" s="123" t="n">
        <f aca="false">IF(COUNT('[21]HourGH-NOV'!AB14)=0,"",ROUND('[21]HourGH-NOV'!AB14,2))</f>
        <v>305.13</v>
      </c>
      <c r="K12" s="123" t="n">
        <f aca="false">IF(COUNT('[21]HourGH-DEC'!AB14)=0,"",ROUND('[21]HourGH-DEC'!AB14,2))</f>
        <v>305.09</v>
      </c>
      <c r="L12" s="123" t="n">
        <f aca="false">IF(COUNT('[21]HourGH-JAN'!AB14)=0,"",ROUND('[21]HourGH-JAN'!AB14,2))</f>
        <v>305.49</v>
      </c>
      <c r="M12" s="123" t="n">
        <f aca="false">IF(COUNT('[21]HourGH-FEB'!AB14)=0,"",ROUND('[21]HourGH-FEB'!AB14,2))</f>
        <v>305.63</v>
      </c>
      <c r="N12" s="123" t="n">
        <f aca="false">IF(COUNT('[21]HourGH-MAR'!AB14)=0,"",ROUND('[21]HourGH-MAR'!AB14,2))</f>
        <v>305.92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21]HourGH-APR'!AB15)=0,"",ROUND('[21]HourGH-APR'!AB15,2))</f>
        <v>305.44</v>
      </c>
      <c r="D13" s="123" t="n">
        <f aca="false">IF(COUNT('[21]HourGH-MAY'!AB15)=0,"",ROUND('[21]HourGH-MAY'!AB15,2))</f>
        <v>305</v>
      </c>
      <c r="E13" s="123" t="n">
        <f aca="false">IF(COUNT('[21]HourGH-JUN'!AB15)=0,"",ROUND('[21]HourGH-JUN'!AB15,2))</f>
        <v>305.1</v>
      </c>
      <c r="F13" s="123" t="n">
        <f aca="false">IF(COUNT('[21]HourGH-JUL'!AB15)=0,"",ROUND('[21]HourGH-JUL'!AB15,2))</f>
        <v>305.14</v>
      </c>
      <c r="G13" s="123" t="n">
        <f aca="false">IF(COUNT('[21]HourGH-AUG'!AB15)=0,"",ROUND('[21]HourGH-AUG'!AB15,2))</f>
        <v>305.53</v>
      </c>
      <c r="H13" s="123" t="n">
        <f aca="false">IF(COUNT('[21]HourGH-SEP'!AB15)=0,"",ROUND('[21]HourGH-SEP'!AB15,2))</f>
        <v>305.25</v>
      </c>
      <c r="I13" s="123" t="n">
        <f aca="false">IF(COUNT('[21]HourGH-OCT'!AB15)=0,"",ROUND('[21]HourGH-OCT'!AB15,2))</f>
        <v>305.2</v>
      </c>
      <c r="J13" s="123" t="n">
        <f aca="false">IF(COUNT('[21]HourGH-NOV'!AB15)=0,"",ROUND('[21]HourGH-NOV'!AB15,2))</f>
        <v>305.14</v>
      </c>
      <c r="K13" s="123" t="n">
        <f aca="false">IF(COUNT('[21]HourGH-DEC'!AB15)=0,"",ROUND('[21]HourGH-DEC'!AB15,2))</f>
        <v>305.08</v>
      </c>
      <c r="L13" s="123" t="n">
        <f aca="false">IF(COUNT('[21]HourGH-JAN'!AB15)=0,"",ROUND('[21]HourGH-JAN'!AB15,2))</f>
        <v>305.52</v>
      </c>
      <c r="M13" s="123" t="n">
        <f aca="false">IF(COUNT('[21]HourGH-FEB'!AB15)=0,"",ROUND('[21]HourGH-FEB'!AB15,2))</f>
        <v>305.64</v>
      </c>
      <c r="N13" s="123" t="n">
        <f aca="false">IF(COUNT('[21]HourGH-MAR'!AB15)=0,"",ROUND('[21]HourGH-MAR'!AB15,2))</f>
        <v>305.96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21]HourGH-APR'!AB16)=0,"",ROUND('[21]HourGH-APR'!AB16,2))</f>
        <v>305.45</v>
      </c>
      <c r="D14" s="123" t="n">
        <f aca="false">IF(COUNT('[21]HourGH-MAY'!AB16)=0,"",ROUND('[21]HourGH-MAY'!AB16,2))</f>
        <v>305</v>
      </c>
      <c r="E14" s="123" t="n">
        <f aca="false">IF(COUNT('[21]HourGH-JUN'!AB16)=0,"",ROUND('[21]HourGH-JUN'!AB16,2))</f>
        <v>305.1</v>
      </c>
      <c r="F14" s="123" t="n">
        <f aca="false">IF(COUNT('[21]HourGH-JUL'!AB16)=0,"",ROUND('[21]HourGH-JUL'!AB16,2))</f>
        <v>305.09</v>
      </c>
      <c r="G14" s="123" t="n">
        <f aca="false">IF(COUNT('[21]HourGH-AUG'!AB16)=0,"",ROUND('[21]HourGH-AUG'!AB16,2))</f>
        <v>305.53</v>
      </c>
      <c r="H14" s="123" t="n">
        <f aca="false">IF(COUNT('[21]HourGH-SEP'!AB16)=0,"",ROUND('[21]HourGH-SEP'!AB16,2))</f>
        <v>305.26</v>
      </c>
      <c r="I14" s="123" t="n">
        <f aca="false">IF(COUNT('[21]HourGH-OCT'!AB16)=0,"",ROUND('[21]HourGH-OCT'!AB16,2))</f>
        <v>305.23</v>
      </c>
      <c r="J14" s="123" t="n">
        <f aca="false">IF(COUNT('[21]HourGH-NOV'!AB16)=0,"",ROUND('[21]HourGH-NOV'!AB16,2))</f>
        <v>305.13</v>
      </c>
      <c r="K14" s="123" t="n">
        <f aca="false">IF(COUNT('[21]HourGH-DEC'!AB16)=0,"",ROUND('[21]HourGH-DEC'!AB16,2))</f>
        <v>305.07</v>
      </c>
      <c r="L14" s="123" t="n">
        <f aca="false">IF(COUNT('[21]HourGH-JAN'!AB16)=0,"",ROUND('[21]HourGH-JAN'!AB16,2))</f>
        <v>305.48</v>
      </c>
      <c r="M14" s="123" t="n">
        <f aca="false">IF(COUNT('[21]HourGH-FEB'!AB16)=0,"",ROUND('[21]HourGH-FEB'!AB16,2))</f>
        <v>305.64</v>
      </c>
      <c r="N14" s="123" t="n">
        <f aca="false">IF(COUNT('[21]HourGH-MAR'!AB16)=0,"",ROUND('[21]HourGH-MAR'!AB16,2))</f>
        <v>305.98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21]HourGH-APR'!AB17)=0,"",ROUND('[21]HourGH-APR'!AB17,2))</f>
        <v>305.41</v>
      </c>
      <c r="D15" s="123" t="n">
        <f aca="false">IF(COUNT('[21]HourGH-MAY'!AB17)=0,"",ROUND('[21]HourGH-MAY'!AB17,2))</f>
        <v>305.02</v>
      </c>
      <c r="E15" s="123" t="n">
        <f aca="false">IF(COUNT('[21]HourGH-JUN'!AB17)=0,"",ROUND('[21]HourGH-JUN'!AB17,2))</f>
        <v>305.13</v>
      </c>
      <c r="F15" s="123" t="n">
        <f aca="false">IF(COUNT('[21]HourGH-JUL'!AB17)=0,"",ROUND('[21]HourGH-JUL'!AB17,2))</f>
        <v>305.07</v>
      </c>
      <c r="G15" s="123" t="n">
        <f aca="false">IF(COUNT('[21]HourGH-AUG'!AB17)=0,"",ROUND('[21]HourGH-AUG'!AB17,2))</f>
        <v>305.54</v>
      </c>
      <c r="H15" s="123" t="n">
        <f aca="false">IF(COUNT('[21]HourGH-SEP'!AB17)=0,"",ROUND('[21]HourGH-SEP'!AB17,2))</f>
        <v>305.22</v>
      </c>
      <c r="I15" s="123" t="n">
        <f aca="false">IF(COUNT('[21]HourGH-OCT'!AB17)=0,"",ROUND('[21]HourGH-OCT'!AB17,2))</f>
        <v>305.24</v>
      </c>
      <c r="J15" s="123" t="n">
        <f aca="false">IF(COUNT('[21]HourGH-NOV'!AB17)=0,"",ROUND('[21]HourGH-NOV'!AB17,2))</f>
        <v>305.14</v>
      </c>
      <c r="K15" s="123" t="n">
        <f aca="false">IF(COUNT('[21]HourGH-DEC'!AB17)=0,"",ROUND('[21]HourGH-DEC'!AB17,2))</f>
        <v>305.07</v>
      </c>
      <c r="L15" s="123" t="n">
        <f aca="false">IF(COUNT('[21]HourGH-JAN'!AB17)=0,"",ROUND('[21]HourGH-JAN'!AB17,2))</f>
        <v>305.46</v>
      </c>
      <c r="M15" s="123" t="n">
        <f aca="false">IF(COUNT('[21]HourGH-FEB'!AB17)=0,"",ROUND('[21]HourGH-FEB'!AB17,2))</f>
        <v>305.63</v>
      </c>
      <c r="N15" s="123" t="n">
        <f aca="false">IF(COUNT('[21]HourGH-MAR'!AB17)=0,"",ROUND('[21]HourGH-MAR'!AB17,2))</f>
        <v>305.99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21]HourGH-APR'!AB18)=0,"",ROUND('[21]HourGH-APR'!AB18,2))</f>
        <v>305.38</v>
      </c>
      <c r="D16" s="123" t="n">
        <f aca="false">IF(COUNT('[21]HourGH-MAY'!AB18)=0,"",ROUND('[21]HourGH-MAY'!AB18,2))</f>
        <v>305.02</v>
      </c>
      <c r="E16" s="123" t="n">
        <f aca="false">IF(COUNT('[21]HourGH-JUN'!AB18)=0,"",ROUND('[21]HourGH-JUN'!AB18,2))</f>
        <v>305.11</v>
      </c>
      <c r="F16" s="123" t="n">
        <f aca="false">IF(COUNT('[21]HourGH-JUL'!AB18)=0,"",ROUND('[21]HourGH-JUL'!AB18,2))</f>
        <v>305.07</v>
      </c>
      <c r="G16" s="123" t="n">
        <f aca="false">IF(COUNT('[21]HourGH-AUG'!AB18)=0,"",ROUND('[21]HourGH-AUG'!AB18,2))</f>
        <v>305.48</v>
      </c>
      <c r="H16" s="123" t="n">
        <f aca="false">IF(COUNT('[21]HourGH-SEP'!AB18)=0,"",ROUND('[21]HourGH-SEP'!AB18,2))</f>
        <v>305.19</v>
      </c>
      <c r="I16" s="123" t="n">
        <f aca="false">IF(COUNT('[21]HourGH-OCT'!AB18)=0,"",ROUND('[21]HourGH-OCT'!AB18,2))</f>
        <v>305.26</v>
      </c>
      <c r="J16" s="123" t="n">
        <f aca="false">IF(COUNT('[21]HourGH-NOV'!AB18)=0,"",ROUND('[21]HourGH-NOV'!AB18,2))</f>
        <v>305.34</v>
      </c>
      <c r="K16" s="123" t="n">
        <f aca="false">IF(COUNT('[21]HourGH-DEC'!AB18)=0,"",ROUND('[21]HourGH-DEC'!AB18,2))</f>
        <v>305.07</v>
      </c>
      <c r="L16" s="123" t="n">
        <f aca="false">IF(COUNT('[21]HourGH-JAN'!AB18)=0,"",ROUND('[21]HourGH-JAN'!AB18,2))</f>
        <v>305.47</v>
      </c>
      <c r="M16" s="123" t="n">
        <f aca="false">IF(COUNT('[21]HourGH-FEB'!AB18)=0,"",ROUND('[21]HourGH-FEB'!AB18,2))</f>
        <v>305.64</v>
      </c>
      <c r="N16" s="123" t="n">
        <f aca="false">IF(COUNT('[21]HourGH-MAR'!AB18)=0,"",ROUND('[21]HourGH-MAR'!AB18,2))</f>
        <v>305.99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21]HourGH-APR'!AB19)=0,"",ROUND('[21]HourGH-APR'!AB19,2))</f>
        <v>305.38</v>
      </c>
      <c r="D17" s="123" t="n">
        <f aca="false">IF(COUNT('[21]HourGH-MAY'!AB19)=0,"",ROUND('[21]HourGH-MAY'!AB19,2))</f>
        <v>305.01</v>
      </c>
      <c r="E17" s="123" t="n">
        <f aca="false">IF(COUNT('[21]HourGH-JUN'!AB19)=0,"",ROUND('[21]HourGH-JUN'!AB19,2))</f>
        <v>305.1</v>
      </c>
      <c r="F17" s="123" t="n">
        <f aca="false">IF(COUNT('[21]HourGH-JUL'!AB19)=0,"",ROUND('[21]HourGH-JUL'!AB19,2))</f>
        <v>305.06</v>
      </c>
      <c r="G17" s="123" t="n">
        <f aca="false">IF(COUNT('[21]HourGH-AUG'!AB19)=0,"",ROUND('[21]HourGH-AUG'!AB19,2))</f>
        <v>305.41</v>
      </c>
      <c r="H17" s="123" t="n">
        <f aca="false">IF(COUNT('[21]HourGH-SEP'!AB19)=0,"",ROUND('[21]HourGH-SEP'!AB19,2))</f>
        <v>305.16</v>
      </c>
      <c r="I17" s="123" t="n">
        <f aca="false">IF(COUNT('[21]HourGH-OCT'!AB19)=0,"",ROUND('[21]HourGH-OCT'!AB19,2))</f>
        <v>305.55</v>
      </c>
      <c r="J17" s="123" t="n">
        <f aca="false">IF(COUNT('[21]HourGH-NOV'!AB19)=0,"",ROUND('[21]HourGH-NOV'!AB19,2))</f>
        <v>305.47</v>
      </c>
      <c r="K17" s="123" t="n">
        <f aca="false">IF(COUNT('[21]HourGH-DEC'!AB19)=0,"",ROUND('[21]HourGH-DEC'!AB19,2))</f>
        <v>305.07</v>
      </c>
      <c r="L17" s="123" t="n">
        <f aca="false">IF(COUNT('[21]HourGH-JAN'!AB19)=0,"",ROUND('[21]HourGH-JAN'!AB19,2))</f>
        <v>305.48</v>
      </c>
      <c r="M17" s="123" t="n">
        <f aca="false">IF(COUNT('[21]HourGH-FEB'!AB19)=0,"",ROUND('[21]HourGH-FEB'!AB19,2))</f>
        <v>305.64</v>
      </c>
      <c r="N17" s="123" t="n">
        <f aca="false">IF(COUNT('[21]HourGH-MAR'!AB19)=0,"",ROUND('[21]HourGH-MAR'!AB19,2))</f>
        <v>305.99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21]HourGH-APR'!AB20)=0,"",ROUND('[21]HourGH-APR'!AB20,2))</f>
        <v>305.38</v>
      </c>
      <c r="D18" s="123" t="n">
        <f aca="false">IF(COUNT('[21]HourGH-MAY'!AB20)=0,"",ROUND('[21]HourGH-MAY'!AB20,2))</f>
        <v>305</v>
      </c>
      <c r="E18" s="123" t="n">
        <f aca="false">IF(COUNT('[21]HourGH-JUN'!AB20)=0,"",ROUND('[21]HourGH-JUN'!AB20,2))</f>
        <v>305.1</v>
      </c>
      <c r="F18" s="123" t="n">
        <f aca="false">IF(COUNT('[21]HourGH-JUL'!AB20)=0,"",ROUND('[21]HourGH-JUL'!AB20,2))</f>
        <v>305.06</v>
      </c>
      <c r="G18" s="123" t="n">
        <f aca="false">IF(COUNT('[21]HourGH-AUG'!AB20)=0,"",ROUND('[21]HourGH-AUG'!AB20,2))</f>
        <v>305.4</v>
      </c>
      <c r="H18" s="123" t="n">
        <f aca="false">IF(COUNT('[21]HourGH-SEP'!AB20)=0,"",ROUND('[21]HourGH-SEP'!AB20,2))</f>
        <v>305.19</v>
      </c>
      <c r="I18" s="123" t="n">
        <f aca="false">IF(COUNT('[21]HourGH-OCT'!AB20)=0,"",ROUND('[21]HourGH-OCT'!AB20,2))</f>
        <v>305.42</v>
      </c>
      <c r="J18" s="123" t="n">
        <f aca="false">IF(COUNT('[21]HourGH-NOV'!AB20)=0,"",ROUND('[21]HourGH-NOV'!AB20,2))</f>
        <v>305.47</v>
      </c>
      <c r="K18" s="123" t="n">
        <f aca="false">IF(COUNT('[21]HourGH-DEC'!AB20)=0,"",ROUND('[21]HourGH-DEC'!AB20,2))</f>
        <v>305.07</v>
      </c>
      <c r="L18" s="123" t="n">
        <f aca="false">IF(COUNT('[21]HourGH-JAN'!AB20)=0,"",ROUND('[21]HourGH-JAN'!AB20,2))</f>
        <v>305.5</v>
      </c>
      <c r="M18" s="123" t="n">
        <f aca="false">IF(COUNT('[21]HourGH-FEB'!AB20)=0,"",ROUND('[21]HourGH-FEB'!AB20,2))</f>
        <v>305.65</v>
      </c>
      <c r="N18" s="123" t="n">
        <f aca="false">IF(COUNT('[21]HourGH-MAR'!AB20)=0,"",ROUND('[21]HourGH-MAR'!AB20,2))</f>
        <v>306.02</v>
      </c>
      <c r="O18" s="123"/>
    </row>
    <row r="19" customFormat="false" ht="3.75" hidden="false" customHeight="true" outlineLevel="0" collapsed="false">
      <c r="B19" s="147"/>
      <c r="C19" s="123" t="str">
        <f aca="false">IF(COUNT('[21]HourGH-APR'!AB21)=0,"",ROUND('[21]HourGH-APR'!AB21,2))</f>
        <v/>
      </c>
      <c r="D19" s="123" t="str">
        <f aca="false">IF(COUNT('[21]HourGH-MAY'!AB21)=0,"",ROUND('[21]HourGH-MAY'!AB21,2))</f>
        <v/>
      </c>
      <c r="E19" s="123" t="str">
        <f aca="false">IF(COUNT('[21]HourGH-JUN'!AB21)=0,"",ROUND('[21]HourGH-JUN'!AB21,2))</f>
        <v/>
      </c>
      <c r="F19" s="123" t="str">
        <f aca="false">IF(COUNT('[21]HourGH-JUL'!AB21)=0,"",ROUND('[21]HourGH-JUL'!AB21,2))</f>
        <v/>
      </c>
      <c r="G19" s="123" t="str">
        <f aca="false">IF(COUNT('[21]HourGH-AUG'!AB21)=0,"",ROUND('[21]HourGH-AUG'!AB21,2))</f>
        <v/>
      </c>
      <c r="H19" s="123" t="str">
        <f aca="false">IF(COUNT('[21]HourGH-SEP'!AB21)=0,"",ROUND('[21]HourGH-SEP'!AB21,2))</f>
        <v/>
      </c>
      <c r="I19" s="123" t="str">
        <f aca="false">IF(COUNT('[21]HourGH-OCT'!AB21)=0,"",ROUND('[21]HourGH-OCT'!AB21,2))</f>
        <v/>
      </c>
      <c r="J19" s="123" t="str">
        <f aca="false">IF(COUNT('[21]HourGH-NOV'!AB21)=0,"",ROUND('[21]HourGH-NOV'!AB21,2))</f>
        <v/>
      </c>
      <c r="K19" s="123" t="str">
        <f aca="false">IF(COUNT('[21]HourGH-DEC'!AB21)=0,"",ROUND('[21]HourGH-DEC'!AB21,2))</f>
        <v/>
      </c>
      <c r="L19" s="123" t="str">
        <f aca="false">IF(COUNT('[21]HourGH-JAN'!AB21)=0,"",ROUND('[21]HourGH-JAN'!AB21,2))</f>
        <v/>
      </c>
      <c r="M19" s="123" t="str">
        <f aca="false">IF(COUNT('[21]HourGH-FEB'!AB21)=0,"",ROUND('[21]HourGH-FEB'!AB21,2))</f>
        <v/>
      </c>
      <c r="N19" s="123" t="str">
        <f aca="false">IF(COUNT('[21]HourGH-MAR'!AB21)=0,"",ROUND('[21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21]HourGH-APR'!AB22)=0,"",ROUND('[21]HourGH-APR'!AB22,2))</f>
        <v>305.39</v>
      </c>
      <c r="D20" s="123" t="n">
        <f aca="false">IF(COUNT('[21]HourGH-MAY'!AB22)=0,"",ROUND('[21]HourGH-MAY'!AB22,2))</f>
        <v>305</v>
      </c>
      <c r="E20" s="123" t="n">
        <f aca="false">IF(COUNT('[21]HourGH-JUN'!AB22)=0,"",ROUND('[21]HourGH-JUN'!AB22,2))</f>
        <v>305.1</v>
      </c>
      <c r="F20" s="123" t="n">
        <f aca="false">IF(COUNT('[21]HourGH-JUL'!AB22)=0,"",ROUND('[21]HourGH-JUL'!AB22,2))</f>
        <v>305.06</v>
      </c>
      <c r="G20" s="123" t="n">
        <f aca="false">IF(COUNT('[21]HourGH-AUG'!AB22)=0,"",ROUND('[21]HourGH-AUG'!AB22,2))</f>
        <v>305.4</v>
      </c>
      <c r="H20" s="123" t="n">
        <f aca="false">IF(COUNT('[21]HourGH-SEP'!AB22)=0,"",ROUND('[21]HourGH-SEP'!AB22,2))</f>
        <v>305.21</v>
      </c>
      <c r="I20" s="123" t="n">
        <f aca="false">IF(COUNT('[21]HourGH-OCT'!AB22)=0,"",ROUND('[21]HourGH-OCT'!AB22,2))</f>
        <v>305.31</v>
      </c>
      <c r="J20" s="123" t="n">
        <f aca="false">IF(COUNT('[21]HourGH-NOV'!AB22)=0,"",ROUND('[21]HourGH-NOV'!AB22,2))</f>
        <v>305.47</v>
      </c>
      <c r="K20" s="123" t="n">
        <f aca="false">IF(COUNT('[21]HourGH-DEC'!AB22)=0,"",ROUND('[21]HourGH-DEC'!AB22,2))</f>
        <v>305.25</v>
      </c>
      <c r="L20" s="123" t="n">
        <f aca="false">IF(COUNT('[21]HourGH-JAN'!AB22)=0,"",ROUND('[21]HourGH-JAN'!AB22,2))</f>
        <v>305.53</v>
      </c>
      <c r="M20" s="123" t="n">
        <f aca="false">IF(COUNT('[21]HourGH-FEB'!AB22)=0,"",ROUND('[21]HourGH-FEB'!AB22,2))</f>
        <v>305.65</v>
      </c>
      <c r="N20" s="123" t="n">
        <f aca="false">IF(COUNT('[21]HourGH-MAR'!AB22)=0,"",ROUND('[21]HourGH-MAR'!AB22,2))</f>
        <v>306.01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21]HourGH-APR'!AB23)=0,"",ROUND('[21]HourGH-APR'!AB23,2))</f>
        <v>305.5</v>
      </c>
      <c r="D21" s="123" t="n">
        <f aca="false">IF(COUNT('[21]HourGH-MAY'!AB23)=0,"",ROUND('[21]HourGH-MAY'!AB23,2))</f>
        <v>305.01</v>
      </c>
      <c r="E21" s="123" t="n">
        <f aca="false">IF(COUNT('[21]HourGH-JUN'!AB23)=0,"",ROUND('[21]HourGH-JUN'!AB23,2))</f>
        <v>305.12</v>
      </c>
      <c r="F21" s="123" t="n">
        <f aca="false">IF(COUNT('[21]HourGH-JUL'!AB23)=0,"",ROUND('[21]HourGH-JUL'!AB23,2))</f>
        <v>305.06</v>
      </c>
      <c r="G21" s="123" t="n">
        <f aca="false">IF(COUNT('[21]HourGH-AUG'!AB23)=0,"",ROUND('[21]HourGH-AUG'!AB23,2))</f>
        <v>305.39</v>
      </c>
      <c r="H21" s="123" t="n">
        <f aca="false">IF(COUNT('[21]HourGH-SEP'!AB23)=0,"",ROUND('[21]HourGH-SEP'!AB23,2))</f>
        <v>305.2</v>
      </c>
      <c r="I21" s="123" t="n">
        <f aca="false">IF(COUNT('[21]HourGH-OCT'!AB23)=0,"",ROUND('[21]HourGH-OCT'!AB23,2))</f>
        <v>305.28</v>
      </c>
      <c r="J21" s="123" t="n">
        <f aca="false">IF(COUNT('[21]HourGH-NOV'!AB23)=0,"",ROUND('[21]HourGH-NOV'!AB23,2))</f>
        <v>305.47</v>
      </c>
      <c r="K21" s="123" t="n">
        <f aca="false">IF(COUNT('[21]HourGH-DEC'!AB23)=0,"",ROUND('[21]HourGH-DEC'!AB23,2))</f>
        <v>305.27</v>
      </c>
      <c r="L21" s="123" t="n">
        <f aca="false">IF(COUNT('[21]HourGH-JAN'!AB23)=0,"",ROUND('[21]HourGH-JAN'!AB23,2))</f>
        <v>305.51</v>
      </c>
      <c r="M21" s="123" t="n">
        <f aca="false">IF(COUNT('[21]HourGH-FEB'!AB23)=0,"",ROUND('[21]HourGH-FEB'!AB23,2))</f>
        <v>305.65</v>
      </c>
      <c r="N21" s="123" t="n">
        <f aca="false">IF(COUNT('[21]HourGH-MAR'!AB23)=0,"",ROUND('[21]HourGH-MAR'!AB23,2))</f>
        <v>306.08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21]HourGH-APR'!AB24)=0,"",ROUND('[21]HourGH-APR'!AB24,2))</f>
        <v>305.52</v>
      </c>
      <c r="D22" s="123" t="n">
        <f aca="false">IF(COUNT('[21]HourGH-MAY'!AB24)=0,"",ROUND('[21]HourGH-MAY'!AB24,2))</f>
        <v>305.09</v>
      </c>
      <c r="E22" s="123" t="n">
        <f aca="false">IF(COUNT('[21]HourGH-JUN'!AB24)=0,"",ROUND('[21]HourGH-JUN'!AB24,2))</f>
        <v>305.12</v>
      </c>
      <c r="F22" s="123" t="n">
        <f aca="false">IF(COUNT('[21]HourGH-JUL'!AB24)=0,"",ROUND('[21]HourGH-JUL'!AB24,2))</f>
        <v>305.07</v>
      </c>
      <c r="G22" s="123" t="n">
        <f aca="false">IF(COUNT('[21]HourGH-AUG'!AB24)=0,"",ROUND('[21]HourGH-AUG'!AB24,2))</f>
        <v>305.39</v>
      </c>
      <c r="H22" s="123" t="n">
        <f aca="false">IF(COUNT('[21]HourGH-SEP'!AB24)=0,"",ROUND('[21]HourGH-SEP'!AB24,2))</f>
        <v>305.19</v>
      </c>
      <c r="I22" s="123" t="n">
        <f aca="false">IF(COUNT('[21]HourGH-OCT'!AB24)=0,"",ROUND('[21]HourGH-OCT'!AB24,2))</f>
        <v>305.31</v>
      </c>
      <c r="J22" s="123" t="n">
        <f aca="false">IF(COUNT('[21]HourGH-NOV'!AB24)=0,"",ROUND('[21]HourGH-NOV'!AB24,2))</f>
        <v>305.46</v>
      </c>
      <c r="K22" s="123" t="n">
        <f aca="false">IF(COUNT('[21]HourGH-DEC'!AB24)=0,"",ROUND('[21]HourGH-DEC'!AB24,2))</f>
        <v>305.1</v>
      </c>
      <c r="L22" s="123" t="n">
        <f aca="false">IF(COUNT('[21]HourGH-JAN'!AB24)=0,"",ROUND('[21]HourGH-JAN'!AB24,2))</f>
        <v>305.53</v>
      </c>
      <c r="M22" s="123" t="n">
        <f aca="false">IF(COUNT('[21]HourGH-FEB'!AB24)=0,"",ROUND('[21]HourGH-FEB'!AB24,2))</f>
        <v>305.65</v>
      </c>
      <c r="N22" s="123" t="n">
        <f aca="false">IF(COUNT('[21]HourGH-MAR'!AB24)=0,"",ROUND('[21]HourGH-MAR'!AB24,2))</f>
        <v>306.08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21]HourGH-APR'!AB25)=0,"",ROUND('[21]HourGH-APR'!AB25,2))</f>
        <v>305.49</v>
      </c>
      <c r="D23" s="123" t="n">
        <f aca="false">IF(COUNT('[21]HourGH-MAY'!AB25)=0,"",ROUND('[21]HourGH-MAY'!AB25,2))</f>
        <v>305.21</v>
      </c>
      <c r="E23" s="123" t="n">
        <f aca="false">IF(COUNT('[21]HourGH-JUN'!AB25)=0,"",ROUND('[21]HourGH-JUN'!AB25,2))</f>
        <v>305.11</v>
      </c>
      <c r="F23" s="123" t="n">
        <f aca="false">IF(COUNT('[21]HourGH-JUL'!AB25)=0,"",ROUND('[21]HourGH-JUL'!AB25,2))</f>
        <v>305.08</v>
      </c>
      <c r="G23" s="123" t="n">
        <f aca="false">IF(COUNT('[21]HourGH-AUG'!AB25)=0,"",ROUND('[21]HourGH-AUG'!AB25,2))</f>
        <v>305.39</v>
      </c>
      <c r="H23" s="123" t="n">
        <f aca="false">IF(COUNT('[21]HourGH-SEP'!AB25)=0,"",ROUND('[21]HourGH-SEP'!AB25,2))</f>
        <v>305.27</v>
      </c>
      <c r="I23" s="123" t="n">
        <f aca="false">IF(COUNT('[21]HourGH-OCT'!AB25)=0,"",ROUND('[21]HourGH-OCT'!AB25,2))</f>
        <v>305.58</v>
      </c>
      <c r="J23" s="123" t="n">
        <f aca="false">IF(COUNT('[21]HourGH-NOV'!AB25)=0,"",ROUND('[21]HourGH-NOV'!AB25,2))</f>
        <v>305.47</v>
      </c>
      <c r="K23" s="123" t="n">
        <f aca="false">IF(COUNT('[21]HourGH-DEC'!AB25)=0,"",ROUND('[21]HourGH-DEC'!AB25,2))</f>
        <v>305.09</v>
      </c>
      <c r="L23" s="123" t="n">
        <f aca="false">IF(COUNT('[21]HourGH-JAN'!AB25)=0,"",ROUND('[21]HourGH-JAN'!AB25,2))</f>
        <v>305.52</v>
      </c>
      <c r="M23" s="123" t="n">
        <f aca="false">IF(COUNT('[21]HourGH-FEB'!AB25)=0,"",ROUND('[21]HourGH-FEB'!AB25,2))</f>
        <v>305.65</v>
      </c>
      <c r="N23" s="123" t="n">
        <f aca="false">IF(COUNT('[21]HourGH-MAR'!AB25)=0,"",ROUND('[21]HourGH-MAR'!AB25,2))</f>
        <v>306.09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21]HourGH-APR'!AB26)=0,"",ROUND('[21]HourGH-APR'!AB26,2))</f>
        <v>305.38</v>
      </c>
      <c r="D24" s="123" t="n">
        <f aca="false">IF(COUNT('[21]HourGH-MAY'!AB26)=0,"",ROUND('[21]HourGH-MAY'!AB26,2))</f>
        <v>305.14</v>
      </c>
      <c r="E24" s="123" t="n">
        <f aca="false">IF(COUNT('[21]HourGH-JUN'!AB26)=0,"",ROUND('[21]HourGH-JUN'!AB26,2))</f>
        <v>305.1</v>
      </c>
      <c r="F24" s="123" t="n">
        <f aca="false">IF(COUNT('[21]HourGH-JUL'!AB26)=0,"",ROUND('[21]HourGH-JUL'!AB26,2))</f>
        <v>305.09</v>
      </c>
      <c r="G24" s="123" t="n">
        <f aca="false">IF(COUNT('[21]HourGH-AUG'!AB26)=0,"",ROUND('[21]HourGH-AUG'!AB26,2))</f>
        <v>305.39</v>
      </c>
      <c r="H24" s="123" t="n">
        <f aca="false">IF(COUNT('[21]HourGH-SEP'!AB26)=0,"",ROUND('[21]HourGH-SEP'!AB26,2))</f>
        <v>305.26</v>
      </c>
      <c r="I24" s="123" t="n">
        <f aca="false">IF(COUNT('[21]HourGH-OCT'!AB26)=0,"",ROUND('[21]HourGH-OCT'!AB26,2))</f>
        <v>305.64</v>
      </c>
      <c r="J24" s="123" t="n">
        <f aca="false">IF(COUNT('[21]HourGH-NOV'!AB26)=0,"",ROUND('[21]HourGH-NOV'!AB26,2))</f>
        <v>305.47</v>
      </c>
      <c r="K24" s="123" t="n">
        <f aca="false">IF(COUNT('[21]HourGH-DEC'!AB26)=0,"",ROUND('[21]HourGH-DEC'!AB26,2))</f>
        <v>305.08</v>
      </c>
      <c r="L24" s="123" t="n">
        <f aca="false">IF(COUNT('[21]HourGH-JAN'!AB26)=0,"",ROUND('[21]HourGH-JAN'!AB26,2))</f>
        <v>305.51</v>
      </c>
      <c r="M24" s="123" t="n">
        <f aca="false">IF(COUNT('[21]HourGH-FEB'!AB26)=0,"",ROUND('[21]HourGH-FEB'!AB26,2))</f>
        <v>305.66</v>
      </c>
      <c r="N24" s="123" t="n">
        <f aca="false">IF(COUNT('[21]HourGH-MAR'!AB26)=0,"",ROUND('[21]HourGH-MAR'!AB26,2))</f>
        <v>306.07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21]HourGH-APR'!AB27)=0,"",ROUND('[21]HourGH-APR'!AB27,2))</f>
        <v>305.39</v>
      </c>
      <c r="D25" s="123" t="n">
        <f aca="false">IF(COUNT('[21]HourGH-MAY'!AB27)=0,"",ROUND('[21]HourGH-MAY'!AB27,2))</f>
        <v>305.04</v>
      </c>
      <c r="E25" s="123" t="n">
        <f aca="false">IF(COUNT('[21]HourGH-JUN'!AB27)=0,"",ROUND('[21]HourGH-JUN'!AB27,2))</f>
        <v>305.1</v>
      </c>
      <c r="F25" s="123" t="n">
        <f aca="false">IF(COUNT('[21]HourGH-JUL'!AB27)=0,"",ROUND('[21]HourGH-JUL'!AB27,2))</f>
        <v>305.09</v>
      </c>
      <c r="G25" s="123" t="n">
        <f aca="false">IF(COUNT('[21]HourGH-AUG'!AB27)=0,"",ROUND('[21]HourGH-AUG'!AB27,2))</f>
        <v>305.39</v>
      </c>
      <c r="H25" s="123" t="n">
        <f aca="false">IF(COUNT('[21]HourGH-SEP'!AB27)=0,"",ROUND('[21]HourGH-SEP'!AB27,2))</f>
        <v>305.28</v>
      </c>
      <c r="I25" s="123" t="n">
        <f aca="false">IF(COUNT('[21]HourGH-OCT'!AB27)=0,"",ROUND('[21]HourGH-OCT'!AB27,2))</f>
        <v>305.46</v>
      </c>
      <c r="J25" s="123" t="n">
        <f aca="false">IF(COUNT('[21]HourGH-NOV'!AB27)=0,"",ROUND('[21]HourGH-NOV'!AB27,2))</f>
        <v>305.47</v>
      </c>
      <c r="K25" s="123" t="n">
        <f aca="false">IF(COUNT('[21]HourGH-DEC'!AB27)=0,"",ROUND('[21]HourGH-DEC'!AB27,2))</f>
        <v>305.07</v>
      </c>
      <c r="L25" s="123" t="n">
        <f aca="false">IF(COUNT('[21]HourGH-JAN'!AB27)=0,"",ROUND('[21]HourGH-JAN'!AB27,2))</f>
        <v>305.51</v>
      </c>
      <c r="M25" s="123" t="n">
        <f aca="false">IF(COUNT('[21]HourGH-FEB'!AB27)=0,"",ROUND('[21]HourGH-FEB'!AB27,2))</f>
        <v>305.66</v>
      </c>
      <c r="N25" s="123" t="n">
        <f aca="false">IF(COUNT('[21]HourGH-MAR'!AB27)=0,"",ROUND('[21]HourGH-MAR'!AB27,2))</f>
        <v>306.07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21]HourGH-APR'!AB28)=0,"",ROUND('[21]HourGH-APR'!AB28,2))</f>
        <v>305.38</v>
      </c>
      <c r="D26" s="123" t="n">
        <f aca="false">IF(COUNT('[21]HourGH-MAY'!AB28)=0,"",ROUND('[21]HourGH-MAY'!AB28,2))</f>
        <v>305.03</v>
      </c>
      <c r="E26" s="123" t="n">
        <f aca="false">IF(COUNT('[21]HourGH-JUN'!AB28)=0,"",ROUND('[21]HourGH-JUN'!AB28,2))</f>
        <v>305.2</v>
      </c>
      <c r="F26" s="123" t="n">
        <f aca="false">IF(COUNT('[21]HourGH-JUL'!AB28)=0,"",ROUND('[21]HourGH-JUL'!AB28,2))</f>
        <v>305.09</v>
      </c>
      <c r="G26" s="123" t="n">
        <f aca="false">IF(COUNT('[21]HourGH-AUG'!AB28)=0,"",ROUND('[21]HourGH-AUG'!AB28,2))</f>
        <v>305.39</v>
      </c>
      <c r="H26" s="123" t="n">
        <f aca="false">IF(COUNT('[21]HourGH-SEP'!AB28)=0,"",ROUND('[21]HourGH-SEP'!AB28,2))</f>
        <v>305.28</v>
      </c>
      <c r="I26" s="123" t="n">
        <f aca="false">IF(COUNT('[21]HourGH-OCT'!AB28)=0,"",ROUND('[21]HourGH-OCT'!AB28,2))</f>
        <v>305.46</v>
      </c>
      <c r="J26" s="123" t="n">
        <f aca="false">IF(COUNT('[21]HourGH-NOV'!AB28)=0,"",ROUND('[21]HourGH-NOV'!AB28,2))</f>
        <v>305.46</v>
      </c>
      <c r="K26" s="123" t="n">
        <f aca="false">IF(COUNT('[21]HourGH-DEC'!AB28)=0,"",ROUND('[21]HourGH-DEC'!AB28,2))</f>
        <v>305.07</v>
      </c>
      <c r="L26" s="123" t="n">
        <f aca="false">IF(COUNT('[21]HourGH-JAN'!AB28)=0,"",ROUND('[21]HourGH-JAN'!AB28,2))</f>
        <v>305.51</v>
      </c>
      <c r="M26" s="123" t="n">
        <f aca="false">IF(COUNT('[21]HourGH-FEB'!AB28)=0,"",ROUND('[21]HourGH-FEB'!AB28,2))</f>
        <v>305.66</v>
      </c>
      <c r="N26" s="123" t="n">
        <f aca="false">IF(COUNT('[21]HourGH-MAR'!AB28)=0,"",ROUND('[21]HourGH-MAR'!AB28,2))</f>
        <v>306.07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21]HourGH-APR'!AB29)=0,"",ROUND('[21]HourGH-APR'!AB29,2))</f>
        <v>305.37</v>
      </c>
      <c r="D27" s="123" t="n">
        <f aca="false">IF(COUNT('[21]HourGH-MAY'!AB29)=0,"",ROUND('[21]HourGH-MAY'!AB29,2))</f>
        <v>305.02</v>
      </c>
      <c r="E27" s="123" t="n">
        <f aca="false">IF(COUNT('[21]HourGH-JUN'!AB29)=0,"",ROUND('[21]HourGH-JUN'!AB29,2))</f>
        <v>305.41</v>
      </c>
      <c r="F27" s="123" t="n">
        <f aca="false">IF(COUNT('[21]HourGH-JUL'!AB29)=0,"",ROUND('[21]HourGH-JUL'!AB29,2))</f>
        <v>305.09</v>
      </c>
      <c r="G27" s="123" t="n">
        <f aca="false">IF(COUNT('[21]HourGH-AUG'!AB29)=0,"",ROUND('[21]HourGH-AUG'!AB29,2))</f>
        <v>305.39</v>
      </c>
      <c r="H27" s="123" t="n">
        <f aca="false">IF(COUNT('[21]HourGH-SEP'!AB29)=0,"",ROUND('[21]HourGH-SEP'!AB29,2))</f>
        <v>305.21</v>
      </c>
      <c r="I27" s="123" t="n">
        <f aca="false">IF(COUNT('[21]HourGH-OCT'!AB29)=0,"",ROUND('[21]HourGH-OCT'!AB29,2))</f>
        <v>305.33</v>
      </c>
      <c r="J27" s="123" t="n">
        <f aca="false">IF(COUNT('[21]HourGH-NOV'!AB29)=0,"",ROUND('[21]HourGH-NOV'!AB29,2))</f>
        <v>305.47</v>
      </c>
      <c r="K27" s="123" t="n">
        <f aca="false">IF(COUNT('[21]HourGH-DEC'!AB29)=0,"",ROUND('[21]HourGH-DEC'!AB29,2))</f>
        <v>305.07</v>
      </c>
      <c r="L27" s="123" t="n">
        <f aca="false">IF(COUNT('[21]HourGH-JAN'!AB29)=0,"",ROUND('[21]HourGH-JAN'!AB29,2))</f>
        <v>305.51</v>
      </c>
      <c r="M27" s="123" t="n">
        <f aca="false">IF(COUNT('[21]HourGH-FEB'!AB29)=0,"",ROUND('[21]HourGH-FEB'!AB29,2))</f>
        <v>305.72</v>
      </c>
      <c r="N27" s="123" t="n">
        <f aca="false">IF(COUNT('[21]HourGH-MAR'!AB29)=0,"",ROUND('[21]HourGH-MAR'!AB29,2))</f>
        <v>305.73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21]HourGH-APR'!AB30)=0,"",ROUND('[21]HourGH-APR'!AB30,2))</f>
        <v>305.32</v>
      </c>
      <c r="D28" s="123" t="n">
        <f aca="false">IF(COUNT('[21]HourGH-MAY'!AB30)=0,"",ROUND('[21]HourGH-MAY'!AB30,2))</f>
        <v>305.02</v>
      </c>
      <c r="E28" s="123" t="n">
        <f aca="false">IF(COUNT('[21]HourGH-JUN'!AB30)=0,"",ROUND('[21]HourGH-JUN'!AB30,2))</f>
        <v>305.44</v>
      </c>
      <c r="F28" s="123" t="n">
        <f aca="false">IF(COUNT('[21]HourGH-JUL'!AB30)=0,"",ROUND('[21]HourGH-JUL'!AB30,2))</f>
        <v>305.09</v>
      </c>
      <c r="G28" s="123" t="n">
        <f aca="false">IF(COUNT('[21]HourGH-AUG'!AB30)=0,"",ROUND('[21]HourGH-AUG'!AB30,2))</f>
        <v>305.39</v>
      </c>
      <c r="H28" s="123" t="n">
        <f aca="false">IF(COUNT('[21]HourGH-SEP'!AB30)=0,"",ROUND('[21]HourGH-SEP'!AB30,2))</f>
        <v>305.19</v>
      </c>
      <c r="I28" s="123" t="n">
        <f aca="false">IF(COUNT('[21]HourGH-OCT'!AB30)=0,"",ROUND('[21]HourGH-OCT'!AB30,2))</f>
        <v>305.28</v>
      </c>
      <c r="J28" s="123" t="n">
        <f aca="false">IF(COUNT('[21]HourGH-NOV'!AB30)=0,"",ROUND('[21]HourGH-NOV'!AB30,2))</f>
        <v>305.48</v>
      </c>
      <c r="K28" s="123" t="n">
        <f aca="false">IF(COUNT('[21]HourGH-DEC'!AB30)=0,"",ROUND('[21]HourGH-DEC'!AB30,2))</f>
        <v>305.07</v>
      </c>
      <c r="L28" s="123" t="n">
        <f aca="false">IF(COUNT('[21]HourGH-JAN'!AB30)=0,"",ROUND('[21]HourGH-JAN'!AB30,2))</f>
        <v>305.54</v>
      </c>
      <c r="M28" s="123" t="n">
        <f aca="false">IF(COUNT('[21]HourGH-FEB'!AB30)=0,"",ROUND('[21]HourGH-FEB'!AB30,2))</f>
        <v>305.77</v>
      </c>
      <c r="N28" s="123" t="n">
        <f aca="false">IF(COUNT('[21]HourGH-MAR'!AB30)=0,"",ROUND('[21]HourGH-MAR'!AB30,2))</f>
        <v>305.72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21]HourGH-APR'!AB31)=0,"",ROUND('[21]HourGH-APR'!AB31,2))</f>
        <v>305.32</v>
      </c>
      <c r="D29" s="123" t="n">
        <f aca="false">IF(COUNT('[21]HourGH-MAY'!AB31)=0,"",ROUND('[21]HourGH-MAY'!AB31,2))</f>
        <v>305.01</v>
      </c>
      <c r="E29" s="123" t="n">
        <f aca="false">IF(COUNT('[21]HourGH-JUN'!AB31)=0,"",ROUND('[21]HourGH-JUN'!AB31,2))</f>
        <v>305.44</v>
      </c>
      <c r="F29" s="123" t="n">
        <f aca="false">IF(COUNT('[21]HourGH-JUL'!AB31)=0,"",ROUND('[21]HourGH-JUL'!AB31,2))</f>
        <v>305.08</v>
      </c>
      <c r="G29" s="123" t="n">
        <f aca="false">IF(COUNT('[21]HourGH-AUG'!AB31)=0,"",ROUND('[21]HourGH-AUG'!AB31,2))</f>
        <v>305.39</v>
      </c>
      <c r="H29" s="123" t="n">
        <f aca="false">IF(COUNT('[21]HourGH-SEP'!AB31)=0,"",ROUND('[21]HourGH-SEP'!AB31,2))</f>
        <v>305.16</v>
      </c>
      <c r="I29" s="123" t="n">
        <f aca="false">IF(COUNT('[21]HourGH-OCT'!AB31)=0,"",ROUND('[21]HourGH-OCT'!AB31,2))</f>
        <v>305.26</v>
      </c>
      <c r="J29" s="123" t="n">
        <f aca="false">IF(COUNT('[21]HourGH-NOV'!AB31)=0,"",ROUND('[21]HourGH-NOV'!AB31,2))</f>
        <v>305.48</v>
      </c>
      <c r="K29" s="123" t="n">
        <f aca="false">IF(COUNT('[21]HourGH-DEC'!AB31)=0,"",ROUND('[21]HourGH-DEC'!AB31,2))</f>
        <v>305.07</v>
      </c>
      <c r="L29" s="123" t="n">
        <f aca="false">IF(COUNT('[21]HourGH-JAN'!AB31)=0,"",ROUND('[21]HourGH-JAN'!AB31,2))</f>
        <v>305.58</v>
      </c>
      <c r="M29" s="123" t="n">
        <f aca="false">IF(COUNT('[21]HourGH-FEB'!AB31)=0,"",ROUND('[21]HourGH-FEB'!AB31,2))</f>
        <v>305.77</v>
      </c>
      <c r="N29" s="123" t="n">
        <f aca="false">IF(COUNT('[21]HourGH-MAR'!AB31)=0,"",ROUND('[21]HourGH-MAR'!AB31,2))</f>
        <v>305.58</v>
      </c>
      <c r="O29" s="123"/>
    </row>
    <row r="30" customFormat="false" ht="3.75" hidden="false" customHeight="true" outlineLevel="0" collapsed="false">
      <c r="B30" s="147"/>
      <c r="C30" s="123" t="str">
        <f aca="false">IF(COUNT('[21]HourGH-APR'!AB32)=0,"",ROUND('[21]HourGH-APR'!AB32,2))</f>
        <v/>
      </c>
      <c r="D30" s="123" t="str">
        <f aca="false">IF(COUNT('[21]HourGH-MAY'!AB32)=0,"",ROUND('[21]HourGH-MAY'!AB32,2))</f>
        <v/>
      </c>
      <c r="E30" s="123" t="str">
        <f aca="false">IF(COUNT('[21]HourGH-JUN'!AB32)=0,"",ROUND('[21]HourGH-JUN'!AB32,2))</f>
        <v/>
      </c>
      <c r="F30" s="123" t="str">
        <f aca="false">IF(COUNT('[21]HourGH-JUL'!AB32)=0,"",ROUND('[21]HourGH-JUL'!AB32,2))</f>
        <v/>
      </c>
      <c r="G30" s="123" t="str">
        <f aca="false">IF(COUNT('[21]HourGH-AUG'!AB32)=0,"",ROUND('[21]HourGH-AUG'!AB32,2))</f>
        <v/>
      </c>
      <c r="H30" s="123" t="str">
        <f aca="false">IF(COUNT('[21]HourGH-SEP'!AB32)=0,"",ROUND('[21]HourGH-SEP'!AB32,2))</f>
        <v/>
      </c>
      <c r="I30" s="123" t="str">
        <f aca="false">IF(COUNT('[21]HourGH-OCT'!AB32)=0,"",ROUND('[21]HourGH-OCT'!AB32,2))</f>
        <v/>
      </c>
      <c r="J30" s="123" t="str">
        <f aca="false">IF(COUNT('[21]HourGH-NOV'!AB32)=0,"",ROUND('[21]HourGH-NOV'!AB32,2))</f>
        <v/>
      </c>
      <c r="K30" s="123" t="str">
        <f aca="false">IF(COUNT('[21]HourGH-DEC'!AB32)=0,"",ROUND('[21]HourGH-DEC'!AB32,2))</f>
        <v/>
      </c>
      <c r="L30" s="123" t="str">
        <f aca="false">IF(COUNT('[21]HourGH-JAN'!AB32)=0,"",ROUND('[21]HourGH-JAN'!AB32,2))</f>
        <v/>
      </c>
      <c r="M30" s="123" t="str">
        <f aca="false">IF(COUNT('[21]HourGH-FEB'!AB32)=0,"",ROUND('[21]HourGH-FEB'!AB32,2))</f>
        <v/>
      </c>
      <c r="N30" s="123" t="str">
        <f aca="false">IF(COUNT('[21]HourGH-MAR'!AB32)=0,"",ROUND('[21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21]HourGH-APR'!AB33)=0,"",ROUND('[21]HourGH-APR'!AB33,2))</f>
        <v>305.33</v>
      </c>
      <c r="D31" s="123" t="n">
        <f aca="false">IF(COUNT('[21]HourGH-MAY'!AB33)=0,"",ROUND('[21]HourGH-MAY'!AB33,2))</f>
        <v>305.02</v>
      </c>
      <c r="E31" s="123" t="n">
        <f aca="false">IF(COUNT('[21]HourGH-JUN'!AB33)=0,"",ROUND('[21]HourGH-JUN'!AB33,2))</f>
        <v>305.45</v>
      </c>
      <c r="F31" s="123" t="n">
        <f aca="false">IF(COUNT('[21]HourGH-JUL'!AB33)=0,"",ROUND('[21]HourGH-JUL'!AB33,2))</f>
        <v>305.08</v>
      </c>
      <c r="G31" s="123" t="n">
        <f aca="false">IF(COUNT('[21]HourGH-AUG'!AB33)=0,"",ROUND('[21]HourGH-AUG'!AB33,2))</f>
        <v>305.4</v>
      </c>
      <c r="H31" s="123" t="n">
        <f aca="false">IF(COUNT('[21]HourGH-SEP'!AB33)=0,"",ROUND('[21]HourGH-SEP'!AB33,2))</f>
        <v>305.15</v>
      </c>
      <c r="I31" s="123" t="n">
        <f aca="false">IF(COUNT('[21]HourGH-OCT'!AB33)=0,"",ROUND('[21]HourGH-OCT'!AB33,2))</f>
        <v>305.29</v>
      </c>
      <c r="J31" s="123" t="n">
        <f aca="false">IF(COUNT('[21]HourGH-NOV'!AB33)=0,"",ROUND('[21]HourGH-NOV'!AB33,2))</f>
        <v>305.47</v>
      </c>
      <c r="K31" s="123" t="n">
        <f aca="false">IF(COUNT('[21]HourGH-DEC'!AB33)=0,"",ROUND('[21]HourGH-DEC'!AB33,2))</f>
        <v>305.07</v>
      </c>
      <c r="L31" s="123" t="n">
        <f aca="false">IF(COUNT('[21]HourGH-JAN'!AB33)=0,"",ROUND('[21]HourGH-JAN'!AB33,2))</f>
        <v>305.59</v>
      </c>
      <c r="M31" s="123" t="n">
        <f aca="false">IF(COUNT('[21]HourGH-FEB'!AB33)=0,"",ROUND('[21]HourGH-FEB'!AB33,2))</f>
        <v>305.77</v>
      </c>
      <c r="N31" s="123" t="n">
        <f aca="false">IF(COUNT('[21]HourGH-MAR'!AB33)=0,"",ROUND('[21]HourGH-MAR'!AB33,2))</f>
        <v>305.73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21]HourGH-APR'!AB34)=0,"",ROUND('[21]HourGH-APR'!AB34,2))</f>
        <v>305.33</v>
      </c>
      <c r="D32" s="123" t="n">
        <f aca="false">IF(COUNT('[21]HourGH-MAY'!AB34)=0,"",ROUND('[21]HourGH-MAY'!AB34,2))</f>
        <v>305.02</v>
      </c>
      <c r="E32" s="123" t="n">
        <f aca="false">IF(COUNT('[21]HourGH-JUN'!AB34)=0,"",ROUND('[21]HourGH-JUN'!AB34,2))</f>
        <v>305.45</v>
      </c>
      <c r="F32" s="123" t="n">
        <f aca="false">IF(COUNT('[21]HourGH-JUL'!AB34)=0,"",ROUND('[21]HourGH-JUL'!AB34,2))</f>
        <v>305.1</v>
      </c>
      <c r="G32" s="123" t="n">
        <f aca="false">IF(COUNT('[21]HourGH-AUG'!AB34)=0,"",ROUND('[21]HourGH-AUG'!AB34,2))</f>
        <v>305.29</v>
      </c>
      <c r="H32" s="123" t="n">
        <f aca="false">IF(COUNT('[21]HourGH-SEP'!AB34)=0,"",ROUND('[21]HourGH-SEP'!AB34,2))</f>
        <v>305.16</v>
      </c>
      <c r="I32" s="123" t="n">
        <f aca="false">IF(COUNT('[21]HourGH-OCT'!AB34)=0,"",ROUND('[21]HourGH-OCT'!AB34,2))</f>
        <v>305.26</v>
      </c>
      <c r="J32" s="123" t="n">
        <f aca="false">IF(COUNT('[21]HourGH-NOV'!AB34)=0,"",ROUND('[21]HourGH-NOV'!AB34,2))</f>
        <v>305.47</v>
      </c>
      <c r="K32" s="123" t="n">
        <f aca="false">IF(COUNT('[21]HourGH-DEC'!AB34)=0,"",ROUND('[21]HourGH-DEC'!AB34,2))</f>
        <v>305.07</v>
      </c>
      <c r="L32" s="123" t="n">
        <f aca="false">IF(COUNT('[21]HourGH-JAN'!AB34)=0,"",ROUND('[21]HourGH-JAN'!AB34,2))</f>
        <v>305.59</v>
      </c>
      <c r="M32" s="123" t="n">
        <f aca="false">IF(COUNT('[21]HourGH-FEB'!AB34)=0,"",ROUND('[21]HourGH-FEB'!AB34,2))</f>
        <v>305.78</v>
      </c>
      <c r="N32" s="123" t="n">
        <f aca="false">IF(COUNT('[21]HourGH-MAR'!AB34)=0,"",ROUND('[21]HourGH-MAR'!AB34,2))</f>
        <v>305.75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21]HourGH-APR'!AB35)=0,"",ROUND('[21]HourGH-APR'!AB35,2))</f>
        <v>305.33</v>
      </c>
      <c r="D33" s="123" t="n">
        <f aca="false">IF(COUNT('[21]HourGH-MAY'!AB35)=0,"",ROUND('[21]HourGH-MAY'!AB35,2))</f>
        <v>305.02</v>
      </c>
      <c r="E33" s="123" t="n">
        <f aca="false">IF(COUNT('[21]HourGH-JUN'!AB35)=0,"",ROUND('[21]HourGH-JUN'!AB35,2))</f>
        <v>305.37</v>
      </c>
      <c r="F33" s="123" t="n">
        <f aca="false">IF(COUNT('[21]HourGH-JUL'!AB35)=0,"",ROUND('[21]HourGH-JUL'!AB35,2))</f>
        <v>305.11</v>
      </c>
      <c r="G33" s="123" t="n">
        <f aca="false">IF(COUNT('[21]HourGH-AUG'!AB35)=0,"",ROUND('[21]HourGH-AUG'!AB35,2))</f>
        <v>305.17</v>
      </c>
      <c r="H33" s="123" t="n">
        <f aca="false">IF(COUNT('[21]HourGH-SEP'!AB35)=0,"",ROUND('[21]HourGH-SEP'!AB35,2))</f>
        <v>305.14</v>
      </c>
      <c r="I33" s="123" t="n">
        <f aca="false">IF(COUNT('[21]HourGH-OCT'!AB35)=0,"",ROUND('[21]HourGH-OCT'!AB35,2))</f>
        <v>305.21</v>
      </c>
      <c r="J33" s="123" t="n">
        <f aca="false">IF(COUNT('[21]HourGH-NOV'!AB35)=0,"",ROUND('[21]HourGH-NOV'!AB35,2))</f>
        <v>305.47</v>
      </c>
      <c r="K33" s="123" t="n">
        <f aca="false">IF(COUNT('[21]HourGH-DEC'!AB35)=0,"",ROUND('[21]HourGH-DEC'!AB35,2))</f>
        <v>305.27</v>
      </c>
      <c r="L33" s="123" t="n">
        <f aca="false">IF(COUNT('[21]HourGH-JAN'!AB35)=0,"",ROUND('[21]HourGH-JAN'!AB35,2))</f>
        <v>305.59</v>
      </c>
      <c r="M33" s="123" t="n">
        <f aca="false">IF(COUNT('[21]HourGH-FEB'!AB35)=0,"",ROUND('[21]HourGH-FEB'!AB35,2))</f>
        <v>305.8</v>
      </c>
      <c r="N33" s="123" t="n">
        <f aca="false">IF(COUNT('[21]HourGH-MAR'!AB35)=0,"",ROUND('[21]HourGH-MAR'!AB35,2))</f>
        <v>305.75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21]HourGH-APR'!AB36)=0,"",ROUND('[21]HourGH-APR'!AB36,2))</f>
        <v>305.33</v>
      </c>
      <c r="D34" s="123" t="n">
        <f aca="false">IF(COUNT('[21]HourGH-MAY'!AB36)=0,"",ROUND('[21]HourGH-MAY'!AB36,2))</f>
        <v>305.01</v>
      </c>
      <c r="E34" s="123" t="n">
        <f aca="false">IF(COUNT('[21]HourGH-JUN'!AB36)=0,"",ROUND('[21]HourGH-JUN'!AB36,2))</f>
        <v>305.07</v>
      </c>
      <c r="F34" s="123" t="n">
        <f aca="false">IF(COUNT('[21]HourGH-JUL'!AB36)=0,"",ROUND('[21]HourGH-JUL'!AB36,2))</f>
        <v>305.27</v>
      </c>
      <c r="G34" s="123" t="n">
        <f aca="false">IF(COUNT('[21]HourGH-AUG'!AB36)=0,"",ROUND('[21]HourGH-AUG'!AB36,2))</f>
        <v>305.14</v>
      </c>
      <c r="H34" s="123" t="n">
        <f aca="false">IF(COUNT('[21]HourGH-SEP'!AB36)=0,"",ROUND('[21]HourGH-SEP'!AB36,2))</f>
        <v>305.14</v>
      </c>
      <c r="I34" s="123" t="n">
        <f aca="false">IF(COUNT('[21]HourGH-OCT'!AB36)=0,"",ROUND('[21]HourGH-OCT'!AB36,2))</f>
        <v>305.18</v>
      </c>
      <c r="J34" s="123" t="n">
        <f aca="false">IF(COUNT('[21]HourGH-NOV'!AB36)=0,"",ROUND('[21]HourGH-NOV'!AB36,2))</f>
        <v>305.47</v>
      </c>
      <c r="K34" s="123" t="n">
        <f aca="false">IF(COUNT('[21]HourGH-DEC'!AB36)=0,"",ROUND('[21]HourGH-DEC'!AB36,2))</f>
        <v>305.45</v>
      </c>
      <c r="L34" s="123" t="n">
        <f aca="false">IF(COUNT('[21]HourGH-JAN'!AB36)=0,"",ROUND('[21]HourGH-JAN'!AB36,2))</f>
        <v>305.62</v>
      </c>
      <c r="M34" s="123" t="n">
        <f aca="false">IF(COUNT('[21]HourGH-FEB'!AB36)=0,"",ROUND('[21]HourGH-FEB'!AB36,2))</f>
        <v>305.81</v>
      </c>
      <c r="N34" s="123" t="n">
        <f aca="false">IF(COUNT('[21]HourGH-MAR'!AB36)=0,"",ROUND('[21]HourGH-MAR'!AB36,2))</f>
        <v>305.76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21]HourGH-APR'!AB37)=0,"",ROUND('[21]HourGH-APR'!AB37,2))</f>
        <v>305.25</v>
      </c>
      <c r="D35" s="123" t="n">
        <f aca="false">IF(COUNT('[21]HourGH-MAY'!AB37)=0,"",ROUND('[21]HourGH-MAY'!AB37,2))</f>
        <v>305.11</v>
      </c>
      <c r="E35" s="123" t="n">
        <f aca="false">IF(COUNT('[21]HourGH-JUN'!AB37)=0,"",ROUND('[21]HourGH-JUN'!AB37,2))</f>
        <v>305.04</v>
      </c>
      <c r="F35" s="123" t="n">
        <f aca="false">IF(COUNT('[21]HourGH-JUL'!AB37)=0,"",ROUND('[21]HourGH-JUL'!AB37,2))</f>
        <v>305.47</v>
      </c>
      <c r="G35" s="123" t="n">
        <f aca="false">IF(COUNT('[21]HourGH-AUG'!AB37)=0,"",ROUND('[21]HourGH-AUG'!AB37,2))</f>
        <v>305.13</v>
      </c>
      <c r="H35" s="123" t="n">
        <f aca="false">IF(COUNT('[21]HourGH-SEP'!AB37)=0,"",ROUND('[21]HourGH-SEP'!AB37,2))</f>
        <v>305.15</v>
      </c>
      <c r="I35" s="123" t="n">
        <f aca="false">IF(COUNT('[21]HourGH-OCT'!AB37)=0,"",ROUND('[21]HourGH-OCT'!AB37,2))</f>
        <v>305.18</v>
      </c>
      <c r="J35" s="123" t="n">
        <f aca="false">IF(COUNT('[21]HourGH-NOV'!AB37)=0,"",ROUND('[21]HourGH-NOV'!AB37,2))</f>
        <v>305.49</v>
      </c>
      <c r="K35" s="123" t="n">
        <f aca="false">IF(COUNT('[21]HourGH-DEC'!AB37)=0,"",ROUND('[21]HourGH-DEC'!AB37,2))</f>
        <v>305.46</v>
      </c>
      <c r="L35" s="123" t="n">
        <f aca="false">IF(COUNT('[21]HourGH-JAN'!AB37)=0,"",ROUND('[21]HourGH-JAN'!AB37,2))</f>
        <v>305.64</v>
      </c>
      <c r="M35" s="123" t="n">
        <f aca="false">IF(COUNT('[21]HourGH-FEB'!AB37)=0,"",ROUND('[21]HourGH-FEB'!AB37,2))</f>
        <v>305.83</v>
      </c>
      <c r="N35" s="123" t="n">
        <f aca="false">IF(COUNT('[21]HourGH-MAR'!AB37)=0,"",ROUND('[21]HourGH-MAR'!AB37,2))</f>
        <v>305.8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21]HourGH-APR'!AB38)=0,"",ROUND('[21]HourGH-APR'!AB38,2))</f>
        <v>305.08</v>
      </c>
      <c r="D36" s="123" t="n">
        <f aca="false">IF(COUNT('[21]HourGH-MAY'!AB38)=0,"",ROUND('[21]HourGH-MAY'!AB38,2))</f>
        <v>305.24</v>
      </c>
      <c r="E36" s="123" t="n">
        <f aca="false">IF(COUNT('[21]HourGH-JUN'!AB38)=0,"",ROUND('[21]HourGH-JUN'!AB38,2))</f>
        <v>305.04</v>
      </c>
      <c r="F36" s="123" t="n">
        <f aca="false">IF(COUNT('[21]HourGH-JUL'!AB38)=0,"",ROUND('[21]HourGH-JUL'!AB38,2))</f>
        <v>305.47</v>
      </c>
      <c r="G36" s="123" t="n">
        <f aca="false">IF(COUNT('[21]HourGH-AUG'!AB38)=0,"",ROUND('[21]HourGH-AUG'!AB38,2))</f>
        <v>305.11</v>
      </c>
      <c r="H36" s="123" t="n">
        <f aca="false">IF(COUNT('[21]HourGH-SEP'!AB38)=0,"",ROUND('[21]HourGH-SEP'!AB38,2))</f>
        <v>305.15</v>
      </c>
      <c r="I36" s="123" t="n">
        <f aca="false">IF(COUNT('[21]HourGH-OCT'!AB38)=0,"",ROUND('[21]HourGH-OCT'!AB38,2))</f>
        <v>305.17</v>
      </c>
      <c r="J36" s="123" t="n">
        <f aca="false">IF(COUNT('[21]HourGH-NOV'!AB38)=0,"",ROUND('[21]HourGH-NOV'!AB38,2))</f>
        <v>305.51</v>
      </c>
      <c r="K36" s="123" t="n">
        <f aca="false">IF(COUNT('[21]HourGH-DEC'!AB38)=0,"",ROUND('[21]HourGH-DEC'!AB38,2))</f>
        <v>305.46</v>
      </c>
      <c r="L36" s="123" t="n">
        <f aca="false">IF(COUNT('[21]HourGH-JAN'!AB38)=0,"",ROUND('[21]HourGH-JAN'!AB38,2))</f>
        <v>305.64</v>
      </c>
      <c r="M36" s="123" t="n">
        <f aca="false">IF(COUNT('[21]HourGH-FEB'!AB38)=0,"",ROUND('[21]HourGH-FEB'!AB38,2))</f>
        <v>305.82</v>
      </c>
      <c r="N36" s="123" t="n">
        <f aca="false">IF(COUNT('[21]HourGH-MAR'!AB38)=0,"",ROUND('[21]HourGH-MAR'!AB38,2))</f>
        <v>305.9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21]HourGH-APR'!AB39)=0,"",ROUND('[21]HourGH-APR'!AB39,2))</f>
        <v>305.07</v>
      </c>
      <c r="D37" s="123" t="n">
        <f aca="false">IF(COUNT('[21]HourGH-MAY'!AB39)=0,"",ROUND('[21]HourGH-MAY'!AB39,2))</f>
        <v>305.2</v>
      </c>
      <c r="E37" s="123" t="n">
        <f aca="false">IF(COUNT('[21]HourGH-JUN'!AB39)=0,"",ROUND('[21]HourGH-JUN'!AB39,2))</f>
        <v>305.03</v>
      </c>
      <c r="F37" s="123" t="n">
        <f aca="false">IF(COUNT('[21]HourGH-JUL'!AB39)=0,"",ROUND('[21]HourGH-JUL'!AB39,2))</f>
        <v>305.46</v>
      </c>
      <c r="G37" s="123" t="n">
        <f aca="false">IF(COUNT('[21]HourGH-AUG'!AB39)=0,"",ROUND('[21]HourGH-AUG'!AB39,2))</f>
        <v>305.11</v>
      </c>
      <c r="H37" s="123" t="n">
        <f aca="false">IF(COUNT('[21]HourGH-SEP'!AB39)=0,"",ROUND('[21]HourGH-SEP'!AB39,2))</f>
        <v>305.16</v>
      </c>
      <c r="I37" s="123" t="n">
        <f aca="false">IF(COUNT('[21]HourGH-OCT'!AB39)=0,"",ROUND('[21]HourGH-OCT'!AB39,2))</f>
        <v>305.16</v>
      </c>
      <c r="J37" s="123" t="n">
        <f aca="false">IF(COUNT('[21]HourGH-NOV'!AB39)=0,"",ROUND('[21]HourGH-NOV'!AB39,2))</f>
        <v>305.51</v>
      </c>
      <c r="K37" s="123" t="n">
        <f aca="false">IF(COUNT('[21]HourGH-DEC'!AB39)=0,"",ROUND('[21]HourGH-DEC'!AB39,2))</f>
        <v>305.47</v>
      </c>
      <c r="L37" s="123" t="n">
        <f aca="false">IF(COUNT('[21]HourGH-JAN'!AB39)=0,"",ROUND('[21]HourGH-JAN'!AB39,2))</f>
        <v>305.59</v>
      </c>
      <c r="M37" s="123" t="n">
        <f aca="false">IF(COUNT('[21]HourGH-FEB'!AB39)=0,"",ROUND('[21]HourGH-FEB'!AB39,2))</f>
        <v>305.81</v>
      </c>
      <c r="N37" s="123" t="n">
        <f aca="false">IF(COUNT('[21]HourGH-MAR'!AB39)=0,"",ROUND('[21]HourGH-MAR'!AB39,2))</f>
        <v>305.9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21]HourGH-APR'!AB40)=0,"",ROUND('[21]HourGH-APR'!AB40,2))</f>
        <v>305.07</v>
      </c>
      <c r="D38" s="123" t="n">
        <f aca="false">IF(COUNT('[21]HourGH-MAY'!AB40)=0,"",ROUND('[21]HourGH-MAY'!AB40,2))</f>
        <v>305.2</v>
      </c>
      <c r="E38" s="123" t="n">
        <f aca="false">IF(COUNT('[21]HourGH-JUN'!AB40)=0,"",ROUND('[21]HourGH-JUN'!AB40,2))</f>
        <v>305.03</v>
      </c>
      <c r="F38" s="123" t="n">
        <f aca="false">IF(COUNT('[21]HourGH-JUL'!AB40)=0,"",ROUND('[21]HourGH-JUL'!AB40,2))</f>
        <v>305.48</v>
      </c>
      <c r="G38" s="123" t="n">
        <f aca="false">IF(COUNT('[21]HourGH-AUG'!AB40)=0,"",ROUND('[21]HourGH-AUG'!AB40,2))</f>
        <v>305.13</v>
      </c>
      <c r="H38" s="123" t="n">
        <f aca="false">IF(COUNT('[21]HourGH-SEP'!AB40)=0,"",ROUND('[21]HourGH-SEP'!AB40,2))</f>
        <v>305.17</v>
      </c>
      <c r="I38" s="123" t="n">
        <f aca="false">IF(COUNT('[21]HourGH-OCT'!AB40)=0,"",ROUND('[21]HourGH-OCT'!AB40,2))</f>
        <v>305.16</v>
      </c>
      <c r="J38" s="123" t="n">
        <f aca="false">IF(COUNT('[21]HourGH-NOV'!AB40)=0,"",ROUND('[21]HourGH-NOV'!AB40,2))</f>
        <v>305.48</v>
      </c>
      <c r="K38" s="123" t="n">
        <f aca="false">IF(COUNT('[21]HourGH-DEC'!AB40)=0,"",ROUND('[21]HourGH-DEC'!AB40,2))</f>
        <v>305.49</v>
      </c>
      <c r="L38" s="123" t="n">
        <f aca="false">IF(COUNT('[21]HourGH-JAN'!AB40)=0,"",ROUND('[21]HourGH-JAN'!AB40,2))</f>
        <v>305.3</v>
      </c>
      <c r="M38" s="123" t="n">
        <f aca="false">IF(COUNT('[21]HourGH-FEB'!AB40)=0,"",ROUND('[21]HourGH-FEB'!AB40,2))</f>
        <v>305.85</v>
      </c>
      <c r="N38" s="123" t="n">
        <f aca="false">IF(COUNT('[21]HourGH-MAR'!AB40)=0,"",ROUND('[21]HourGH-MAR'!AB40,2))</f>
        <v>305.93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21]HourGH-APR'!AB41)=0,"",ROUND('[21]HourGH-APR'!AB41,2))</f>
        <v>305.07</v>
      </c>
      <c r="D39" s="123" t="n">
        <f aca="false">IF(COUNT('[21]HourGH-MAY'!AB41)=0,"",ROUND('[21]HourGH-MAY'!AB41,2))</f>
        <v>305.2</v>
      </c>
      <c r="E39" s="123" t="n">
        <f aca="false">IF(COUNT('[21]HourGH-JUN'!AB41)=0,"",ROUND('[21]HourGH-JUN'!AB41,2))</f>
        <v>305.03</v>
      </c>
      <c r="F39" s="123" t="n">
        <f aca="false">IF(COUNT('[21]HourGH-JUL'!AB41)=0,"",ROUND('[21]HourGH-JUL'!AB41,2))</f>
        <v>305.53</v>
      </c>
      <c r="G39" s="123" t="n">
        <f aca="false">IF(COUNT('[21]HourGH-AUG'!AB41)=0,"",ROUND('[21]HourGH-AUG'!AB41,2))</f>
        <v>305.12</v>
      </c>
      <c r="H39" s="123" t="n">
        <f aca="false">IF(COUNT('[21]HourGH-SEP'!AB41)=0,"",ROUND('[21]HourGH-SEP'!AB41,2))</f>
        <v>305.26</v>
      </c>
      <c r="I39" s="123" t="n">
        <f aca="false">IF(COUNT('[21]HourGH-OCT'!AB41)=0,"",ROUND('[21]HourGH-OCT'!AB41,2))</f>
        <v>305.2</v>
      </c>
      <c r="J39" s="123" t="n">
        <f aca="false">IF(COUNT('[21]HourGH-NOV'!AB41)=0,"",ROUND('[21]HourGH-NOV'!AB41,2))</f>
        <v>305.49</v>
      </c>
      <c r="K39" s="123" t="n">
        <f aca="false">IF(COUNT('[21]HourGH-DEC'!AB41)=0,"",ROUND('[21]HourGH-DEC'!AB41,2))</f>
        <v>305.49</v>
      </c>
      <c r="L39" s="123" t="n">
        <f aca="false">IF(COUNT('[21]HourGH-JAN'!AB41)=0,"",ROUND('[21]HourGH-JAN'!AB41,2))</f>
        <v>305.1</v>
      </c>
      <c r="M39" s="123" t="n">
        <f aca="false">IF(COUNT('[21]HourGH-FEB'!AB41)=0,"",ROUND('[21]HourGH-FEB'!AB41,2))</f>
        <v>305.85</v>
      </c>
      <c r="N39" s="123" t="n">
        <f aca="false">IF(COUNT('[21]HourGH-MAR'!AB41)=0,"",ROUND('[21]HourGH-MAR'!AB41,2))</f>
        <v>305.95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21]HourGH-APR'!AB42)=0,"",ROUND('[21]HourGH-APR'!AB42,2))</f>
        <v>305.06</v>
      </c>
      <c r="D40" s="123" t="n">
        <f aca="false">IF(COUNT('[21]HourGH-MAY'!AB42)=0,"",ROUND('[21]HourGH-MAY'!AB42,2))</f>
        <v>305.18</v>
      </c>
      <c r="E40" s="123" t="n">
        <f aca="false">IF(COUNT('[21]HourGH-JUN'!AB42)=0,"",ROUND('[21]HourGH-JUN'!AB42,2))</f>
        <v>305.03</v>
      </c>
      <c r="F40" s="123" t="n">
        <f aca="false">IF(COUNT('[21]HourGH-JUL'!AB42)=0,"",ROUND('[21]HourGH-JUL'!AB42,2))</f>
        <v>305.52</v>
      </c>
      <c r="G40" s="123" t="n">
        <f aca="false">IF(COUNT('[21]HourGH-AUG'!AB42)=0,"",ROUND('[21]HourGH-AUG'!AB42,2))</f>
        <v>305.12</v>
      </c>
      <c r="H40" s="123" t="n">
        <f aca="false">IF(COUNT('[21]HourGH-SEP'!AB42)=0,"",ROUND('[21]HourGH-SEP'!AB42,2))</f>
        <v>305.29</v>
      </c>
      <c r="I40" s="123" t="n">
        <f aca="false">IF(COUNT('[21]HourGH-OCT'!AB42)=0,"",ROUND('[21]HourGH-OCT'!AB42,2))</f>
        <v>305.25</v>
      </c>
      <c r="J40" s="123" t="n">
        <f aca="false">IF(COUNT('[21]HourGH-NOV'!AB42)=0,"",ROUND('[21]HourGH-NOV'!AB42,2))</f>
        <v>305.46</v>
      </c>
      <c r="K40" s="123" t="n">
        <f aca="false">IF(COUNT('[21]HourGH-DEC'!AB42)=0,"",ROUND('[21]HourGH-DEC'!AB42,2))</f>
        <v>305.47</v>
      </c>
      <c r="L40" s="123" t="n">
        <f aca="false">IF(COUNT('[21]HourGH-JAN'!AB42)=0,"",ROUND('[21]HourGH-JAN'!AB42,2))</f>
        <v>305.14</v>
      </c>
      <c r="M40" s="123"/>
      <c r="N40" s="123" t="n">
        <f aca="false">IF(COUNT('[21]HourGH-MAR'!AB42)=0,"",ROUND('[21]HourGH-MAR'!AB42,2))</f>
        <v>305.88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21]HourGH-MAY'!AB43)=0,"",ROUND('[21]HourGH-MAY'!AB43,2))</f>
        <v>305.12</v>
      </c>
      <c r="E41" s="123"/>
      <c r="F41" s="123" t="n">
        <f aca="false">IF(COUNT('[21]HourGH-JUL'!AB43)=0,"",ROUND('[21]HourGH-JUL'!AB43,2))</f>
        <v>305.52</v>
      </c>
      <c r="G41" s="123" t="n">
        <f aca="false">IF(COUNT('[21]HourGH-AUG'!AB43)=0,"",ROUND('[21]HourGH-AUG'!AB43,2))</f>
        <v>305.18</v>
      </c>
      <c r="H41" s="123"/>
      <c r="I41" s="123" t="n">
        <f aca="false">IF(COUNT('[21]HourGH-OCT'!AB43)=0,"",ROUND('[21]HourGH-OCT'!AB43,2))</f>
        <v>305.25</v>
      </c>
      <c r="J41" s="123"/>
      <c r="K41" s="123" t="n">
        <f aca="false">IF(COUNT('[21]HourGH-DEC'!AB43)=0,"",ROUND('[21]HourGH-DEC'!AB43,2))</f>
        <v>305.47</v>
      </c>
      <c r="L41" s="123" t="n">
        <f aca="false">IF(COUNT('[21]HourGH-JAN'!AB43)=0,"",ROUND('[21]HourGH-JAN'!AB43,2))</f>
        <v>305.4</v>
      </c>
      <c r="M41" s="123"/>
      <c r="N41" s="123" t="n">
        <f aca="false">IF(COUNT('[21]HourGH-MAR'!AB43)=0,"",ROUND('[21]HourGH-MAR'!AB43,2))</f>
        <v>305.76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5.357666666667</v>
      </c>
      <c r="D43" s="123" t="n">
        <f aca="false">IF(COUNT(D9:D41)&gt;0,AVERAGE(D9:D41),"")</f>
        <v>305.064516129032</v>
      </c>
      <c r="E43" s="123" t="n">
        <f aca="false">IF(COUNT(E9:E41)&gt;0,AVERAGE(E9:E41),"")</f>
        <v>305.156666666667</v>
      </c>
      <c r="F43" s="123" t="n">
        <f aca="false">IF(COUNT(F9:F41)&gt;0,AVERAGE(F9:F41),"")</f>
        <v>305.181935483871</v>
      </c>
      <c r="G43" s="123" t="n">
        <f aca="false">IF(COUNT(G9:G41)&gt;0,AVERAGE(G9:G41),"")</f>
        <v>305.348387096774</v>
      </c>
      <c r="H43" s="123" t="n">
        <f aca="false">IF(COUNT(H9:H41)&gt;0,AVERAGE(H9:H41),"")</f>
        <v>305.196333333333</v>
      </c>
      <c r="I43" s="123" t="n">
        <f aca="false">IF(COUNT(I9:I41)&gt;0,AVERAGE(I9:I41),"")</f>
        <v>305.287741935484</v>
      </c>
      <c r="J43" s="123" t="n">
        <f aca="false">IF(COUNT(J9:J41)&gt;0,AVERAGE(J9:J41),"")</f>
        <v>305.393666666667</v>
      </c>
      <c r="K43" s="123" t="n">
        <f aca="false">IF(COUNT(K9:K41)&gt;0,AVERAGE(K9:K41),"")</f>
        <v>305.216129032258</v>
      </c>
      <c r="L43" s="123" t="n">
        <f aca="false">IF(COUNT(L9:L41)&gt;0,AVERAGE(L9:L41),"")</f>
        <v>305.493870967742</v>
      </c>
      <c r="M43" s="123" t="n">
        <f aca="false">IF(COUNT(M9:M41)&gt;0,AVERAGE(M9:M41),"")</f>
        <v>305.706551724138</v>
      </c>
      <c r="N43" s="123" t="n">
        <f aca="false">IF(COUNT(N9:N41)&gt;0,AVERAGE(N9:N41),"")</f>
        <v>305.905806451613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5.65</v>
      </c>
      <c r="D44" s="123" t="n">
        <f aca="false">IF(COUNT(D9:D41)&gt;0,MAX(D9:D41),"")</f>
        <v>305.24</v>
      </c>
      <c r="E44" s="123" t="n">
        <f aca="false">IF(COUNT(E9:E41)&gt;0,MAX(E9:E41),"")</f>
        <v>305.45</v>
      </c>
      <c r="F44" s="123" t="n">
        <f aca="false">IF(COUNT(F9:F41)&gt;0,MAX(F9:F41),"")</f>
        <v>305.53</v>
      </c>
      <c r="G44" s="123" t="n">
        <f aca="false">IF(COUNT(G9:G41)&gt;0,MAX(G9:G41),"")</f>
        <v>305.54</v>
      </c>
      <c r="H44" s="123" t="n">
        <f aca="false">IF(COUNT(H9:H41)&gt;0,MAX(H9:H41),"")</f>
        <v>305.29</v>
      </c>
      <c r="I44" s="123" t="n">
        <f aca="false">IF(COUNT(I9:I41)&gt;0,MAX(I9:I41),"")</f>
        <v>305.64</v>
      </c>
      <c r="J44" s="123" t="n">
        <f aca="false">IF(COUNT(J9:J41)&gt;0,MAX(J9:J41),"")</f>
        <v>305.51</v>
      </c>
      <c r="K44" s="123" t="n">
        <f aca="false">IF(COUNT(K9:K41)&gt;0,MAX(K9:K41),"")</f>
        <v>305.49</v>
      </c>
      <c r="L44" s="123" t="n">
        <f aca="false">IF(COUNT(L9:L41)&gt;0,MAX(L9:L41),"")</f>
        <v>305.64</v>
      </c>
      <c r="M44" s="123" t="n">
        <f aca="false">IF(COUNT(M9:M41)&gt;0,MAX(M9:M41),"")</f>
        <v>305.85</v>
      </c>
      <c r="N44" s="123" t="n">
        <f aca="false">IF(COUNT(N9:N41)&gt;0,MAX(N9:N41),"")</f>
        <v>306.09</v>
      </c>
      <c r="O44" s="123" t="n">
        <f aca="false">IF(COUNT(C44:N44)&gt;0,MAX(C44:N44),"")</f>
        <v>306.09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5.06</v>
      </c>
      <c r="D45" s="123" t="n">
        <f aca="false">IF(COUNT(D9:D41)&gt;0,MIN(D9:D41),"")</f>
        <v>305</v>
      </c>
      <c r="E45" s="123" t="n">
        <f aca="false">IF(COUNT(E9:E41)&gt;0,MIN(E9:E41),"")</f>
        <v>305.03</v>
      </c>
      <c r="F45" s="123" t="n">
        <f aca="false">IF(COUNT(F9:F41)&gt;0,MIN(F9:F41),"")</f>
        <v>305.04</v>
      </c>
      <c r="G45" s="123" t="n">
        <f aca="false">IF(COUNT(G9:G41)&gt;0,MIN(G9:G41),"")</f>
        <v>305.11</v>
      </c>
      <c r="H45" s="123" t="n">
        <f aca="false">IF(COUNT(H9:H41)&gt;0,MIN(H9:H41),"")</f>
        <v>305.14</v>
      </c>
      <c r="I45" s="123" t="n">
        <f aca="false">IF(COUNT(I9:I41)&gt;0,MIN(I9:I41),"")</f>
        <v>305.16</v>
      </c>
      <c r="J45" s="123" t="n">
        <f aca="false">IF(COUNT(J9:J41)&gt;0,MIN(J9:J41),"")</f>
        <v>305.13</v>
      </c>
      <c r="K45" s="123" t="n">
        <f aca="false">IF(COUNT(K9:K41)&gt;0,MIN(K9:K41),"")</f>
        <v>305.07</v>
      </c>
      <c r="L45" s="123" t="n">
        <f aca="false">IF(COUNT(L9:L41)&gt;0,MIN(L9:L41),"")</f>
        <v>305.1</v>
      </c>
      <c r="M45" s="123" t="n">
        <f aca="false">IF(COUNT(M9:M41)&gt;0,MIN(M9:M41),"")</f>
        <v>305.58</v>
      </c>
      <c r="N45" s="123" t="n">
        <f aca="false">IF(COUNT(N9:N41)&gt;0,MIN(N9:N41),"")</f>
        <v>305.58</v>
      </c>
      <c r="O45" s="123" t="n">
        <f aca="false">IF(COUNT(C45:N45)&gt;0,MIN(C45:N45),"")</f>
        <v>305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6.11  M ( MSL. ),  AT  016:00  Hours, On  MAR  12,  2023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2.25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38</v>
      </c>
      <c r="M54" s="69" t="s">
        <v>539</v>
      </c>
    </row>
    <row r="55" customFormat="false" ht="21.75" hidden="false" customHeight="false" outlineLevel="0" collapsed="false">
      <c r="B55" s="121" t="s">
        <v>54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10.72</v>
      </c>
      <c r="D57" s="123" t="n">
        <v>0.51</v>
      </c>
      <c r="E57" s="123" t="n">
        <v>1</v>
      </c>
      <c r="F57" s="123" t="n">
        <v>0.58</v>
      </c>
      <c r="G57" s="123" t="n">
        <v>7.96</v>
      </c>
      <c r="H57" s="123" t="n">
        <v>1.5</v>
      </c>
      <c r="I57" s="123" t="n">
        <v>2.44</v>
      </c>
      <c r="J57" s="123" t="n">
        <v>1.8</v>
      </c>
      <c r="K57" s="123" t="n">
        <v>5.2</v>
      </c>
      <c r="L57" s="123" t="n">
        <v>7.04</v>
      </c>
      <c r="M57" s="123" t="n">
        <v>9.34</v>
      </c>
      <c r="N57" s="123" t="n">
        <v>15.75</v>
      </c>
      <c r="O57" s="123"/>
    </row>
    <row r="58" customFormat="false" ht="21.75" hidden="false" customHeight="false" outlineLevel="0" collapsed="false">
      <c r="B58" s="69" t="n">
        <v>2</v>
      </c>
      <c r="C58" s="123" t="n">
        <v>10.95</v>
      </c>
      <c r="D58" s="123" t="n">
        <v>0.37</v>
      </c>
      <c r="E58" s="123" t="n">
        <v>1</v>
      </c>
      <c r="F58" s="123" t="n">
        <v>0.72</v>
      </c>
      <c r="G58" s="123" t="n">
        <v>8.19</v>
      </c>
      <c r="H58" s="123" t="n">
        <v>1.5</v>
      </c>
      <c r="I58" s="123" t="n">
        <v>2</v>
      </c>
      <c r="J58" s="123" t="n">
        <v>1.5</v>
      </c>
      <c r="K58" s="123" t="n">
        <v>2.55</v>
      </c>
      <c r="L58" s="123" t="n">
        <v>7.27</v>
      </c>
      <c r="M58" s="123" t="n">
        <v>10.72</v>
      </c>
      <c r="N58" s="123" t="n">
        <v>16.5</v>
      </c>
      <c r="O58" s="123"/>
    </row>
    <row r="59" customFormat="false" ht="21.75" hidden="false" customHeight="false" outlineLevel="0" collapsed="false">
      <c r="B59" s="69" t="n">
        <v>3</v>
      </c>
      <c r="C59" s="123" t="n">
        <v>9.34</v>
      </c>
      <c r="D59" s="123" t="n">
        <v>0.37</v>
      </c>
      <c r="E59" s="123" t="n">
        <v>0.93</v>
      </c>
      <c r="F59" s="123" t="n">
        <v>1</v>
      </c>
      <c r="G59" s="123" t="n">
        <v>7.96</v>
      </c>
      <c r="H59" s="123" t="n">
        <v>1.5</v>
      </c>
      <c r="I59" s="123" t="n">
        <v>1.8</v>
      </c>
      <c r="J59" s="123" t="n">
        <v>1.4</v>
      </c>
      <c r="K59" s="123" t="n">
        <v>2.22</v>
      </c>
      <c r="L59" s="123" t="n">
        <v>7.27</v>
      </c>
      <c r="M59" s="123" t="n">
        <v>10.72</v>
      </c>
      <c r="N59" s="123" t="n">
        <v>16.75</v>
      </c>
      <c r="O59" s="123"/>
    </row>
    <row r="60" customFormat="false" ht="21.75" hidden="false" customHeight="false" outlineLevel="0" collapsed="false">
      <c r="B60" s="69" t="n">
        <v>4</v>
      </c>
      <c r="C60" s="123" t="n">
        <v>6.12</v>
      </c>
      <c r="D60" s="123" t="n">
        <v>0.37</v>
      </c>
      <c r="E60" s="123" t="n">
        <v>0.93</v>
      </c>
      <c r="F60" s="123" t="n">
        <v>1.4</v>
      </c>
      <c r="G60" s="123" t="n">
        <v>8.19</v>
      </c>
      <c r="H60" s="123" t="n">
        <v>1.5</v>
      </c>
      <c r="I60" s="123" t="n">
        <v>1.8</v>
      </c>
      <c r="J60" s="123" t="n">
        <v>1.3</v>
      </c>
      <c r="K60" s="123" t="n">
        <v>0.93</v>
      </c>
      <c r="L60" s="123" t="n">
        <v>7.27</v>
      </c>
      <c r="M60" s="123" t="n">
        <v>10.49</v>
      </c>
      <c r="N60" s="123" t="n">
        <v>17.6</v>
      </c>
      <c r="O60" s="123"/>
    </row>
    <row r="61" customFormat="false" ht="21.75" hidden="false" customHeight="false" outlineLevel="0" collapsed="false">
      <c r="B61" s="69" t="n">
        <v>5</v>
      </c>
      <c r="C61" s="123" t="n">
        <v>6.12</v>
      </c>
      <c r="D61" s="123" t="n">
        <v>0.3</v>
      </c>
      <c r="E61" s="123" t="n">
        <v>1</v>
      </c>
      <c r="F61" s="123" t="n">
        <v>1.4</v>
      </c>
      <c r="G61" s="123" t="n">
        <v>8.19</v>
      </c>
      <c r="H61" s="123" t="n">
        <v>2.55</v>
      </c>
      <c r="I61" s="123" t="n">
        <v>2</v>
      </c>
      <c r="J61" s="123" t="n">
        <v>1.4</v>
      </c>
      <c r="K61" s="123" t="n">
        <v>0.86</v>
      </c>
      <c r="L61" s="123" t="n">
        <v>7.96</v>
      </c>
      <c r="M61" s="123" t="n">
        <v>10.72</v>
      </c>
      <c r="N61" s="123" t="n">
        <v>18.8</v>
      </c>
      <c r="O61" s="123"/>
    </row>
    <row r="62" customFormat="false" ht="21.75" hidden="false" customHeight="false" outlineLevel="0" collapsed="false">
      <c r="B62" s="69" t="n">
        <v>6</v>
      </c>
      <c r="C62" s="123" t="n">
        <v>6.35</v>
      </c>
      <c r="D62" s="123" t="n">
        <v>0.3</v>
      </c>
      <c r="E62" s="123" t="n">
        <v>1</v>
      </c>
      <c r="F62" s="123" t="n">
        <v>0.93</v>
      </c>
      <c r="G62" s="123" t="n">
        <v>8.19</v>
      </c>
      <c r="H62" s="123" t="n">
        <v>2.66</v>
      </c>
      <c r="I62" s="123" t="n">
        <v>2.33</v>
      </c>
      <c r="J62" s="123" t="n">
        <v>1.3</v>
      </c>
      <c r="K62" s="123" t="n">
        <v>0.79</v>
      </c>
      <c r="L62" s="123" t="n">
        <v>7.04</v>
      </c>
      <c r="M62" s="123" t="n">
        <v>10.72</v>
      </c>
      <c r="N62" s="123" t="n">
        <v>19.4</v>
      </c>
      <c r="O62" s="123"/>
    </row>
    <row r="63" customFormat="false" ht="21.75" hidden="false" customHeight="false" outlineLevel="0" collapsed="false">
      <c r="B63" s="69" t="n">
        <v>7</v>
      </c>
      <c r="C63" s="123" t="n">
        <v>5.43</v>
      </c>
      <c r="D63" s="123" t="n">
        <v>0.44</v>
      </c>
      <c r="E63" s="123" t="n">
        <v>1.3</v>
      </c>
      <c r="F63" s="123" t="n">
        <v>0.79</v>
      </c>
      <c r="G63" s="123" t="n">
        <v>8.42</v>
      </c>
      <c r="H63" s="123" t="n">
        <v>2.22</v>
      </c>
      <c r="I63" s="123" t="n">
        <v>2.44</v>
      </c>
      <c r="J63" s="123" t="n">
        <v>1.4</v>
      </c>
      <c r="K63" s="123" t="n">
        <v>0.79</v>
      </c>
      <c r="L63" s="123" t="n">
        <v>6.58</v>
      </c>
      <c r="M63" s="123" t="n">
        <v>10.49</v>
      </c>
      <c r="N63" s="123" t="n">
        <v>19.7</v>
      </c>
      <c r="O63" s="123"/>
    </row>
    <row r="64" customFormat="false" ht="21.75" hidden="false" customHeight="false" outlineLevel="0" collapsed="false">
      <c r="B64" s="69" t="n">
        <v>8</v>
      </c>
      <c r="C64" s="123" t="n">
        <v>4.78</v>
      </c>
      <c r="D64" s="123" t="n">
        <v>0.44</v>
      </c>
      <c r="E64" s="123" t="n">
        <v>1.1</v>
      </c>
      <c r="F64" s="123" t="n">
        <v>0.79</v>
      </c>
      <c r="G64" s="123" t="n">
        <v>7.04</v>
      </c>
      <c r="H64" s="123" t="n">
        <v>1.9</v>
      </c>
      <c r="I64" s="123" t="n">
        <v>2.66</v>
      </c>
      <c r="J64" s="123" t="n">
        <v>3.94</v>
      </c>
      <c r="K64" s="123" t="n">
        <v>0.79</v>
      </c>
      <c r="L64" s="123" t="n">
        <v>6.81</v>
      </c>
      <c r="M64" s="123" t="n">
        <v>10.72</v>
      </c>
      <c r="N64" s="123" t="n">
        <v>19.7</v>
      </c>
      <c r="O64" s="123"/>
    </row>
    <row r="65" customFormat="false" ht="21.75" hidden="false" customHeight="false" outlineLevel="0" collapsed="false">
      <c r="B65" s="69" t="n">
        <v>9</v>
      </c>
      <c r="C65" s="123" t="n">
        <v>4.78</v>
      </c>
      <c r="D65" s="123" t="n">
        <v>0.37</v>
      </c>
      <c r="E65" s="123" t="n">
        <v>1</v>
      </c>
      <c r="F65" s="123" t="n">
        <v>0.72</v>
      </c>
      <c r="G65" s="123" t="n">
        <v>5.43</v>
      </c>
      <c r="H65" s="123" t="n">
        <v>1.6</v>
      </c>
      <c r="I65" s="123" t="n">
        <v>8.65</v>
      </c>
      <c r="J65" s="123" t="n">
        <v>6.81</v>
      </c>
      <c r="K65" s="123" t="n">
        <v>0.79</v>
      </c>
      <c r="L65" s="123" t="n">
        <v>7.04</v>
      </c>
      <c r="M65" s="123" t="n">
        <v>10.72</v>
      </c>
      <c r="N65" s="123" t="n">
        <v>19.7</v>
      </c>
      <c r="O65" s="123"/>
    </row>
    <row r="66" customFormat="false" ht="21.75" hidden="false" customHeight="false" outlineLevel="0" collapsed="false">
      <c r="B66" s="69" t="n">
        <v>10</v>
      </c>
      <c r="C66" s="123" t="n">
        <v>4.78</v>
      </c>
      <c r="D66" s="123" t="n">
        <v>0.3</v>
      </c>
      <c r="E66" s="123" t="n">
        <v>1</v>
      </c>
      <c r="F66" s="123" t="n">
        <v>0.72</v>
      </c>
      <c r="G66" s="123" t="n">
        <v>5.2</v>
      </c>
      <c r="H66" s="123" t="n">
        <v>1.9</v>
      </c>
      <c r="I66" s="123" t="n">
        <v>5.66</v>
      </c>
      <c r="J66" s="123" t="n">
        <v>6.81</v>
      </c>
      <c r="K66" s="123" t="n">
        <v>0.79</v>
      </c>
      <c r="L66" s="123" t="n">
        <v>7.5</v>
      </c>
      <c r="M66" s="123" t="n">
        <v>10.95</v>
      </c>
      <c r="N66" s="123" t="n">
        <v>20.6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4.99</v>
      </c>
      <c r="D68" s="123" t="n">
        <v>0.3</v>
      </c>
      <c r="E68" s="123" t="n">
        <v>1</v>
      </c>
      <c r="F68" s="123" t="n">
        <v>0.72</v>
      </c>
      <c r="G68" s="123" t="n">
        <v>5.2</v>
      </c>
      <c r="H68" s="123" t="n">
        <v>2.11</v>
      </c>
      <c r="I68" s="123" t="n">
        <v>3.31</v>
      </c>
      <c r="J68" s="123" t="n">
        <v>6.81</v>
      </c>
      <c r="K68" s="123" t="n">
        <v>2.55</v>
      </c>
      <c r="L68" s="123" t="n">
        <v>8.19</v>
      </c>
      <c r="M68" s="123" t="n">
        <v>10.95</v>
      </c>
      <c r="N68" s="123" t="n">
        <v>20.3</v>
      </c>
      <c r="O68" s="123"/>
    </row>
    <row r="69" customFormat="false" ht="21.75" hidden="false" customHeight="false" outlineLevel="0" collapsed="false">
      <c r="B69" s="69" t="n">
        <v>12</v>
      </c>
      <c r="C69" s="123" t="n">
        <v>7.5</v>
      </c>
      <c r="D69" s="123" t="n">
        <v>0.37</v>
      </c>
      <c r="E69" s="123" t="n">
        <v>1.2</v>
      </c>
      <c r="F69" s="123" t="n">
        <v>0.72</v>
      </c>
      <c r="G69" s="123" t="n">
        <v>4.99</v>
      </c>
      <c r="H69" s="123" t="n">
        <v>2</v>
      </c>
      <c r="I69" s="123" t="n">
        <v>2.88</v>
      </c>
      <c r="J69" s="123" t="n">
        <v>6.81</v>
      </c>
      <c r="K69" s="123" t="n">
        <v>2.77</v>
      </c>
      <c r="L69" s="123" t="n">
        <v>7.73</v>
      </c>
      <c r="M69" s="123" t="n">
        <v>10.95</v>
      </c>
      <c r="N69" s="123" t="n">
        <v>22.4</v>
      </c>
      <c r="O69" s="123"/>
    </row>
    <row r="70" customFormat="false" ht="21.75" hidden="false" customHeight="false" outlineLevel="0" collapsed="false">
      <c r="B70" s="69" t="n">
        <v>13</v>
      </c>
      <c r="C70" s="123" t="n">
        <v>7.96</v>
      </c>
      <c r="D70" s="123" t="n">
        <v>0.93</v>
      </c>
      <c r="E70" s="123" t="n">
        <v>1.2</v>
      </c>
      <c r="F70" s="123" t="n">
        <v>0.79</v>
      </c>
      <c r="G70" s="123" t="n">
        <v>4.99</v>
      </c>
      <c r="H70" s="123" t="n">
        <v>1.9</v>
      </c>
      <c r="I70" s="123" t="n">
        <v>3.31</v>
      </c>
      <c r="J70" s="123" t="n">
        <v>6.58</v>
      </c>
      <c r="K70" s="123" t="n">
        <v>1</v>
      </c>
      <c r="L70" s="123" t="n">
        <v>8.19</v>
      </c>
      <c r="M70" s="123" t="n">
        <v>10.95</v>
      </c>
      <c r="N70" s="123" t="n">
        <v>22.4</v>
      </c>
      <c r="O70" s="123"/>
    </row>
    <row r="71" customFormat="false" ht="21.75" hidden="false" customHeight="false" outlineLevel="0" collapsed="false">
      <c r="B71" s="69" t="n">
        <v>14</v>
      </c>
      <c r="C71" s="123" t="n">
        <v>7.27</v>
      </c>
      <c r="D71" s="123" t="n">
        <v>2.11</v>
      </c>
      <c r="E71" s="123" t="n">
        <v>1.1</v>
      </c>
      <c r="F71" s="123" t="n">
        <v>0.86</v>
      </c>
      <c r="G71" s="123" t="n">
        <v>4.99</v>
      </c>
      <c r="H71" s="123" t="n">
        <v>2.77</v>
      </c>
      <c r="I71" s="123" t="n">
        <v>9.34</v>
      </c>
      <c r="J71" s="123" t="n">
        <v>6.81</v>
      </c>
      <c r="K71" s="123" t="n">
        <v>0.93</v>
      </c>
      <c r="L71" s="123" t="n">
        <v>7.96</v>
      </c>
      <c r="M71" s="123" t="n">
        <v>10.95</v>
      </c>
      <c r="N71" s="123" t="n">
        <v>22.7</v>
      </c>
      <c r="O71" s="123"/>
    </row>
    <row r="72" customFormat="false" ht="21.75" hidden="false" customHeight="false" outlineLevel="0" collapsed="false">
      <c r="B72" s="69" t="n">
        <v>15</v>
      </c>
      <c r="C72" s="123" t="n">
        <v>4.78</v>
      </c>
      <c r="D72" s="123" t="n">
        <v>1.4</v>
      </c>
      <c r="E72" s="123" t="n">
        <v>1</v>
      </c>
      <c r="F72" s="123" t="n">
        <v>0.93</v>
      </c>
      <c r="G72" s="123" t="n">
        <v>4.99</v>
      </c>
      <c r="H72" s="123" t="n">
        <v>2.66</v>
      </c>
      <c r="I72" s="123" t="n">
        <v>10.72</v>
      </c>
      <c r="J72" s="123" t="n">
        <v>6.81</v>
      </c>
      <c r="K72" s="123" t="n">
        <v>0.86</v>
      </c>
      <c r="L72" s="123" t="n">
        <v>7.73</v>
      </c>
      <c r="M72" s="123" t="n">
        <v>11.18</v>
      </c>
      <c r="N72" s="123" t="n">
        <v>22.1</v>
      </c>
      <c r="O72" s="123"/>
    </row>
    <row r="73" customFormat="false" ht="21.75" hidden="false" customHeight="false" outlineLevel="0" collapsed="false">
      <c r="B73" s="69" t="n">
        <v>16</v>
      </c>
      <c r="C73" s="123" t="n">
        <v>4.99</v>
      </c>
      <c r="D73" s="123" t="n">
        <v>0.58</v>
      </c>
      <c r="E73" s="123" t="n">
        <v>1</v>
      </c>
      <c r="F73" s="123" t="n">
        <v>0.93</v>
      </c>
      <c r="G73" s="123" t="n">
        <v>4.99</v>
      </c>
      <c r="H73" s="123" t="n">
        <v>2.88</v>
      </c>
      <c r="I73" s="123" t="n">
        <v>6.58</v>
      </c>
      <c r="J73" s="123" t="n">
        <v>6.81</v>
      </c>
      <c r="K73" s="123" t="n">
        <v>0.79</v>
      </c>
      <c r="L73" s="123" t="n">
        <v>7.73</v>
      </c>
      <c r="M73" s="123" t="n">
        <v>11.18</v>
      </c>
      <c r="N73" s="123" t="n">
        <v>22.1</v>
      </c>
      <c r="O73" s="123"/>
    </row>
    <row r="74" customFormat="false" ht="21.75" hidden="false" customHeight="false" outlineLevel="0" collapsed="false">
      <c r="B74" s="69" t="n">
        <v>17</v>
      </c>
      <c r="C74" s="123" t="n">
        <v>4.78</v>
      </c>
      <c r="D74" s="123" t="n">
        <v>0.51</v>
      </c>
      <c r="E74" s="123" t="n">
        <v>2</v>
      </c>
      <c r="F74" s="123" t="n">
        <v>0.93</v>
      </c>
      <c r="G74" s="123" t="n">
        <v>4.99</v>
      </c>
      <c r="H74" s="123" t="n">
        <v>2.88</v>
      </c>
      <c r="I74" s="123" t="n">
        <v>6.58</v>
      </c>
      <c r="J74" s="123" t="n">
        <v>6.58</v>
      </c>
      <c r="K74" s="123" t="n">
        <v>0.79</v>
      </c>
      <c r="L74" s="123" t="n">
        <v>7.73</v>
      </c>
      <c r="M74" s="123" t="n">
        <v>11.18</v>
      </c>
      <c r="N74" s="123" t="n">
        <v>22.1</v>
      </c>
      <c r="O74" s="123"/>
    </row>
    <row r="75" customFormat="false" ht="21.75" hidden="false" customHeight="false" outlineLevel="0" collapsed="false">
      <c r="B75" s="69" t="n">
        <v>18</v>
      </c>
      <c r="C75" s="123" t="n">
        <v>4.57</v>
      </c>
      <c r="D75" s="123" t="n">
        <v>0.44</v>
      </c>
      <c r="E75" s="123" t="n">
        <v>5.43</v>
      </c>
      <c r="F75" s="123" t="n">
        <v>0.93</v>
      </c>
      <c r="G75" s="123" t="n">
        <v>4.99</v>
      </c>
      <c r="H75" s="123" t="n">
        <v>2.11</v>
      </c>
      <c r="I75" s="123" t="n">
        <v>3.73</v>
      </c>
      <c r="J75" s="123" t="n">
        <v>6.81</v>
      </c>
      <c r="K75" s="123" t="n">
        <v>0.79</v>
      </c>
      <c r="L75" s="123" t="n">
        <v>7.73</v>
      </c>
      <c r="M75" s="123" t="n">
        <v>12.58</v>
      </c>
      <c r="N75" s="123" t="n">
        <v>12.82</v>
      </c>
      <c r="O75" s="123"/>
    </row>
    <row r="76" customFormat="false" ht="21.75" hidden="false" customHeight="false" outlineLevel="0" collapsed="false">
      <c r="B76" s="69" t="n">
        <v>19</v>
      </c>
      <c r="C76" s="123" t="n">
        <v>3.52</v>
      </c>
      <c r="D76" s="123" t="n">
        <v>0.44</v>
      </c>
      <c r="E76" s="123" t="n">
        <v>6.12</v>
      </c>
      <c r="F76" s="123" t="n">
        <v>0.93</v>
      </c>
      <c r="G76" s="123" t="n">
        <v>4.99</v>
      </c>
      <c r="H76" s="123" t="n">
        <v>1.9</v>
      </c>
      <c r="I76" s="123" t="n">
        <v>2.88</v>
      </c>
      <c r="J76" s="123" t="n">
        <v>7.04</v>
      </c>
      <c r="K76" s="123" t="n">
        <v>0.79</v>
      </c>
      <c r="L76" s="123" t="n">
        <v>8.42</v>
      </c>
      <c r="M76" s="123" t="n">
        <v>13.78</v>
      </c>
      <c r="N76" s="123" t="n">
        <v>12.58</v>
      </c>
      <c r="O76" s="123"/>
    </row>
    <row r="77" customFormat="false" ht="21.75" hidden="false" customHeight="false" outlineLevel="0" collapsed="false">
      <c r="B77" s="69" t="n">
        <v>20</v>
      </c>
      <c r="C77" s="123" t="n">
        <v>3.52</v>
      </c>
      <c r="D77" s="123" t="n">
        <v>0.37</v>
      </c>
      <c r="E77" s="123" t="n">
        <v>6.12</v>
      </c>
      <c r="F77" s="123" t="n">
        <v>0.86</v>
      </c>
      <c r="G77" s="123" t="n">
        <v>4.99</v>
      </c>
      <c r="H77" s="123" t="n">
        <v>1.6</v>
      </c>
      <c r="I77" s="123" t="n">
        <v>2.66</v>
      </c>
      <c r="J77" s="123" t="n">
        <v>7.04</v>
      </c>
      <c r="K77" s="123" t="n">
        <v>0.79</v>
      </c>
      <c r="L77" s="123" t="n">
        <v>9.34</v>
      </c>
      <c r="M77" s="123" t="n">
        <v>13.78</v>
      </c>
      <c r="N77" s="123" t="n">
        <v>9.34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3.73</v>
      </c>
      <c r="D79" s="123" t="n">
        <v>0.44</v>
      </c>
      <c r="E79" s="123" t="n">
        <v>6.35</v>
      </c>
      <c r="F79" s="123" t="n">
        <v>0.86</v>
      </c>
      <c r="G79" s="123" t="n">
        <v>5.2</v>
      </c>
      <c r="H79" s="123" t="n">
        <v>1.5</v>
      </c>
      <c r="I79" s="123" t="n">
        <v>2.99</v>
      </c>
      <c r="J79" s="123" t="n">
        <v>6.81</v>
      </c>
      <c r="K79" s="123" t="n">
        <v>0.79</v>
      </c>
      <c r="L79" s="123" t="n">
        <v>9.57</v>
      </c>
      <c r="M79" s="123" t="n">
        <v>13.78</v>
      </c>
      <c r="N79" s="123" t="n">
        <v>12.82</v>
      </c>
      <c r="O79" s="123"/>
    </row>
    <row r="80" customFormat="false" ht="21.75" hidden="false" customHeight="false" outlineLevel="0" collapsed="false">
      <c r="B80" s="69" t="n">
        <v>22</v>
      </c>
      <c r="C80" s="123" t="n">
        <v>3.73</v>
      </c>
      <c r="D80" s="123" t="n">
        <v>0.44</v>
      </c>
      <c r="E80" s="123" t="n">
        <v>6.35</v>
      </c>
      <c r="F80" s="123" t="n">
        <v>1</v>
      </c>
      <c r="G80" s="123" t="n">
        <v>2.99</v>
      </c>
      <c r="H80" s="123" t="n">
        <v>1.6</v>
      </c>
      <c r="I80" s="123" t="n">
        <v>2.66</v>
      </c>
      <c r="J80" s="123" t="n">
        <v>6.81</v>
      </c>
      <c r="K80" s="123" t="n">
        <v>0.79</v>
      </c>
      <c r="L80" s="123" t="n">
        <v>9.57</v>
      </c>
      <c r="M80" s="123" t="n">
        <v>14.02</v>
      </c>
      <c r="N80" s="123" t="n">
        <v>13.3</v>
      </c>
      <c r="O80" s="123"/>
    </row>
    <row r="81" customFormat="false" ht="21.75" hidden="false" customHeight="false" outlineLevel="0" collapsed="false">
      <c r="B81" s="69" t="n">
        <v>23</v>
      </c>
      <c r="C81" s="123" t="n">
        <v>3.73</v>
      </c>
      <c r="D81" s="123" t="n">
        <v>0.44</v>
      </c>
      <c r="E81" s="123" t="n">
        <v>4.57</v>
      </c>
      <c r="F81" s="123" t="n">
        <v>1.1</v>
      </c>
      <c r="G81" s="123" t="n">
        <v>1.7</v>
      </c>
      <c r="H81" s="123" t="n">
        <v>1.4</v>
      </c>
      <c r="I81" s="123" t="n">
        <v>2.11</v>
      </c>
      <c r="J81" s="123" t="n">
        <v>6.81</v>
      </c>
      <c r="K81" s="123" t="n">
        <v>2.77</v>
      </c>
      <c r="L81" s="123" t="n">
        <v>9.57</v>
      </c>
      <c r="M81" s="123" t="n">
        <v>14.5</v>
      </c>
      <c r="N81" s="123" t="n">
        <v>13.3</v>
      </c>
      <c r="O81" s="123"/>
    </row>
    <row r="82" customFormat="false" ht="21.75" hidden="false" customHeight="false" outlineLevel="0" collapsed="false">
      <c r="B82" s="69" t="n">
        <v>24</v>
      </c>
      <c r="C82" s="123" t="n">
        <v>3.73</v>
      </c>
      <c r="D82" s="123" t="n">
        <v>0.37</v>
      </c>
      <c r="E82" s="123" t="n">
        <v>0.79</v>
      </c>
      <c r="F82" s="123" t="n">
        <v>2.77</v>
      </c>
      <c r="G82" s="123" t="n">
        <v>1.4</v>
      </c>
      <c r="H82" s="123" t="n">
        <v>1.4</v>
      </c>
      <c r="I82" s="123" t="n">
        <v>1.8</v>
      </c>
      <c r="J82" s="123" t="n">
        <v>6.81</v>
      </c>
      <c r="K82" s="123" t="n">
        <v>6.35</v>
      </c>
      <c r="L82" s="123" t="n">
        <v>10.26</v>
      </c>
      <c r="M82" s="123" t="n">
        <v>14.75</v>
      </c>
      <c r="N82" s="123" t="n">
        <v>13.54</v>
      </c>
      <c r="O82" s="123"/>
    </row>
    <row r="83" customFormat="false" ht="21.75" hidden="false" customHeight="false" outlineLevel="0" collapsed="false">
      <c r="B83" s="69" t="n">
        <v>25</v>
      </c>
      <c r="C83" s="123" t="n">
        <v>2.55</v>
      </c>
      <c r="D83" s="123" t="n">
        <v>1.1</v>
      </c>
      <c r="E83" s="123" t="n">
        <v>0.58</v>
      </c>
      <c r="F83" s="123" t="n">
        <v>6.81</v>
      </c>
      <c r="G83" s="123" t="n">
        <v>1.3</v>
      </c>
      <c r="H83" s="123" t="n">
        <v>1.5</v>
      </c>
      <c r="I83" s="123" t="n">
        <v>1.8</v>
      </c>
      <c r="J83" s="123" t="n">
        <v>7.27</v>
      </c>
      <c r="K83" s="123" t="n">
        <v>6.58</v>
      </c>
      <c r="L83" s="123" t="n">
        <v>10.72</v>
      </c>
      <c r="M83" s="123" t="n">
        <v>15.25</v>
      </c>
      <c r="N83" s="123" t="n">
        <v>14.5</v>
      </c>
      <c r="O83" s="123"/>
    </row>
    <row r="84" customFormat="false" ht="21.75" hidden="false" customHeight="false" outlineLevel="0" collapsed="false">
      <c r="B84" s="69" t="n">
        <v>26</v>
      </c>
      <c r="C84" s="123" t="n">
        <v>0.86</v>
      </c>
      <c r="D84" s="123" t="n">
        <v>2.44</v>
      </c>
      <c r="E84" s="123" t="n">
        <v>0.58</v>
      </c>
      <c r="F84" s="123" t="n">
        <v>6.81</v>
      </c>
      <c r="G84" s="123" t="n">
        <v>1.1</v>
      </c>
      <c r="H84" s="123" t="n">
        <v>1.5</v>
      </c>
      <c r="I84" s="123" t="n">
        <v>1.7</v>
      </c>
      <c r="J84" s="123" t="n">
        <v>7.73</v>
      </c>
      <c r="K84" s="123" t="n">
        <v>6.58</v>
      </c>
      <c r="L84" s="123" t="n">
        <v>10.72</v>
      </c>
      <c r="M84" s="123" t="n">
        <v>15</v>
      </c>
      <c r="N84" s="123" t="n">
        <v>17</v>
      </c>
      <c r="O84" s="123"/>
    </row>
    <row r="85" customFormat="false" ht="21.75" hidden="false" customHeight="false" outlineLevel="0" collapsed="false">
      <c r="B85" s="69" t="n">
        <v>27</v>
      </c>
      <c r="C85" s="123" t="n">
        <v>0.79</v>
      </c>
      <c r="D85" s="123" t="n">
        <v>2</v>
      </c>
      <c r="E85" s="123" t="n">
        <v>0.51</v>
      </c>
      <c r="F85" s="123" t="n">
        <v>6.58</v>
      </c>
      <c r="G85" s="123" t="n">
        <v>1.1</v>
      </c>
      <c r="H85" s="123" t="n">
        <v>1.6</v>
      </c>
      <c r="I85" s="123" t="n">
        <v>1.6</v>
      </c>
      <c r="J85" s="123" t="n">
        <v>7.73</v>
      </c>
      <c r="K85" s="123" t="n">
        <v>6.81</v>
      </c>
      <c r="L85" s="123" t="n">
        <v>9.57</v>
      </c>
      <c r="M85" s="123" t="n">
        <v>14.75</v>
      </c>
      <c r="N85" s="123" t="n">
        <v>17</v>
      </c>
      <c r="O85" s="123"/>
    </row>
    <row r="86" customFormat="false" ht="21.75" hidden="false" customHeight="false" outlineLevel="0" collapsed="false">
      <c r="B86" s="69" t="n">
        <v>28</v>
      </c>
      <c r="C86" s="123" t="n">
        <v>0.79</v>
      </c>
      <c r="D86" s="123" t="n">
        <v>2</v>
      </c>
      <c r="E86" s="123" t="n">
        <v>0.51</v>
      </c>
      <c r="F86" s="123" t="n">
        <v>7.04</v>
      </c>
      <c r="G86" s="123" t="n">
        <v>1.3</v>
      </c>
      <c r="H86" s="123" t="n">
        <v>1.7</v>
      </c>
      <c r="I86" s="123" t="n">
        <v>1.6</v>
      </c>
      <c r="J86" s="123" t="n">
        <v>7.04</v>
      </c>
      <c r="K86" s="123" t="n">
        <v>7.27</v>
      </c>
      <c r="L86" s="123" t="n">
        <v>3.1</v>
      </c>
      <c r="M86" s="123" t="n">
        <v>15.75</v>
      </c>
      <c r="N86" s="123" t="n">
        <v>17.9</v>
      </c>
      <c r="O86" s="123"/>
    </row>
    <row r="87" customFormat="false" ht="21.75" hidden="false" customHeight="false" outlineLevel="0" collapsed="false">
      <c r="B87" s="69" t="n">
        <v>29</v>
      </c>
      <c r="C87" s="123" t="n">
        <v>0.79</v>
      </c>
      <c r="D87" s="123" t="n">
        <v>2</v>
      </c>
      <c r="E87" s="123" t="n">
        <v>0.51</v>
      </c>
      <c r="F87" s="123" t="n">
        <v>8.19</v>
      </c>
      <c r="G87" s="123" t="n">
        <v>1.2</v>
      </c>
      <c r="H87" s="123" t="n">
        <v>2.66</v>
      </c>
      <c r="I87" s="123" t="n">
        <v>2</v>
      </c>
      <c r="J87" s="123" t="n">
        <v>7.27</v>
      </c>
      <c r="K87" s="123" t="n">
        <v>7.27</v>
      </c>
      <c r="L87" s="123" t="n">
        <v>1</v>
      </c>
      <c r="M87" s="123" t="n">
        <v>15.7500000000007</v>
      </c>
      <c r="N87" s="123" t="n">
        <v>18.5</v>
      </c>
      <c r="O87" s="123"/>
    </row>
    <row r="88" customFormat="false" ht="21.75" hidden="false" customHeight="false" outlineLevel="0" collapsed="false">
      <c r="B88" s="69" t="n">
        <v>30</v>
      </c>
      <c r="C88" s="123" t="n">
        <v>0.72</v>
      </c>
      <c r="D88" s="123" t="n">
        <v>1.8</v>
      </c>
      <c r="E88" s="123" t="n">
        <v>0.51</v>
      </c>
      <c r="F88" s="123" t="n">
        <v>7.96</v>
      </c>
      <c r="G88" s="123" t="n">
        <v>1.2</v>
      </c>
      <c r="H88" s="123" t="n">
        <v>2.99</v>
      </c>
      <c r="I88" s="123" t="n">
        <v>2.55</v>
      </c>
      <c r="J88" s="123" t="n">
        <v>6.58</v>
      </c>
      <c r="K88" s="123" t="n">
        <v>6.81</v>
      </c>
      <c r="L88" s="123" t="n">
        <v>1.4</v>
      </c>
      <c r="M88" s="123"/>
      <c r="N88" s="123" t="n">
        <v>16.5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1.2</v>
      </c>
      <c r="E89" s="123"/>
      <c r="F89" s="123" t="n">
        <v>7.96</v>
      </c>
      <c r="G89" s="123" t="n">
        <v>1.8</v>
      </c>
      <c r="H89" s="123"/>
      <c r="I89" s="123" t="n">
        <v>2.55</v>
      </c>
      <c r="J89" s="123"/>
      <c r="K89" s="123" t="n">
        <v>6.81</v>
      </c>
      <c r="L89" s="123" t="n">
        <v>5.2</v>
      </c>
      <c r="M89" s="123"/>
      <c r="N89" s="123" t="n">
        <v>13.54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144.67</v>
      </c>
      <c r="D91" s="123" t="n">
        <v>25.45</v>
      </c>
      <c r="E91" s="123" t="n">
        <v>57.69</v>
      </c>
      <c r="F91" s="123" t="n">
        <v>74.73</v>
      </c>
      <c r="G91" s="123" t="n">
        <v>145.17</v>
      </c>
      <c r="H91" s="123" t="n">
        <v>59.49</v>
      </c>
      <c r="I91" s="123" t="n">
        <v>107.13</v>
      </c>
      <c r="J91" s="123" t="n">
        <v>166.62</v>
      </c>
      <c r="K91" s="123" t="n">
        <v>86.6</v>
      </c>
      <c r="L91" s="123" t="n">
        <v>233.21</v>
      </c>
      <c r="M91" s="123" t="n">
        <v>356.620000000001</v>
      </c>
      <c r="N91" s="123" t="n">
        <v>541.24</v>
      </c>
      <c r="O91" s="123" t="n">
        <v>1998.62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4.82233333333333</v>
      </c>
      <c r="D92" s="123" t="n">
        <v>0.820967741935484</v>
      </c>
      <c r="E92" s="123" t="n">
        <v>1.923</v>
      </c>
      <c r="F92" s="123" t="n">
        <v>2.41064516129032</v>
      </c>
      <c r="G92" s="123" t="n">
        <v>4.68290322580645</v>
      </c>
      <c r="H92" s="123" t="n">
        <v>1.983</v>
      </c>
      <c r="I92" s="123" t="n">
        <v>3.4558064516129</v>
      </c>
      <c r="J92" s="123" t="n">
        <v>5.554</v>
      </c>
      <c r="K92" s="123" t="n">
        <v>2.79354838709677</v>
      </c>
      <c r="L92" s="123" t="n">
        <v>7.52290322580645</v>
      </c>
      <c r="M92" s="123" t="n">
        <v>12.2972413793104</v>
      </c>
      <c r="N92" s="123" t="n">
        <v>17.4593548387097</v>
      </c>
      <c r="O92" s="123" t="n">
        <v>5.47714197874181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10.95</v>
      </c>
      <c r="D93" s="123" t="n">
        <v>2.44</v>
      </c>
      <c r="E93" s="123" t="n">
        <v>6.35</v>
      </c>
      <c r="F93" s="123" t="n">
        <v>8.19</v>
      </c>
      <c r="G93" s="123" t="n">
        <v>8.42</v>
      </c>
      <c r="H93" s="123" t="n">
        <v>2.99</v>
      </c>
      <c r="I93" s="123" t="n">
        <v>10.72</v>
      </c>
      <c r="J93" s="123" t="n">
        <v>7.73</v>
      </c>
      <c r="K93" s="123" t="n">
        <v>7.27</v>
      </c>
      <c r="L93" s="123" t="n">
        <v>10.72</v>
      </c>
      <c r="M93" s="123" t="n">
        <v>15.7500000000007</v>
      </c>
      <c r="N93" s="123" t="n">
        <v>22.7</v>
      </c>
      <c r="O93" s="123" t="n">
        <v>22.7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72</v>
      </c>
      <c r="D94" s="123" t="n">
        <v>0.3</v>
      </c>
      <c r="E94" s="123" t="n">
        <v>0.51</v>
      </c>
      <c r="F94" s="123" t="n">
        <v>0.58</v>
      </c>
      <c r="G94" s="123" t="n">
        <v>1.1</v>
      </c>
      <c r="H94" s="123" t="n">
        <v>1.4</v>
      </c>
      <c r="I94" s="123" t="n">
        <v>1.6</v>
      </c>
      <c r="J94" s="123" t="n">
        <v>1.3</v>
      </c>
      <c r="K94" s="123" t="n">
        <v>0.79</v>
      </c>
      <c r="L94" s="123" t="n">
        <v>1</v>
      </c>
      <c r="M94" s="123" t="n">
        <v>9.34</v>
      </c>
      <c r="N94" s="123" t="n">
        <v>9.34</v>
      </c>
      <c r="O94" s="123" t="n">
        <v>0.3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12.499488</v>
      </c>
      <c r="D95" s="123" t="n">
        <v>2.19888</v>
      </c>
      <c r="E95" s="123" t="n">
        <v>4.984416</v>
      </c>
      <c r="F95" s="123" t="n">
        <v>6.456672</v>
      </c>
      <c r="G95" s="123" t="n">
        <v>12.542688</v>
      </c>
      <c r="H95" s="123" t="n">
        <v>5.139936</v>
      </c>
      <c r="I95" s="123" t="n">
        <v>9.256032</v>
      </c>
      <c r="J95" s="123" t="n">
        <v>14.395968</v>
      </c>
      <c r="K95" s="123" t="n">
        <v>7.48224</v>
      </c>
      <c r="L95" s="123" t="n">
        <v>20.149344</v>
      </c>
      <c r="M95" s="123" t="n">
        <v>30.8119680000001</v>
      </c>
      <c r="N95" s="123" t="n">
        <v>46.763136</v>
      </c>
      <c r="O95" s="123" t="n">
        <v>172.680768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23.3000000000009</v>
      </c>
      <c r="E96" s="69" t="s">
        <v>427</v>
      </c>
      <c r="F96" s="69" t="s">
        <v>541</v>
      </c>
      <c r="G96" s="69" t="s">
        <v>429</v>
      </c>
      <c r="H96" s="69" t="s">
        <v>430</v>
      </c>
      <c r="I96" s="69" t="s">
        <v>431</v>
      </c>
      <c r="J96" s="69" t="s">
        <v>542</v>
      </c>
      <c r="K96" s="69" t="s">
        <v>433</v>
      </c>
      <c r="L96" s="69" t="s">
        <v>543</v>
      </c>
    </row>
    <row r="97" customFormat="false" ht="21.75" hidden="false" customHeight="false" outlineLevel="0" collapsed="false">
      <c r="B97" s="69" t="s">
        <v>435</v>
      </c>
      <c r="D97" s="123" t="n">
        <v>3.93367186269879</v>
      </c>
      <c r="E97" s="69" t="s">
        <v>436</v>
      </c>
      <c r="J97" s="123" t="n">
        <v>16.7385057471271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3" activeCellId="0" sqref="N8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23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23.25" hidden="false" customHeight="fals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.2</v>
      </c>
      <c r="C6" s="4" t="n">
        <v>1.27</v>
      </c>
      <c r="D6" s="4" t="n">
        <v>1.3</v>
      </c>
      <c r="E6" s="4" t="n">
        <v>1.07</v>
      </c>
      <c r="F6" s="4" t="n">
        <v>1.34</v>
      </c>
      <c r="G6" s="4" t="n">
        <v>2.23</v>
      </c>
      <c r="H6" s="4" t="n">
        <v>3.01</v>
      </c>
      <c r="I6" s="4" t="n">
        <v>1.46</v>
      </c>
      <c r="J6" s="4" t="n">
        <v>1.35</v>
      </c>
      <c r="K6" s="4" t="n">
        <v>1.15</v>
      </c>
      <c r="L6" s="4" t="n">
        <v>1.15</v>
      </c>
      <c r="M6" s="4" t="n">
        <v>1.04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.16</v>
      </c>
      <c r="C7" s="4" t="n">
        <v>1.25</v>
      </c>
      <c r="D7" s="4" t="n">
        <v>1.23</v>
      </c>
      <c r="E7" s="4" t="n">
        <v>1.07</v>
      </c>
      <c r="F7" s="4" t="n">
        <v>1.37</v>
      </c>
      <c r="G7" s="4" t="n">
        <v>2.63</v>
      </c>
      <c r="H7" s="4" t="n">
        <v>2.81</v>
      </c>
      <c r="I7" s="4" t="n">
        <v>1.47</v>
      </c>
      <c r="J7" s="4" t="n">
        <v>1.34</v>
      </c>
      <c r="K7" s="4" t="n">
        <v>1.15</v>
      </c>
      <c r="L7" s="4" t="n">
        <v>1.15</v>
      </c>
      <c r="M7" s="4" t="n">
        <v>1.04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.15</v>
      </c>
      <c r="C8" s="4" t="n">
        <v>1.23</v>
      </c>
      <c r="D8" s="4" t="n">
        <v>1.23</v>
      </c>
      <c r="E8" s="4" t="n">
        <v>1.07</v>
      </c>
      <c r="F8" s="4" t="n">
        <v>1.44</v>
      </c>
      <c r="G8" s="4" t="n">
        <v>2.84</v>
      </c>
      <c r="H8" s="4" t="n">
        <v>2.41</v>
      </c>
      <c r="I8" s="4" t="n">
        <v>1.48</v>
      </c>
      <c r="J8" s="4" t="n">
        <v>1.34</v>
      </c>
      <c r="K8" s="4" t="n">
        <v>1.16</v>
      </c>
      <c r="L8" s="4" t="n">
        <v>1.14</v>
      </c>
      <c r="M8" s="4" t="n">
        <v>1.02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.14</v>
      </c>
      <c r="C9" s="4" t="n">
        <v>1.22</v>
      </c>
      <c r="D9" s="4" t="n">
        <v>1.22</v>
      </c>
      <c r="E9" s="4" t="n">
        <v>1.07</v>
      </c>
      <c r="F9" s="4" t="n">
        <v>1.43</v>
      </c>
      <c r="G9" s="4" t="n">
        <v>2.51</v>
      </c>
      <c r="H9" s="4" t="n">
        <v>2.24</v>
      </c>
      <c r="I9" s="4" t="n">
        <v>1.49</v>
      </c>
      <c r="J9" s="4" t="n">
        <v>1.32</v>
      </c>
      <c r="K9" s="4" t="n">
        <v>1.15</v>
      </c>
      <c r="L9" s="4" t="n">
        <v>1.13</v>
      </c>
      <c r="M9" s="4" t="n">
        <v>1.03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13</v>
      </c>
      <c r="C10" s="4" t="n">
        <v>1.18</v>
      </c>
      <c r="D10" s="4" t="n">
        <v>1.2</v>
      </c>
      <c r="E10" s="4" t="n">
        <v>1.07</v>
      </c>
      <c r="F10" s="4" t="n">
        <v>1.43</v>
      </c>
      <c r="G10" s="4" t="n">
        <v>2.29</v>
      </c>
      <c r="H10" s="4" t="n">
        <v>2.48</v>
      </c>
      <c r="I10" s="4" t="n">
        <v>1.47</v>
      </c>
      <c r="J10" s="4" t="n">
        <v>1.31</v>
      </c>
      <c r="K10" s="4" t="n">
        <v>1.14</v>
      </c>
      <c r="L10" s="4" t="n">
        <v>1.12</v>
      </c>
      <c r="M10" s="4" t="n">
        <v>1.03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2</v>
      </c>
      <c r="C11" s="4" t="n">
        <v>1.16</v>
      </c>
      <c r="D11" s="4" t="n">
        <v>1.17</v>
      </c>
      <c r="E11" s="4" t="n">
        <v>1.06</v>
      </c>
      <c r="F11" s="4" t="n">
        <v>1.38</v>
      </c>
      <c r="G11" s="4" t="n">
        <v>2.12</v>
      </c>
      <c r="H11" s="4" t="n">
        <v>2.23</v>
      </c>
      <c r="I11" s="4" t="n">
        <v>1.46</v>
      </c>
      <c r="J11" s="4" t="n">
        <v>1.3</v>
      </c>
      <c r="K11" s="4" t="n">
        <v>1.13</v>
      </c>
      <c r="L11" s="4" t="n">
        <v>1.11</v>
      </c>
      <c r="M11" s="4" t="n">
        <v>1.01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.12</v>
      </c>
      <c r="C12" s="4" t="n">
        <v>1.16</v>
      </c>
      <c r="D12" s="4" t="n">
        <v>1.18</v>
      </c>
      <c r="E12" s="4" t="n">
        <v>1.08</v>
      </c>
      <c r="F12" s="4" t="n">
        <v>1.35</v>
      </c>
      <c r="G12" s="4" t="n">
        <v>1.95</v>
      </c>
      <c r="H12" s="4" t="n">
        <v>2.65</v>
      </c>
      <c r="I12" s="4" t="n">
        <v>1.47</v>
      </c>
      <c r="J12" s="4" t="n">
        <v>1.3</v>
      </c>
      <c r="K12" s="4" t="n">
        <v>1.13</v>
      </c>
      <c r="L12" s="4" t="n">
        <v>1.1</v>
      </c>
      <c r="M12" s="4" t="n">
        <v>1.01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1</v>
      </c>
      <c r="C13" s="4" t="n">
        <v>1.14</v>
      </c>
      <c r="D13" s="4" t="n">
        <v>1.15</v>
      </c>
      <c r="E13" s="4" t="n">
        <v>1.08</v>
      </c>
      <c r="F13" s="4" t="n">
        <v>1.33</v>
      </c>
      <c r="G13" s="4" t="n">
        <v>2</v>
      </c>
      <c r="H13" s="4" t="n">
        <v>2.52</v>
      </c>
      <c r="I13" s="4" t="n">
        <v>1.47</v>
      </c>
      <c r="J13" s="4" t="n">
        <v>1.29</v>
      </c>
      <c r="K13" s="4" t="n">
        <v>1.14</v>
      </c>
      <c r="L13" s="4" t="n">
        <v>1.09</v>
      </c>
      <c r="M13" s="4" t="n">
        <v>1.01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1</v>
      </c>
      <c r="C14" s="4" t="n">
        <v>1.13</v>
      </c>
      <c r="D14" s="4" t="n">
        <v>1.15</v>
      </c>
      <c r="E14" s="4" t="n">
        <v>1.06</v>
      </c>
      <c r="F14" s="4" t="n">
        <v>1.32</v>
      </c>
      <c r="G14" s="4" t="n">
        <v>1.96</v>
      </c>
      <c r="H14" s="4" t="n">
        <v>2.42</v>
      </c>
      <c r="I14" s="4" t="n">
        <v>1.46</v>
      </c>
      <c r="J14" s="4" t="n">
        <v>1.27</v>
      </c>
      <c r="K14" s="4" t="n">
        <v>1.14</v>
      </c>
      <c r="L14" s="4" t="n">
        <v>1.09</v>
      </c>
      <c r="M14" s="4" t="n">
        <v>1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11</v>
      </c>
      <c r="C15" s="4" t="n">
        <v>1.16</v>
      </c>
      <c r="D15" s="4" t="n">
        <v>1.14</v>
      </c>
      <c r="E15" s="4" t="n">
        <v>1.06</v>
      </c>
      <c r="F15" s="4" t="n">
        <v>1.31</v>
      </c>
      <c r="G15" s="4" t="n">
        <v>1.78</v>
      </c>
      <c r="H15" s="4" t="n">
        <v>2.14</v>
      </c>
      <c r="I15" s="4" t="n">
        <v>1.46</v>
      </c>
      <c r="J15" s="4" t="n">
        <v>1.28</v>
      </c>
      <c r="K15" s="4" t="n">
        <v>1.14</v>
      </c>
      <c r="L15" s="4" t="n">
        <v>1.08</v>
      </c>
      <c r="M15" s="4" t="n">
        <v>1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11</v>
      </c>
      <c r="C16" s="4" t="n">
        <v>1.18</v>
      </c>
      <c r="D16" s="4" t="n">
        <v>1.13</v>
      </c>
      <c r="E16" s="4" t="n">
        <v>1.07</v>
      </c>
      <c r="F16" s="4" t="n">
        <v>1.31</v>
      </c>
      <c r="G16" s="4" t="n">
        <v>1.68</v>
      </c>
      <c r="H16" s="4" t="n">
        <v>2</v>
      </c>
      <c r="I16" s="4" t="n">
        <v>1.43</v>
      </c>
      <c r="J16" s="4" t="n">
        <v>1.27</v>
      </c>
      <c r="K16" s="4" t="n">
        <v>1.14</v>
      </c>
      <c r="L16" s="4" t="n">
        <v>1.08</v>
      </c>
      <c r="M16" s="4" t="n">
        <v>1.01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11</v>
      </c>
      <c r="C17" s="4" t="n">
        <v>1.16</v>
      </c>
      <c r="D17" s="4" t="n">
        <v>1.12</v>
      </c>
      <c r="E17" s="4" t="n">
        <v>1.07</v>
      </c>
      <c r="F17" s="4" t="n">
        <v>1.34</v>
      </c>
      <c r="G17" s="4" t="n">
        <v>1.86</v>
      </c>
      <c r="H17" s="4" t="n">
        <v>2.02</v>
      </c>
      <c r="I17" s="4" t="n">
        <v>1.44</v>
      </c>
      <c r="J17" s="4" t="n">
        <v>1.27</v>
      </c>
      <c r="K17" s="4" t="n">
        <v>1.13</v>
      </c>
      <c r="L17" s="4" t="n">
        <v>1.08</v>
      </c>
      <c r="M17" s="4" t="n">
        <v>1.01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11</v>
      </c>
      <c r="C18" s="4" t="n">
        <v>1.15</v>
      </c>
      <c r="D18" s="4" t="n">
        <v>1.12</v>
      </c>
      <c r="E18" s="4" t="n">
        <v>1.1</v>
      </c>
      <c r="F18" s="4" t="n">
        <v>1.35</v>
      </c>
      <c r="G18" s="4" t="n">
        <v>1.79</v>
      </c>
      <c r="H18" s="4" t="n">
        <v>1.94</v>
      </c>
      <c r="I18" s="4" t="n">
        <v>1.44</v>
      </c>
      <c r="J18" s="4" t="n">
        <v>1.25</v>
      </c>
      <c r="K18" s="4" t="n">
        <v>1.13</v>
      </c>
      <c r="L18" s="4" t="n">
        <v>1.07</v>
      </c>
      <c r="M18" s="4" t="n">
        <v>1.01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11</v>
      </c>
      <c r="C19" s="4" t="n">
        <v>1.14</v>
      </c>
      <c r="D19" s="4" t="n">
        <v>1.12</v>
      </c>
      <c r="E19" s="4" t="n">
        <v>1.09</v>
      </c>
      <c r="F19" s="4" t="n">
        <v>1.36</v>
      </c>
      <c r="G19" s="4" t="n">
        <v>1.69</v>
      </c>
      <c r="H19" s="4" t="n">
        <v>1.95</v>
      </c>
      <c r="I19" s="4" t="n">
        <v>1.4</v>
      </c>
      <c r="J19" s="4" t="n">
        <v>1.24</v>
      </c>
      <c r="K19" s="4" t="n">
        <v>1.12</v>
      </c>
      <c r="L19" s="4" t="n">
        <v>1.07</v>
      </c>
      <c r="M19" s="4" t="n">
        <v>1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.1</v>
      </c>
      <c r="C20" s="4" t="n">
        <v>1.13</v>
      </c>
      <c r="D20" s="4" t="n">
        <v>1.11</v>
      </c>
      <c r="E20" s="4" t="n">
        <v>1.07</v>
      </c>
      <c r="F20" s="4" t="n">
        <v>1.4</v>
      </c>
      <c r="G20" s="4" t="n">
        <v>1.59</v>
      </c>
      <c r="H20" s="4" t="n">
        <v>1.83</v>
      </c>
      <c r="I20" s="4" t="n">
        <v>1.4</v>
      </c>
      <c r="J20" s="4" t="n">
        <v>1.23</v>
      </c>
      <c r="K20" s="4" t="n">
        <v>1.12</v>
      </c>
      <c r="L20" s="4" t="n">
        <v>1.07</v>
      </c>
      <c r="M20" s="4" t="n">
        <v>1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.1</v>
      </c>
      <c r="C21" s="4" t="n">
        <v>1.12</v>
      </c>
      <c r="D21" s="4" t="n">
        <v>1.1</v>
      </c>
      <c r="E21" s="4" t="n">
        <v>1.07</v>
      </c>
      <c r="F21" s="4" t="n">
        <v>1.4</v>
      </c>
      <c r="G21" s="4" t="n">
        <v>1.55</v>
      </c>
      <c r="H21" s="4" t="n">
        <v>1.77</v>
      </c>
      <c r="I21" s="4" t="n">
        <v>1.4</v>
      </c>
      <c r="J21" s="4" t="n">
        <v>1.23</v>
      </c>
      <c r="K21" s="4" t="n">
        <v>1.12</v>
      </c>
      <c r="L21" s="4" t="n">
        <v>1.06</v>
      </c>
      <c r="M21" s="4" t="n">
        <v>1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.1</v>
      </c>
      <c r="C22" s="4" t="n">
        <v>1.12</v>
      </c>
      <c r="D22" s="4" t="n">
        <v>1.1</v>
      </c>
      <c r="E22" s="4" t="n">
        <v>1.06</v>
      </c>
      <c r="F22" s="4" t="n">
        <v>1.49</v>
      </c>
      <c r="G22" s="4" t="n">
        <v>1.53</v>
      </c>
      <c r="H22" s="4" t="n">
        <v>1.73</v>
      </c>
      <c r="I22" s="4" t="n">
        <v>1.37</v>
      </c>
      <c r="J22" s="4" t="n">
        <v>1.21</v>
      </c>
      <c r="K22" s="4" t="n">
        <v>1.12</v>
      </c>
      <c r="L22" s="4" t="n">
        <v>1.06</v>
      </c>
      <c r="M22" s="4" t="n">
        <v>0.99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.1</v>
      </c>
      <c r="C23" s="4" t="n">
        <v>1.11</v>
      </c>
      <c r="D23" s="4" t="n">
        <v>1.1</v>
      </c>
      <c r="E23" s="4" t="n">
        <v>1.06</v>
      </c>
      <c r="F23" s="4" t="n">
        <v>1.92</v>
      </c>
      <c r="G23" s="4" t="n">
        <v>1.5</v>
      </c>
      <c r="H23" s="4" t="n">
        <v>1.71</v>
      </c>
      <c r="I23" s="4" t="n">
        <v>1.42</v>
      </c>
      <c r="J23" s="4" t="n">
        <v>1.21</v>
      </c>
      <c r="K23" s="4" t="n">
        <v>1.11</v>
      </c>
      <c r="L23" s="4" t="n">
        <v>1.05</v>
      </c>
      <c r="M23" s="4" t="n">
        <v>0.99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1</v>
      </c>
      <c r="C24" s="4" t="n">
        <v>1.16</v>
      </c>
      <c r="D24" s="4" t="n">
        <v>1.1</v>
      </c>
      <c r="E24" s="4" t="n">
        <v>1.06</v>
      </c>
      <c r="F24" s="4" t="n">
        <v>2.09</v>
      </c>
      <c r="G24" s="4" t="n">
        <v>1.49</v>
      </c>
      <c r="H24" s="4" t="n">
        <v>1.71</v>
      </c>
      <c r="I24" s="4" t="n">
        <v>1.44</v>
      </c>
      <c r="J24" s="4" t="n">
        <v>1.21</v>
      </c>
      <c r="K24" s="4" t="n">
        <v>1.1</v>
      </c>
      <c r="L24" s="4" t="n">
        <v>1.05</v>
      </c>
      <c r="M24" s="4" t="n">
        <v>0.99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.1</v>
      </c>
      <c r="C25" s="4" t="n">
        <v>1.12</v>
      </c>
      <c r="D25" s="4" t="n">
        <v>1.1</v>
      </c>
      <c r="E25" s="4" t="n">
        <v>1.06</v>
      </c>
      <c r="F25" s="4" t="n">
        <v>2.29</v>
      </c>
      <c r="G25" s="4" t="n">
        <v>1.51</v>
      </c>
      <c r="H25" s="4" t="n">
        <v>1.69</v>
      </c>
      <c r="I25" s="4" t="n">
        <v>1.46</v>
      </c>
      <c r="J25" s="4" t="n">
        <v>1.18</v>
      </c>
      <c r="K25" s="4" t="n">
        <v>1.1</v>
      </c>
      <c r="L25" s="4" t="n">
        <v>1.05</v>
      </c>
      <c r="M25" s="4" t="n">
        <v>0.99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1.09</v>
      </c>
      <c r="C26" s="4" t="n">
        <v>1.12</v>
      </c>
      <c r="D26" s="4" t="n">
        <v>1.1</v>
      </c>
      <c r="E26" s="4" t="n">
        <v>1.09</v>
      </c>
      <c r="F26" s="4" t="n">
        <v>1.86</v>
      </c>
      <c r="G26" s="4" t="n">
        <v>1.53</v>
      </c>
      <c r="H26" s="4" t="n">
        <v>1.66</v>
      </c>
      <c r="I26" s="4" t="n">
        <v>1.46</v>
      </c>
      <c r="J26" s="4" t="n">
        <v>1.17</v>
      </c>
      <c r="K26" s="4" t="n">
        <v>1.1</v>
      </c>
      <c r="L26" s="4" t="n">
        <v>1.04</v>
      </c>
      <c r="M26" s="4" t="n">
        <v>0.98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1.09</v>
      </c>
      <c r="C27" s="4" t="n">
        <v>1.13</v>
      </c>
      <c r="D27" s="4" t="n">
        <v>1.1</v>
      </c>
      <c r="E27" s="4" t="n">
        <v>1.34</v>
      </c>
      <c r="F27" s="4" t="n">
        <v>1.72</v>
      </c>
      <c r="G27" s="4" t="n">
        <v>1.96</v>
      </c>
      <c r="H27" s="4" t="n">
        <v>1.62</v>
      </c>
      <c r="I27" s="4" t="n">
        <v>1.48</v>
      </c>
      <c r="J27" s="4" t="n">
        <v>1.17</v>
      </c>
      <c r="K27" s="4" t="n">
        <v>1.1</v>
      </c>
      <c r="L27" s="4" t="n">
        <v>1.05</v>
      </c>
      <c r="M27" s="4" t="n">
        <v>0.98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1.11</v>
      </c>
      <c r="C28" s="4" t="n">
        <v>1.13</v>
      </c>
      <c r="D28" s="4" t="n">
        <v>1.09</v>
      </c>
      <c r="E28" s="4" t="n">
        <v>2.15</v>
      </c>
      <c r="F28" s="4" t="n">
        <v>1.57</v>
      </c>
      <c r="G28" s="4" t="n">
        <v>2.29</v>
      </c>
      <c r="H28" s="4" t="n">
        <v>1.57</v>
      </c>
      <c r="I28" s="4" t="n">
        <v>1.48</v>
      </c>
      <c r="J28" s="4" t="n">
        <v>1.17</v>
      </c>
      <c r="K28" s="4" t="n">
        <v>1.1</v>
      </c>
      <c r="L28" s="4" t="n">
        <v>1.04</v>
      </c>
      <c r="M28" s="4" t="n">
        <v>0.99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1.13</v>
      </c>
      <c r="C29" s="4" t="n">
        <v>1.12</v>
      </c>
      <c r="D29" s="4" t="n">
        <v>1.09</v>
      </c>
      <c r="E29" s="4" t="n">
        <v>2.52</v>
      </c>
      <c r="F29" s="4" t="n">
        <v>1.62</v>
      </c>
      <c r="G29" s="4" t="n">
        <v>2.03</v>
      </c>
      <c r="H29" s="4" t="n">
        <v>1.55</v>
      </c>
      <c r="I29" s="4" t="n">
        <v>1.45</v>
      </c>
      <c r="J29" s="4" t="n">
        <v>1.16</v>
      </c>
      <c r="K29" s="4" t="n">
        <v>1.1</v>
      </c>
      <c r="L29" s="4" t="n">
        <v>1.04</v>
      </c>
      <c r="M29" s="4" t="n">
        <v>0.99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1.12</v>
      </c>
      <c r="C30" s="4" t="n">
        <v>1.12</v>
      </c>
      <c r="D30" s="4" t="n">
        <v>1.09</v>
      </c>
      <c r="E30" s="4" t="n">
        <v>2.78</v>
      </c>
      <c r="F30" s="4" t="n">
        <v>1.62</v>
      </c>
      <c r="G30" s="4" t="n">
        <v>2.03</v>
      </c>
      <c r="H30" s="4" t="n">
        <v>1.55</v>
      </c>
      <c r="I30" s="4" t="n">
        <v>1.44</v>
      </c>
      <c r="J30" s="4" t="n">
        <v>1.15</v>
      </c>
      <c r="K30" s="4" t="n">
        <v>1.1</v>
      </c>
      <c r="L30" s="4" t="n">
        <v>1.04</v>
      </c>
      <c r="M30" s="4" t="n">
        <v>0.98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1.12</v>
      </c>
      <c r="C31" s="4" t="n">
        <v>1.4</v>
      </c>
      <c r="D31" s="4" t="n">
        <v>1.08</v>
      </c>
      <c r="E31" s="4" t="n">
        <v>1.94</v>
      </c>
      <c r="F31" s="4" t="n">
        <v>1.81</v>
      </c>
      <c r="G31" s="4" t="n">
        <v>2.44</v>
      </c>
      <c r="H31" s="4" t="n">
        <v>1.52</v>
      </c>
      <c r="I31" s="4" t="n">
        <v>1.43</v>
      </c>
      <c r="J31" s="4" t="n">
        <v>1.15</v>
      </c>
      <c r="K31" s="4" t="n">
        <v>1.09</v>
      </c>
      <c r="L31" s="4" t="n">
        <v>1.03</v>
      </c>
      <c r="M31" s="4" t="n">
        <v>0.98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1.12</v>
      </c>
      <c r="C32" s="4" t="n">
        <v>1.21</v>
      </c>
      <c r="D32" s="4" t="n">
        <v>1.08</v>
      </c>
      <c r="E32" s="4" t="n">
        <v>1.64</v>
      </c>
      <c r="F32" s="4" t="n">
        <v>2.29</v>
      </c>
      <c r="G32" s="4" t="n">
        <v>2.49</v>
      </c>
      <c r="H32" s="4" t="n">
        <v>1.51</v>
      </c>
      <c r="I32" s="4" t="n">
        <v>1.41</v>
      </c>
      <c r="J32" s="4" t="n">
        <v>1.16</v>
      </c>
      <c r="K32" s="4" t="n">
        <v>1.11</v>
      </c>
      <c r="L32" s="4" t="n">
        <v>1.03</v>
      </c>
      <c r="M32" s="4" t="n">
        <v>0.99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1.12</v>
      </c>
      <c r="C33" s="4" t="n">
        <v>1.18</v>
      </c>
      <c r="D33" s="4" t="n">
        <v>1.07</v>
      </c>
      <c r="E33" s="4" t="n">
        <v>1.51</v>
      </c>
      <c r="F33" s="4" t="n">
        <v>3.31</v>
      </c>
      <c r="G33" s="4" t="n">
        <v>4.37</v>
      </c>
      <c r="H33" s="4" t="n">
        <v>1.52</v>
      </c>
      <c r="I33" s="4" t="n">
        <v>1.38</v>
      </c>
      <c r="J33" s="4" t="n">
        <v>1.15</v>
      </c>
      <c r="K33" s="4" t="n">
        <v>1.11</v>
      </c>
      <c r="L33" s="4" t="n">
        <v>1.03</v>
      </c>
      <c r="M33" s="4" t="n">
        <v>0.98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1.26</v>
      </c>
      <c r="C34" s="4" t="n">
        <v>1.14</v>
      </c>
      <c r="D34" s="4" t="n">
        <v>1.07</v>
      </c>
      <c r="E34" s="4" t="n">
        <v>1.45</v>
      </c>
      <c r="F34" s="4" t="n">
        <v>2.26</v>
      </c>
      <c r="G34" s="4" t="n">
        <v>4.41</v>
      </c>
      <c r="H34" s="4" t="n">
        <v>1.5</v>
      </c>
      <c r="I34" s="4" t="n">
        <v>1.37</v>
      </c>
      <c r="J34" s="4" t="n">
        <v>1.15</v>
      </c>
      <c r="K34" s="4" t="n">
        <v>1.12</v>
      </c>
      <c r="L34" s="4"/>
      <c r="M34" s="4" t="n">
        <v>0.98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1.26</v>
      </c>
      <c r="C35" s="4" t="n">
        <v>1.24</v>
      </c>
      <c r="D35" s="4" t="n">
        <v>1.07</v>
      </c>
      <c r="E35" s="4" t="n">
        <v>1.4</v>
      </c>
      <c r="F35" s="4" t="n">
        <v>1.98</v>
      </c>
      <c r="G35" s="4" t="n">
        <v>3.68</v>
      </c>
      <c r="H35" s="4" t="n">
        <v>1.49</v>
      </c>
      <c r="I35" s="4" t="n">
        <v>1.37</v>
      </c>
      <c r="J35" s="4" t="n">
        <v>1.15</v>
      </c>
      <c r="K35" s="4" t="n">
        <v>1.18</v>
      </c>
      <c r="L35" s="4"/>
      <c r="M35" s="4" t="n">
        <v>0.98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98</v>
      </c>
      <c r="E36" s="4" t="n">
        <v>1.36</v>
      </c>
      <c r="F36" s="4" t="n">
        <v>2.33</v>
      </c>
      <c r="G36" s="4"/>
      <c r="H36" s="4" t="n">
        <v>1.47</v>
      </c>
      <c r="I36" s="4"/>
      <c r="J36" s="4"/>
      <c r="K36" s="4" t="n">
        <v>1.17</v>
      </c>
      <c r="L36" s="4"/>
      <c r="M36" s="4" t="n">
        <v>0.97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127</v>
      </c>
      <c r="C38" s="4" t="n">
        <f aca="false">AVERAGE(C6:C36)</f>
        <v>1.19548387096774</v>
      </c>
      <c r="D38" s="4" t="n">
        <f aca="false">AVERAGE(D6:D36)</f>
        <v>1.13033333333333</v>
      </c>
      <c r="E38" s="4" t="n">
        <f aca="false">AVERAGE(E6:E36)</f>
        <v>1.30903225806452</v>
      </c>
      <c r="F38" s="4" t="n">
        <f aca="false">AVERAGE(F6:F36)</f>
        <v>1.67806451612903</v>
      </c>
      <c r="G38" s="4" t="n">
        <f aca="false">AVERAGE(G6:G36)</f>
        <v>2.191</v>
      </c>
      <c r="H38" s="4" t="n">
        <f aca="false">AVERAGE(H6:H36)</f>
        <v>1.94258064516129</v>
      </c>
      <c r="I38" s="4" t="n">
        <f aca="false">AVERAGE(I6:I36)</f>
        <v>1.43866666666667</v>
      </c>
      <c r="J38" s="4" t="n">
        <f aca="false">AVERAGE(J6:J36)</f>
        <v>1.23266666666667</v>
      </c>
      <c r="K38" s="4" t="n">
        <f aca="false">AVERAGE(K6:K36)</f>
        <v>1.1258064516129</v>
      </c>
      <c r="L38" s="4" t="n">
        <f aca="false">AVERAGE(L6:L36)</f>
        <v>1.075</v>
      </c>
      <c r="M38" s="4" t="n">
        <f aca="false">AVERAGE(M6:M36)</f>
        <v>0.999354838709678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26</v>
      </c>
      <c r="C39" s="4" t="n">
        <f aca="false">MAX(C6:C36)</f>
        <v>1.98</v>
      </c>
      <c r="D39" s="4" t="n">
        <f aca="false">MAX(D6:D36)</f>
        <v>1.3</v>
      </c>
      <c r="E39" s="4" t="n">
        <f aca="false">MAX(E6:E36)</f>
        <v>2.78</v>
      </c>
      <c r="F39" s="4" t="n">
        <f aca="false">MAX(F6:F36)</f>
        <v>3.31</v>
      </c>
      <c r="G39" s="4" t="n">
        <f aca="false">MAX(G6:G36)</f>
        <v>4.41</v>
      </c>
      <c r="H39" s="4" t="n">
        <f aca="false">MAX(H6:H36)</f>
        <v>3.01</v>
      </c>
      <c r="I39" s="4" t="n">
        <f aca="false">MAX(I6:I36)</f>
        <v>1.49</v>
      </c>
      <c r="J39" s="4" t="n">
        <f aca="false">MAX(J6:J36)</f>
        <v>1.35</v>
      </c>
      <c r="K39" s="4" t="n">
        <f aca="false">MAX(K6:K36)</f>
        <v>1.18</v>
      </c>
      <c r="L39" s="4" t="n">
        <f aca="false">MAX(L6:L36)</f>
        <v>1.15</v>
      </c>
      <c r="M39" s="4" t="n">
        <f aca="false">MAX(M6:M36)</f>
        <v>1.04</v>
      </c>
      <c r="N39" s="4" t="n">
        <f aca="false">MAX(B39:M39)</f>
        <v>4.41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1.09</v>
      </c>
      <c r="C40" s="4" t="n">
        <f aca="false">MIN(C6:C36)</f>
        <v>1.11</v>
      </c>
      <c r="D40" s="4" t="n">
        <f aca="false">MIN(D6:D36)</f>
        <v>1.07</v>
      </c>
      <c r="E40" s="4" t="n">
        <f aca="false">MIN(E6:E36)</f>
        <v>1.06</v>
      </c>
      <c r="F40" s="4" t="n">
        <f aca="false">MIN(F6:F36)</f>
        <v>1.31</v>
      </c>
      <c r="G40" s="4" t="n">
        <f aca="false">MIN(G6:G36)</f>
        <v>1.49</v>
      </c>
      <c r="H40" s="4" t="n">
        <f aca="false">MIN(H6:H36)</f>
        <v>1.47</v>
      </c>
      <c r="I40" s="4" t="n">
        <f aca="false">MIN(I6:I36)</f>
        <v>1.37</v>
      </c>
      <c r="J40" s="4" t="n">
        <f aca="false">MIN(J6:J36)</f>
        <v>1.15</v>
      </c>
      <c r="K40" s="4" t="n">
        <f aca="false">MIN(K6:K36)</f>
        <v>1.09</v>
      </c>
      <c r="L40" s="4" t="n">
        <f aca="false">MIN(L6:L36)</f>
        <v>1.03</v>
      </c>
      <c r="M40" s="4" t="n">
        <f aca="false">MIN(M6:M36)</f>
        <v>0.97</v>
      </c>
      <c r="N40" s="4" t="n">
        <f aca="false">MIN(B40:M40)</f>
        <v>0.97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3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85</v>
      </c>
      <c r="C47" s="4" t="n">
        <v>1.65</v>
      </c>
      <c r="D47" s="4" t="n">
        <v>2</v>
      </c>
      <c r="E47" s="4" t="n">
        <v>0.12</v>
      </c>
      <c r="F47" s="4" t="n">
        <v>2.46</v>
      </c>
      <c r="G47" s="4" t="n">
        <v>20.9</v>
      </c>
      <c r="H47" s="4" t="n">
        <v>50.5</v>
      </c>
      <c r="I47" s="4" t="n">
        <v>3.96</v>
      </c>
      <c r="J47" s="4" t="n">
        <v>2.58</v>
      </c>
      <c r="K47" s="4" t="n">
        <v>0.5</v>
      </c>
      <c r="L47" s="4" t="n">
        <v>0.5</v>
      </c>
      <c r="M47" s="4" t="n">
        <v>0.09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57</v>
      </c>
      <c r="C48" s="4" t="n">
        <v>1.42</v>
      </c>
      <c r="D48" s="4" t="n">
        <v>1.19</v>
      </c>
      <c r="E48" s="4" t="n">
        <v>0.12</v>
      </c>
      <c r="F48" s="4" t="n">
        <v>2.81</v>
      </c>
      <c r="G48" s="4" t="n">
        <v>33.7</v>
      </c>
      <c r="H48" s="4" t="n">
        <v>41.45</v>
      </c>
      <c r="I48" s="4" t="n">
        <v>4.1</v>
      </c>
      <c r="J48" s="4" t="n">
        <v>2.46</v>
      </c>
      <c r="K48" s="4" t="n">
        <v>0.5</v>
      </c>
      <c r="L48" s="4" t="n">
        <v>0.5</v>
      </c>
      <c r="M48" s="4" t="n">
        <v>0.09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5</v>
      </c>
      <c r="C49" s="4" t="n">
        <v>1.19</v>
      </c>
      <c r="D49" s="4" t="n">
        <v>1.19</v>
      </c>
      <c r="E49" s="4" t="n">
        <v>0.12</v>
      </c>
      <c r="F49" s="4" t="n">
        <v>3.69</v>
      </c>
      <c r="G49" s="4" t="n">
        <v>42.8</v>
      </c>
      <c r="H49" s="4" t="n">
        <v>26.3</v>
      </c>
      <c r="I49" s="4" t="n">
        <v>4.23</v>
      </c>
      <c r="J49" s="4" t="n">
        <v>2.46</v>
      </c>
      <c r="K49" s="4" t="n">
        <v>0.57</v>
      </c>
      <c r="L49" s="4" t="n">
        <v>0.43</v>
      </c>
      <c r="M49" s="4" t="n">
        <v>0.07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43</v>
      </c>
      <c r="C50" s="4" t="n">
        <v>1.08</v>
      </c>
      <c r="D50" s="4" t="n">
        <v>1.08</v>
      </c>
      <c r="E50" s="4" t="n">
        <v>0.12</v>
      </c>
      <c r="F50" s="4" t="n">
        <v>3.55</v>
      </c>
      <c r="G50" s="4" t="n">
        <v>29.35</v>
      </c>
      <c r="H50" s="4" t="n">
        <v>21.2</v>
      </c>
      <c r="I50" s="4" t="n">
        <v>4.37</v>
      </c>
      <c r="J50" s="4" t="n">
        <v>2.23</v>
      </c>
      <c r="K50" s="4" t="n">
        <v>0.5</v>
      </c>
      <c r="L50" s="4" t="n">
        <v>0.36</v>
      </c>
      <c r="M50" s="4" t="n">
        <v>0.08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0.36</v>
      </c>
      <c r="C51" s="4" t="n">
        <v>0.71</v>
      </c>
      <c r="D51" s="4" t="n">
        <v>0.85</v>
      </c>
      <c r="E51" s="4" t="n">
        <v>0.12</v>
      </c>
      <c r="F51" s="4" t="n">
        <v>3.55</v>
      </c>
      <c r="G51" s="4" t="n">
        <v>22.7</v>
      </c>
      <c r="H51" s="4" t="n">
        <v>28.4</v>
      </c>
      <c r="I51" s="4" t="n">
        <v>4.1</v>
      </c>
      <c r="J51" s="4" t="n">
        <v>2.11</v>
      </c>
      <c r="K51" s="4" t="n">
        <v>0.43</v>
      </c>
      <c r="L51" s="4" t="n">
        <v>0.29</v>
      </c>
      <c r="M51" s="4" t="n">
        <v>0.08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0.29</v>
      </c>
      <c r="C52" s="4" t="n">
        <v>0.57</v>
      </c>
      <c r="D52" s="4" t="n">
        <v>0.64</v>
      </c>
      <c r="E52" s="4" t="n">
        <v>0.11</v>
      </c>
      <c r="F52" s="4" t="n">
        <v>2.92</v>
      </c>
      <c r="G52" s="4" t="n">
        <v>18</v>
      </c>
      <c r="H52" s="4" t="n">
        <v>20.9</v>
      </c>
      <c r="I52" s="4" t="n">
        <v>3.96</v>
      </c>
      <c r="J52" s="4" t="n">
        <v>2</v>
      </c>
      <c r="K52" s="4" t="n">
        <v>0.36</v>
      </c>
      <c r="L52" s="4" t="n">
        <v>0.22</v>
      </c>
      <c r="M52" s="4" t="n">
        <v>0.06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29</v>
      </c>
      <c r="C53" s="4" t="n">
        <v>0.57</v>
      </c>
      <c r="D53" s="4" t="n">
        <v>0.71</v>
      </c>
      <c r="E53" s="4" t="n">
        <v>0.13</v>
      </c>
      <c r="F53" s="4" t="n">
        <v>2.58</v>
      </c>
      <c r="G53" s="4" t="n">
        <v>13.75</v>
      </c>
      <c r="H53" s="4" t="n">
        <v>34.5</v>
      </c>
      <c r="I53" s="4" t="n">
        <v>4.1</v>
      </c>
      <c r="J53" s="4" t="n">
        <v>2</v>
      </c>
      <c r="K53" s="4" t="n">
        <v>0.36</v>
      </c>
      <c r="L53" s="4" t="n">
        <v>0.15</v>
      </c>
      <c r="M53" s="4" t="n">
        <v>0.06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0.22</v>
      </c>
      <c r="C54" s="4" t="n">
        <v>0.43</v>
      </c>
      <c r="D54" s="4" t="n">
        <v>0.5</v>
      </c>
      <c r="E54" s="4" t="n">
        <v>0.13</v>
      </c>
      <c r="F54" s="4" t="n">
        <v>2.35</v>
      </c>
      <c r="G54" s="4" t="n">
        <v>15</v>
      </c>
      <c r="H54" s="4" t="n">
        <v>29.7</v>
      </c>
      <c r="I54" s="4" t="n">
        <v>4.1</v>
      </c>
      <c r="J54" s="4" t="n">
        <v>1.88</v>
      </c>
      <c r="K54" s="4" t="n">
        <v>0.43</v>
      </c>
      <c r="L54" s="4" t="n">
        <v>0.14</v>
      </c>
      <c r="M54" s="4" t="n">
        <v>0.06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0.22</v>
      </c>
      <c r="C55" s="4" t="n">
        <v>0.36</v>
      </c>
      <c r="D55" s="4" t="n">
        <v>0.5</v>
      </c>
      <c r="E55" s="4" t="n">
        <v>0.11</v>
      </c>
      <c r="F55" s="4" t="n">
        <v>2.23</v>
      </c>
      <c r="G55" s="4" t="n">
        <v>14</v>
      </c>
      <c r="H55" s="4" t="n">
        <v>26.6</v>
      </c>
      <c r="I55" s="4" t="n">
        <v>3.96</v>
      </c>
      <c r="J55" s="4" t="n">
        <v>1.65</v>
      </c>
      <c r="K55" s="4" t="n">
        <v>0.43</v>
      </c>
      <c r="L55" s="4" t="n">
        <v>0.14</v>
      </c>
      <c r="M55" s="4" t="n">
        <v>0.05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22</v>
      </c>
      <c r="C56" s="4" t="n">
        <v>0.57</v>
      </c>
      <c r="D56" s="4" t="n">
        <v>0.43</v>
      </c>
      <c r="E56" s="4" t="n">
        <v>0.11</v>
      </c>
      <c r="F56" s="4" t="n">
        <v>2.11</v>
      </c>
      <c r="G56" s="4" t="n">
        <v>9.59</v>
      </c>
      <c r="H56" s="4" t="n">
        <v>18.5</v>
      </c>
      <c r="I56" s="4" t="n">
        <v>3.96</v>
      </c>
      <c r="J56" s="4" t="n">
        <v>1.77</v>
      </c>
      <c r="K56" s="4" t="n">
        <v>0.43</v>
      </c>
      <c r="L56" s="4" t="n">
        <v>0.13</v>
      </c>
      <c r="M56" s="4" t="n">
        <v>0.05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22</v>
      </c>
      <c r="C57" s="4" t="n">
        <v>0.71</v>
      </c>
      <c r="D57" s="4" t="n">
        <v>0.36</v>
      </c>
      <c r="E57" s="4" t="n">
        <v>0.12</v>
      </c>
      <c r="F57" s="4" t="n">
        <v>2.11</v>
      </c>
      <c r="G57" s="4" t="n">
        <v>7.58</v>
      </c>
      <c r="H57" s="4" t="n">
        <v>15</v>
      </c>
      <c r="I57" s="4" t="n">
        <v>3.55</v>
      </c>
      <c r="J57" s="4" t="n">
        <v>1.65</v>
      </c>
      <c r="K57" s="4" t="n">
        <v>0.43</v>
      </c>
      <c r="L57" s="4" t="n">
        <v>0.13</v>
      </c>
      <c r="M57" s="4" t="n">
        <v>0.06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22</v>
      </c>
      <c r="C58" s="4" t="n">
        <v>0.57</v>
      </c>
      <c r="D58" s="4" t="n">
        <v>0.29</v>
      </c>
      <c r="E58" s="4" t="n">
        <v>0.12</v>
      </c>
      <c r="F58" s="4" t="n">
        <v>2.46</v>
      </c>
      <c r="G58" s="4" t="n">
        <v>11.5</v>
      </c>
      <c r="H58" s="4" t="n">
        <v>15.5</v>
      </c>
      <c r="I58" s="4" t="n">
        <v>3.69</v>
      </c>
      <c r="J58" s="4" t="n">
        <v>1.65</v>
      </c>
      <c r="K58" s="4" t="n">
        <v>0.36</v>
      </c>
      <c r="L58" s="4" t="n">
        <v>0.13</v>
      </c>
      <c r="M58" s="4" t="n">
        <v>0.06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22</v>
      </c>
      <c r="C59" s="4" t="n">
        <v>0.5</v>
      </c>
      <c r="D59" s="4" t="n">
        <v>0.29</v>
      </c>
      <c r="E59" s="4" t="n">
        <v>0.15</v>
      </c>
      <c r="F59" s="4" t="n">
        <v>2.58</v>
      </c>
      <c r="G59" s="4" t="n">
        <v>9.8</v>
      </c>
      <c r="H59" s="4" t="n">
        <v>13.5</v>
      </c>
      <c r="I59" s="4" t="n">
        <v>3.69</v>
      </c>
      <c r="J59" s="4" t="n">
        <v>1.42</v>
      </c>
      <c r="K59" s="4" t="n">
        <v>0.36</v>
      </c>
      <c r="L59" s="4" t="n">
        <v>0.12</v>
      </c>
      <c r="M59" s="4" t="n">
        <v>0.06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22</v>
      </c>
      <c r="C60" s="4" t="n">
        <v>0.43</v>
      </c>
      <c r="D60" s="4" t="n">
        <v>0.29</v>
      </c>
      <c r="E60" s="4" t="n">
        <v>0.14</v>
      </c>
      <c r="F60" s="4" t="n">
        <v>2.69</v>
      </c>
      <c r="G60" s="4" t="n">
        <v>7.77</v>
      </c>
      <c r="H60" s="4" t="n">
        <v>13.75</v>
      </c>
      <c r="I60" s="4" t="n">
        <v>3.15</v>
      </c>
      <c r="J60" s="4" t="n">
        <v>1.31</v>
      </c>
      <c r="K60" s="4" t="n">
        <v>0.29</v>
      </c>
      <c r="L60" s="4" t="n">
        <v>0.12</v>
      </c>
      <c r="M60" s="4" t="n">
        <v>0.05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15</v>
      </c>
      <c r="C61" s="4" t="n">
        <v>0.36</v>
      </c>
      <c r="D61" s="4" t="n">
        <v>0.22</v>
      </c>
      <c r="E61" s="4" t="n">
        <v>0.12</v>
      </c>
      <c r="F61" s="4" t="n">
        <v>3.15</v>
      </c>
      <c r="G61" s="4" t="n">
        <v>5.94</v>
      </c>
      <c r="H61" s="4" t="n">
        <v>10.75</v>
      </c>
      <c r="I61" s="4" t="n">
        <v>3.15</v>
      </c>
      <c r="J61" s="4" t="n">
        <v>1.19</v>
      </c>
      <c r="K61" s="4" t="n">
        <v>0.29</v>
      </c>
      <c r="L61" s="4" t="n">
        <v>0.12</v>
      </c>
      <c r="M61" s="4" t="n">
        <v>0.05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15</v>
      </c>
      <c r="C62" s="4" t="n">
        <v>0.29</v>
      </c>
      <c r="D62" s="4" t="n">
        <v>0.15</v>
      </c>
      <c r="E62" s="4" t="n">
        <v>0.12</v>
      </c>
      <c r="F62" s="4" t="n">
        <v>3.15</v>
      </c>
      <c r="G62" s="4" t="n">
        <v>5.3</v>
      </c>
      <c r="H62" s="4" t="n">
        <v>9.39</v>
      </c>
      <c r="I62" s="4" t="n">
        <v>3.15</v>
      </c>
      <c r="J62" s="4" t="n">
        <v>1.19</v>
      </c>
      <c r="K62" s="4" t="n">
        <v>0.29</v>
      </c>
      <c r="L62" s="4" t="n">
        <v>0.11</v>
      </c>
      <c r="M62" s="4" t="n">
        <v>0.05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15</v>
      </c>
      <c r="C63" s="4" t="n">
        <v>0.29</v>
      </c>
      <c r="D63" s="4" t="n">
        <v>0.15</v>
      </c>
      <c r="E63" s="4" t="n">
        <v>0.11</v>
      </c>
      <c r="F63" s="4" t="n">
        <v>4.37</v>
      </c>
      <c r="G63" s="4" t="n">
        <v>4.98</v>
      </c>
      <c r="H63" s="4" t="n">
        <v>9.18</v>
      </c>
      <c r="I63" s="4" t="n">
        <v>2.81</v>
      </c>
      <c r="J63" s="4" t="n">
        <v>0.97</v>
      </c>
      <c r="K63" s="4" t="n">
        <v>0.29</v>
      </c>
      <c r="L63" s="4" t="n">
        <v>0.11</v>
      </c>
      <c r="M63" s="4" t="n">
        <v>0.05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15</v>
      </c>
      <c r="C64" s="4" t="n">
        <v>0.22</v>
      </c>
      <c r="D64" s="4" t="n">
        <v>0.15</v>
      </c>
      <c r="E64" s="4" t="n">
        <v>0.11</v>
      </c>
      <c r="F64" s="4" t="n">
        <v>13</v>
      </c>
      <c r="G64" s="4" t="n">
        <v>4.5</v>
      </c>
      <c r="H64" s="4" t="n">
        <v>8.15</v>
      </c>
      <c r="I64" s="4" t="n">
        <v>3.42</v>
      </c>
      <c r="J64" s="4" t="n">
        <v>0.97</v>
      </c>
      <c r="K64" s="4" t="n">
        <v>0.22</v>
      </c>
      <c r="L64" s="4" t="n">
        <v>0.1</v>
      </c>
      <c r="M64" s="4" t="n">
        <v>0.05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15</v>
      </c>
      <c r="C65" s="4" t="n">
        <v>0.57</v>
      </c>
      <c r="D65" s="4" t="n">
        <v>0.15</v>
      </c>
      <c r="E65" s="4" t="n">
        <v>0.11</v>
      </c>
      <c r="F65" s="4" t="n">
        <v>17.25</v>
      </c>
      <c r="G65" s="4" t="n">
        <v>4.37</v>
      </c>
      <c r="H65" s="4" t="n">
        <v>8.15</v>
      </c>
      <c r="I65" s="4" t="n">
        <v>3.69</v>
      </c>
      <c r="J65" s="4" t="n">
        <v>0.97</v>
      </c>
      <c r="K65" s="4" t="n">
        <v>0.15</v>
      </c>
      <c r="L65" s="4" t="n">
        <v>0.1</v>
      </c>
      <c r="M65" s="4" t="n">
        <v>0.05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15</v>
      </c>
      <c r="C66" s="4" t="n">
        <v>0.29</v>
      </c>
      <c r="D66" s="4" t="n">
        <v>0.15</v>
      </c>
      <c r="E66" s="4" t="n">
        <v>0.11</v>
      </c>
      <c r="F66" s="4" t="n">
        <v>22.7</v>
      </c>
      <c r="G66" s="4" t="n">
        <v>4.66</v>
      </c>
      <c r="H66" s="4" t="n">
        <v>7.77</v>
      </c>
      <c r="I66" s="4" t="n">
        <v>3.96</v>
      </c>
      <c r="J66" s="4" t="n">
        <v>0.71</v>
      </c>
      <c r="K66" s="4" t="n">
        <v>0.15</v>
      </c>
      <c r="L66" s="4" t="n">
        <v>0.1</v>
      </c>
      <c r="M66" s="4" t="n">
        <v>0.05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14</v>
      </c>
      <c r="C67" s="4" t="n">
        <v>0.29</v>
      </c>
      <c r="D67" s="4" t="n">
        <v>0.15</v>
      </c>
      <c r="E67" s="4" t="n">
        <v>0.14</v>
      </c>
      <c r="F67" s="4" t="n">
        <v>11.5</v>
      </c>
      <c r="G67" s="4" t="n">
        <v>4.98</v>
      </c>
      <c r="H67" s="4" t="n">
        <v>7.21</v>
      </c>
      <c r="I67" s="4" t="n">
        <v>3.96</v>
      </c>
      <c r="J67" s="4" t="n">
        <v>0.64</v>
      </c>
      <c r="K67" s="4" t="n">
        <v>0.15</v>
      </c>
      <c r="L67" s="4" t="n">
        <v>0.09</v>
      </c>
      <c r="M67" s="4" t="n">
        <v>0.04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14</v>
      </c>
      <c r="C68" s="4" t="n">
        <v>0.36</v>
      </c>
      <c r="D68" s="4" t="n">
        <v>0.15</v>
      </c>
      <c r="E68" s="4" t="n">
        <v>2.46</v>
      </c>
      <c r="F68" s="4" t="n">
        <v>8.36</v>
      </c>
      <c r="G68" s="4" t="n">
        <v>14</v>
      </c>
      <c r="H68" s="4" t="n">
        <v>6.47</v>
      </c>
      <c r="I68" s="4" t="n">
        <v>4.23</v>
      </c>
      <c r="J68" s="4" t="n">
        <v>0.64</v>
      </c>
      <c r="K68" s="4" t="n">
        <v>0.15</v>
      </c>
      <c r="L68" s="4" t="n">
        <v>0.1</v>
      </c>
      <c r="M68" s="4" t="n">
        <v>0.04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22</v>
      </c>
      <c r="C69" s="4" t="n">
        <v>0.36</v>
      </c>
      <c r="D69" s="4" t="n">
        <v>0.14</v>
      </c>
      <c r="E69" s="4" t="n">
        <v>18.75</v>
      </c>
      <c r="F69" s="4" t="n">
        <v>5.62</v>
      </c>
      <c r="G69" s="4" t="n">
        <v>22.7</v>
      </c>
      <c r="H69" s="4" t="n">
        <v>5.62</v>
      </c>
      <c r="I69" s="4" t="n">
        <v>4.23</v>
      </c>
      <c r="J69" s="4" t="n">
        <v>0.64</v>
      </c>
      <c r="K69" s="4" t="n">
        <v>0.15</v>
      </c>
      <c r="L69" s="4" t="n">
        <v>0.09</v>
      </c>
      <c r="M69" s="4" t="n">
        <v>0.05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0.36</v>
      </c>
      <c r="C70" s="4" t="n">
        <v>0.29</v>
      </c>
      <c r="D70" s="4" t="n">
        <v>0.14</v>
      </c>
      <c r="E70" s="4" t="n">
        <v>29.7</v>
      </c>
      <c r="F70" s="4" t="n">
        <v>6.47</v>
      </c>
      <c r="G70" s="4" t="n">
        <v>15.75</v>
      </c>
      <c r="H70" s="4" t="n">
        <v>5.3</v>
      </c>
      <c r="I70" s="4" t="n">
        <v>3.83</v>
      </c>
      <c r="J70" s="4" t="n">
        <v>0.57</v>
      </c>
      <c r="K70" s="4" t="n">
        <v>0.15</v>
      </c>
      <c r="L70" s="4" t="n">
        <v>0.09</v>
      </c>
      <c r="M70" s="4" t="n">
        <v>0.05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0.29</v>
      </c>
      <c r="C71" s="4" t="n">
        <v>0.29</v>
      </c>
      <c r="D71" s="4" t="n">
        <v>0.14</v>
      </c>
      <c r="E71" s="4" t="n">
        <v>40.1</v>
      </c>
      <c r="F71" s="4" t="n">
        <v>6.47</v>
      </c>
      <c r="G71" s="4" t="n">
        <v>15.75</v>
      </c>
      <c r="H71" s="4" t="n">
        <v>5.3</v>
      </c>
      <c r="I71" s="4" t="n">
        <v>3.69</v>
      </c>
      <c r="J71" s="4" t="n">
        <v>0.5</v>
      </c>
      <c r="K71" s="4" t="n">
        <v>0.15</v>
      </c>
      <c r="L71" s="4" t="n">
        <v>0.09</v>
      </c>
      <c r="M71" s="4" t="n">
        <v>0.04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0.29</v>
      </c>
      <c r="C72" s="4" t="n">
        <v>3.15</v>
      </c>
      <c r="D72" s="4" t="n">
        <v>0.13</v>
      </c>
      <c r="E72" s="4" t="n">
        <v>13.5</v>
      </c>
      <c r="F72" s="4" t="n">
        <v>10.25</v>
      </c>
      <c r="G72" s="4" t="n">
        <v>27.2</v>
      </c>
      <c r="H72" s="4" t="n">
        <v>4.82</v>
      </c>
      <c r="I72" s="4" t="n">
        <v>3.55</v>
      </c>
      <c r="J72" s="4" t="n">
        <v>0.5</v>
      </c>
      <c r="K72" s="4" t="n">
        <v>0.14</v>
      </c>
      <c r="L72" s="4" t="n">
        <v>0.08</v>
      </c>
      <c r="M72" s="4" t="n">
        <v>0.04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0.29</v>
      </c>
      <c r="C73" s="4" t="n">
        <v>0.97</v>
      </c>
      <c r="D73" s="4" t="n">
        <v>0.13</v>
      </c>
      <c r="E73" s="4" t="n">
        <v>6.84</v>
      </c>
      <c r="F73" s="4" t="n">
        <v>22.7</v>
      </c>
      <c r="G73" s="4" t="n">
        <v>28.7</v>
      </c>
      <c r="H73" s="4" t="n">
        <v>4.66</v>
      </c>
      <c r="I73" s="4" t="n">
        <v>3.28</v>
      </c>
      <c r="J73" s="4" t="n">
        <v>0.5</v>
      </c>
      <c r="K73" s="4" t="n">
        <v>0.22</v>
      </c>
      <c r="L73" s="4" t="n">
        <v>0.08</v>
      </c>
      <c r="M73" s="4" t="n">
        <v>0.05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0.29</v>
      </c>
      <c r="C74" s="4" t="n">
        <v>0.71</v>
      </c>
      <c r="D74" s="4" t="n">
        <v>0.12</v>
      </c>
      <c r="E74" s="4" t="n">
        <v>4.66</v>
      </c>
      <c r="F74" s="4" t="n">
        <v>66.6</v>
      </c>
      <c r="G74" s="4" t="n">
        <v>141.95</v>
      </c>
      <c r="H74" s="4" t="n">
        <v>4.82</v>
      </c>
      <c r="I74" s="4" t="n">
        <v>2.92</v>
      </c>
      <c r="J74" s="4" t="n">
        <v>0.57</v>
      </c>
      <c r="K74" s="4" t="n">
        <v>0.22</v>
      </c>
      <c r="L74" s="4" t="n">
        <v>0.08</v>
      </c>
      <c r="M74" s="4" t="n">
        <v>0.04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1.54</v>
      </c>
      <c r="C75" s="4" t="n">
        <v>0.43</v>
      </c>
      <c r="D75" s="4" t="n">
        <v>0.12</v>
      </c>
      <c r="E75" s="4" t="n">
        <v>3.83</v>
      </c>
      <c r="F75" s="4" t="n">
        <v>21.8</v>
      </c>
      <c r="G75" s="4" t="n">
        <v>145.35</v>
      </c>
      <c r="H75" s="4" t="n">
        <v>4.5</v>
      </c>
      <c r="I75" s="4" t="n">
        <v>2.81</v>
      </c>
      <c r="J75" s="4" t="n">
        <v>0.5</v>
      </c>
      <c r="K75" s="4" t="n">
        <v>0.29</v>
      </c>
      <c r="L75" s="4"/>
      <c r="M75" s="4" t="n">
        <v>0.04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1.54</v>
      </c>
      <c r="C76" s="4" t="n">
        <v>1.31</v>
      </c>
      <c r="D76" s="4" t="n">
        <v>0.12</v>
      </c>
      <c r="E76" s="4" t="n">
        <v>3.15</v>
      </c>
      <c r="F76" s="4" t="n">
        <v>14.5</v>
      </c>
      <c r="G76" s="4" t="n">
        <v>89.2</v>
      </c>
      <c r="H76" s="4" t="n">
        <v>4.37</v>
      </c>
      <c r="I76" s="4" t="n">
        <v>2.81</v>
      </c>
      <c r="J76" s="4" t="n">
        <v>0.5</v>
      </c>
      <c r="K76" s="4" t="n">
        <v>0.71</v>
      </c>
      <c r="L76" s="4"/>
      <c r="M76" s="4" t="n">
        <v>0.04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14.5</v>
      </c>
      <c r="D77" s="4"/>
      <c r="E77" s="4" t="n">
        <v>2.69</v>
      </c>
      <c r="F77" s="4" t="n">
        <v>23.9</v>
      </c>
      <c r="G77" s="4"/>
      <c r="H77" s="4" t="n">
        <v>4.1</v>
      </c>
      <c r="I77" s="4"/>
      <c r="J77" s="4" t="n">
        <v>0.5</v>
      </c>
      <c r="K77" s="4" t="n">
        <v>0.64</v>
      </c>
      <c r="L77" s="4"/>
      <c r="M77" s="4" t="n">
        <v>0.04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10.83</v>
      </c>
      <c r="C79" s="4" t="n">
        <f aca="false">SUM(C47:C77)</f>
        <v>35.44</v>
      </c>
      <c r="D79" s="4" t="n">
        <f aca="false">SUM(D47:D77)</f>
        <v>12.63</v>
      </c>
      <c r="E79" s="4" t="n">
        <f aca="false">SUM(E47:E77)</f>
        <v>128.22</v>
      </c>
      <c r="F79" s="4" t="n">
        <f aca="false">SUM(F47:F77)</f>
        <v>299.88</v>
      </c>
      <c r="G79" s="4" t="n">
        <f aca="false">SUM(G47:G77)</f>
        <v>791.77</v>
      </c>
      <c r="H79" s="4" t="n">
        <f aca="false">SUM(H47:H77)</f>
        <v>466.36</v>
      </c>
      <c r="I79" s="4" t="n">
        <f aca="false">SUM(I47:I77)</f>
        <v>110.41</v>
      </c>
      <c r="J79" s="4" t="n">
        <f aca="false">SUM(J47:J77)</f>
        <v>39.23</v>
      </c>
      <c r="K79" s="4" t="n">
        <f aca="false">SUM(K47:K77)</f>
        <v>10.31</v>
      </c>
      <c r="L79" s="4" t="n">
        <f aca="false">SUM(L47:L77)</f>
        <v>4.7</v>
      </c>
      <c r="M79" s="4" t="n">
        <f aca="false">SUM(M47:M77)</f>
        <v>1.69</v>
      </c>
      <c r="N79" s="4" t="n">
        <f aca="false">SUM(B79:M79)</f>
        <v>1911.47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361</v>
      </c>
      <c r="C80" s="4" t="n">
        <f aca="false">AVERAGE(C47:C77)</f>
        <v>1.14322580645161</v>
      </c>
      <c r="D80" s="4" t="n">
        <f aca="false">AVERAGE(D47:D77)</f>
        <v>0.421</v>
      </c>
      <c r="E80" s="4" t="n">
        <f aca="false">AVERAGE(E47:E77)</f>
        <v>4.13612903225806</v>
      </c>
      <c r="F80" s="4" t="n">
        <f aca="false">AVERAGE(F47:F77)</f>
        <v>9.67354838709677</v>
      </c>
      <c r="G80" s="4" t="n">
        <f aca="false">AVERAGE(G47:G77)</f>
        <v>26.3923333333333</v>
      </c>
      <c r="H80" s="4" t="n">
        <f aca="false">AVERAGE(H47:H77)</f>
        <v>15.0438709677419</v>
      </c>
      <c r="I80" s="4" t="n">
        <f aca="false">AVERAGE(I47:I77)</f>
        <v>3.68033333333333</v>
      </c>
      <c r="J80" s="4" t="n">
        <f aca="false">AVERAGE(J47:J77)</f>
        <v>1.26548387096774</v>
      </c>
      <c r="K80" s="4" t="n">
        <f aca="false">AVERAGE(K47:K77)</f>
        <v>0.33258064516129</v>
      </c>
      <c r="L80" s="4" t="n">
        <f aca="false">AVERAGE(L47:L77)</f>
        <v>0.167857142857143</v>
      </c>
      <c r="M80" s="4" t="n">
        <f aca="false">AVERAGE(M47:M77)</f>
        <v>0.0545161290322581</v>
      </c>
      <c r="N80" s="4" t="n">
        <f aca="false">AVERAGE(B80:M80)</f>
        <v>5.22265655401946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1.54</v>
      </c>
      <c r="C81" s="4" t="n">
        <f aca="false">MAX(C47:C77)</f>
        <v>14.5</v>
      </c>
      <c r="D81" s="4" t="n">
        <f aca="false">MAX(D47:D77)</f>
        <v>2</v>
      </c>
      <c r="E81" s="4" t="n">
        <f aca="false">MAX(E47:E77)</f>
        <v>40.1</v>
      </c>
      <c r="F81" s="4" t="n">
        <f aca="false">MAX(F47:F77)</f>
        <v>66.6</v>
      </c>
      <c r="G81" s="4" t="n">
        <f aca="false">MAX(G47:G77)</f>
        <v>145.35</v>
      </c>
      <c r="H81" s="4" t="n">
        <f aca="false">MAX(H47:H77)</f>
        <v>50.5</v>
      </c>
      <c r="I81" s="4" t="n">
        <f aca="false">MAX(I47:I77)</f>
        <v>4.37</v>
      </c>
      <c r="J81" s="4" t="n">
        <f aca="false">MAX(J47:J77)</f>
        <v>2.58</v>
      </c>
      <c r="K81" s="4" t="n">
        <f aca="false">MAX(K47:K77)</f>
        <v>0.71</v>
      </c>
      <c r="L81" s="4" t="n">
        <f aca="false">MAX(L47:L77)</f>
        <v>0.5</v>
      </c>
      <c r="M81" s="4" t="n">
        <f aca="false">MAX(M47:M77)</f>
        <v>0.09</v>
      </c>
      <c r="N81" s="4" t="n">
        <f aca="false">MAX(B81:M81)</f>
        <v>145.35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14</v>
      </c>
      <c r="C82" s="4" t="n">
        <f aca="false">MIN(C47:C77)</f>
        <v>0.22</v>
      </c>
      <c r="D82" s="4" t="n">
        <f aca="false">MIN(D47:D77)</f>
        <v>0.12</v>
      </c>
      <c r="E82" s="4" t="n">
        <f aca="false">MIN(E47:E77)</f>
        <v>0.11</v>
      </c>
      <c r="F82" s="4" t="n">
        <f aca="false">MIN(F47:F77)</f>
        <v>2.11</v>
      </c>
      <c r="G82" s="4" t="n">
        <f aca="false">MIN(G47:G77)</f>
        <v>4.37</v>
      </c>
      <c r="H82" s="4" t="n">
        <f aca="false">MIN(H47:H77)</f>
        <v>4.1</v>
      </c>
      <c r="I82" s="4" t="n">
        <f aca="false">MIN(I47:I77)</f>
        <v>2.81</v>
      </c>
      <c r="J82" s="4" t="n">
        <f aca="false">MIN(J47:J77)</f>
        <v>0.5</v>
      </c>
      <c r="K82" s="4" t="n">
        <f aca="false">MIN(K47:K77)</f>
        <v>0.14</v>
      </c>
      <c r="L82" s="4" t="n">
        <f aca="false">MIN(L47:L77)</f>
        <v>0.08</v>
      </c>
      <c r="M82" s="4" t="n">
        <f aca="false">MIN(M47:M77)</f>
        <v>0.04</v>
      </c>
      <c r="N82" s="4" t="n">
        <f aca="false">MIN(B82:M82)</f>
        <v>0.04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8" t="n">
        <f aca="false">B79*0.0864</f>
        <v>0.935712</v>
      </c>
      <c r="C83" s="8" t="n">
        <f aca="false">C79*0.0864</f>
        <v>3.062016</v>
      </c>
      <c r="D83" s="8" t="n">
        <f aca="false">D79*0.0864</f>
        <v>1.091232</v>
      </c>
      <c r="E83" s="8" t="n">
        <f aca="false">E79*0.0864</f>
        <v>11.078208</v>
      </c>
      <c r="F83" s="8" t="n">
        <f aca="false">F79*0.0864</f>
        <v>25.909632</v>
      </c>
      <c r="G83" s="8" t="n">
        <f aca="false">G79*0.0864</f>
        <v>68.408928</v>
      </c>
      <c r="H83" s="8" t="n">
        <f aca="false">H79*0.0864</f>
        <v>40.293504</v>
      </c>
      <c r="I83" s="8" t="n">
        <f aca="false">I79*0.0864</f>
        <v>9.539424</v>
      </c>
      <c r="J83" s="8" t="n">
        <f aca="false">J79*0.0864</f>
        <v>3.389472</v>
      </c>
      <c r="K83" s="8" t="n">
        <f aca="false">K79*0.0864</f>
        <v>0.890784</v>
      </c>
      <c r="L83" s="8" t="n">
        <f aca="false">L79*0.0864</f>
        <v>0.40608</v>
      </c>
      <c r="M83" s="8" t="n">
        <f aca="false">M79*0.0864</f>
        <v>0.146016</v>
      </c>
      <c r="N83" s="8" t="n">
        <f aca="false">SUM(B83:M83)</f>
        <v>165.151008</v>
      </c>
      <c r="O83" s="3" t="s">
        <v>26</v>
      </c>
      <c r="P83" s="5"/>
    </row>
    <row r="84" customFormat="false" ht="23.25" hidden="false" customHeight="false" outlineLevel="0" collapsed="false">
      <c r="A84" s="7" t="s">
        <v>33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6" min="17" style="69" width="9.14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22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22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22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22]c-form'!AI3</f>
        <v>Wang</v>
      </c>
      <c r="D4" s="148"/>
      <c r="E4" s="148"/>
      <c r="F4" s="148"/>
      <c r="G4" s="148"/>
      <c r="H4" s="120" t="str">
        <f aca="false">IF(TRIM('[22]c-form'!AJ3)&lt;&gt;"","Water  Year   "&amp;'[22]c-form'!AJ3,"Water  Year   ")</f>
        <v>Water  Year   2024</v>
      </c>
      <c r="I4" s="120"/>
      <c r="J4" s="149"/>
      <c r="K4" s="142"/>
      <c r="M4" s="120" t="str">
        <f aca="false">"Rating  Curve"&amp;"  "&amp;R5</f>
        <v>Rating  Curve  HC1./3904</v>
      </c>
      <c r="N4" s="120"/>
      <c r="O4" s="120"/>
      <c r="P4" s="120"/>
      <c r="R4" s="69" t="str">
        <f aca="false">IF(TRIM('[22]c-form'!E15)="","",'[22]c-form'!E15)</f>
        <v>MSL.</v>
      </c>
      <c r="S4" s="69" t="n">
        <f aca="false">IF(TRIM('[22]c-form'!U15)="","",'[22]c-form'!U15)</f>
        <v>308.61</v>
      </c>
      <c r="T4" s="69" t="str">
        <f aca="false">IF(TRIM('[22]c-form'!W15)="","","0"&amp;'[22]c-form'!W15&amp;":00")</f>
        <v>09:00</v>
      </c>
      <c r="U4" s="69" t="str">
        <f aca="false">IF(TRIM('[22]c-form'!Z15)="","",'[22]c-form'!Z15)</f>
        <v>SEP</v>
      </c>
      <c r="V4" s="69" t="n">
        <f aca="false">IF(TRIM('[22]c-form'!AA15)="","",'[22]c-form'!AA15)</f>
        <v>25</v>
      </c>
      <c r="W4" s="69" t="n">
        <f aca="false">IF(TRIM('[22]c-form'!C7)="","",'[22]c-form'!C7)</f>
        <v>2024</v>
      </c>
    </row>
    <row r="5" customFormat="false" ht="21.75" hidden="false" customHeight="false" outlineLevel="0" collapsed="false">
      <c r="B5" s="150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4 to March 31,  2025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22]c-form'!C18)="","",'[22]c-form'!C18)</f>
        <v>HC1./3904</v>
      </c>
      <c r="T5" s="69" t="n">
        <f aca="false">IF(TRIM('[22]c-form'!C15)="","",'[22]c-form'!C15)</f>
        <v>304</v>
      </c>
      <c r="U5" s="69" t="n">
        <f aca="false">IF(TRIM('[22]c-form'!O15)="","",'[22]c-form'!O15)</f>
        <v>302.61</v>
      </c>
      <c r="V5" s="69" t="n">
        <f aca="false">IF(TRIM('[22]c-form'!J15)="","",'[22]c-form'!J15)</f>
        <v>310.125</v>
      </c>
      <c r="W5" s="69" t="n">
        <f aca="false">IF(TRIM('[22]c-form'!M15)="","",'[22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22]c-form'!G15)="","",'[22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22]HourGH-APR'!AB11)=0,"",ROUND('[22]HourGH-APR'!AB11,2))</f>
        <v>305.7</v>
      </c>
      <c r="D9" s="123" t="n">
        <f aca="false">IF(COUNT('[22]HourGH-MAY'!AB11)=0,"",ROUND('[22]HourGH-MAY'!AB11,2))</f>
        <v>305.25</v>
      </c>
      <c r="E9" s="123" t="n">
        <f aca="false">IF(COUNT('[22]HourGH-JUN'!AB11)=0,"",ROUND('[22]HourGH-JUN'!AB11,2))</f>
        <v>305.17</v>
      </c>
      <c r="F9" s="123" t="n">
        <f aca="false">IF(COUNT('[22]HourGH-JUL'!AB11)=0,"",ROUND('[22]HourGH-JUL'!AB11,2))</f>
        <v>305.07</v>
      </c>
      <c r="G9" s="123" t="n">
        <f aca="false">IF(COUNT('[22]HourGH-AUG'!AB11)=0,"",ROUND('[22]HourGH-AUG'!AB11,2))</f>
        <v>305.25</v>
      </c>
      <c r="H9" s="123" t="n">
        <f aca="false">IF(COUNT('[22]HourGH-SEP'!AB11)=0,"",ROUND('[22]HourGH-SEP'!AB11,2))</f>
        <v>307.08</v>
      </c>
      <c r="I9" s="123" t="n">
        <f aca="false">IF(COUNT('[22]HourGH-OCT'!AB11)=0,"",ROUND('[22]HourGH-OCT'!AB11,2))</f>
        <v>307.25</v>
      </c>
      <c r="J9" s="123" t="n">
        <f aca="false">IF(COUNT('[22]HourGH-NOV'!AB11)=0,"",ROUND('[22]HourGH-NOV'!AB11,2))</f>
        <v>304.94</v>
      </c>
      <c r="K9" s="123" t="n">
        <f aca="false">IF(COUNT('[22]HourGH-DEC'!AB11)=0,"",ROUND('[22]HourGH-DEC'!AB11,2))</f>
        <v>305.25</v>
      </c>
      <c r="L9" s="123" t="n">
        <f aca="false">IF(COUNT('[22]HourGH-JAN'!AB11)=0,"",ROUND('[22]HourGH-JAN'!AB11,2))</f>
        <v>305.37</v>
      </c>
      <c r="M9" s="123" t="n">
        <f aca="false">IF(COUNT('[22]HourGH-FEB'!AB11)=0,"",ROUND('[22]HourGH-FEB'!AB11,2))</f>
        <v>305.59</v>
      </c>
      <c r="N9" s="123" t="n">
        <f aca="false">IF(COUNT('[22]HourGH-MAR'!AB11)=0,"",ROUND('[22]HourGH-MAR'!AB11,2))</f>
        <v>304.93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22]HourGH-APR'!AB12)=0,"",ROUND('[22]HourGH-APR'!AB12,2))</f>
        <v>305.65</v>
      </c>
      <c r="D10" s="123" t="n">
        <f aca="false">IF(COUNT('[22]HourGH-MAY'!AB12)=0,"",ROUND('[22]HourGH-MAY'!AB12,2))</f>
        <v>305.25</v>
      </c>
      <c r="E10" s="123" t="n">
        <f aca="false">IF(COUNT('[22]HourGH-JUN'!AB12)=0,"",ROUND('[22]HourGH-JUN'!AB12,2))</f>
        <v>305.11</v>
      </c>
      <c r="F10" s="123" t="n">
        <f aca="false">IF(COUNT('[22]HourGH-JUL'!AB12)=0,"",ROUND('[22]HourGH-JUL'!AB12,2))</f>
        <v>305.11</v>
      </c>
      <c r="G10" s="123" t="n">
        <f aca="false">IF(COUNT('[22]HourGH-AUG'!AB12)=0,"",ROUND('[22]HourGH-AUG'!AB12,2))</f>
        <v>305.31</v>
      </c>
      <c r="H10" s="123" t="n">
        <f aca="false">IF(COUNT('[22]HourGH-SEP'!AB12)=0,"",ROUND('[22]HourGH-SEP'!AB12,2))</f>
        <v>306.99</v>
      </c>
      <c r="I10" s="123" t="n">
        <f aca="false">IF(COUNT('[22]HourGH-OCT'!AB12)=0,"",ROUND('[22]HourGH-OCT'!AB12,2))</f>
        <v>307.5</v>
      </c>
      <c r="J10" s="123" t="n">
        <f aca="false">IF(COUNT('[22]HourGH-NOV'!AB12)=0,"",ROUND('[22]HourGH-NOV'!AB12,2))</f>
        <v>304.96</v>
      </c>
      <c r="K10" s="123" t="n">
        <f aca="false">IF(COUNT('[22]HourGH-DEC'!AB12)=0,"",ROUND('[22]HourGH-DEC'!AB12,2))</f>
        <v>305.25</v>
      </c>
      <c r="L10" s="123" t="n">
        <f aca="false">IF(COUNT('[22]HourGH-JAN'!AB12)=0,"",ROUND('[22]HourGH-JAN'!AB12,2))</f>
        <v>305.38</v>
      </c>
      <c r="M10" s="123" t="n">
        <f aca="false">IF(COUNT('[22]HourGH-FEB'!AB12)=0,"",ROUND('[22]HourGH-FEB'!AB12,2))</f>
        <v>305.59</v>
      </c>
      <c r="N10" s="123" t="n">
        <f aca="false">IF(COUNT('[22]HourGH-MAR'!AB12)=0,"",ROUND('[22]HourGH-MAR'!AB12,2))</f>
        <v>304.93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22]HourGH-APR'!AB13)=0,"",ROUND('[22]HourGH-APR'!AB13,2))</f>
        <v>305.71</v>
      </c>
      <c r="D11" s="123" t="n">
        <f aca="false">IF(COUNT('[22]HourGH-MAY'!AB13)=0,"",ROUND('[22]HourGH-MAY'!AB13,2))</f>
        <v>305.25</v>
      </c>
      <c r="E11" s="123" t="n">
        <f aca="false">IF(COUNT('[22]HourGH-JUN'!AB13)=0,"",ROUND('[22]HourGH-JUN'!AB13,2))</f>
        <v>305.16</v>
      </c>
      <c r="F11" s="123" t="n">
        <f aca="false">IF(COUNT('[22]HourGH-JUL'!AB13)=0,"",ROUND('[22]HourGH-JUL'!AB13,2))</f>
        <v>305.14</v>
      </c>
      <c r="G11" s="123" t="n">
        <f aca="false">IF(COUNT('[22]HourGH-AUG'!AB13)=0,"",ROUND('[22]HourGH-AUG'!AB13,2))</f>
        <v>305.23</v>
      </c>
      <c r="H11" s="123" t="n">
        <f aca="false">IF(COUNT('[22]HourGH-SEP'!AB13)=0,"",ROUND('[22]HourGH-SEP'!AB13,2))</f>
        <v>306.82</v>
      </c>
      <c r="I11" s="123" t="n">
        <f aca="false">IF(COUNT('[22]HourGH-OCT'!AB13)=0,"",ROUND('[22]HourGH-OCT'!AB13,2))</f>
        <v>307.32</v>
      </c>
      <c r="J11" s="123" t="n">
        <f aca="false">IF(COUNT('[22]HourGH-NOV'!AB13)=0,"",ROUND('[22]HourGH-NOV'!AB13,2))</f>
        <v>304.98</v>
      </c>
      <c r="K11" s="123" t="n">
        <f aca="false">IF(COUNT('[22]HourGH-DEC'!AB13)=0,"",ROUND('[22]HourGH-DEC'!AB13,2))</f>
        <v>305.25</v>
      </c>
      <c r="L11" s="123" t="n">
        <f aca="false">IF(COUNT('[22]HourGH-JAN'!AB13)=0,"",ROUND('[22]HourGH-JAN'!AB13,2))</f>
        <v>305.4</v>
      </c>
      <c r="M11" s="123" t="n">
        <f aca="false">IF(COUNT('[22]HourGH-FEB'!AB13)=0,"",ROUND('[22]HourGH-FEB'!AB13,2))</f>
        <v>305.59</v>
      </c>
      <c r="N11" s="123" t="n">
        <f aca="false">IF(COUNT('[22]HourGH-MAR'!AB13)=0,"",ROUND('[22]HourGH-MAR'!AB13,2))</f>
        <v>304.93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22]HourGH-APR'!AB14)=0,"",ROUND('[22]HourGH-APR'!AB14,2))</f>
        <v>305.67</v>
      </c>
      <c r="D12" s="123" t="n">
        <f aca="false">IF(COUNT('[22]HourGH-MAY'!AB14)=0,"",ROUND('[22]HourGH-MAY'!AB14,2))</f>
        <v>305.25</v>
      </c>
      <c r="E12" s="123" t="n">
        <f aca="false">IF(COUNT('[22]HourGH-JUN'!AB14)=0,"",ROUND('[22]HourGH-JUN'!AB14,2))</f>
        <v>305.11</v>
      </c>
      <c r="F12" s="123" t="n">
        <f aca="false">IF(COUNT('[22]HourGH-JUL'!AB14)=0,"",ROUND('[22]HourGH-JUL'!AB14,2))</f>
        <v>305.13</v>
      </c>
      <c r="G12" s="123" t="n">
        <f aca="false">IF(COUNT('[22]HourGH-AUG'!AB14)=0,"",ROUND('[22]HourGH-AUG'!AB14,2))</f>
        <v>305.18</v>
      </c>
      <c r="H12" s="123" t="n">
        <f aca="false">IF(COUNT('[22]HourGH-SEP'!AB14)=0,"",ROUND('[22]HourGH-SEP'!AB14,2))</f>
        <v>306.67</v>
      </c>
      <c r="I12" s="123" t="n">
        <f aca="false">IF(COUNT('[22]HourGH-OCT'!AB14)=0,"",ROUND('[22]HourGH-OCT'!AB14,2))</f>
        <v>307</v>
      </c>
      <c r="J12" s="123" t="n">
        <f aca="false">IF(COUNT('[22]HourGH-NOV'!AB14)=0,"",ROUND('[22]HourGH-NOV'!AB14,2))</f>
        <v>304.95</v>
      </c>
      <c r="K12" s="123" t="n">
        <f aca="false">IF(COUNT('[22]HourGH-DEC'!AB14)=0,"",ROUND('[22]HourGH-DEC'!AB14,2))</f>
        <v>305.25</v>
      </c>
      <c r="L12" s="123" t="n">
        <f aca="false">IF(COUNT('[22]HourGH-JAN'!AB14)=0,"",ROUND('[22]HourGH-JAN'!AB14,2))</f>
        <v>305.4</v>
      </c>
      <c r="M12" s="123" t="n">
        <f aca="false">IF(COUNT('[22]HourGH-FEB'!AB14)=0,"",ROUND('[22]HourGH-FEB'!AB14,2))</f>
        <v>305.59</v>
      </c>
      <c r="N12" s="123" t="n">
        <f aca="false">IF(COUNT('[22]HourGH-MAR'!AB14)=0,"",ROUND('[22]HourGH-MAR'!AB14,2))</f>
        <v>304.92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22]HourGH-APR'!AB15)=0,"",ROUND('[22]HourGH-APR'!AB15,2))</f>
        <v>305.65</v>
      </c>
      <c r="D13" s="123" t="n">
        <f aca="false">IF(COUNT('[22]HourGH-MAY'!AB15)=0,"",ROUND('[22]HourGH-MAY'!AB15,2))</f>
        <v>305.27</v>
      </c>
      <c r="E13" s="123" t="n">
        <f aca="false">IF(COUNT('[22]HourGH-JUN'!AB15)=0,"",ROUND('[22]HourGH-JUN'!AB15,2))</f>
        <v>305.06</v>
      </c>
      <c r="F13" s="123" t="n">
        <f aca="false">IF(COUNT('[22]HourGH-JUL'!AB15)=0,"",ROUND('[22]HourGH-JUL'!AB15,2))</f>
        <v>305.16</v>
      </c>
      <c r="G13" s="123" t="n">
        <f aca="false">IF(COUNT('[22]HourGH-AUG'!AB15)=0,"",ROUND('[22]HourGH-AUG'!AB15,2))</f>
        <v>305.18</v>
      </c>
      <c r="H13" s="123" t="n">
        <f aca="false">IF(COUNT('[22]HourGH-SEP'!AB15)=0,"",ROUND('[22]HourGH-SEP'!AB15,2))</f>
        <v>306.65</v>
      </c>
      <c r="I13" s="123" t="n">
        <f aca="false">IF(COUNT('[22]HourGH-OCT'!AB15)=0,"",ROUND('[22]HourGH-OCT'!AB15,2))</f>
        <v>306.79</v>
      </c>
      <c r="J13" s="123" t="n">
        <f aca="false">IF(COUNT('[22]HourGH-NOV'!AB15)=0,"",ROUND('[22]HourGH-NOV'!AB15,2))</f>
        <v>304.93</v>
      </c>
      <c r="K13" s="123" t="n">
        <f aca="false">IF(COUNT('[22]HourGH-DEC'!AB15)=0,"",ROUND('[22]HourGH-DEC'!AB15,2))</f>
        <v>305.25</v>
      </c>
      <c r="L13" s="123" t="n">
        <f aca="false">IF(COUNT('[22]HourGH-JAN'!AB15)=0,"",ROUND('[22]HourGH-JAN'!AB15,2))</f>
        <v>305.43</v>
      </c>
      <c r="M13" s="123" t="n">
        <f aca="false">IF(COUNT('[22]HourGH-FEB'!AB15)=0,"",ROUND('[22]HourGH-FEB'!AB15,2))</f>
        <v>305.59</v>
      </c>
      <c r="N13" s="123" t="n">
        <f aca="false">IF(COUNT('[22]HourGH-MAR'!AB15)=0,"",ROUND('[22]HourGH-MAR'!AB15,2))</f>
        <v>304.92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22]HourGH-APR'!AB16)=0,"",ROUND('[22]HourGH-APR'!AB16,2))</f>
        <v>305.65</v>
      </c>
      <c r="D14" s="123" t="n">
        <f aca="false">IF(COUNT('[22]HourGH-MAY'!AB16)=0,"",ROUND('[22]HourGH-MAY'!AB16,2))</f>
        <v>305.3</v>
      </c>
      <c r="E14" s="123" t="n">
        <f aca="false">IF(COUNT('[22]HourGH-JUN'!AB16)=0,"",ROUND('[22]HourGH-JUN'!AB16,2))</f>
        <v>305.03</v>
      </c>
      <c r="F14" s="123" t="n">
        <f aca="false">IF(COUNT('[22]HourGH-JUL'!AB16)=0,"",ROUND('[22]HourGH-JUL'!AB16,2))</f>
        <v>305.16</v>
      </c>
      <c r="G14" s="123" t="n">
        <f aca="false">IF(COUNT('[22]HourGH-AUG'!AB16)=0,"",ROUND('[22]HourGH-AUG'!AB16,2))</f>
        <v>305.27</v>
      </c>
      <c r="H14" s="123" t="n">
        <f aca="false">IF(COUNT('[22]HourGH-SEP'!AB16)=0,"",ROUND('[22]HourGH-SEP'!AB16,2))</f>
        <v>306.54</v>
      </c>
      <c r="I14" s="123" t="n">
        <f aca="false">IF(COUNT('[22]HourGH-OCT'!AB16)=0,"",ROUND('[22]HourGH-OCT'!AB16,2))</f>
        <v>306.54</v>
      </c>
      <c r="J14" s="123" t="n">
        <f aca="false">IF(COUNT('[22]HourGH-NOV'!AB16)=0,"",ROUND('[22]HourGH-NOV'!AB16,2))</f>
        <v>304.95</v>
      </c>
      <c r="K14" s="123" t="n">
        <f aca="false">IF(COUNT('[22]HourGH-DEC'!AB16)=0,"",ROUND('[22]HourGH-DEC'!AB16,2))</f>
        <v>305.25</v>
      </c>
      <c r="L14" s="123" t="n">
        <f aca="false">IF(COUNT('[22]HourGH-JAN'!AB16)=0,"",ROUND('[22]HourGH-JAN'!AB16,2))</f>
        <v>305.5</v>
      </c>
      <c r="M14" s="123" t="n">
        <f aca="false">IF(COUNT('[22]HourGH-FEB'!AB16)=0,"",ROUND('[22]HourGH-FEB'!AB16,2))</f>
        <v>305.59</v>
      </c>
      <c r="N14" s="123" t="n">
        <f aca="false">IF(COUNT('[22]HourGH-MAR'!AB16)=0,"",ROUND('[22]HourGH-MAR'!AB16,2))</f>
        <v>304.94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22]HourGH-APR'!AB17)=0,"",ROUND('[22]HourGH-APR'!AB17,2))</f>
        <v>305.65</v>
      </c>
      <c r="D15" s="123" t="n">
        <f aca="false">IF(COUNT('[22]HourGH-MAY'!AB17)=0,"",ROUND('[22]HourGH-MAY'!AB17,2))</f>
        <v>305.3</v>
      </c>
      <c r="E15" s="123" t="n">
        <f aca="false">IF(COUNT('[22]HourGH-JUN'!AB17)=0,"",ROUND('[22]HourGH-JUN'!AB17,2))</f>
        <v>305.05</v>
      </c>
      <c r="F15" s="123" t="n">
        <f aca="false">IF(COUNT('[22]HourGH-JUL'!AB17)=0,"",ROUND('[22]HourGH-JUL'!AB17,2))</f>
        <v>305.13</v>
      </c>
      <c r="G15" s="123" t="n">
        <f aca="false">IF(COUNT('[22]HourGH-AUG'!AB17)=0,"",ROUND('[22]HourGH-AUG'!AB17,2))</f>
        <v>305.24</v>
      </c>
      <c r="H15" s="123" t="n">
        <f aca="false">IF(COUNT('[22]HourGH-SEP'!AB17)=0,"",ROUND('[22]HourGH-SEP'!AB17,2))</f>
        <v>306.48</v>
      </c>
      <c r="I15" s="123" t="n">
        <f aca="false">IF(COUNT('[22]HourGH-OCT'!AB17)=0,"",ROUND('[22]HourGH-OCT'!AB17,2))</f>
        <v>306.56</v>
      </c>
      <c r="J15" s="123" t="n">
        <f aca="false">IF(COUNT('[22]HourGH-NOV'!AB17)=0,"",ROUND('[22]HourGH-NOV'!AB17,2))</f>
        <v>304.94</v>
      </c>
      <c r="K15" s="123" t="n">
        <f aca="false">IF(COUNT('[22]HourGH-DEC'!AB17)=0,"",ROUND('[22]HourGH-DEC'!AB17,2))</f>
        <v>305.27</v>
      </c>
      <c r="L15" s="123" t="n">
        <f aca="false">IF(COUNT('[22]HourGH-JAN'!AB17)=0,"",ROUND('[22]HourGH-JAN'!AB17,2))</f>
        <v>305.5</v>
      </c>
      <c r="M15" s="123" t="n">
        <f aca="false">IF(COUNT('[22]HourGH-FEB'!AB17)=0,"",ROUND('[22]HourGH-FEB'!AB17,2))</f>
        <v>305.59</v>
      </c>
      <c r="N15" s="123" t="n">
        <f aca="false">IF(COUNT('[22]HourGH-MAR'!AB17)=0,"",ROUND('[22]HourGH-MAR'!AB17,2))</f>
        <v>304.95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22]HourGH-APR'!AB18)=0,"",ROUND('[22]HourGH-APR'!AB18,2))</f>
        <v>305.67</v>
      </c>
      <c r="D16" s="123" t="n">
        <f aca="false">IF(COUNT('[22]HourGH-MAY'!AB18)=0,"",ROUND('[22]HourGH-MAY'!AB18,2))</f>
        <v>305.3</v>
      </c>
      <c r="E16" s="123" t="n">
        <f aca="false">IF(COUNT('[22]HourGH-JUN'!AB18)=0,"",ROUND('[22]HourGH-JUN'!AB18,2))</f>
        <v>305.05</v>
      </c>
      <c r="F16" s="123" t="n">
        <f aca="false">IF(COUNT('[22]HourGH-JUL'!AB18)=0,"",ROUND('[22]HourGH-JUL'!AB18,2))</f>
        <v>305.13</v>
      </c>
      <c r="G16" s="123" t="n">
        <f aca="false">IF(COUNT('[22]HourGH-AUG'!AB18)=0,"",ROUND('[22]HourGH-AUG'!AB18,2))</f>
        <v>305.18</v>
      </c>
      <c r="H16" s="123" t="n">
        <f aca="false">IF(COUNT('[22]HourGH-SEP'!AB18)=0,"",ROUND('[22]HourGH-SEP'!AB18,2))</f>
        <v>306.45</v>
      </c>
      <c r="I16" s="123" t="n">
        <f aca="false">IF(COUNT('[22]HourGH-OCT'!AB18)=0,"",ROUND('[22]HourGH-OCT'!AB18,2))</f>
        <v>306.19</v>
      </c>
      <c r="J16" s="123" t="n">
        <f aca="false">IF(COUNT('[22]HourGH-NOV'!AB18)=0,"",ROUND('[22]HourGH-NOV'!AB18,2))</f>
        <v>304.93</v>
      </c>
      <c r="K16" s="123" t="n">
        <f aca="false">IF(COUNT('[22]HourGH-DEC'!AB18)=0,"",ROUND('[22]HourGH-DEC'!AB18,2))</f>
        <v>305.26</v>
      </c>
      <c r="L16" s="123" t="n">
        <f aca="false">IF(COUNT('[22]HourGH-JAN'!AB18)=0,"",ROUND('[22]HourGH-JAN'!AB18,2))</f>
        <v>305.49</v>
      </c>
      <c r="M16" s="123" t="n">
        <f aca="false">IF(COUNT('[22]HourGH-FEB'!AB18)=0,"",ROUND('[22]HourGH-FEB'!AB18,2))</f>
        <v>305.6</v>
      </c>
      <c r="N16" s="123" t="n">
        <f aca="false">IF(COUNT('[22]HourGH-MAR'!AB18)=0,"",ROUND('[22]HourGH-MAR'!AB18,2))</f>
        <v>304.96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22]HourGH-APR'!AB19)=0,"",ROUND('[22]HourGH-APR'!AB19,2))</f>
        <v>305.64</v>
      </c>
      <c r="D17" s="123" t="n">
        <f aca="false">IF(COUNT('[22]HourGH-MAY'!AB19)=0,"",ROUND('[22]HourGH-MAY'!AB19,2))</f>
        <v>305.3</v>
      </c>
      <c r="E17" s="123" t="n">
        <f aca="false">IF(COUNT('[22]HourGH-JUN'!AB19)=0,"",ROUND('[22]HourGH-JUN'!AB19,2))</f>
        <v>305.04</v>
      </c>
      <c r="F17" s="123" t="n">
        <f aca="false">IF(COUNT('[22]HourGH-JUL'!AB19)=0,"",ROUND('[22]HourGH-JUL'!AB19,2))</f>
        <v>305.11</v>
      </c>
      <c r="G17" s="123" t="n">
        <f aca="false">IF(COUNT('[22]HourGH-AUG'!AB19)=0,"",ROUND('[22]HourGH-AUG'!AB19,2))</f>
        <v>305.18</v>
      </c>
      <c r="H17" s="123" t="n">
        <f aca="false">IF(COUNT('[22]HourGH-SEP'!AB19)=0,"",ROUND('[22]HourGH-SEP'!AB19,2))</f>
        <v>306.24</v>
      </c>
      <c r="I17" s="123" t="n">
        <f aca="false">IF(COUNT('[22]HourGH-OCT'!AB19)=0,"",ROUND('[22]HourGH-OCT'!AB19,2))</f>
        <v>305.81</v>
      </c>
      <c r="J17" s="123" t="n">
        <f aca="false">IF(COUNT('[22]HourGH-NOV'!AB19)=0,"",ROUND('[22]HourGH-NOV'!AB19,2))</f>
        <v>304.93</v>
      </c>
      <c r="K17" s="123" t="n">
        <f aca="false">IF(COUNT('[22]HourGH-DEC'!AB19)=0,"",ROUND('[22]HourGH-DEC'!AB19,2))</f>
        <v>305.25</v>
      </c>
      <c r="L17" s="123" t="n">
        <f aca="false">IF(COUNT('[22]HourGH-JAN'!AB19)=0,"",ROUND('[22]HourGH-JAN'!AB19,2))</f>
        <v>305.5</v>
      </c>
      <c r="M17" s="123" t="n">
        <f aca="false">IF(COUNT('[22]HourGH-FEB'!AB19)=0,"",ROUND('[22]HourGH-FEB'!AB19,2))</f>
        <v>305.6</v>
      </c>
      <c r="N17" s="123" t="n">
        <f aca="false">IF(COUNT('[22]HourGH-MAR'!AB19)=0,"",ROUND('[22]HourGH-MAR'!AB19,2))</f>
        <v>304.96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22]HourGH-APR'!AB20)=0,"",ROUND('[22]HourGH-APR'!AB20,2))</f>
        <v>305.58</v>
      </c>
      <c r="D18" s="123" t="n">
        <f aca="false">IF(COUNT('[22]HourGH-MAY'!AB20)=0,"",ROUND('[22]HourGH-MAY'!AB20,2))</f>
        <v>305.31</v>
      </c>
      <c r="E18" s="123" t="n">
        <f aca="false">IF(COUNT('[22]HourGH-JUN'!AB20)=0,"",ROUND('[22]HourGH-JUN'!AB20,2))</f>
        <v>305.04</v>
      </c>
      <c r="F18" s="123" t="n">
        <f aca="false">IF(COUNT('[22]HourGH-JUL'!AB20)=0,"",ROUND('[22]HourGH-JUL'!AB20,2))</f>
        <v>305.11</v>
      </c>
      <c r="G18" s="123" t="n">
        <f aca="false">IF(COUNT('[22]HourGH-AUG'!AB20)=0,"",ROUND('[22]HourGH-AUG'!AB20,2))</f>
        <v>305.2</v>
      </c>
      <c r="H18" s="123" t="n">
        <f aca="false">IF(COUNT('[22]HourGH-SEP'!AB20)=0,"",ROUND('[22]HourGH-SEP'!AB20,2))</f>
        <v>306.19</v>
      </c>
      <c r="I18" s="123" t="n">
        <f aca="false">IF(COUNT('[22]HourGH-OCT'!AB20)=0,"",ROUND('[22]HourGH-OCT'!AB20,2))</f>
        <v>305.52</v>
      </c>
      <c r="J18" s="123" t="n">
        <f aca="false">IF(COUNT('[22]HourGH-NOV'!AB20)=0,"",ROUND('[22]HourGH-NOV'!AB20,2))</f>
        <v>304.93</v>
      </c>
      <c r="K18" s="123" t="n">
        <f aca="false">IF(COUNT('[22]HourGH-DEC'!AB20)=0,"",ROUND('[22]HourGH-DEC'!AB20,2))</f>
        <v>305.26</v>
      </c>
      <c r="L18" s="123" t="n">
        <f aca="false">IF(COUNT('[22]HourGH-JAN'!AB20)=0,"",ROUND('[22]HourGH-JAN'!AB20,2))</f>
        <v>305.5</v>
      </c>
      <c r="M18" s="123" t="n">
        <f aca="false">IF(COUNT('[22]HourGH-FEB'!AB20)=0,"",ROUND('[22]HourGH-FEB'!AB20,2))</f>
        <v>305.52</v>
      </c>
      <c r="N18" s="123" t="n">
        <f aca="false">IF(COUNT('[22]HourGH-MAR'!AB20)=0,"",ROUND('[22]HourGH-MAR'!AB20,2))</f>
        <v>304.97</v>
      </c>
      <c r="O18" s="123"/>
    </row>
    <row r="19" customFormat="false" ht="3.75" hidden="false" customHeight="true" outlineLevel="0" collapsed="false">
      <c r="B19" s="147"/>
      <c r="C19" s="123" t="str">
        <f aca="false">IF(COUNT('[22]HourGH-APR'!AB21)=0,"",ROUND('[22]HourGH-APR'!AB21,2))</f>
        <v/>
      </c>
      <c r="D19" s="123" t="str">
        <f aca="false">IF(COUNT('[22]HourGH-MAY'!AB21)=0,"",ROUND('[22]HourGH-MAY'!AB21,2))</f>
        <v/>
      </c>
      <c r="E19" s="123" t="str">
        <f aca="false">IF(COUNT('[22]HourGH-JUN'!AB21)=0,"",ROUND('[22]HourGH-JUN'!AB21,2))</f>
        <v/>
      </c>
      <c r="F19" s="123" t="str">
        <f aca="false">IF(COUNT('[22]HourGH-JUL'!AB21)=0,"",ROUND('[22]HourGH-JUL'!AB21,2))</f>
        <v/>
      </c>
      <c r="G19" s="123" t="str">
        <f aca="false">IF(COUNT('[22]HourGH-AUG'!AB21)=0,"",ROUND('[22]HourGH-AUG'!AB21,2))</f>
        <v/>
      </c>
      <c r="H19" s="123" t="str">
        <f aca="false">IF(COUNT('[22]HourGH-SEP'!AB21)=0,"",ROUND('[22]HourGH-SEP'!AB21,2))</f>
        <v/>
      </c>
      <c r="I19" s="123" t="str">
        <f aca="false">IF(COUNT('[22]HourGH-OCT'!AB21)=0,"",ROUND('[22]HourGH-OCT'!AB21,2))</f>
        <v/>
      </c>
      <c r="J19" s="123" t="str">
        <f aca="false">IF(COUNT('[22]HourGH-NOV'!AB21)=0,"",ROUND('[22]HourGH-NOV'!AB21,2))</f>
        <v/>
      </c>
      <c r="K19" s="123" t="str">
        <f aca="false">IF(COUNT('[22]HourGH-DEC'!AB21)=0,"",ROUND('[22]HourGH-DEC'!AB21,2))</f>
        <v/>
      </c>
      <c r="L19" s="123" t="str">
        <f aca="false">IF(COUNT('[22]HourGH-JAN'!AB21)=0,"",ROUND('[22]HourGH-JAN'!AB21,2))</f>
        <v/>
      </c>
      <c r="M19" s="123" t="str">
        <f aca="false">IF(COUNT('[22]HourGH-FEB'!AB21)=0,"",ROUND('[22]HourGH-FEB'!AB21,2))</f>
        <v/>
      </c>
      <c r="N19" s="123" t="str">
        <f aca="false">IF(COUNT('[22]HourGH-MAR'!AB21)=0,"",ROUND('[22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22]HourGH-APR'!AB22)=0,"",ROUND('[22]HourGH-APR'!AB22,2))</f>
        <v>305.67</v>
      </c>
      <c r="D20" s="123" t="n">
        <f aca="false">IF(COUNT('[22]HourGH-MAY'!AB22)=0,"",ROUND('[22]HourGH-MAY'!AB22,2))</f>
        <v>305.34</v>
      </c>
      <c r="E20" s="123" t="n">
        <f aca="false">IF(COUNT('[22]HourGH-JUN'!AB22)=0,"",ROUND('[22]HourGH-JUN'!AB22,2))</f>
        <v>305.08</v>
      </c>
      <c r="F20" s="123" t="n">
        <f aca="false">IF(COUNT('[22]HourGH-JUL'!AB22)=0,"",ROUND('[22]HourGH-JUL'!AB22,2))</f>
        <v>305.08</v>
      </c>
      <c r="G20" s="123" t="n">
        <f aca="false">IF(COUNT('[22]HourGH-AUG'!AB22)=0,"",ROUND('[22]HourGH-AUG'!AB22,2))</f>
        <v>305.18</v>
      </c>
      <c r="H20" s="123" t="n">
        <f aca="false">IF(COUNT('[22]HourGH-SEP'!AB22)=0,"",ROUND('[22]HourGH-SEP'!AB22,2))</f>
        <v>306.17</v>
      </c>
      <c r="I20" s="123" t="n">
        <f aca="false">IF(COUNT('[22]HourGH-OCT'!AB22)=0,"",ROUND('[22]HourGH-OCT'!AB22,2))</f>
        <v>305.26</v>
      </c>
      <c r="J20" s="123" t="n">
        <f aca="false">IF(COUNT('[22]HourGH-NOV'!AB22)=0,"",ROUND('[22]HourGH-NOV'!AB22,2))</f>
        <v>304.93</v>
      </c>
      <c r="K20" s="123" t="n">
        <f aca="false">IF(COUNT('[22]HourGH-DEC'!AB22)=0,"",ROUND('[22]HourGH-DEC'!AB22,2))</f>
        <v>305.28</v>
      </c>
      <c r="L20" s="123" t="n">
        <f aca="false">IF(COUNT('[22]HourGH-JAN'!AB22)=0,"",ROUND('[22]HourGH-JAN'!AB22,2))</f>
        <v>305.5</v>
      </c>
      <c r="M20" s="123" t="n">
        <f aca="false">IF(COUNT('[22]HourGH-FEB'!AB22)=0,"",ROUND('[22]HourGH-FEB'!AB22,2))</f>
        <v>305.43</v>
      </c>
      <c r="N20" s="123" t="n">
        <f aca="false">IF(COUNT('[22]HourGH-MAR'!AB22)=0,"",ROUND('[22]HourGH-MAR'!AB22,2))</f>
        <v>305.01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22]HourGH-APR'!AB23)=0,"",ROUND('[22]HourGH-APR'!AB23,2))</f>
        <v>305.68</v>
      </c>
      <c r="D21" s="123" t="n">
        <f aca="false">IF(COUNT('[22]HourGH-MAY'!AB23)=0,"",ROUND('[22]HourGH-MAY'!AB23,2))</f>
        <v>305.3</v>
      </c>
      <c r="E21" s="123" t="n">
        <f aca="false">IF(COUNT('[22]HourGH-JUN'!AB23)=0,"",ROUND('[22]HourGH-JUN'!AB23,2))</f>
        <v>305.05</v>
      </c>
      <c r="F21" s="123" t="n">
        <f aca="false">IF(COUNT('[22]HourGH-JUL'!AB23)=0,"",ROUND('[22]HourGH-JUL'!AB23,2))</f>
        <v>305.12</v>
      </c>
      <c r="G21" s="123" t="n">
        <f aca="false">IF(COUNT('[22]HourGH-AUG'!AB23)=0,"",ROUND('[22]HourGH-AUG'!AB23,2))</f>
        <v>305.16</v>
      </c>
      <c r="H21" s="123" t="n">
        <f aca="false">IF(COUNT('[22]HourGH-SEP'!AB23)=0,"",ROUND('[22]HourGH-SEP'!AB23,2))</f>
        <v>305.95</v>
      </c>
      <c r="I21" s="123" t="n">
        <f aca="false">IF(COUNT('[22]HourGH-OCT'!AB23)=0,"",ROUND('[22]HourGH-OCT'!AB23,2))</f>
        <v>305.27</v>
      </c>
      <c r="J21" s="123" t="n">
        <f aca="false">IF(COUNT('[22]HourGH-NOV'!AB23)=0,"",ROUND('[22]HourGH-NOV'!AB23,2))</f>
        <v>304.92</v>
      </c>
      <c r="K21" s="123" t="n">
        <f aca="false">IF(COUNT('[22]HourGH-DEC'!AB23)=0,"",ROUND('[22]HourGH-DEC'!AB23,2))</f>
        <v>305.28</v>
      </c>
      <c r="L21" s="123" t="n">
        <f aca="false">IF(COUNT('[22]HourGH-JAN'!AB23)=0,"",ROUND('[22]HourGH-JAN'!AB23,2))</f>
        <v>305.5</v>
      </c>
      <c r="M21" s="123" t="n">
        <f aca="false">IF(COUNT('[22]HourGH-FEB'!AB23)=0,"",ROUND('[22]HourGH-FEB'!AB23,2))</f>
        <v>305.41</v>
      </c>
      <c r="N21" s="123" t="n">
        <f aca="false">IF(COUNT('[22]HourGH-MAR'!AB23)=0,"",ROUND('[22]HourGH-MAR'!AB23,2))</f>
        <v>305.04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22]HourGH-APR'!AB24)=0,"",ROUND('[22]HourGH-APR'!AB24,2))</f>
        <v>305.68</v>
      </c>
      <c r="D22" s="123" t="n">
        <f aca="false">IF(COUNT('[22]HourGH-MAY'!AB24)=0,"",ROUND('[22]HourGH-MAY'!AB24,2))</f>
        <v>305.3</v>
      </c>
      <c r="E22" s="123" t="n">
        <f aca="false">IF(COUNT('[22]HourGH-JUN'!AB24)=0,"",ROUND('[22]HourGH-JUN'!AB24,2))</f>
        <v>305.04</v>
      </c>
      <c r="F22" s="123" t="n">
        <f aca="false">IF(COUNT('[22]HourGH-JUL'!AB24)=0,"",ROUND('[22]HourGH-JUL'!AB24,2))</f>
        <v>305.09</v>
      </c>
      <c r="G22" s="123" t="n">
        <f aca="false">IF(COUNT('[22]HourGH-AUG'!AB24)=0,"",ROUND('[22]HourGH-AUG'!AB24,2))</f>
        <v>305.18</v>
      </c>
      <c r="H22" s="123" t="n">
        <f aca="false">IF(COUNT('[22]HourGH-SEP'!AB24)=0,"",ROUND('[22]HourGH-SEP'!AB24,2))</f>
        <v>305.73</v>
      </c>
      <c r="I22" s="123" t="n">
        <f aca="false">IF(COUNT('[22]HourGH-OCT'!AB24)=0,"",ROUND('[22]HourGH-OCT'!AB24,2))</f>
        <v>305.27</v>
      </c>
      <c r="J22" s="123" t="n">
        <f aca="false">IF(COUNT('[22]HourGH-NOV'!AB24)=0,"",ROUND('[22]HourGH-NOV'!AB24,2))</f>
        <v>305.03</v>
      </c>
      <c r="K22" s="123" t="n">
        <f aca="false">IF(COUNT('[22]HourGH-DEC'!AB24)=0,"",ROUND('[22]HourGH-DEC'!AB24,2))</f>
        <v>305.29</v>
      </c>
      <c r="L22" s="123" t="n">
        <f aca="false">IF(COUNT('[22]HourGH-JAN'!AB24)=0,"",ROUND('[22]HourGH-JAN'!AB24,2))</f>
        <v>305.5</v>
      </c>
      <c r="M22" s="123" t="n">
        <f aca="false">IF(COUNT('[22]HourGH-FEB'!AB24)=0,"",ROUND('[22]HourGH-FEB'!AB24,2))</f>
        <v>305.38</v>
      </c>
      <c r="N22" s="123" t="n">
        <f aca="false">IF(COUNT('[22]HourGH-MAR'!AB24)=0,"",ROUND('[22]HourGH-MAR'!AB24,2))</f>
        <v>305.07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22]HourGH-APR'!AB25)=0,"",ROUND('[22]HourGH-APR'!AB25,2))</f>
        <v>305.68</v>
      </c>
      <c r="D23" s="123" t="n">
        <f aca="false">IF(COUNT('[22]HourGH-MAY'!AB25)=0,"",ROUND('[22]HourGH-MAY'!AB25,2))</f>
        <v>305.29</v>
      </c>
      <c r="E23" s="123" t="n">
        <f aca="false">IF(COUNT('[22]HourGH-JUN'!AB25)=0,"",ROUND('[22]HourGH-JUN'!AB25,2))</f>
        <v>305.03</v>
      </c>
      <c r="F23" s="123" t="n">
        <f aca="false">IF(COUNT('[22]HourGH-JUL'!AB25)=0,"",ROUND('[22]HourGH-JUL'!AB25,2))</f>
        <v>305.16</v>
      </c>
      <c r="G23" s="123" t="n">
        <f aca="false">IF(COUNT('[22]HourGH-AUG'!AB25)=0,"",ROUND('[22]HourGH-AUG'!AB25,2))</f>
        <v>305.17</v>
      </c>
      <c r="H23" s="123" t="n">
        <f aca="false">IF(COUNT('[22]HourGH-SEP'!AB25)=0,"",ROUND('[22]HourGH-SEP'!AB25,2))</f>
        <v>305.48</v>
      </c>
      <c r="I23" s="123" t="n">
        <f aca="false">IF(COUNT('[22]HourGH-OCT'!AB25)=0,"",ROUND('[22]HourGH-OCT'!AB25,2))</f>
        <v>305.26</v>
      </c>
      <c r="J23" s="123" t="n">
        <f aca="false">IF(COUNT('[22]HourGH-NOV'!AB25)=0,"",ROUND('[22]HourGH-NOV'!AB25,2))</f>
        <v>305.42</v>
      </c>
      <c r="K23" s="123" t="n">
        <f aca="false">IF(COUNT('[22]HourGH-DEC'!AB25)=0,"",ROUND('[22]HourGH-DEC'!AB25,2))</f>
        <v>305.29</v>
      </c>
      <c r="L23" s="123" t="n">
        <f aca="false">IF(COUNT('[22]HourGH-JAN'!AB25)=0,"",ROUND('[22]HourGH-JAN'!AB25,2))</f>
        <v>305.5</v>
      </c>
      <c r="M23" s="123" t="n">
        <f aca="false">IF(COUNT('[22]HourGH-FEB'!AB25)=0,"",ROUND('[22]HourGH-FEB'!AB25,2))</f>
        <v>305.32</v>
      </c>
      <c r="N23" s="123" t="n">
        <f aca="false">IF(COUNT('[22]HourGH-MAR'!AB25)=0,"",ROUND('[22]HourGH-MAR'!AB25,2))</f>
        <v>305.07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22]HourGH-APR'!AB26)=0,"",ROUND('[22]HourGH-APR'!AB26,2))</f>
        <v>305.68</v>
      </c>
      <c r="D24" s="123" t="n">
        <f aca="false">IF(COUNT('[22]HourGH-MAY'!AB26)=0,"",ROUND('[22]HourGH-MAY'!AB26,2))</f>
        <v>305.29</v>
      </c>
      <c r="E24" s="123" t="n">
        <f aca="false">IF(COUNT('[22]HourGH-JUN'!AB26)=0,"",ROUND('[22]HourGH-JUN'!AB26,2))</f>
        <v>305.02</v>
      </c>
      <c r="F24" s="123" t="n">
        <f aca="false">IF(COUNT('[22]HourGH-JUL'!AB26)=0,"",ROUND('[22]HourGH-JUL'!AB26,2))</f>
        <v>305.15</v>
      </c>
      <c r="G24" s="123" t="n">
        <f aca="false">IF(COUNT('[22]HourGH-AUG'!AB26)=0,"",ROUND('[22]HourGH-AUG'!AB26,2))</f>
        <v>305.17</v>
      </c>
      <c r="H24" s="123" t="n">
        <f aca="false">IF(COUNT('[22]HourGH-SEP'!AB26)=0,"",ROUND('[22]HourGH-SEP'!AB26,2))</f>
        <v>305.44</v>
      </c>
      <c r="I24" s="123" t="n">
        <f aca="false">IF(COUNT('[22]HourGH-OCT'!AB26)=0,"",ROUND('[22]HourGH-OCT'!AB26,2))</f>
        <v>305.26</v>
      </c>
      <c r="J24" s="123" t="n">
        <f aca="false">IF(COUNT('[22]HourGH-NOV'!AB26)=0,"",ROUND('[22]HourGH-NOV'!AB26,2))</f>
        <v>305.48</v>
      </c>
      <c r="K24" s="123" t="n">
        <f aca="false">IF(COUNT('[22]HourGH-DEC'!AB26)=0,"",ROUND('[22]HourGH-DEC'!AB26,2))</f>
        <v>305.29</v>
      </c>
      <c r="L24" s="123" t="n">
        <f aca="false">IF(COUNT('[22]HourGH-JAN'!AB26)=0,"",ROUND('[22]HourGH-JAN'!AB26,2))</f>
        <v>305.5</v>
      </c>
      <c r="M24" s="123" t="n">
        <f aca="false">IF(COUNT('[22]HourGH-FEB'!AB26)=0,"",ROUND('[22]HourGH-FEB'!AB26,2))</f>
        <v>305.31</v>
      </c>
      <c r="N24" s="123" t="n">
        <f aca="false">IF(COUNT('[22]HourGH-MAR'!AB26)=0,"",ROUND('[22]HourGH-MAR'!AB26,2))</f>
        <v>305.08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22]HourGH-APR'!AB27)=0,"",ROUND('[22]HourGH-APR'!AB27,2))</f>
        <v>305.7</v>
      </c>
      <c r="D25" s="123" t="n">
        <f aca="false">IF(COUNT('[22]HourGH-MAY'!AB27)=0,"",ROUND('[22]HourGH-MAY'!AB27,2))</f>
        <v>305.28</v>
      </c>
      <c r="E25" s="123" t="n">
        <f aca="false">IF(COUNT('[22]HourGH-JUN'!AB27)=0,"",ROUND('[22]HourGH-JUN'!AB27,2))</f>
        <v>305.01</v>
      </c>
      <c r="F25" s="123" t="n">
        <f aca="false">IF(COUNT('[22]HourGH-JUL'!AB27)=0,"",ROUND('[22]HourGH-JUL'!AB27,2))</f>
        <v>305.19</v>
      </c>
      <c r="G25" s="123" t="n">
        <f aca="false">IF(COUNT('[22]HourGH-AUG'!AB27)=0,"",ROUND('[22]HourGH-AUG'!AB27,2))</f>
        <v>305.16</v>
      </c>
      <c r="H25" s="123" t="n">
        <f aca="false">IF(COUNT('[22]HourGH-SEP'!AB27)=0,"",ROUND('[22]HourGH-SEP'!AB27,2))</f>
        <v>305.48</v>
      </c>
      <c r="I25" s="123" t="n">
        <f aca="false">IF(COUNT('[22]HourGH-OCT'!AB27)=0,"",ROUND('[22]HourGH-OCT'!AB27,2))</f>
        <v>305.25</v>
      </c>
      <c r="J25" s="123" t="n">
        <f aca="false">IF(COUNT('[22]HourGH-NOV'!AB27)=0,"",ROUND('[22]HourGH-NOV'!AB27,2))</f>
        <v>305.48</v>
      </c>
      <c r="K25" s="123" t="n">
        <f aca="false">IF(COUNT('[22]HourGH-DEC'!AB27)=0,"",ROUND('[22]HourGH-DEC'!AB27,2))</f>
        <v>305.26</v>
      </c>
      <c r="L25" s="123" t="n">
        <f aca="false">IF(COUNT('[22]HourGH-JAN'!AB27)=0,"",ROUND('[22]HourGH-JAN'!AB27,2))</f>
        <v>305.49</v>
      </c>
      <c r="M25" s="123" t="n">
        <f aca="false">IF(COUNT('[22]HourGH-FEB'!AB27)=0,"",ROUND('[22]HourGH-FEB'!AB27,2))</f>
        <v>305.32</v>
      </c>
      <c r="N25" s="123" t="n">
        <f aca="false">IF(COUNT('[22]HourGH-MAR'!AB27)=0,"",ROUND('[22]HourGH-MAR'!AB27,2))</f>
        <v>305.08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22]HourGH-APR'!AB28)=0,"",ROUND('[22]HourGH-APR'!AB28,2))</f>
        <v>305.71</v>
      </c>
      <c r="D26" s="123" t="n">
        <f aca="false">IF(COUNT('[22]HourGH-MAY'!AB28)=0,"",ROUND('[22]HourGH-MAY'!AB28,2))</f>
        <v>305.3</v>
      </c>
      <c r="E26" s="123" t="n">
        <f aca="false">IF(COUNT('[22]HourGH-JUN'!AB28)=0,"",ROUND('[22]HourGH-JUN'!AB28,2))</f>
        <v>305.04</v>
      </c>
      <c r="F26" s="123" t="n">
        <f aca="false">IF(COUNT('[22]HourGH-JUL'!AB28)=0,"",ROUND('[22]HourGH-JUL'!AB28,2))</f>
        <v>305.23</v>
      </c>
      <c r="G26" s="123" t="n">
        <f aca="false">IF(COUNT('[22]HourGH-AUG'!AB28)=0,"",ROUND('[22]HourGH-AUG'!AB28,2))</f>
        <v>305.18</v>
      </c>
      <c r="H26" s="123" t="n">
        <f aca="false">IF(COUNT('[22]HourGH-SEP'!AB28)=0,"",ROUND('[22]HourGH-SEP'!AB28,2))</f>
        <v>305.59</v>
      </c>
      <c r="I26" s="123" t="n">
        <f aca="false">IF(COUNT('[22]HourGH-OCT'!AB28)=0,"",ROUND('[22]HourGH-OCT'!AB28,2))</f>
        <v>305.26</v>
      </c>
      <c r="J26" s="123" t="n">
        <f aca="false">IF(COUNT('[22]HourGH-NOV'!AB28)=0,"",ROUND('[22]HourGH-NOV'!AB28,2))</f>
        <v>305.49</v>
      </c>
      <c r="K26" s="123" t="n">
        <f aca="false">IF(COUNT('[22]HourGH-DEC'!AB28)=0,"",ROUND('[22]HourGH-DEC'!AB28,2))</f>
        <v>305.25</v>
      </c>
      <c r="L26" s="123" t="n">
        <f aca="false">IF(COUNT('[22]HourGH-JAN'!AB28)=0,"",ROUND('[22]HourGH-JAN'!AB28,2))</f>
        <v>305.5</v>
      </c>
      <c r="M26" s="123" t="n">
        <f aca="false">IF(COUNT('[22]HourGH-FEB'!AB28)=0,"",ROUND('[22]HourGH-FEB'!AB28,2))</f>
        <v>305.27</v>
      </c>
      <c r="N26" s="123" t="n">
        <f aca="false">IF(COUNT('[22]HourGH-MAR'!AB28)=0,"",ROUND('[22]HourGH-MAR'!AB28,2))</f>
        <v>305.09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22]HourGH-APR'!AB29)=0,"",ROUND('[22]HourGH-APR'!AB29,2))</f>
        <v>305.7</v>
      </c>
      <c r="D27" s="123" t="n">
        <f aca="false">IF(COUNT('[22]HourGH-MAY'!AB29)=0,"",ROUND('[22]HourGH-MAY'!AB29,2))</f>
        <v>305.29</v>
      </c>
      <c r="E27" s="123" t="n">
        <f aca="false">IF(COUNT('[22]HourGH-JUN'!AB29)=0,"",ROUND('[22]HourGH-JUN'!AB29,2))</f>
        <v>305.09</v>
      </c>
      <c r="F27" s="123" t="n">
        <f aca="false">IF(COUNT('[22]HourGH-JUL'!AB29)=0,"",ROUND('[22]HourGH-JUL'!AB29,2))</f>
        <v>305.26</v>
      </c>
      <c r="G27" s="123" t="n">
        <f aca="false">IF(COUNT('[22]HourGH-AUG'!AB29)=0,"",ROUND('[22]HourGH-AUG'!AB29,2))</f>
        <v>305.17</v>
      </c>
      <c r="H27" s="123" t="n">
        <f aca="false">IF(COUNT('[22]HourGH-SEP'!AB29)=0,"",ROUND('[22]HourGH-SEP'!AB29,2))</f>
        <v>305.87</v>
      </c>
      <c r="I27" s="123" t="n">
        <f aca="false">IF(COUNT('[22]HourGH-OCT'!AB29)=0,"",ROUND('[22]HourGH-OCT'!AB29,2))</f>
        <v>305.26</v>
      </c>
      <c r="J27" s="123" t="n">
        <f aca="false">IF(COUNT('[22]HourGH-NOV'!AB29)=0,"",ROUND('[22]HourGH-NOV'!AB29,2))</f>
        <v>305.35</v>
      </c>
      <c r="K27" s="123" t="n">
        <f aca="false">IF(COUNT('[22]HourGH-DEC'!AB29)=0,"",ROUND('[22]HourGH-DEC'!AB29,2))</f>
        <v>305.25</v>
      </c>
      <c r="L27" s="123" t="n">
        <f aca="false">IF(COUNT('[22]HourGH-JAN'!AB29)=0,"",ROUND('[22]HourGH-JAN'!AB29,2))</f>
        <v>305.5</v>
      </c>
      <c r="M27" s="123" t="n">
        <f aca="false">IF(COUNT('[22]HourGH-FEB'!AB29)=0,"",ROUND('[22]HourGH-FEB'!AB29,2))</f>
        <v>305.2</v>
      </c>
      <c r="N27" s="123" t="n">
        <f aca="false">IF(COUNT('[22]HourGH-MAR'!AB29)=0,"",ROUND('[22]HourGH-MAR'!AB29,2))</f>
        <v>305.07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22]HourGH-APR'!AB30)=0,"",ROUND('[22]HourGH-APR'!AB30,2))</f>
        <v>305.6</v>
      </c>
      <c r="D28" s="123" t="n">
        <f aca="false">IF(COUNT('[22]HourGH-MAY'!AB30)=0,"",ROUND('[22]HourGH-MAY'!AB30,2))</f>
        <v>305.29</v>
      </c>
      <c r="E28" s="123" t="n">
        <f aca="false">IF(COUNT('[22]HourGH-JUN'!AB30)=0,"",ROUND('[22]HourGH-JUN'!AB30,2))</f>
        <v>305.05</v>
      </c>
      <c r="F28" s="123" t="n">
        <f aca="false">IF(COUNT('[22]HourGH-JUL'!AB30)=0,"",ROUND('[22]HourGH-JUL'!AB30,2))</f>
        <v>305.16</v>
      </c>
      <c r="G28" s="123" t="n">
        <f aca="false">IF(COUNT('[22]HourGH-AUG'!AB30)=0,"",ROUND('[22]HourGH-AUG'!AB30,2))</f>
        <v>305.19</v>
      </c>
      <c r="H28" s="123" t="n">
        <f aca="false">IF(COUNT('[22]HourGH-SEP'!AB30)=0,"",ROUND('[22]HourGH-SEP'!AB30,2))</f>
        <v>305.99</v>
      </c>
      <c r="I28" s="123" t="n">
        <f aca="false">IF(COUNT('[22]HourGH-OCT'!AB30)=0,"",ROUND('[22]HourGH-OCT'!AB30,2))</f>
        <v>305.28</v>
      </c>
      <c r="J28" s="123" t="n">
        <f aca="false">IF(COUNT('[22]HourGH-NOV'!AB30)=0,"",ROUND('[22]HourGH-NOV'!AB30,2))</f>
        <v>304.97</v>
      </c>
      <c r="K28" s="123" t="n">
        <f aca="false">IF(COUNT('[22]HourGH-DEC'!AB30)=0,"",ROUND('[22]HourGH-DEC'!AB30,2))</f>
        <v>305.25</v>
      </c>
      <c r="L28" s="123" t="n">
        <f aca="false">IF(COUNT('[22]HourGH-JAN'!AB30)=0,"",ROUND('[22]HourGH-JAN'!AB30,2))</f>
        <v>305.5</v>
      </c>
      <c r="M28" s="123" t="n">
        <f aca="false">IF(COUNT('[22]HourGH-FEB'!AB30)=0,"",ROUND('[22]HourGH-FEB'!AB30,2))</f>
        <v>305.2</v>
      </c>
      <c r="N28" s="123" t="n">
        <f aca="false">IF(COUNT('[22]HourGH-MAR'!AB30)=0,"",ROUND('[22]HourGH-MAR'!AB30,2))</f>
        <v>305.06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22]HourGH-APR'!AB31)=0,"",ROUND('[22]HourGH-APR'!AB31,2))</f>
        <v>305.35</v>
      </c>
      <c r="D29" s="123" t="n">
        <f aca="false">IF(COUNT('[22]HourGH-MAY'!AB31)=0,"",ROUND('[22]HourGH-MAY'!AB31,2))</f>
        <v>305.28</v>
      </c>
      <c r="E29" s="123" t="n">
        <f aca="false">IF(COUNT('[22]HourGH-JUN'!AB31)=0,"",ROUND('[22]HourGH-JUN'!AB31,2))</f>
        <v>305.04</v>
      </c>
      <c r="F29" s="123" t="n">
        <f aca="false">IF(COUNT('[22]HourGH-JUL'!AB31)=0,"",ROUND('[22]HourGH-JUL'!AB31,2))</f>
        <v>305.14</v>
      </c>
      <c r="G29" s="123" t="n">
        <f aca="false">IF(COUNT('[22]HourGH-AUG'!AB31)=0,"",ROUND('[22]HourGH-AUG'!AB31,2))</f>
        <v>305.2</v>
      </c>
      <c r="H29" s="123" t="n">
        <f aca="false">IF(COUNT('[22]HourGH-SEP'!AB31)=0,"",ROUND('[22]HourGH-SEP'!AB31,2))</f>
        <v>306.35</v>
      </c>
      <c r="I29" s="123" t="n">
        <f aca="false">IF(COUNT('[22]HourGH-OCT'!AB31)=0,"",ROUND('[22]HourGH-OCT'!AB31,2))</f>
        <v>305.28</v>
      </c>
      <c r="J29" s="123" t="n">
        <f aca="false">IF(COUNT('[22]HourGH-NOV'!AB31)=0,"",ROUND('[22]HourGH-NOV'!AB31,2))</f>
        <v>304.94</v>
      </c>
      <c r="K29" s="123" t="n">
        <f aca="false">IF(COUNT('[22]HourGH-DEC'!AB31)=0,"",ROUND('[22]HourGH-DEC'!AB31,2))</f>
        <v>305.25</v>
      </c>
      <c r="L29" s="123" t="n">
        <f aca="false">IF(COUNT('[22]HourGH-JAN'!AB31)=0,"",ROUND('[22]HourGH-JAN'!AB31,2))</f>
        <v>305.5</v>
      </c>
      <c r="M29" s="123" t="n">
        <f aca="false">IF(COUNT('[22]HourGH-FEB'!AB31)=0,"",ROUND('[22]HourGH-FEB'!AB31,2))</f>
        <v>305.15</v>
      </c>
      <c r="N29" s="123" t="n">
        <f aca="false">IF(COUNT('[22]HourGH-MAR'!AB31)=0,"",ROUND('[22]HourGH-MAR'!AB31,2))</f>
        <v>305.07</v>
      </c>
      <c r="O29" s="123"/>
    </row>
    <row r="30" customFormat="false" ht="3.75" hidden="false" customHeight="true" outlineLevel="0" collapsed="false">
      <c r="B30" s="147"/>
      <c r="C30" s="123" t="str">
        <f aca="false">IF(COUNT('[22]HourGH-APR'!AB32)=0,"",ROUND('[22]HourGH-APR'!AB32,2))</f>
        <v/>
      </c>
      <c r="D30" s="123" t="str">
        <f aca="false">IF(COUNT('[22]HourGH-MAY'!AB32)=0,"",ROUND('[22]HourGH-MAY'!AB32,2))</f>
        <v/>
      </c>
      <c r="E30" s="123" t="str">
        <f aca="false">IF(COUNT('[22]HourGH-JUN'!AB32)=0,"",ROUND('[22]HourGH-JUN'!AB32,2))</f>
        <v/>
      </c>
      <c r="F30" s="123" t="str">
        <f aca="false">IF(COUNT('[22]HourGH-JUL'!AB32)=0,"",ROUND('[22]HourGH-JUL'!AB32,2))</f>
        <v/>
      </c>
      <c r="G30" s="123" t="str">
        <f aca="false">IF(COUNT('[22]HourGH-AUG'!AB32)=0,"",ROUND('[22]HourGH-AUG'!AB32,2))</f>
        <v/>
      </c>
      <c r="H30" s="123" t="str">
        <f aca="false">IF(COUNT('[22]HourGH-SEP'!AB32)=0,"",ROUND('[22]HourGH-SEP'!AB32,2))</f>
        <v/>
      </c>
      <c r="I30" s="123" t="str">
        <f aca="false">IF(COUNT('[22]HourGH-OCT'!AB32)=0,"",ROUND('[22]HourGH-OCT'!AB32,2))</f>
        <v/>
      </c>
      <c r="J30" s="123" t="str">
        <f aca="false">IF(COUNT('[22]HourGH-NOV'!AB32)=0,"",ROUND('[22]HourGH-NOV'!AB32,2))</f>
        <v/>
      </c>
      <c r="K30" s="123" t="str">
        <f aca="false">IF(COUNT('[22]HourGH-DEC'!AB32)=0,"",ROUND('[22]HourGH-DEC'!AB32,2))</f>
        <v/>
      </c>
      <c r="L30" s="123" t="str">
        <f aca="false">IF(COUNT('[22]HourGH-JAN'!AB32)=0,"",ROUND('[22]HourGH-JAN'!AB32,2))</f>
        <v/>
      </c>
      <c r="M30" s="123" t="str">
        <f aca="false">IF(COUNT('[22]HourGH-FEB'!AB32)=0,"",ROUND('[22]HourGH-FEB'!AB32,2))</f>
        <v/>
      </c>
      <c r="N30" s="123" t="str">
        <f aca="false">IF(COUNT('[22]HourGH-MAR'!AB32)=0,"",ROUND('[22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22]HourGH-APR'!AB33)=0,"",ROUND('[22]HourGH-APR'!AB33,2))</f>
        <v>305.42</v>
      </c>
      <c r="D31" s="123" t="n">
        <f aca="false">IF(COUNT('[22]HourGH-MAY'!AB33)=0,"",ROUND('[22]HourGH-MAY'!AB33,2))</f>
        <v>305.29</v>
      </c>
      <c r="E31" s="123" t="n">
        <f aca="false">IF(COUNT('[22]HourGH-JUN'!AB33)=0,"",ROUND('[22]HourGH-JUN'!AB33,2))</f>
        <v>305.03</v>
      </c>
      <c r="F31" s="123" t="n">
        <f aca="false">IF(COUNT('[22]HourGH-JUL'!AB33)=0,"",ROUND('[22]HourGH-JUL'!AB33,2))</f>
        <v>305.13</v>
      </c>
      <c r="G31" s="123" t="n">
        <f aca="false">IF(COUNT('[22]HourGH-AUG'!AB33)=0,"",ROUND('[22]HourGH-AUG'!AB33,2))</f>
        <v>305.3</v>
      </c>
      <c r="H31" s="123" t="n">
        <f aca="false">IF(COUNT('[22]HourGH-SEP'!AB33)=0,"",ROUND('[22]HourGH-SEP'!AB33,2))</f>
        <v>306.43</v>
      </c>
      <c r="I31" s="123" t="n">
        <f aca="false">IF(COUNT('[22]HourGH-OCT'!AB33)=0,"",ROUND('[22]HourGH-OCT'!AB33,2))</f>
        <v>305.27</v>
      </c>
      <c r="J31" s="123" t="n">
        <f aca="false">IF(COUNT('[22]HourGH-NOV'!AB33)=0,"",ROUND('[22]HourGH-NOV'!AB33,2))</f>
        <v>305.08</v>
      </c>
      <c r="K31" s="123" t="n">
        <f aca="false">IF(COUNT('[22]HourGH-DEC'!AB33)=0,"",ROUND('[22]HourGH-DEC'!AB33,2))</f>
        <v>305.25</v>
      </c>
      <c r="L31" s="123" t="n">
        <f aca="false">IF(COUNT('[22]HourGH-JAN'!AB33)=0,"",ROUND('[22]HourGH-JAN'!AB33,2))</f>
        <v>305.5</v>
      </c>
      <c r="M31" s="123" t="n">
        <f aca="false">IF(COUNT('[22]HourGH-FEB'!AB33)=0,"",ROUND('[22]HourGH-FEB'!AB33,2))</f>
        <v>305.15</v>
      </c>
      <c r="N31" s="123" t="n">
        <f aca="false">IF(COUNT('[22]HourGH-MAR'!AB33)=0,"",ROUND('[22]HourGH-MAR'!AB33,2))</f>
        <v>305.05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22]HourGH-APR'!AB34)=0,"",ROUND('[22]HourGH-APR'!AB34,2))</f>
        <v>305.09</v>
      </c>
      <c r="D32" s="123" t="n">
        <f aca="false">IF(COUNT('[22]HourGH-MAY'!AB34)=0,"",ROUND('[22]HourGH-MAY'!AB34,2))</f>
        <v>305.28</v>
      </c>
      <c r="E32" s="123" t="n">
        <f aca="false">IF(COUNT('[22]HourGH-JUN'!AB34)=0,"",ROUND('[22]HourGH-JUN'!AB34,2))</f>
        <v>305.02</v>
      </c>
      <c r="F32" s="123" t="n">
        <f aca="false">IF(COUNT('[22]HourGH-JUL'!AB34)=0,"",ROUND('[22]HourGH-JUL'!AB34,2))</f>
        <v>305.13</v>
      </c>
      <c r="G32" s="123" t="n">
        <f aca="false">IF(COUNT('[22]HourGH-AUG'!AB34)=0,"",ROUND('[22]HourGH-AUG'!AB34,2))</f>
        <v>305.55</v>
      </c>
      <c r="H32" s="123" t="n">
        <f aca="false">IF(COUNT('[22]HourGH-SEP'!AB34)=0,"",ROUND('[22]HourGH-SEP'!AB34,2))</f>
        <v>306.46</v>
      </c>
      <c r="I32" s="123" t="n">
        <f aca="false">IF(COUNT('[22]HourGH-OCT'!AB34)=0,"",ROUND('[22]HourGH-OCT'!AB34,2))</f>
        <v>305.26</v>
      </c>
      <c r="J32" s="123" t="n">
        <f aca="false">IF(COUNT('[22]HourGH-NOV'!AB34)=0,"",ROUND('[22]HourGH-NOV'!AB34,2))</f>
        <v>305.33</v>
      </c>
      <c r="K32" s="123" t="n">
        <f aca="false">IF(COUNT('[22]HourGH-DEC'!AB34)=0,"",ROUND('[22]HourGH-DEC'!AB34,2))</f>
        <v>305.25</v>
      </c>
      <c r="L32" s="123" t="n">
        <f aca="false">IF(COUNT('[22]HourGH-JAN'!AB34)=0,"",ROUND('[22]HourGH-JAN'!AB34,2))</f>
        <v>305.51</v>
      </c>
      <c r="M32" s="123" t="n">
        <f aca="false">IF(COUNT('[22]HourGH-FEB'!AB34)=0,"",ROUND('[22]HourGH-FEB'!AB34,2))</f>
        <v>305.15</v>
      </c>
      <c r="N32" s="123" t="n">
        <f aca="false">IF(COUNT('[22]HourGH-MAR'!AB34)=0,"",ROUND('[22]HourGH-MAR'!AB34,2))</f>
        <v>305.03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22]HourGH-APR'!AB35)=0,"",ROUND('[22]HourGH-APR'!AB35,2))</f>
        <v>305.08</v>
      </c>
      <c r="D33" s="123" t="n">
        <f aca="false">IF(COUNT('[22]HourGH-MAY'!AB35)=0,"",ROUND('[22]HourGH-MAY'!AB35,2))</f>
        <v>305.29</v>
      </c>
      <c r="E33" s="123" t="n">
        <f aca="false">IF(COUNT('[22]HourGH-JUN'!AB35)=0,"",ROUND('[22]HourGH-JUN'!AB35,2))</f>
        <v>305.04</v>
      </c>
      <c r="F33" s="123" t="n">
        <f aca="false">IF(COUNT('[22]HourGH-JUL'!AB35)=0,"",ROUND('[22]HourGH-JUL'!AB35,2))</f>
        <v>305.12</v>
      </c>
      <c r="G33" s="123" t="n">
        <f aca="false">IF(COUNT('[22]HourGH-AUG'!AB35)=0,"",ROUND('[22]HourGH-AUG'!AB35,2))</f>
        <v>305.95</v>
      </c>
      <c r="H33" s="123" t="n">
        <f aca="false">IF(COUNT('[22]HourGH-SEP'!AB35)=0,"",ROUND('[22]HourGH-SEP'!AB35,2))</f>
        <v>306.68</v>
      </c>
      <c r="I33" s="123" t="n">
        <f aca="false">IF(COUNT('[22]HourGH-OCT'!AB35)=0,"",ROUND('[22]HourGH-OCT'!AB35,2))</f>
        <v>305.25</v>
      </c>
      <c r="J33" s="123" t="n">
        <f aca="false">IF(COUNT('[22]HourGH-NOV'!AB35)=0,"",ROUND('[22]HourGH-NOV'!AB35,2))</f>
        <v>305.28</v>
      </c>
      <c r="K33" s="123" t="n">
        <f aca="false">IF(COUNT('[22]HourGH-DEC'!AB35)=0,"",ROUND('[22]HourGH-DEC'!AB35,2))</f>
        <v>305.25</v>
      </c>
      <c r="L33" s="123" t="n">
        <f aca="false">IF(COUNT('[22]HourGH-JAN'!AB35)=0,"",ROUND('[22]HourGH-JAN'!AB35,2))</f>
        <v>305.5</v>
      </c>
      <c r="M33" s="123" t="n">
        <f aca="false">IF(COUNT('[22]HourGH-FEB'!AB35)=0,"",ROUND('[22]HourGH-FEB'!AB35,2))</f>
        <v>305.15</v>
      </c>
      <c r="N33" s="123" t="n">
        <f aca="false">IF(COUNT('[22]HourGH-MAR'!AB35)=0,"",ROUND('[22]HourGH-MAR'!AB35,2))</f>
        <v>305.03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22]HourGH-APR'!AB36)=0,"",ROUND('[22]HourGH-APR'!AB36,2))</f>
        <v>305.06</v>
      </c>
      <c r="D34" s="123" t="n">
        <f aca="false">IF(COUNT('[22]HourGH-MAY'!AB36)=0,"",ROUND('[22]HourGH-MAY'!AB36,2))</f>
        <v>305.32</v>
      </c>
      <c r="E34" s="123" t="n">
        <f aca="false">IF(COUNT('[22]HourGH-JUN'!AB36)=0,"",ROUND('[22]HourGH-JUN'!AB36,2))</f>
        <v>305.1</v>
      </c>
      <c r="F34" s="123" t="n">
        <f aca="false">IF(COUNT('[22]HourGH-JUL'!AB36)=0,"",ROUND('[22]HourGH-JUL'!AB36,2))</f>
        <v>305.14</v>
      </c>
      <c r="G34" s="123" t="n">
        <f aca="false">IF(COUNT('[22]HourGH-AUG'!AB36)=0,"",ROUND('[22]HourGH-AUG'!AB36,2))</f>
        <v>306.18</v>
      </c>
      <c r="H34" s="123" t="n">
        <f aca="false">IF(COUNT('[22]HourGH-SEP'!AB36)=0,"",ROUND('[22]HourGH-SEP'!AB36,2))</f>
        <v>307.78</v>
      </c>
      <c r="I34" s="123" t="n">
        <f aca="false">IF(COUNT('[22]HourGH-OCT'!AB36)=0,"",ROUND('[22]HourGH-OCT'!AB36,2))</f>
        <v>305.25</v>
      </c>
      <c r="J34" s="123" t="n">
        <f aca="false">IF(COUNT('[22]HourGH-NOV'!AB36)=0,"",ROUND('[22]HourGH-NOV'!AB36,2))</f>
        <v>305.26</v>
      </c>
      <c r="K34" s="123" t="n">
        <f aca="false">IF(COUNT('[22]HourGH-DEC'!AB36)=0,"",ROUND('[22]HourGH-DEC'!AB36,2))</f>
        <v>305.25</v>
      </c>
      <c r="L34" s="123" t="n">
        <f aca="false">IF(COUNT('[22]HourGH-JAN'!AB36)=0,"",ROUND('[22]HourGH-JAN'!AB36,2))</f>
        <v>305.51</v>
      </c>
      <c r="M34" s="123" t="n">
        <f aca="false">IF(COUNT('[22]HourGH-FEB'!AB36)=0,"",ROUND('[22]HourGH-FEB'!AB36,2))</f>
        <v>305.15</v>
      </c>
      <c r="N34" s="123" t="n">
        <f aca="false">IF(COUNT('[22]HourGH-MAR'!AB36)=0,"",ROUND('[22]HourGH-MAR'!AB36,2))</f>
        <v>305.05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22]HourGH-APR'!AB37)=0,"",ROUND('[22]HourGH-APR'!AB37,2))</f>
        <v>305.04</v>
      </c>
      <c r="D35" s="123" t="n">
        <f aca="false">IF(COUNT('[22]HourGH-MAY'!AB37)=0,"",ROUND('[22]HourGH-MAY'!AB37,2))</f>
        <v>305.25</v>
      </c>
      <c r="E35" s="123" t="n">
        <f aca="false">IF(COUNT('[22]HourGH-JUN'!AB37)=0,"",ROUND('[22]HourGH-JUN'!AB37,2))</f>
        <v>305.03</v>
      </c>
      <c r="F35" s="123" t="n">
        <f aca="false">IF(COUNT('[22]HourGH-JUL'!AB37)=0,"",ROUND('[22]HourGH-JUL'!AB37,2))</f>
        <v>305.15</v>
      </c>
      <c r="G35" s="123" t="n">
        <f aca="false">IF(COUNT('[22]HourGH-AUG'!AB37)=0,"",ROUND('[22]HourGH-AUG'!AB37,2))</f>
        <v>306.23</v>
      </c>
      <c r="H35" s="123" t="n">
        <f aca="false">IF(COUNT('[22]HourGH-SEP'!AB37)=0,"",ROUND('[22]HourGH-SEP'!AB37,2))</f>
        <v>308.52</v>
      </c>
      <c r="I35" s="123" t="n">
        <f aca="false">IF(COUNT('[22]HourGH-OCT'!AB37)=0,"",ROUND('[22]HourGH-OCT'!AB37,2))</f>
        <v>305.24</v>
      </c>
      <c r="J35" s="123" t="n">
        <f aca="false">IF(COUNT('[22]HourGH-NOV'!AB37)=0,"",ROUND('[22]HourGH-NOV'!AB37,2))</f>
        <v>305.26</v>
      </c>
      <c r="K35" s="123" t="n">
        <f aca="false">IF(COUNT('[22]HourGH-DEC'!AB37)=0,"",ROUND('[22]HourGH-DEC'!AB37,2))</f>
        <v>305.3</v>
      </c>
      <c r="L35" s="123" t="n">
        <f aca="false">IF(COUNT('[22]HourGH-JAN'!AB37)=0,"",ROUND('[22]HourGH-JAN'!AB37,2))</f>
        <v>305.51</v>
      </c>
      <c r="M35" s="123" t="n">
        <f aca="false">IF(COUNT('[22]HourGH-FEB'!AB37)=0,"",ROUND('[22]HourGH-FEB'!AB37,2))</f>
        <v>305.17</v>
      </c>
      <c r="N35" s="123" t="n">
        <f aca="false">IF(COUNT('[22]HourGH-MAR'!AB37)=0,"",ROUND('[22]HourGH-MAR'!AB37,2))</f>
        <v>305.06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22]HourGH-APR'!AB38)=0,"",ROUND('[22]HourGH-APR'!AB38,2))</f>
        <v>305.03</v>
      </c>
      <c r="D36" s="123" t="n">
        <f aca="false">IF(COUNT('[22]HourGH-MAY'!AB38)=0,"",ROUND('[22]HourGH-MAY'!AB38,2))</f>
        <v>305.11</v>
      </c>
      <c r="E36" s="123" t="n">
        <f aca="false">IF(COUNT('[22]HourGH-JUN'!AB38)=0,"",ROUND('[22]HourGH-JUN'!AB38,2))</f>
        <v>305.02</v>
      </c>
      <c r="F36" s="123" t="n">
        <f aca="false">IF(COUNT('[22]HourGH-JUL'!AB38)=0,"",ROUND('[22]HourGH-JUL'!AB38,2))</f>
        <v>305.17</v>
      </c>
      <c r="G36" s="123" t="n">
        <f aca="false">IF(COUNT('[22]HourGH-AUG'!AB38)=0,"",ROUND('[22]HourGH-AUG'!AB38,2))</f>
        <v>306.13</v>
      </c>
      <c r="H36" s="123" t="n">
        <f aca="false">IF(COUNT('[22]HourGH-SEP'!AB38)=0,"",ROUND('[22]HourGH-SEP'!AB38,2))</f>
        <v>307.93</v>
      </c>
      <c r="I36" s="123" t="n">
        <f aca="false">IF(COUNT('[22]HourGH-OCT'!AB38)=0,"",ROUND('[22]HourGH-OCT'!AB38,2))</f>
        <v>305.25</v>
      </c>
      <c r="J36" s="123" t="n">
        <f aca="false">IF(COUNT('[22]HourGH-NOV'!AB38)=0,"",ROUND('[22]HourGH-NOV'!AB38,2))</f>
        <v>305.25</v>
      </c>
      <c r="K36" s="123" t="n">
        <f aca="false">IF(COUNT('[22]HourGH-DEC'!AB38)=0,"",ROUND('[22]HourGH-DEC'!AB38,2))</f>
        <v>305.38</v>
      </c>
      <c r="L36" s="123" t="n">
        <f aca="false">IF(COUNT('[22]HourGH-JAN'!AB38)=0,"",ROUND('[22]HourGH-JAN'!AB38,2))</f>
        <v>305.53</v>
      </c>
      <c r="M36" s="123" t="n">
        <f aca="false">IF(COUNT('[22]HourGH-FEB'!AB38)=0,"",ROUND('[22]HourGH-FEB'!AB38,2))</f>
        <v>305.06</v>
      </c>
      <c r="N36" s="123" t="n">
        <f aca="false">IF(COUNT('[22]HourGH-MAR'!AB38)=0,"",ROUND('[22]HourGH-MAR'!AB38,2))</f>
        <v>305.08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22]HourGH-APR'!AB39)=0,"",ROUND('[22]HourGH-APR'!AB39,2))</f>
        <v>305.02</v>
      </c>
      <c r="D37" s="123" t="n">
        <f aca="false">IF(COUNT('[22]HourGH-MAY'!AB39)=0,"",ROUND('[22]HourGH-MAY'!AB39,2))</f>
        <v>305.05</v>
      </c>
      <c r="E37" s="123" t="n">
        <f aca="false">IF(COUNT('[22]HourGH-JUN'!AB39)=0,"",ROUND('[22]HourGH-JUN'!AB39,2))</f>
        <v>305.03</v>
      </c>
      <c r="F37" s="123" t="n">
        <f aca="false">IF(COUNT('[22]HourGH-JUL'!AB39)=0,"",ROUND('[22]HourGH-JUL'!AB39,2))</f>
        <v>305.17</v>
      </c>
      <c r="G37" s="123" t="n">
        <f aca="false">IF(COUNT('[22]HourGH-AUG'!AB39)=0,"",ROUND('[22]HourGH-AUG'!AB39,2))</f>
        <v>306.29</v>
      </c>
      <c r="H37" s="123" t="n">
        <f aca="false">IF(COUNT('[22]HourGH-SEP'!AB39)=0,"",ROUND('[22]HourGH-SEP'!AB39,2))</f>
        <v>307.11</v>
      </c>
      <c r="I37" s="123" t="n">
        <f aca="false">IF(COUNT('[22]HourGH-OCT'!AB39)=0,"",ROUND('[22]HourGH-OCT'!AB39,2))</f>
        <v>305.22</v>
      </c>
      <c r="J37" s="123" t="n">
        <f aca="false">IF(COUNT('[22]HourGH-NOV'!AB39)=0,"",ROUND('[22]HourGH-NOV'!AB39,2))</f>
        <v>305.25</v>
      </c>
      <c r="K37" s="123" t="n">
        <f aca="false">IF(COUNT('[22]HourGH-DEC'!AB39)=0,"",ROUND('[22]HourGH-DEC'!AB39,2))</f>
        <v>305.37</v>
      </c>
      <c r="L37" s="123" t="n">
        <f aca="false">IF(COUNT('[22]HourGH-JAN'!AB39)=0,"",ROUND('[22]HourGH-JAN'!AB39,2))</f>
        <v>305.55</v>
      </c>
      <c r="M37" s="123" t="n">
        <f aca="false">IF(COUNT('[22]HourGH-FEB'!AB39)=0,"",ROUND('[22]HourGH-FEB'!AB39,2))</f>
        <v>305.01</v>
      </c>
      <c r="N37" s="123" t="n">
        <f aca="false">IF(COUNT('[22]HourGH-MAR'!AB39)=0,"",ROUND('[22]HourGH-MAR'!AB39,2))</f>
        <v>305.06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22]HourGH-APR'!AB40)=0,"",ROUND('[22]HourGH-APR'!AB40,2))</f>
        <v>305.01</v>
      </c>
      <c r="D38" s="123" t="n">
        <f aca="false">IF(COUNT('[22]HourGH-MAY'!AB40)=0,"",ROUND('[22]HourGH-MAY'!AB40,2))</f>
        <v>305.06</v>
      </c>
      <c r="E38" s="123" t="n">
        <f aca="false">IF(COUNT('[22]HourGH-JUN'!AB40)=0,"",ROUND('[22]HourGH-JUN'!AB40,2))</f>
        <v>305.03</v>
      </c>
      <c r="F38" s="123" t="n">
        <f aca="false">IF(COUNT('[22]HourGH-JUL'!AB40)=0,"",ROUND('[22]HourGH-JUL'!AB40,2))</f>
        <v>305.18</v>
      </c>
      <c r="G38" s="123" t="n">
        <f aca="false">IF(COUNT('[22]HourGH-AUG'!AB40)=0,"",ROUND('[22]HourGH-AUG'!AB40,2))</f>
        <v>306.5</v>
      </c>
      <c r="H38" s="123" t="n">
        <f aca="false">IF(COUNT('[22]HourGH-SEP'!AB40)=0,"",ROUND('[22]HourGH-SEP'!AB40,2))</f>
        <v>307.03</v>
      </c>
      <c r="I38" s="123" t="n">
        <f aca="false">IF(COUNT('[22]HourGH-OCT'!AB40)=0,"",ROUND('[22]HourGH-OCT'!AB40,2))</f>
        <v>305.26</v>
      </c>
      <c r="J38" s="123" t="n">
        <f aca="false">IF(COUNT('[22]HourGH-NOV'!AB40)=0,"",ROUND('[22]HourGH-NOV'!AB40,2))</f>
        <v>305.25</v>
      </c>
      <c r="K38" s="123" t="n">
        <f aca="false">IF(COUNT('[22]HourGH-DEC'!AB40)=0,"",ROUND('[22]HourGH-DEC'!AB40,2))</f>
        <v>305.37</v>
      </c>
      <c r="L38" s="123" t="n">
        <f aca="false">IF(COUNT('[22]HourGH-JAN'!AB40)=0,"",ROUND('[22]HourGH-JAN'!AB40,2))</f>
        <v>305.57</v>
      </c>
      <c r="M38" s="123" t="n">
        <f aca="false">IF(COUNT('[22]HourGH-FEB'!AB40)=0,"",ROUND('[22]HourGH-FEB'!AB40,2))</f>
        <v>305.08</v>
      </c>
      <c r="N38" s="123" t="n">
        <f aca="false">IF(COUNT('[22]HourGH-MAR'!AB40)=0,"",ROUND('[22]HourGH-MAR'!AB40,2))</f>
        <v>305.08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22]HourGH-APR'!AB41)=0,"",ROUND('[22]HourGH-APR'!AB41,2))</f>
        <v>305.07</v>
      </c>
      <c r="D39" s="123" t="n">
        <f aca="false">IF(COUNT('[22]HourGH-MAY'!AB41)=0,"",ROUND('[22]HourGH-MAY'!AB41,2))</f>
        <v>305.06</v>
      </c>
      <c r="E39" s="123" t="n">
        <f aca="false">IF(COUNT('[22]HourGH-JUN'!AB41)=0,"",ROUND('[22]HourGH-JUN'!AB41,2))</f>
        <v>304.99</v>
      </c>
      <c r="F39" s="123" t="n">
        <f aca="false">IF(COUNT('[22]HourGH-JUL'!AB41)=0,"",ROUND('[22]HourGH-JUL'!AB41,2))</f>
        <v>305.17</v>
      </c>
      <c r="G39" s="123" t="n">
        <f aca="false">IF(COUNT('[22]HourGH-AUG'!AB41)=0,"",ROUND('[22]HourGH-AUG'!AB41,2))</f>
        <v>306.78</v>
      </c>
      <c r="H39" s="123" t="n">
        <f aca="false">IF(COUNT('[22]HourGH-SEP'!AB41)=0,"",ROUND('[22]HourGH-SEP'!AB41,2))</f>
        <v>307.1</v>
      </c>
      <c r="I39" s="123" t="n">
        <f aca="false">IF(COUNT('[22]HourGH-OCT'!AB41)=0,"",ROUND('[22]HourGH-OCT'!AB41,2))</f>
        <v>305.23</v>
      </c>
      <c r="J39" s="123" t="n">
        <f aca="false">IF(COUNT('[22]HourGH-NOV'!AB41)=0,"",ROUND('[22]HourGH-NOV'!AB41,2))</f>
        <v>305.25</v>
      </c>
      <c r="K39" s="123" t="n">
        <f aca="false">IF(COUNT('[22]HourGH-DEC'!AB41)=0,"",ROUND('[22]HourGH-DEC'!AB41,2))</f>
        <v>305.37</v>
      </c>
      <c r="L39" s="123" t="n">
        <f aca="false">IF(COUNT('[22]HourGH-JAN'!AB41)=0,"",ROUND('[22]HourGH-JAN'!AB41,2))</f>
        <v>305.59</v>
      </c>
      <c r="M39" s="123" t="str">
        <f aca="false">IF(COUNT('[22]HourGH-FEB'!AB41)=0,"",ROUND('[22]HourGH-FEB'!AB41,2))</f>
        <v/>
      </c>
      <c r="N39" s="123" t="n">
        <f aca="false">IF(COUNT('[22]HourGH-MAR'!AB41)=0,"",ROUND('[22]HourGH-MAR'!AB41,2))</f>
        <v>305.07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22]HourGH-APR'!AB42)=0,"",ROUND('[22]HourGH-APR'!AB42,2))</f>
        <v>305.24</v>
      </c>
      <c r="D40" s="123" t="n">
        <f aca="false">IF(COUNT('[22]HourGH-MAY'!AB42)=0,"",ROUND('[22]HourGH-MAY'!AB42,2))</f>
        <v>305.04</v>
      </c>
      <c r="E40" s="123" t="n">
        <f aca="false">IF(COUNT('[22]HourGH-JUN'!AB42)=0,"",ROUND('[22]HourGH-JUN'!AB42,2))</f>
        <v>305.06</v>
      </c>
      <c r="F40" s="123" t="n">
        <f aca="false">IF(COUNT('[22]HourGH-JUL'!AB42)=0,"",ROUND('[22]HourGH-JUL'!AB42,2))</f>
        <v>305.17</v>
      </c>
      <c r="G40" s="123" t="n">
        <f aca="false">IF(COUNT('[22]HourGH-AUG'!AB42)=0,"",ROUND('[22]HourGH-AUG'!AB42,2))</f>
        <v>306.91</v>
      </c>
      <c r="H40" s="123" t="n">
        <f aca="false">IF(COUNT('[22]HourGH-SEP'!AB42)=0,"",ROUND('[22]HourGH-SEP'!AB42,2))</f>
        <v>307.02</v>
      </c>
      <c r="I40" s="123" t="n">
        <f aca="false">IF(COUNT('[22]HourGH-OCT'!AB42)=0,"",ROUND('[22]HourGH-OCT'!AB42,2))</f>
        <v>305.03</v>
      </c>
      <c r="J40" s="123" t="n">
        <f aca="false">IF(COUNT('[22]HourGH-NOV'!AB42)=0,"",ROUND('[22]HourGH-NOV'!AB42,2))</f>
        <v>305.25</v>
      </c>
      <c r="K40" s="123" t="n">
        <f aca="false">IF(COUNT('[22]HourGH-DEC'!AB42)=0,"",ROUND('[22]HourGH-DEC'!AB42,2))</f>
        <v>305.37</v>
      </c>
      <c r="L40" s="123" t="n">
        <f aca="false">IF(COUNT('[22]HourGH-JAN'!AB42)=0,"",ROUND('[22]HourGH-JAN'!AB42,2))</f>
        <v>305.6</v>
      </c>
      <c r="M40" s="123"/>
      <c r="N40" s="123" t="n">
        <f aca="false">IF(COUNT('[22]HourGH-MAR'!AB42)=0,"",ROUND('[22]HourGH-MAR'!AB42,2))</f>
        <v>305.06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22]HourGH-MAY'!AB43)=0,"",ROUND('[22]HourGH-MAY'!AB43,2))</f>
        <v>305.03</v>
      </c>
      <c r="E41" s="123"/>
      <c r="F41" s="123" t="n">
        <f aca="false">IF(COUNT('[22]HourGH-JUL'!AB43)=0,"",ROUND('[22]HourGH-JUL'!AB43,2))</f>
        <v>305.19</v>
      </c>
      <c r="G41" s="123" t="n">
        <f aca="false">IF(COUNT('[22]HourGH-AUG'!AB43)=0,"",ROUND('[22]HourGH-AUG'!AB43,2))</f>
        <v>307.03</v>
      </c>
      <c r="H41" s="123"/>
      <c r="I41" s="123" t="n">
        <f aca="false">IF(COUNT('[22]HourGH-OCT'!AB43)=0,"",ROUND('[22]HourGH-OCT'!AB43,2))</f>
        <v>304.95</v>
      </c>
      <c r="J41" s="123"/>
      <c r="K41" s="123" t="n">
        <f aca="false">IF(COUNT('[22]HourGH-DEC'!AB43)=0,"",ROUND('[22]HourGH-DEC'!AB43,2))</f>
        <v>305.37</v>
      </c>
      <c r="L41" s="123" t="n">
        <f aca="false">IF(COUNT('[22]HourGH-JAN'!AB43)=0,"",ROUND('[22]HourGH-JAN'!AB43,2))</f>
        <v>305.6</v>
      </c>
      <c r="M41" s="123"/>
      <c r="N41" s="123" t="n">
        <f aca="false">IF(COUNT('[22]HourGH-MAR'!AB43)=0,"",ROUND('[22]HourGH-MAR'!AB43,2))</f>
        <v>305.07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5.469333333333</v>
      </c>
      <c r="D43" s="123" t="n">
        <f aca="false">IF(COUNT(D9:D41)&gt;0,AVERAGE(D9:D41),"")</f>
        <v>305.242580645161</v>
      </c>
      <c r="E43" s="123" t="n">
        <f aca="false">IF(COUNT(E9:E41)&gt;0,AVERAGE(E9:E41),"")</f>
        <v>305.054</v>
      </c>
      <c r="F43" s="123" t="n">
        <f aca="false">IF(COUNT(F9:F41)&gt;0,AVERAGE(F9:F41),"")</f>
        <v>305.146774193548</v>
      </c>
      <c r="G43" s="123" t="n">
        <f aca="false">IF(COUNT(G9:G41)&gt;0,AVERAGE(G9:G41),"")</f>
        <v>305.575161290323</v>
      </c>
      <c r="H43" s="123" t="n">
        <f aca="false">IF(COUNT(H9:H41)&gt;0,AVERAGE(H9:H41),"")</f>
        <v>306.540666666667</v>
      </c>
      <c r="I43" s="123" t="n">
        <f aca="false">IF(COUNT(I9:I41)&gt;0,AVERAGE(I9:I41),"")</f>
        <v>305.688387096774</v>
      </c>
      <c r="J43" s="123" t="n">
        <f aca="false">IF(COUNT(J9:J41)&gt;0,AVERAGE(J9:J41),"")</f>
        <v>305.130333333333</v>
      </c>
      <c r="K43" s="123" t="n">
        <f aca="false">IF(COUNT(K9:K41)&gt;0,AVERAGE(K9:K41),"")</f>
        <v>305.282580645161</v>
      </c>
      <c r="L43" s="123" t="n">
        <f aca="false">IF(COUNT(L9:L41)&gt;0,AVERAGE(L9:L41),"")</f>
        <v>305.497741935484</v>
      </c>
      <c r="M43" s="123" t="n">
        <f aca="false">IF(COUNT(M9:M41)&gt;0,AVERAGE(M9:M41),"")</f>
        <v>305.348571428571</v>
      </c>
      <c r="N43" s="123" t="n">
        <f aca="false">IF(COUNT(N9:N41)&gt;0,AVERAGE(N9:N41),"")</f>
        <v>305.022258064516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5.71</v>
      </c>
      <c r="D44" s="123" t="n">
        <f aca="false">IF(COUNT(D9:D41)&gt;0,MAX(D9:D41),"")</f>
        <v>305.34</v>
      </c>
      <c r="E44" s="123" t="n">
        <f aca="false">IF(COUNT(E9:E41)&gt;0,MAX(E9:E41),"")</f>
        <v>305.17</v>
      </c>
      <c r="F44" s="123" t="n">
        <f aca="false">IF(COUNT(F9:F41)&gt;0,MAX(F9:F41),"")</f>
        <v>305.26</v>
      </c>
      <c r="G44" s="123" t="n">
        <f aca="false">IF(COUNT(G9:G41)&gt;0,MAX(G9:G41),"")</f>
        <v>307.03</v>
      </c>
      <c r="H44" s="123" t="n">
        <f aca="false">IF(COUNT(H9:H41)&gt;0,MAX(H9:H41),"")</f>
        <v>308.52</v>
      </c>
      <c r="I44" s="123" t="n">
        <f aca="false">IF(COUNT(I9:I41)&gt;0,MAX(I9:I41),"")</f>
        <v>307.5</v>
      </c>
      <c r="J44" s="123" t="n">
        <f aca="false">IF(COUNT(J9:J41)&gt;0,MAX(J9:J41),"")</f>
        <v>305.49</v>
      </c>
      <c r="K44" s="123" t="n">
        <f aca="false">IF(COUNT(K9:K41)&gt;0,MAX(K9:K41),"")</f>
        <v>305.38</v>
      </c>
      <c r="L44" s="123" t="n">
        <f aca="false">IF(COUNT(L9:L41)&gt;0,MAX(L9:L41),"")</f>
        <v>305.6</v>
      </c>
      <c r="M44" s="123" t="n">
        <f aca="false">IF(COUNT(M9:M41)&gt;0,MAX(M9:M41),"")</f>
        <v>305.6</v>
      </c>
      <c r="N44" s="123" t="n">
        <f aca="false">IF(COUNT(N9:N41)&gt;0,MAX(N9:N41),"")</f>
        <v>305.09</v>
      </c>
      <c r="O44" s="123" t="n">
        <f aca="false">IF(COUNT(C44:N44)&gt;0,MAX(C44:N44),"")</f>
        <v>308.52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5.01</v>
      </c>
      <c r="D45" s="123" t="n">
        <f aca="false">IF(COUNT(D9:D41)&gt;0,MIN(D9:D41),"")</f>
        <v>305.03</v>
      </c>
      <c r="E45" s="123" t="n">
        <f aca="false">IF(COUNT(E9:E41)&gt;0,MIN(E9:E41),"")</f>
        <v>304.99</v>
      </c>
      <c r="F45" s="123" t="n">
        <f aca="false">IF(COUNT(F9:F41)&gt;0,MIN(F9:F41),"")</f>
        <v>305.07</v>
      </c>
      <c r="G45" s="123" t="n">
        <f aca="false">IF(COUNT(G9:G41)&gt;0,MIN(G9:G41),"")</f>
        <v>305.16</v>
      </c>
      <c r="H45" s="123" t="n">
        <f aca="false">IF(COUNT(H9:H41)&gt;0,MIN(H9:H41),"")</f>
        <v>305.44</v>
      </c>
      <c r="I45" s="123" t="n">
        <f aca="false">IF(COUNT(I9:I41)&gt;0,MIN(I9:I41),"")</f>
        <v>304.95</v>
      </c>
      <c r="J45" s="123" t="n">
        <f aca="false">IF(COUNT(J9:J41)&gt;0,MIN(J9:J41),"")</f>
        <v>304.92</v>
      </c>
      <c r="K45" s="123" t="n">
        <f aca="false">IF(COUNT(K9:K41)&gt;0,MIN(K9:K41),"")</f>
        <v>305.25</v>
      </c>
      <c r="L45" s="123" t="n">
        <f aca="false">IF(COUNT(L9:L41)&gt;0,MIN(L9:L41),"")</f>
        <v>305.37</v>
      </c>
      <c r="M45" s="123" t="n">
        <f aca="false">IF(COUNT(M9:M41)&gt;0,MIN(M9:M41),"")</f>
        <v>305.01</v>
      </c>
      <c r="N45" s="123" t="n">
        <f aca="false">IF(COUNT(N9:N41)&gt;0,MIN(N9:N41),"")</f>
        <v>304.92</v>
      </c>
      <c r="O45" s="123" t="n">
        <f aca="false">IF(COUNT(C45:N45)&gt;0,MIN(C45:N45),"")</f>
        <v>304.92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8.61  M ( MSL. ),  AT  09:00  Hours, On  SEP  25,  2024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2.61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44</v>
      </c>
      <c r="M54" s="69" t="s">
        <v>545</v>
      </c>
    </row>
    <row r="55" customFormat="false" ht="21.75" hidden="false" customHeight="false" outlineLevel="0" collapsed="false">
      <c r="B55" s="121" t="s">
        <v>546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11.5</v>
      </c>
      <c r="D57" s="123" t="n">
        <v>2.05</v>
      </c>
      <c r="E57" s="123" t="n">
        <v>1.42</v>
      </c>
      <c r="F57" s="123" t="n">
        <v>0.85</v>
      </c>
      <c r="G57" s="123" t="n">
        <v>2.05</v>
      </c>
      <c r="H57" s="123" t="n">
        <v>89.9</v>
      </c>
      <c r="I57" s="123" t="n">
        <v>104.13</v>
      </c>
      <c r="J57" s="123" t="n">
        <v>0.32</v>
      </c>
      <c r="K57" s="123" t="n">
        <v>2.05</v>
      </c>
      <c r="L57" s="123" t="n">
        <v>3.34</v>
      </c>
      <c r="M57" s="123" t="n">
        <v>8.23</v>
      </c>
      <c r="N57" s="123" t="n">
        <v>0.29</v>
      </c>
      <c r="O57" s="123"/>
    </row>
    <row r="58" customFormat="false" ht="21.75" hidden="false" customHeight="false" outlineLevel="0" collapsed="false">
      <c r="B58" s="69" t="n">
        <v>2</v>
      </c>
      <c r="C58" s="123" t="n">
        <v>10</v>
      </c>
      <c r="D58" s="123" t="n">
        <v>2.05</v>
      </c>
      <c r="E58" s="123" t="n">
        <v>1.06</v>
      </c>
      <c r="F58" s="123" t="n">
        <v>1.06</v>
      </c>
      <c r="G58" s="123" t="n">
        <v>2.62</v>
      </c>
      <c r="H58" s="123" t="n">
        <v>82.78</v>
      </c>
      <c r="I58" s="123" t="n">
        <v>128</v>
      </c>
      <c r="J58" s="123" t="n">
        <v>0.38</v>
      </c>
      <c r="K58" s="123" t="n">
        <v>2.05</v>
      </c>
      <c r="L58" s="123" t="n">
        <v>3.46</v>
      </c>
      <c r="M58" s="123" t="n">
        <v>8.23</v>
      </c>
      <c r="N58" s="123" t="n">
        <v>0.29</v>
      </c>
      <c r="O58" s="123"/>
    </row>
    <row r="59" customFormat="false" ht="21.75" hidden="false" customHeight="false" outlineLevel="0" collapsed="false">
      <c r="B59" s="69" t="n">
        <v>3</v>
      </c>
      <c r="C59" s="123" t="n">
        <v>11.85</v>
      </c>
      <c r="D59" s="123" t="n">
        <v>2.05</v>
      </c>
      <c r="E59" s="123" t="n">
        <v>1.36</v>
      </c>
      <c r="F59" s="123" t="n">
        <v>1.24</v>
      </c>
      <c r="G59" s="123" t="n">
        <v>1.87</v>
      </c>
      <c r="H59" s="123" t="n">
        <v>70.45</v>
      </c>
      <c r="I59" s="123" t="n">
        <v>110.6</v>
      </c>
      <c r="J59" s="123" t="n">
        <v>0.44</v>
      </c>
      <c r="K59" s="123" t="n">
        <v>2.05</v>
      </c>
      <c r="L59" s="123" t="n">
        <v>3.7</v>
      </c>
      <c r="M59" s="123" t="n">
        <v>8.23</v>
      </c>
      <c r="N59" s="123" t="n">
        <v>0.29</v>
      </c>
      <c r="O59" s="123"/>
    </row>
    <row r="60" customFormat="false" ht="21.75" hidden="false" customHeight="false" outlineLevel="0" collapsed="false">
      <c r="B60" s="69" t="n">
        <v>4</v>
      </c>
      <c r="C60" s="123" t="n">
        <v>10.6</v>
      </c>
      <c r="D60" s="123" t="n">
        <v>2.05</v>
      </c>
      <c r="E60" s="123" t="n">
        <v>1.06</v>
      </c>
      <c r="F60" s="123" t="n">
        <v>1.18</v>
      </c>
      <c r="G60" s="123" t="n">
        <v>1.48</v>
      </c>
      <c r="H60" s="123" t="n">
        <v>60.55</v>
      </c>
      <c r="I60" s="123" t="n">
        <v>83.5</v>
      </c>
      <c r="J60" s="123" t="n">
        <v>0.35</v>
      </c>
      <c r="K60" s="123" t="n">
        <v>2.05</v>
      </c>
      <c r="L60" s="123" t="n">
        <v>3.7</v>
      </c>
      <c r="M60" s="123" t="n">
        <v>8.23</v>
      </c>
      <c r="N60" s="123" t="n">
        <v>0.26</v>
      </c>
      <c r="O60" s="123"/>
    </row>
    <row r="61" customFormat="false" ht="21.75" hidden="false" customHeight="false" outlineLevel="0" collapsed="false">
      <c r="B61" s="69" t="n">
        <v>5</v>
      </c>
      <c r="C61" s="123" t="n">
        <v>10</v>
      </c>
      <c r="D61" s="123" t="n">
        <v>2.23</v>
      </c>
      <c r="E61" s="123" t="n">
        <v>0.8</v>
      </c>
      <c r="F61" s="123" t="n">
        <v>1.36</v>
      </c>
      <c r="G61" s="123" t="n">
        <v>1.48</v>
      </c>
      <c r="H61" s="123" t="n">
        <v>59.25</v>
      </c>
      <c r="I61" s="123" t="n">
        <v>68.35</v>
      </c>
      <c r="J61" s="123" t="n">
        <v>0.29</v>
      </c>
      <c r="K61" s="123" t="n">
        <v>2.05</v>
      </c>
      <c r="L61" s="123" t="n">
        <v>4.33</v>
      </c>
      <c r="M61" s="123" t="n">
        <v>8.23</v>
      </c>
      <c r="N61" s="123" t="n">
        <v>0.26</v>
      </c>
      <c r="O61" s="123"/>
    </row>
    <row r="62" customFormat="false" ht="21.75" hidden="false" customHeight="false" outlineLevel="0" collapsed="false">
      <c r="B62" s="69" t="n">
        <v>6</v>
      </c>
      <c r="C62" s="123" t="n">
        <v>10</v>
      </c>
      <c r="D62" s="123" t="n">
        <v>2.5</v>
      </c>
      <c r="E62" s="123" t="n">
        <v>0.65</v>
      </c>
      <c r="F62" s="123" t="n">
        <v>1.36</v>
      </c>
      <c r="G62" s="123" t="n">
        <v>2.23</v>
      </c>
      <c r="H62" s="123" t="n">
        <v>52.4</v>
      </c>
      <c r="I62" s="123" t="n">
        <v>52.4</v>
      </c>
      <c r="J62" s="123" t="n">
        <v>0.35</v>
      </c>
      <c r="K62" s="123" t="n">
        <v>2.05</v>
      </c>
      <c r="L62" s="123" t="n">
        <v>5.8</v>
      </c>
      <c r="M62" s="123" t="n">
        <v>8.23</v>
      </c>
      <c r="N62" s="123" t="n">
        <v>0.32</v>
      </c>
      <c r="O62" s="123"/>
    </row>
    <row r="63" customFormat="false" ht="21.75" hidden="false" customHeight="false" outlineLevel="0" collapsed="false">
      <c r="B63" s="69" t="n">
        <v>7</v>
      </c>
      <c r="C63" s="123" t="n">
        <v>10</v>
      </c>
      <c r="D63" s="123" t="n">
        <v>2.5</v>
      </c>
      <c r="E63" s="123" t="n">
        <v>0.75</v>
      </c>
      <c r="F63" s="123" t="n">
        <v>1.18</v>
      </c>
      <c r="G63" s="123" t="n">
        <v>1.96</v>
      </c>
      <c r="H63" s="123" t="n">
        <v>48.8</v>
      </c>
      <c r="I63" s="123" t="n">
        <v>53.6</v>
      </c>
      <c r="J63" s="123" t="n">
        <v>0.32</v>
      </c>
      <c r="K63" s="123" t="n">
        <v>2.23</v>
      </c>
      <c r="L63" s="123" t="n">
        <v>5.8</v>
      </c>
      <c r="M63" s="123" t="n">
        <v>8.23</v>
      </c>
      <c r="N63" s="123" t="n">
        <v>0.35</v>
      </c>
      <c r="O63" s="123"/>
    </row>
    <row r="64" customFormat="false" ht="21.75" hidden="false" customHeight="false" outlineLevel="0" collapsed="false">
      <c r="B64" s="69" t="n">
        <v>8</v>
      </c>
      <c r="C64" s="123" t="n">
        <v>10.6</v>
      </c>
      <c r="D64" s="123" t="n">
        <v>2.5</v>
      </c>
      <c r="E64" s="123" t="n">
        <v>0.75</v>
      </c>
      <c r="F64" s="123" t="n">
        <v>1.18</v>
      </c>
      <c r="G64" s="123" t="n">
        <v>1.48</v>
      </c>
      <c r="H64" s="123" t="n">
        <v>47</v>
      </c>
      <c r="I64" s="123" t="n">
        <v>32.53</v>
      </c>
      <c r="J64" s="123" t="n">
        <v>0.29</v>
      </c>
      <c r="K64" s="123" t="n">
        <v>2.14</v>
      </c>
      <c r="L64" s="123" t="n">
        <v>5.59</v>
      </c>
      <c r="M64" s="123" t="n">
        <v>8.5</v>
      </c>
      <c r="N64" s="123" t="n">
        <v>0.38</v>
      </c>
      <c r="O64" s="123"/>
    </row>
    <row r="65" customFormat="false" ht="21.75" hidden="false" customHeight="false" outlineLevel="0" collapsed="false">
      <c r="B65" s="69" t="n">
        <v>9</v>
      </c>
      <c r="C65" s="123" t="n">
        <v>9.7</v>
      </c>
      <c r="D65" s="123" t="n">
        <v>2.5</v>
      </c>
      <c r="E65" s="123" t="n">
        <v>0.7</v>
      </c>
      <c r="F65" s="123" t="n">
        <v>1.06</v>
      </c>
      <c r="G65" s="123" t="n">
        <v>1.48</v>
      </c>
      <c r="H65" s="123" t="n">
        <v>35.2</v>
      </c>
      <c r="I65" s="123" t="n">
        <v>15.4</v>
      </c>
      <c r="J65" s="123" t="n">
        <v>0.29</v>
      </c>
      <c r="K65" s="123" t="n">
        <v>2.05</v>
      </c>
      <c r="L65" s="123" t="n">
        <v>5.8</v>
      </c>
      <c r="M65" s="123" t="n">
        <v>8.5</v>
      </c>
      <c r="N65" s="123" t="n">
        <v>0.38</v>
      </c>
      <c r="O65" s="123"/>
    </row>
    <row r="66" customFormat="false" ht="21.75" hidden="false" customHeight="false" outlineLevel="0" collapsed="false">
      <c r="B66" s="69" t="n">
        <v>10</v>
      </c>
      <c r="C66" s="123" t="n">
        <v>7.96</v>
      </c>
      <c r="D66" s="123" t="n">
        <v>2.62</v>
      </c>
      <c r="E66" s="123" t="n">
        <v>0.7</v>
      </c>
      <c r="F66" s="123" t="n">
        <v>1.06</v>
      </c>
      <c r="G66" s="123" t="n">
        <v>1.6</v>
      </c>
      <c r="H66" s="123" t="n">
        <v>32.53</v>
      </c>
      <c r="I66" s="123" t="n">
        <v>6.34</v>
      </c>
      <c r="J66" s="123" t="n">
        <v>0.29</v>
      </c>
      <c r="K66" s="123" t="n">
        <v>2.14</v>
      </c>
      <c r="L66" s="123" t="n">
        <v>5.8</v>
      </c>
      <c r="M66" s="123" t="n">
        <v>6.34</v>
      </c>
      <c r="N66" s="123" t="n">
        <v>0.41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10.6</v>
      </c>
      <c r="D68" s="123" t="n">
        <v>2.98</v>
      </c>
      <c r="E68" s="123" t="n">
        <v>0.9</v>
      </c>
      <c r="F68" s="123" t="n">
        <v>0.9</v>
      </c>
      <c r="G68" s="123" t="n">
        <v>1.48</v>
      </c>
      <c r="H68" s="123" t="n">
        <v>31.58</v>
      </c>
      <c r="I68" s="123" t="n">
        <v>2.14</v>
      </c>
      <c r="J68" s="123" t="n">
        <v>0.29</v>
      </c>
      <c r="K68" s="123" t="n">
        <v>2.32</v>
      </c>
      <c r="L68" s="123" t="n">
        <v>5.8</v>
      </c>
      <c r="M68" s="123" t="n">
        <v>4.33</v>
      </c>
      <c r="N68" s="123" t="n">
        <v>0.55</v>
      </c>
      <c r="O68" s="123"/>
    </row>
    <row r="69" customFormat="false" ht="21.75" hidden="false" customHeight="false" outlineLevel="0" collapsed="false">
      <c r="B69" s="69" t="n">
        <v>12</v>
      </c>
      <c r="C69" s="123" t="n">
        <v>10.9</v>
      </c>
      <c r="D69" s="123" t="n">
        <v>2.5</v>
      </c>
      <c r="E69" s="123" t="n">
        <v>0.75</v>
      </c>
      <c r="F69" s="123" t="n">
        <v>1.12</v>
      </c>
      <c r="G69" s="123" t="n">
        <v>1.36</v>
      </c>
      <c r="H69" s="123" t="n">
        <v>21.25</v>
      </c>
      <c r="I69" s="123" t="n">
        <v>2.23</v>
      </c>
      <c r="J69" s="123" t="n">
        <v>0.26</v>
      </c>
      <c r="K69" s="123" t="n">
        <v>2.32</v>
      </c>
      <c r="L69" s="123" t="n">
        <v>5.8</v>
      </c>
      <c r="M69" s="123" t="n">
        <v>3.91</v>
      </c>
      <c r="N69" s="123" t="n">
        <v>0.7</v>
      </c>
      <c r="O69" s="123"/>
    </row>
    <row r="70" customFormat="false" ht="21.75" hidden="false" customHeight="false" outlineLevel="0" collapsed="false">
      <c r="B70" s="69" t="n">
        <v>13</v>
      </c>
      <c r="C70" s="123" t="n">
        <v>10.9</v>
      </c>
      <c r="D70" s="123" t="n">
        <v>2.5</v>
      </c>
      <c r="E70" s="123" t="n">
        <v>0.7</v>
      </c>
      <c r="F70" s="123" t="n">
        <v>0.95</v>
      </c>
      <c r="G70" s="123" t="n">
        <v>1.48</v>
      </c>
      <c r="H70" s="123" t="n">
        <v>12.55</v>
      </c>
      <c r="I70" s="123" t="n">
        <v>2.23</v>
      </c>
      <c r="J70" s="123" t="n">
        <v>0.65</v>
      </c>
      <c r="K70" s="123" t="n">
        <v>2.41</v>
      </c>
      <c r="L70" s="123" t="n">
        <v>5.8</v>
      </c>
      <c r="M70" s="123" t="n">
        <v>3.46</v>
      </c>
      <c r="N70" s="123" t="n">
        <v>0.85</v>
      </c>
      <c r="O70" s="123"/>
    </row>
    <row r="71" customFormat="false" ht="21.75" hidden="false" customHeight="false" outlineLevel="0" collapsed="false">
      <c r="B71" s="69" t="n">
        <v>14</v>
      </c>
      <c r="C71" s="123" t="n">
        <v>10.9</v>
      </c>
      <c r="D71" s="123" t="n">
        <v>2.41</v>
      </c>
      <c r="E71" s="123" t="n">
        <v>0.65</v>
      </c>
      <c r="F71" s="123" t="n">
        <v>1.36</v>
      </c>
      <c r="G71" s="123" t="n">
        <v>1.42</v>
      </c>
      <c r="H71" s="123" t="n">
        <v>5.38</v>
      </c>
      <c r="I71" s="123" t="n">
        <v>2.14</v>
      </c>
      <c r="J71" s="123" t="n">
        <v>4.12</v>
      </c>
      <c r="K71" s="123" t="n">
        <v>2.41</v>
      </c>
      <c r="L71" s="123" t="n">
        <v>5.8</v>
      </c>
      <c r="M71" s="123" t="n">
        <v>2.74</v>
      </c>
      <c r="N71" s="123" t="n">
        <v>0.85</v>
      </c>
      <c r="O71" s="123"/>
    </row>
    <row r="72" customFormat="false" ht="21.75" hidden="false" customHeight="false" outlineLevel="0" collapsed="false">
      <c r="B72" s="69" t="n">
        <v>15</v>
      </c>
      <c r="C72" s="123" t="n">
        <v>10.9</v>
      </c>
      <c r="D72" s="123" t="n">
        <v>2.41</v>
      </c>
      <c r="E72" s="123" t="n">
        <v>0.6</v>
      </c>
      <c r="F72" s="123" t="n">
        <v>1.3</v>
      </c>
      <c r="G72" s="123" t="n">
        <v>1.42</v>
      </c>
      <c r="H72" s="123" t="n">
        <v>4.54</v>
      </c>
      <c r="I72" s="123" t="n">
        <v>2.14</v>
      </c>
      <c r="J72" s="123" t="n">
        <v>5.38</v>
      </c>
      <c r="K72" s="123" t="n">
        <v>2.41</v>
      </c>
      <c r="L72" s="123" t="n">
        <v>5.8</v>
      </c>
      <c r="M72" s="123" t="n">
        <v>2.62</v>
      </c>
      <c r="N72" s="123" t="n">
        <v>0.9</v>
      </c>
      <c r="O72" s="123"/>
    </row>
    <row r="73" customFormat="false" ht="21.75" hidden="false" customHeight="false" outlineLevel="0" collapsed="false">
      <c r="B73" s="69" t="n">
        <v>16</v>
      </c>
      <c r="C73" s="123" t="n">
        <v>11.5</v>
      </c>
      <c r="D73" s="123" t="n">
        <v>2.32</v>
      </c>
      <c r="E73" s="123" t="n">
        <v>0.55</v>
      </c>
      <c r="F73" s="123" t="n">
        <v>1.54</v>
      </c>
      <c r="G73" s="123" t="n">
        <v>1.36</v>
      </c>
      <c r="H73" s="123" t="n">
        <v>5.38</v>
      </c>
      <c r="I73" s="123" t="n">
        <v>2.05</v>
      </c>
      <c r="J73" s="123" t="n">
        <v>5.38</v>
      </c>
      <c r="K73" s="123" t="n">
        <v>2.14</v>
      </c>
      <c r="L73" s="123" t="n">
        <v>5.59</v>
      </c>
      <c r="M73" s="123" t="n">
        <v>2.74</v>
      </c>
      <c r="N73" s="123" t="n">
        <v>0.9</v>
      </c>
      <c r="O73" s="123"/>
    </row>
    <row r="74" customFormat="false" ht="21.75" hidden="false" customHeight="false" outlineLevel="0" collapsed="false">
      <c r="B74" s="69" t="n">
        <v>17</v>
      </c>
      <c r="C74" s="123" t="n">
        <v>11.85</v>
      </c>
      <c r="D74" s="123" t="n">
        <v>2.5</v>
      </c>
      <c r="E74" s="123" t="n">
        <v>0.7</v>
      </c>
      <c r="F74" s="123" t="n">
        <v>1.87</v>
      </c>
      <c r="G74" s="123" t="n">
        <v>1.48</v>
      </c>
      <c r="H74" s="123" t="n">
        <v>8.23</v>
      </c>
      <c r="I74" s="123" t="n">
        <v>2.14</v>
      </c>
      <c r="J74" s="123" t="n">
        <v>5.59</v>
      </c>
      <c r="K74" s="123" t="n">
        <v>2.05</v>
      </c>
      <c r="L74" s="123" t="n">
        <v>5.8</v>
      </c>
      <c r="M74" s="123" t="n">
        <v>2.23</v>
      </c>
      <c r="N74" s="123" t="n">
        <v>0.95</v>
      </c>
      <c r="O74" s="123"/>
    </row>
    <row r="75" customFormat="false" ht="21.75" hidden="false" customHeight="false" outlineLevel="0" collapsed="false">
      <c r="B75" s="69" t="n">
        <v>18</v>
      </c>
      <c r="C75" s="123" t="n">
        <v>11.5</v>
      </c>
      <c r="D75" s="123" t="n">
        <v>2.41</v>
      </c>
      <c r="E75" s="123" t="n">
        <v>0.95</v>
      </c>
      <c r="F75" s="123" t="n">
        <v>2.14</v>
      </c>
      <c r="G75" s="123" t="n">
        <v>1.42</v>
      </c>
      <c r="H75" s="123" t="n">
        <v>17.8</v>
      </c>
      <c r="I75" s="123" t="n">
        <v>2.14</v>
      </c>
      <c r="J75" s="123" t="n">
        <v>3.1</v>
      </c>
      <c r="K75" s="123" t="n">
        <v>2.05</v>
      </c>
      <c r="L75" s="123" t="n">
        <v>5.8</v>
      </c>
      <c r="M75" s="123" t="n">
        <v>1.6</v>
      </c>
      <c r="N75" s="123" t="n">
        <v>0.85</v>
      </c>
      <c r="O75" s="123"/>
    </row>
    <row r="76" customFormat="false" ht="21.75" hidden="false" customHeight="false" outlineLevel="0" collapsed="false">
      <c r="B76" s="69" t="n">
        <v>19</v>
      </c>
      <c r="C76" s="123" t="n">
        <v>8.5</v>
      </c>
      <c r="D76" s="123" t="n">
        <v>2.41</v>
      </c>
      <c r="E76" s="123" t="n">
        <v>0.75</v>
      </c>
      <c r="F76" s="123" t="n">
        <v>1.36</v>
      </c>
      <c r="G76" s="123" t="n">
        <v>1.54</v>
      </c>
      <c r="H76" s="123" t="n">
        <v>23.05</v>
      </c>
      <c r="I76" s="123" t="n">
        <v>2.32</v>
      </c>
      <c r="J76" s="123" t="n">
        <v>0.41</v>
      </c>
      <c r="K76" s="123" t="n">
        <v>2.05</v>
      </c>
      <c r="L76" s="123" t="n">
        <v>5.8</v>
      </c>
      <c r="M76" s="123" t="n">
        <v>1.6</v>
      </c>
      <c r="N76" s="123" t="n">
        <v>0.8</v>
      </c>
      <c r="O76" s="123"/>
    </row>
    <row r="77" customFormat="false" ht="21.75" hidden="false" customHeight="false" outlineLevel="0" collapsed="false">
      <c r="B77" s="69" t="n">
        <v>20</v>
      </c>
      <c r="C77" s="123" t="n">
        <v>3.1</v>
      </c>
      <c r="D77" s="123" t="n">
        <v>2.32</v>
      </c>
      <c r="E77" s="123" t="n">
        <v>0.7</v>
      </c>
      <c r="F77" s="123" t="n">
        <v>1.24</v>
      </c>
      <c r="G77" s="123" t="n">
        <v>1.6</v>
      </c>
      <c r="H77" s="123" t="n">
        <v>41.25</v>
      </c>
      <c r="I77" s="123" t="n">
        <v>2.32</v>
      </c>
      <c r="J77" s="123" t="n">
        <v>0.32</v>
      </c>
      <c r="K77" s="123" t="n">
        <v>2.05</v>
      </c>
      <c r="L77" s="123" t="n">
        <v>5.8</v>
      </c>
      <c r="M77" s="123" t="n">
        <v>1.3</v>
      </c>
      <c r="N77" s="123" t="n">
        <v>0.85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4.12</v>
      </c>
      <c r="D79" s="123" t="n">
        <v>2.41</v>
      </c>
      <c r="E79" s="123" t="n">
        <v>0.65</v>
      </c>
      <c r="F79" s="123" t="n">
        <v>1.18</v>
      </c>
      <c r="G79" s="123" t="n">
        <v>2.5</v>
      </c>
      <c r="H79" s="123" t="n">
        <v>45.8</v>
      </c>
      <c r="I79" s="123" t="n">
        <v>2.23</v>
      </c>
      <c r="J79" s="123" t="n">
        <v>0.9</v>
      </c>
      <c r="K79" s="123" t="n">
        <v>2.05</v>
      </c>
      <c r="L79" s="123" t="n">
        <v>5.8</v>
      </c>
      <c r="M79" s="123" t="n">
        <v>1.3</v>
      </c>
      <c r="N79" s="123" t="n">
        <v>0.75</v>
      </c>
      <c r="O79" s="123"/>
    </row>
    <row r="80" customFormat="false" ht="21.75" hidden="false" customHeight="false" outlineLevel="0" collapsed="false">
      <c r="B80" s="69" t="n">
        <v>22</v>
      </c>
      <c r="C80" s="123" t="n">
        <v>0.95</v>
      </c>
      <c r="D80" s="123" t="n">
        <v>2.32</v>
      </c>
      <c r="E80" s="123" t="n">
        <v>0.6</v>
      </c>
      <c r="F80" s="123" t="n">
        <v>1.18</v>
      </c>
      <c r="G80" s="123" t="n">
        <v>7.15</v>
      </c>
      <c r="H80" s="123" t="n">
        <v>47.6</v>
      </c>
      <c r="I80" s="123" t="n">
        <v>2.14</v>
      </c>
      <c r="J80" s="123" t="n">
        <v>2.86</v>
      </c>
      <c r="K80" s="123" t="n">
        <v>2.05</v>
      </c>
      <c r="L80" s="123" t="n">
        <v>6.07</v>
      </c>
      <c r="M80" s="123" t="n">
        <v>1.3</v>
      </c>
      <c r="N80" s="123" t="n">
        <v>0.65</v>
      </c>
      <c r="O80" s="123"/>
    </row>
    <row r="81" customFormat="false" ht="21.75" hidden="false" customHeight="false" outlineLevel="0" collapsed="false">
      <c r="B81" s="69" t="n">
        <v>23</v>
      </c>
      <c r="C81" s="123" t="n">
        <v>0.9</v>
      </c>
      <c r="D81" s="123" t="n">
        <v>2.41</v>
      </c>
      <c r="E81" s="123" t="n">
        <v>0.7</v>
      </c>
      <c r="F81" s="123" t="n">
        <v>1.12</v>
      </c>
      <c r="G81" s="123" t="n">
        <v>21.25</v>
      </c>
      <c r="H81" s="123" t="n">
        <v>61.2</v>
      </c>
      <c r="I81" s="123" t="n">
        <v>2.05</v>
      </c>
      <c r="J81" s="123" t="n">
        <v>2.32</v>
      </c>
      <c r="K81" s="123" t="n">
        <v>2.05</v>
      </c>
      <c r="L81" s="123" t="n">
        <v>5.8</v>
      </c>
      <c r="M81" s="123" t="n">
        <v>1.3</v>
      </c>
      <c r="N81" s="123" t="n">
        <v>0.65</v>
      </c>
      <c r="O81" s="123"/>
    </row>
    <row r="82" customFormat="false" ht="21.75" hidden="false" customHeight="false" outlineLevel="0" collapsed="false">
      <c r="B82" s="69" t="n">
        <v>24</v>
      </c>
      <c r="C82" s="123" t="n">
        <v>0.8</v>
      </c>
      <c r="D82" s="123" t="n">
        <v>2.74</v>
      </c>
      <c r="E82" s="123" t="n">
        <v>1</v>
      </c>
      <c r="F82" s="123" t="n">
        <v>1.24</v>
      </c>
      <c r="G82" s="123" t="n">
        <v>32.05</v>
      </c>
      <c r="H82" s="123" t="n">
        <v>156.9</v>
      </c>
      <c r="I82" s="123" t="n">
        <v>2.05</v>
      </c>
      <c r="J82" s="123" t="n">
        <v>2.14</v>
      </c>
      <c r="K82" s="123" t="n">
        <v>2.05</v>
      </c>
      <c r="L82" s="123" t="n">
        <v>6.07</v>
      </c>
      <c r="M82" s="123" t="n">
        <v>1.3</v>
      </c>
      <c r="N82" s="123" t="n">
        <v>0.75</v>
      </c>
      <c r="O82" s="123"/>
    </row>
    <row r="83" customFormat="false" ht="21.75" hidden="false" customHeight="false" outlineLevel="0" collapsed="false">
      <c r="B83" s="69" t="n">
        <v>25</v>
      </c>
      <c r="C83" s="123" t="n">
        <v>0.7</v>
      </c>
      <c r="D83" s="123" t="n">
        <v>2.05</v>
      </c>
      <c r="E83" s="123" t="n">
        <v>0.65</v>
      </c>
      <c r="F83" s="123" t="n">
        <v>1.3</v>
      </c>
      <c r="G83" s="123" t="n">
        <v>34.65</v>
      </c>
      <c r="H83" s="123" t="n">
        <v>243.6</v>
      </c>
      <c r="I83" s="123" t="n">
        <v>1.96</v>
      </c>
      <c r="J83" s="123" t="n">
        <v>2.14</v>
      </c>
      <c r="K83" s="123" t="n">
        <v>2.5</v>
      </c>
      <c r="L83" s="123" t="n">
        <v>6.07</v>
      </c>
      <c r="M83" s="123" t="n">
        <v>1.42</v>
      </c>
      <c r="N83" s="123" t="n">
        <v>0.8</v>
      </c>
      <c r="O83" s="123"/>
    </row>
    <row r="84" customFormat="false" ht="21.75" hidden="false" customHeight="false" outlineLevel="0" collapsed="false">
      <c r="B84" s="69" t="n">
        <v>26</v>
      </c>
      <c r="C84" s="123" t="n">
        <v>0.65</v>
      </c>
      <c r="D84" s="123" t="n">
        <v>1.06</v>
      </c>
      <c r="E84" s="123" t="n">
        <v>0.6</v>
      </c>
      <c r="F84" s="123" t="n">
        <v>1.42</v>
      </c>
      <c r="G84" s="123" t="n">
        <v>29.68</v>
      </c>
      <c r="H84" s="123" t="n">
        <v>173.3</v>
      </c>
      <c r="I84" s="123" t="n">
        <v>2.05</v>
      </c>
      <c r="J84" s="123" t="n">
        <v>2.05</v>
      </c>
      <c r="K84" s="123" t="n">
        <v>3.46</v>
      </c>
      <c r="L84" s="123" t="n">
        <v>6.61</v>
      </c>
      <c r="M84" s="123" t="n">
        <v>0.8</v>
      </c>
      <c r="N84" s="123" t="n">
        <v>0.9</v>
      </c>
      <c r="O84" s="123"/>
    </row>
    <row r="85" customFormat="false" ht="21.75" hidden="false" customHeight="false" outlineLevel="0" collapsed="false">
      <c r="B85" s="69" t="n">
        <v>27</v>
      </c>
      <c r="C85" s="123" t="n">
        <v>0.6</v>
      </c>
      <c r="D85" s="123" t="n">
        <v>0.75</v>
      </c>
      <c r="E85" s="123" t="n">
        <v>0.65</v>
      </c>
      <c r="F85" s="123" t="n">
        <v>1.42</v>
      </c>
      <c r="G85" s="123" t="n">
        <v>37.95</v>
      </c>
      <c r="H85" s="123" t="n">
        <v>92.3</v>
      </c>
      <c r="I85" s="123" t="n">
        <v>1.78</v>
      </c>
      <c r="J85" s="123" t="n">
        <v>2.05</v>
      </c>
      <c r="K85" s="123" t="n">
        <v>3.34</v>
      </c>
      <c r="L85" s="123" t="n">
        <v>7.15</v>
      </c>
      <c r="M85" s="123" t="n">
        <v>0.55</v>
      </c>
      <c r="N85" s="123" t="n">
        <v>0.8</v>
      </c>
      <c r="O85" s="123"/>
    </row>
    <row r="86" customFormat="false" ht="21.75" hidden="false" customHeight="false" outlineLevel="0" collapsed="false">
      <c r="B86" s="69" t="n">
        <v>28</v>
      </c>
      <c r="C86" s="123" t="n">
        <v>0.55</v>
      </c>
      <c r="D86" s="123" t="n">
        <v>0.8</v>
      </c>
      <c r="E86" s="123" t="n">
        <v>0.65</v>
      </c>
      <c r="F86" s="123" t="n">
        <v>1.48</v>
      </c>
      <c r="G86" s="123" t="n">
        <v>50</v>
      </c>
      <c r="H86" s="123" t="n">
        <v>85.9</v>
      </c>
      <c r="I86" s="123" t="n">
        <v>2.14</v>
      </c>
      <c r="J86" s="123" t="n">
        <v>2.05</v>
      </c>
      <c r="K86" s="123" t="n">
        <v>3.34</v>
      </c>
      <c r="L86" s="123" t="n">
        <v>7.69</v>
      </c>
      <c r="M86" s="123" t="n">
        <v>0.9</v>
      </c>
      <c r="N86" s="123" t="n">
        <v>0.9</v>
      </c>
      <c r="O86" s="123"/>
    </row>
    <row r="87" customFormat="false" ht="21.75" hidden="false" customHeight="false" outlineLevel="0" collapsed="false">
      <c r="B87" s="69" t="n">
        <v>29</v>
      </c>
      <c r="C87" s="123" t="n">
        <v>0.85</v>
      </c>
      <c r="D87" s="123" t="n">
        <v>0.8</v>
      </c>
      <c r="E87" s="123" t="n">
        <v>0.47</v>
      </c>
      <c r="F87" s="123" t="n">
        <v>1.42</v>
      </c>
      <c r="G87" s="123" t="n">
        <v>67.7</v>
      </c>
      <c r="H87" s="123" t="n">
        <v>91.5</v>
      </c>
      <c r="I87" s="123" t="n">
        <v>1.87</v>
      </c>
      <c r="J87" s="123" t="n">
        <v>2.05</v>
      </c>
      <c r="K87" s="123" t="n">
        <v>3.34</v>
      </c>
      <c r="L87" s="123" t="n">
        <v>8.23</v>
      </c>
      <c r="M87" s="123"/>
      <c r="N87" s="123" t="n">
        <v>0.85</v>
      </c>
      <c r="O87" s="123"/>
    </row>
    <row r="88" customFormat="false" ht="21.75" hidden="false" customHeight="false" outlineLevel="0" collapsed="false">
      <c r="B88" s="69" t="n">
        <v>30</v>
      </c>
      <c r="C88" s="123" t="n">
        <v>1.96</v>
      </c>
      <c r="D88" s="123" t="n">
        <v>0.7</v>
      </c>
      <c r="E88" s="123" t="n">
        <v>0.8</v>
      </c>
      <c r="F88" s="123" t="n">
        <v>1.42</v>
      </c>
      <c r="G88" s="123" t="n">
        <v>76.98</v>
      </c>
      <c r="H88" s="123" t="n">
        <v>85.1</v>
      </c>
      <c r="I88" s="123" t="n">
        <v>0.65</v>
      </c>
      <c r="J88" s="123" t="n">
        <v>2.05</v>
      </c>
      <c r="K88" s="123" t="n">
        <v>3.34</v>
      </c>
      <c r="L88" s="123" t="n">
        <v>8.5</v>
      </c>
      <c r="M88" s="123"/>
      <c r="N88" s="123" t="n">
        <v>0.8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0.65</v>
      </c>
      <c r="E89" s="123"/>
      <c r="F89" s="123" t="n">
        <v>1.54</v>
      </c>
      <c r="G89" s="123" t="n">
        <v>85.9</v>
      </c>
      <c r="H89" s="123"/>
      <c r="I89" s="123" t="n">
        <v>0.35</v>
      </c>
      <c r="J89" s="123"/>
      <c r="K89" s="123" t="n">
        <v>3.34</v>
      </c>
      <c r="L89" s="123" t="n">
        <v>8.5</v>
      </c>
      <c r="M89" s="123"/>
      <c r="N89" s="123" t="n">
        <v>0.85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122" t="s">
        <v>194</v>
      </c>
      <c r="C91" s="123" t="n">
        <v>214.94</v>
      </c>
      <c r="D91" s="123" t="n">
        <v>64.5</v>
      </c>
      <c r="E91" s="123" t="n">
        <v>23.27</v>
      </c>
      <c r="F91" s="123" t="n">
        <v>40.03</v>
      </c>
      <c r="G91" s="123" t="n">
        <v>478.62</v>
      </c>
      <c r="H91" s="123" t="n">
        <v>1833.07</v>
      </c>
      <c r="I91" s="123" t="n">
        <v>695.97</v>
      </c>
      <c r="J91" s="123" t="n">
        <v>49.43</v>
      </c>
      <c r="K91" s="123" t="n">
        <v>73.93</v>
      </c>
      <c r="L91" s="123" t="n">
        <v>181.6</v>
      </c>
      <c r="M91" s="123" t="n">
        <v>116.35</v>
      </c>
      <c r="N91" s="123" t="n">
        <v>20.13</v>
      </c>
      <c r="O91" s="123" t="n">
        <v>3791.84</v>
      </c>
      <c r="P91" s="69" t="s">
        <v>195</v>
      </c>
    </row>
    <row r="92" customFormat="false" ht="21.75" hidden="false" customHeight="false" outlineLevel="0" collapsed="false">
      <c r="B92" s="122" t="s">
        <v>140</v>
      </c>
      <c r="C92" s="123" t="n">
        <v>7.16466666666667</v>
      </c>
      <c r="D92" s="123" t="n">
        <v>2.08064516129032</v>
      </c>
      <c r="E92" s="123" t="n">
        <v>0.775666666666667</v>
      </c>
      <c r="F92" s="123" t="n">
        <v>1.29129032258065</v>
      </c>
      <c r="G92" s="123" t="n">
        <v>15.4393548387097</v>
      </c>
      <c r="H92" s="123" t="n">
        <v>61.1023333333333</v>
      </c>
      <c r="I92" s="123" t="n">
        <v>22.4506451612903</v>
      </c>
      <c r="J92" s="123" t="n">
        <v>1.64766666666667</v>
      </c>
      <c r="K92" s="123" t="n">
        <v>2.38483870967742</v>
      </c>
      <c r="L92" s="123" t="n">
        <v>5.85806451612903</v>
      </c>
      <c r="M92" s="123" t="n">
        <v>4.15535714285714</v>
      </c>
      <c r="N92" s="123" t="n">
        <v>0.649354838709678</v>
      </c>
      <c r="O92" s="123" t="n">
        <v>10.4166570020481</v>
      </c>
      <c r="P92" s="69" t="s">
        <v>423</v>
      </c>
    </row>
    <row r="93" customFormat="false" ht="21.75" hidden="false" customHeight="false" outlineLevel="0" collapsed="false">
      <c r="B93" s="122" t="s">
        <v>141</v>
      </c>
      <c r="C93" s="123" t="n">
        <v>11.85</v>
      </c>
      <c r="D93" s="123" t="n">
        <v>2.98</v>
      </c>
      <c r="E93" s="123" t="n">
        <v>1.42</v>
      </c>
      <c r="F93" s="123" t="n">
        <v>2.14</v>
      </c>
      <c r="G93" s="123" t="n">
        <v>85.9</v>
      </c>
      <c r="H93" s="123" t="n">
        <v>243.6</v>
      </c>
      <c r="I93" s="123" t="n">
        <v>128</v>
      </c>
      <c r="J93" s="123" t="n">
        <v>5.59</v>
      </c>
      <c r="K93" s="123" t="n">
        <v>3.46</v>
      </c>
      <c r="L93" s="123" t="n">
        <v>8.5</v>
      </c>
      <c r="M93" s="123" t="n">
        <v>8.5</v>
      </c>
      <c r="N93" s="123" t="n">
        <v>0.95</v>
      </c>
      <c r="O93" s="123" t="n">
        <v>243.6</v>
      </c>
      <c r="P93" s="69" t="s">
        <v>423</v>
      </c>
    </row>
    <row r="94" customFormat="false" ht="21.75" hidden="false" customHeight="false" outlineLevel="0" collapsed="false">
      <c r="B94" s="122" t="s">
        <v>142</v>
      </c>
      <c r="C94" s="123" t="n">
        <v>0.55</v>
      </c>
      <c r="D94" s="123" t="n">
        <v>0.65</v>
      </c>
      <c r="E94" s="123" t="n">
        <v>0.47</v>
      </c>
      <c r="F94" s="123" t="n">
        <v>0.85</v>
      </c>
      <c r="G94" s="123" t="n">
        <v>1.36</v>
      </c>
      <c r="H94" s="123" t="n">
        <v>4.54</v>
      </c>
      <c r="I94" s="123" t="n">
        <v>0.35</v>
      </c>
      <c r="J94" s="123" t="n">
        <v>0.26</v>
      </c>
      <c r="K94" s="123" t="n">
        <v>2.05</v>
      </c>
      <c r="L94" s="123" t="n">
        <v>3.34</v>
      </c>
      <c r="M94" s="123" t="n">
        <v>0.55</v>
      </c>
      <c r="N94" s="123" t="n">
        <v>0.26</v>
      </c>
      <c r="O94" s="123" t="n">
        <v>0.26</v>
      </c>
      <c r="P94" s="69" t="s">
        <v>423</v>
      </c>
    </row>
    <row r="95" customFormat="false" ht="21.75" hidden="false" customHeight="false" outlineLevel="0" collapsed="false">
      <c r="B95" s="122" t="s">
        <v>424</v>
      </c>
      <c r="C95" s="123" t="n">
        <v>18.570816</v>
      </c>
      <c r="D95" s="123" t="n">
        <v>5.5728</v>
      </c>
      <c r="E95" s="123" t="n">
        <v>2.010528</v>
      </c>
      <c r="F95" s="123" t="n">
        <v>3.458592</v>
      </c>
      <c r="G95" s="123" t="n">
        <v>41.352768</v>
      </c>
      <c r="H95" s="123" t="n">
        <v>158.377248</v>
      </c>
      <c r="I95" s="123" t="n">
        <v>60.131808</v>
      </c>
      <c r="J95" s="123" t="n">
        <v>4.270752</v>
      </c>
      <c r="K95" s="123" t="n">
        <v>6.387552</v>
      </c>
      <c r="L95" s="123" t="n">
        <v>15.69024</v>
      </c>
      <c r="M95" s="123" t="n">
        <v>10.05264</v>
      </c>
      <c r="N95" s="123" t="n">
        <v>1.739232</v>
      </c>
      <c r="O95" s="123" t="n">
        <v>327.614976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C96" s="123"/>
      <c r="D96" s="123" t="n">
        <v>255.300000000002</v>
      </c>
      <c r="E96" s="123" t="s">
        <v>427</v>
      </c>
      <c r="F96" s="123" t="s">
        <v>547</v>
      </c>
      <c r="G96" s="123" t="s">
        <v>429</v>
      </c>
      <c r="H96" s="123" t="s">
        <v>430</v>
      </c>
      <c r="I96" s="123" t="s">
        <v>431</v>
      </c>
      <c r="J96" s="123" t="s">
        <v>548</v>
      </c>
      <c r="K96" s="123" t="s">
        <v>433</v>
      </c>
      <c r="L96" s="123" t="s">
        <v>549</v>
      </c>
      <c r="M96" s="123"/>
      <c r="N96" s="123"/>
      <c r="O96" s="123"/>
    </row>
    <row r="97" customFormat="false" ht="21.75" hidden="false" customHeight="false" outlineLevel="0" collapsed="false">
      <c r="B97" s="69" t="s">
        <v>435</v>
      </c>
      <c r="C97" s="123"/>
      <c r="D97" s="123" t="n">
        <v>7.46307668083766</v>
      </c>
      <c r="E97" s="123" t="s">
        <v>436</v>
      </c>
      <c r="F97" s="123"/>
      <c r="G97" s="123"/>
      <c r="H97" s="123"/>
      <c r="I97" s="123"/>
      <c r="J97" s="123" t="n">
        <v>183.405172413795</v>
      </c>
      <c r="K97" s="123" t="s">
        <v>437</v>
      </c>
      <c r="L97" s="123"/>
      <c r="M97" s="123"/>
      <c r="N97" s="123"/>
      <c r="O97" s="12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78" activeCellId="0" sqref="Q7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6.42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  <c r="R2" s="10" t="s">
        <v>38</v>
      </c>
      <c r="S2" s="5" t="n">
        <v>1</v>
      </c>
      <c r="T2" s="5" t="n">
        <v>0.96</v>
      </c>
      <c r="U2" s="0" t="n">
        <v>0.04</v>
      </c>
    </row>
    <row r="3" customFormat="false" ht="23.45" hidden="false" customHeight="true" outlineLevel="0" collapsed="false">
      <c r="A3" s="9" t="s">
        <v>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13</v>
      </c>
      <c r="T3" s="5" t="n">
        <v>1.38</v>
      </c>
      <c r="U3" s="0" t="n">
        <v>3.12</v>
      </c>
    </row>
    <row r="4" customFormat="false" ht="23.45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0.96</v>
      </c>
      <c r="U4" s="0" t="n">
        <v>0.04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0.98</v>
      </c>
      <c r="U5" s="0" t="n">
        <v>0.05</v>
      </c>
    </row>
    <row r="6" customFormat="false" ht="23.45" hidden="false" customHeight="true" outlineLevel="0" collapsed="false">
      <c r="A6" s="5" t="n">
        <v>1</v>
      </c>
      <c r="B6" s="12" t="n">
        <v>0.96</v>
      </c>
      <c r="C6" s="12" t="n">
        <v>0.93</v>
      </c>
      <c r="D6" s="12" t="n">
        <v>1.28</v>
      </c>
      <c r="E6" s="12" t="n">
        <v>1.16</v>
      </c>
      <c r="F6" s="12" t="n">
        <v>1.23</v>
      </c>
      <c r="G6" s="12" t="n">
        <v>1.55</v>
      </c>
      <c r="H6" s="12" t="n">
        <v>1.51</v>
      </c>
      <c r="I6" s="12" t="n">
        <v>1.27</v>
      </c>
      <c r="J6" s="12" t="n">
        <v>1.25</v>
      </c>
      <c r="K6" s="12" t="n">
        <v>1.03</v>
      </c>
      <c r="L6" s="12" t="n">
        <v>1.03</v>
      </c>
      <c r="M6" s="12" t="n">
        <v>1.02</v>
      </c>
      <c r="N6" s="5"/>
      <c r="O6" s="5"/>
      <c r="P6" s="5"/>
      <c r="Q6" s="5"/>
      <c r="R6" s="5"/>
      <c r="S6" s="5" t="n">
        <v>5</v>
      </c>
      <c r="T6" s="5" t="n">
        <v>0.99</v>
      </c>
      <c r="U6" s="0" t="n">
        <v>0.06</v>
      </c>
    </row>
    <row r="7" customFormat="false" ht="23.45" hidden="false" customHeight="true" outlineLevel="0" collapsed="false">
      <c r="A7" s="5" t="n">
        <v>2</v>
      </c>
      <c r="B7" s="12" t="n">
        <v>0.96</v>
      </c>
      <c r="C7" s="12" t="n">
        <v>0.94</v>
      </c>
      <c r="D7" s="12" t="n">
        <v>1.32</v>
      </c>
      <c r="E7" s="12" t="n">
        <v>1.17</v>
      </c>
      <c r="F7" s="12" t="n">
        <v>1.34</v>
      </c>
      <c r="G7" s="12" t="n">
        <v>1.77</v>
      </c>
      <c r="H7" s="12" t="n">
        <v>1.45</v>
      </c>
      <c r="I7" s="12" t="n">
        <v>1.27</v>
      </c>
      <c r="J7" s="12" t="n">
        <v>1.25</v>
      </c>
      <c r="K7" s="12" t="n">
        <v>1.01</v>
      </c>
      <c r="L7" s="12" t="n">
        <v>1.04</v>
      </c>
      <c r="M7" s="12" t="n">
        <v>1.03</v>
      </c>
      <c r="N7" s="5"/>
      <c r="O7" s="5"/>
      <c r="P7" s="5"/>
      <c r="Q7" s="5"/>
      <c r="R7" s="5"/>
      <c r="S7" s="5" t="n">
        <v>6</v>
      </c>
      <c r="T7" s="5" t="n">
        <v>1</v>
      </c>
      <c r="U7" s="0" t="n">
        <v>0.06</v>
      </c>
    </row>
    <row r="8" customFormat="false" ht="23.45" hidden="false" customHeight="true" outlineLevel="0" collapsed="false">
      <c r="A8" s="5" t="n">
        <v>3</v>
      </c>
      <c r="B8" s="12" t="n">
        <v>0.96</v>
      </c>
      <c r="C8" s="12" t="n">
        <v>0.95</v>
      </c>
      <c r="D8" s="12" t="n">
        <v>1.36</v>
      </c>
      <c r="E8" s="12" t="n">
        <v>1.19</v>
      </c>
      <c r="F8" s="12" t="n">
        <v>1.3</v>
      </c>
      <c r="G8" s="12" t="n">
        <v>1.94</v>
      </c>
      <c r="H8" s="12" t="n">
        <v>1.41</v>
      </c>
      <c r="I8" s="12" t="n">
        <v>1.26</v>
      </c>
      <c r="J8" s="12" t="n">
        <v>1.23</v>
      </c>
      <c r="K8" s="12" t="n">
        <v>1.01</v>
      </c>
      <c r="L8" s="12" t="n">
        <v>1.07</v>
      </c>
      <c r="M8" s="12" t="n">
        <v>1.07</v>
      </c>
      <c r="N8" s="5"/>
      <c r="O8" s="5"/>
      <c r="P8" s="5"/>
      <c r="Q8" s="5"/>
      <c r="R8" s="5"/>
      <c r="S8" s="5" t="n">
        <v>7</v>
      </c>
      <c r="T8" s="5" t="n">
        <v>1</v>
      </c>
      <c r="U8" s="0" t="n">
        <v>0.06</v>
      </c>
    </row>
    <row r="9" customFormat="false" ht="23.45" hidden="false" customHeight="true" outlineLevel="0" collapsed="false">
      <c r="A9" s="5" t="n">
        <v>4</v>
      </c>
      <c r="B9" s="12" t="n">
        <v>0.98</v>
      </c>
      <c r="C9" s="12" t="n">
        <v>0.91</v>
      </c>
      <c r="D9" s="12" t="n">
        <v>1.35</v>
      </c>
      <c r="E9" s="12" t="n">
        <v>1.27</v>
      </c>
      <c r="F9" s="12" t="n">
        <v>1.28</v>
      </c>
      <c r="G9" s="12" t="n">
        <v>1.76</v>
      </c>
      <c r="H9" s="12" t="n">
        <v>1.36</v>
      </c>
      <c r="I9" s="12" t="n">
        <v>1.32</v>
      </c>
      <c r="J9" s="12" t="n">
        <v>1.21</v>
      </c>
      <c r="K9" s="12" t="n">
        <v>1.02</v>
      </c>
      <c r="L9" s="12" t="n">
        <v>1.07</v>
      </c>
      <c r="M9" s="12" t="n">
        <v>1.07</v>
      </c>
      <c r="N9" s="5"/>
      <c r="O9" s="5"/>
      <c r="P9" s="5"/>
      <c r="Q9" s="5"/>
      <c r="R9" s="5"/>
      <c r="S9" s="5" t="n">
        <v>8</v>
      </c>
      <c r="T9" s="5" t="n">
        <v>1</v>
      </c>
      <c r="U9" s="0" t="n">
        <v>0.06</v>
      </c>
    </row>
    <row r="10" customFormat="false" ht="23.45" hidden="false" customHeight="true" outlineLevel="0" collapsed="false">
      <c r="A10" s="5" t="n">
        <v>5</v>
      </c>
      <c r="B10" s="12" t="n">
        <v>0.99</v>
      </c>
      <c r="C10" s="12" t="n">
        <v>0.8</v>
      </c>
      <c r="D10" s="12" t="n">
        <v>1.31</v>
      </c>
      <c r="E10" s="12" t="n">
        <v>1.55</v>
      </c>
      <c r="F10" s="12" t="n">
        <v>1.27</v>
      </c>
      <c r="G10" s="12" t="n">
        <v>1.63</v>
      </c>
      <c r="H10" s="12" t="n">
        <v>1.34</v>
      </c>
      <c r="I10" s="12" t="n">
        <v>1.42</v>
      </c>
      <c r="J10" s="12" t="n">
        <v>1.2</v>
      </c>
      <c r="K10" s="12" t="n">
        <v>1.03</v>
      </c>
      <c r="L10" s="12" t="n">
        <v>1.06</v>
      </c>
      <c r="M10" s="12" t="n">
        <v>1.04</v>
      </c>
      <c r="N10" s="5"/>
      <c r="O10" s="5"/>
      <c r="P10" s="5"/>
      <c r="Q10" s="5"/>
      <c r="R10" s="5"/>
      <c r="S10" s="5" t="n">
        <v>9</v>
      </c>
      <c r="T10" s="5" t="n">
        <v>1.02</v>
      </c>
      <c r="U10" s="0" t="n">
        <v>0.14</v>
      </c>
    </row>
    <row r="11" customFormat="false" ht="23.45" hidden="false" customHeight="true" outlineLevel="0" collapsed="false">
      <c r="A11" s="5" t="n">
        <v>6</v>
      </c>
      <c r="B11" s="12" t="n">
        <v>1</v>
      </c>
      <c r="C11" s="12" t="n">
        <v>0.79</v>
      </c>
      <c r="D11" s="12" t="n">
        <v>1.25</v>
      </c>
      <c r="E11" s="12" t="n">
        <v>2.04</v>
      </c>
      <c r="F11" s="12" t="n">
        <v>1.26</v>
      </c>
      <c r="G11" s="12" t="n">
        <v>2.08</v>
      </c>
      <c r="H11" s="12" t="n">
        <v>1.31</v>
      </c>
      <c r="I11" s="12" t="n">
        <v>1.47</v>
      </c>
      <c r="J11" s="12" t="n">
        <v>1.2</v>
      </c>
      <c r="K11" s="12" t="n">
        <v>1.04</v>
      </c>
      <c r="L11" s="12" t="n">
        <v>1.04</v>
      </c>
      <c r="M11" s="12" t="n">
        <v>1.03</v>
      </c>
      <c r="N11" s="5"/>
      <c r="O11" s="5"/>
      <c r="P11" s="5"/>
      <c r="Q11" s="5"/>
      <c r="R11" s="5"/>
      <c r="S11" s="5" t="n">
        <v>10</v>
      </c>
      <c r="T11" s="5" t="n">
        <v>1.02</v>
      </c>
      <c r="U11" s="0" t="n">
        <v>0.14</v>
      </c>
    </row>
    <row r="12" customFormat="false" ht="23.45" hidden="false" customHeight="true" outlineLevel="0" collapsed="false">
      <c r="A12" s="5" t="n">
        <v>7</v>
      </c>
      <c r="B12" s="12" t="n">
        <v>1</v>
      </c>
      <c r="C12" s="12" t="n">
        <v>0.79</v>
      </c>
      <c r="D12" s="12" t="n">
        <v>1.24</v>
      </c>
      <c r="E12" s="12" t="n">
        <v>2.12</v>
      </c>
      <c r="F12" s="12" t="n">
        <v>1.25</v>
      </c>
      <c r="G12" s="12" t="n">
        <v>2.56</v>
      </c>
      <c r="H12" s="12" t="n">
        <v>1.3</v>
      </c>
      <c r="I12" s="12" t="n">
        <v>1.41</v>
      </c>
      <c r="J12" s="12" t="n">
        <v>1.18</v>
      </c>
      <c r="K12" s="12" t="n">
        <v>1.04</v>
      </c>
      <c r="L12" s="12" t="n">
        <v>1.04</v>
      </c>
      <c r="M12" s="12" t="n">
        <v>1.01</v>
      </c>
      <c r="N12" s="5"/>
      <c r="O12" s="5"/>
      <c r="P12" s="5"/>
      <c r="Q12" s="5"/>
      <c r="R12" s="5"/>
      <c r="S12" s="5" t="n">
        <v>11</v>
      </c>
      <c r="T12" s="5" t="n">
        <v>1.02</v>
      </c>
      <c r="U12" s="0" t="n">
        <v>0.14</v>
      </c>
    </row>
    <row r="13" customFormat="false" ht="23.45" hidden="false" customHeight="true" outlineLevel="0" collapsed="false">
      <c r="A13" s="5" t="n">
        <v>8</v>
      </c>
      <c r="B13" s="12" t="n">
        <v>1</v>
      </c>
      <c r="C13" s="12" t="n">
        <v>0.79</v>
      </c>
      <c r="D13" s="12" t="n">
        <v>1.3</v>
      </c>
      <c r="E13" s="12" t="n">
        <v>1.82</v>
      </c>
      <c r="F13" s="12" t="n">
        <v>1.27</v>
      </c>
      <c r="G13" s="12" t="n">
        <v>3.23</v>
      </c>
      <c r="H13" s="12" t="n">
        <v>1.3</v>
      </c>
      <c r="I13" s="12" t="n">
        <v>1.37</v>
      </c>
      <c r="J13" s="12" t="n">
        <v>1.16</v>
      </c>
      <c r="K13" s="12" t="n">
        <v>1.03</v>
      </c>
      <c r="L13" s="12" t="n">
        <v>1.03</v>
      </c>
      <c r="M13" s="12" t="n">
        <v>1</v>
      </c>
      <c r="N13" s="5"/>
      <c r="O13" s="5"/>
      <c r="P13" s="5"/>
      <c r="Q13" s="5"/>
      <c r="R13" s="5"/>
      <c r="S13" s="5" t="n">
        <v>12</v>
      </c>
      <c r="T13" s="5" t="n">
        <v>1.01</v>
      </c>
      <c r="U13" s="0" t="n">
        <v>0.1</v>
      </c>
    </row>
    <row r="14" customFormat="false" ht="23.45" hidden="false" customHeight="true" outlineLevel="0" collapsed="false">
      <c r="A14" s="5" t="n">
        <v>9</v>
      </c>
      <c r="B14" s="12" t="n">
        <v>1.02</v>
      </c>
      <c r="C14" s="12" t="n">
        <v>0.96</v>
      </c>
      <c r="D14" s="12" t="n">
        <v>1.51</v>
      </c>
      <c r="E14" s="12" t="n">
        <v>1.58</v>
      </c>
      <c r="F14" s="12" t="n">
        <v>1.31</v>
      </c>
      <c r="G14" s="12" t="n">
        <v>3.62</v>
      </c>
      <c r="H14" s="12" t="n">
        <v>1.31</v>
      </c>
      <c r="I14" s="12" t="n">
        <v>1.34</v>
      </c>
      <c r="J14" s="12" t="n">
        <v>1.15</v>
      </c>
      <c r="K14" s="12" t="n">
        <v>1.01</v>
      </c>
      <c r="L14" s="12" t="n">
        <v>1.03</v>
      </c>
      <c r="M14" s="12" t="n">
        <v>1</v>
      </c>
      <c r="N14" s="5"/>
      <c r="O14" s="5"/>
      <c r="P14" s="5"/>
      <c r="Q14" s="5"/>
      <c r="R14" s="5"/>
      <c r="S14" s="5" t="n">
        <v>13</v>
      </c>
      <c r="T14" s="5" t="n">
        <v>1</v>
      </c>
      <c r="U14" s="0" t="n">
        <v>0.06</v>
      </c>
    </row>
    <row r="15" customFormat="false" ht="23.45" hidden="false" customHeight="true" outlineLevel="0" collapsed="false">
      <c r="A15" s="5" t="n">
        <v>10</v>
      </c>
      <c r="B15" s="12" t="n">
        <v>1.02</v>
      </c>
      <c r="C15" s="12" t="n">
        <v>1.02</v>
      </c>
      <c r="D15" s="12" t="n">
        <v>1.38</v>
      </c>
      <c r="E15" s="12" t="n">
        <v>1.52</v>
      </c>
      <c r="F15" s="12" t="n">
        <v>1.32</v>
      </c>
      <c r="G15" s="12" t="n">
        <v>4.27</v>
      </c>
      <c r="H15" s="12" t="n">
        <v>1.3</v>
      </c>
      <c r="I15" s="12" t="n">
        <v>1.34</v>
      </c>
      <c r="J15" s="12" t="n">
        <v>1.16</v>
      </c>
      <c r="K15" s="12" t="n">
        <v>1.02</v>
      </c>
      <c r="L15" s="12" t="n">
        <v>1.03</v>
      </c>
      <c r="M15" s="12" t="n">
        <v>1</v>
      </c>
      <c r="N15" s="5"/>
      <c r="O15" s="5"/>
      <c r="P15" s="5"/>
      <c r="Q15" s="5"/>
      <c r="R15" s="5"/>
      <c r="S15" s="5" t="n">
        <v>14</v>
      </c>
      <c r="T15" s="5" t="n">
        <v>1</v>
      </c>
      <c r="U15" s="0" t="n">
        <v>0.06</v>
      </c>
    </row>
    <row r="16" customFormat="false" ht="23.45" hidden="false" customHeight="true" outlineLevel="0" collapsed="false">
      <c r="A16" s="5" t="n">
        <v>11</v>
      </c>
      <c r="B16" s="12" t="n">
        <v>1.02</v>
      </c>
      <c r="C16" s="12" t="n">
        <v>0.98</v>
      </c>
      <c r="D16" s="12" t="n">
        <v>1.34</v>
      </c>
      <c r="E16" s="12" t="n">
        <v>1.49</v>
      </c>
      <c r="F16" s="12" t="n">
        <v>1.33</v>
      </c>
      <c r="G16" s="12" t="n">
        <v>3.41</v>
      </c>
      <c r="H16" s="12" t="n">
        <v>1.32</v>
      </c>
      <c r="I16" s="12" t="n">
        <v>1.32</v>
      </c>
      <c r="J16" s="12" t="n">
        <v>1.15</v>
      </c>
      <c r="K16" s="12" t="n">
        <v>1.02</v>
      </c>
      <c r="L16" s="12" t="n">
        <v>1.02</v>
      </c>
      <c r="M16" s="12" t="n">
        <v>1.02</v>
      </c>
      <c r="N16" s="5"/>
      <c r="O16" s="5"/>
      <c r="P16" s="5"/>
      <c r="Q16" s="5"/>
      <c r="R16" s="5"/>
      <c r="S16" s="5" t="n">
        <v>15</v>
      </c>
      <c r="T16" s="5" t="n">
        <v>1</v>
      </c>
      <c r="U16" s="0" t="n">
        <v>0.06</v>
      </c>
    </row>
    <row r="17" customFormat="false" ht="23.45" hidden="false" customHeight="true" outlineLevel="0" collapsed="false">
      <c r="A17" s="5" t="n">
        <v>12</v>
      </c>
      <c r="B17" s="12" t="n">
        <v>1.01</v>
      </c>
      <c r="C17" s="12" t="n">
        <v>1.25</v>
      </c>
      <c r="D17" s="12" t="n">
        <v>1.28</v>
      </c>
      <c r="E17" s="12" t="n">
        <v>1.58</v>
      </c>
      <c r="F17" s="12" t="n">
        <v>1.38</v>
      </c>
      <c r="G17" s="12" t="n">
        <v>2.77</v>
      </c>
      <c r="H17" s="12" t="n">
        <v>1.34</v>
      </c>
      <c r="I17" s="12" t="n">
        <v>1.3</v>
      </c>
      <c r="J17" s="12" t="n">
        <v>1.14</v>
      </c>
      <c r="K17" s="12" t="n">
        <v>1.01</v>
      </c>
      <c r="L17" s="12" t="n">
        <v>1.01</v>
      </c>
      <c r="M17" s="12" t="n">
        <v>1</v>
      </c>
      <c r="N17" s="5"/>
      <c r="O17" s="5"/>
      <c r="P17" s="5"/>
      <c r="Q17" s="5"/>
      <c r="R17" s="5"/>
      <c r="S17" s="5" t="n">
        <v>16</v>
      </c>
      <c r="T17" s="5" t="n">
        <v>0.99</v>
      </c>
      <c r="U17" s="0" t="n">
        <v>0.06</v>
      </c>
    </row>
    <row r="18" customFormat="false" ht="23.45" hidden="false" customHeight="true" outlineLevel="0" collapsed="false">
      <c r="A18" s="5" t="n">
        <v>13</v>
      </c>
      <c r="B18" s="12" t="n">
        <v>1</v>
      </c>
      <c r="C18" s="12" t="n">
        <v>1.38</v>
      </c>
      <c r="D18" s="12" t="n">
        <v>1.25</v>
      </c>
      <c r="E18" s="12" t="n">
        <v>1.51</v>
      </c>
      <c r="F18" s="12" t="n">
        <v>1.45</v>
      </c>
      <c r="G18" s="12" t="n">
        <v>2.18</v>
      </c>
      <c r="H18" s="12" t="n">
        <v>1.32</v>
      </c>
      <c r="I18" s="12" t="n">
        <v>1.29</v>
      </c>
      <c r="J18" s="12" t="n">
        <v>1.13</v>
      </c>
      <c r="K18" s="12" t="n">
        <v>1.03</v>
      </c>
      <c r="L18" s="12" t="n">
        <v>1.01</v>
      </c>
      <c r="M18" s="12" t="n">
        <v>1</v>
      </c>
      <c r="N18" s="5"/>
      <c r="O18" s="5"/>
      <c r="P18" s="5"/>
      <c r="Q18" s="5"/>
      <c r="R18" s="5"/>
      <c r="S18" s="5" t="n">
        <v>17</v>
      </c>
      <c r="T18" s="5" t="n">
        <v>0.98</v>
      </c>
      <c r="U18" s="0" t="n">
        <v>0.05</v>
      </c>
    </row>
    <row r="19" customFormat="false" ht="23.45" hidden="false" customHeight="true" outlineLevel="0" collapsed="false">
      <c r="A19" s="5" t="n">
        <v>14</v>
      </c>
      <c r="B19" s="12" t="n">
        <v>1</v>
      </c>
      <c r="C19" s="12" t="n">
        <v>1.31</v>
      </c>
      <c r="D19" s="12" t="n">
        <v>1.22</v>
      </c>
      <c r="E19" s="12" t="n">
        <v>1.43</v>
      </c>
      <c r="F19" s="12" t="n">
        <v>1.44</v>
      </c>
      <c r="G19" s="12" t="n">
        <v>1.94</v>
      </c>
      <c r="H19" s="12" t="n">
        <v>1.32</v>
      </c>
      <c r="I19" s="12" t="n">
        <v>1.27</v>
      </c>
      <c r="J19" s="12" t="n">
        <v>1.13</v>
      </c>
      <c r="K19" s="12" t="n">
        <v>1.02</v>
      </c>
      <c r="L19" s="12" t="n">
        <v>1</v>
      </c>
      <c r="M19" s="12" t="n">
        <v>0.99</v>
      </c>
      <c r="N19" s="5"/>
      <c r="O19" s="5"/>
      <c r="P19" s="5"/>
      <c r="Q19" s="5"/>
      <c r="R19" s="5"/>
      <c r="S19" s="5" t="n">
        <v>18</v>
      </c>
      <c r="T19" s="5" t="n">
        <v>0.97</v>
      </c>
      <c r="U19" s="0" t="n">
        <v>0.05</v>
      </c>
    </row>
    <row r="20" customFormat="false" ht="23.45" hidden="false" customHeight="true" outlineLevel="0" collapsed="false">
      <c r="A20" s="5" t="n">
        <v>15</v>
      </c>
      <c r="B20" s="12" t="n">
        <v>1</v>
      </c>
      <c r="C20" s="12" t="n">
        <v>1.42</v>
      </c>
      <c r="D20" s="12" t="n">
        <v>1.2</v>
      </c>
      <c r="E20" s="12" t="n">
        <v>1.39</v>
      </c>
      <c r="F20" s="12" t="n">
        <v>1.34</v>
      </c>
      <c r="G20" s="12" t="n">
        <v>1.79</v>
      </c>
      <c r="H20" s="12" t="n">
        <v>1.38</v>
      </c>
      <c r="I20" s="12" t="n">
        <v>1.28</v>
      </c>
      <c r="J20" s="12" t="n">
        <v>1.09</v>
      </c>
      <c r="K20" s="12" t="n">
        <v>1.03</v>
      </c>
      <c r="L20" s="12" t="n">
        <v>1.02</v>
      </c>
      <c r="M20" s="12" t="n">
        <v>0.98</v>
      </c>
      <c r="N20" s="5"/>
      <c r="O20" s="5"/>
      <c r="P20" s="5"/>
      <c r="Q20" s="5"/>
      <c r="R20" s="5"/>
      <c r="S20" s="5" t="n">
        <v>19</v>
      </c>
      <c r="T20" s="5" t="n">
        <v>0.98</v>
      </c>
      <c r="U20" s="0" t="n">
        <v>0.05</v>
      </c>
    </row>
    <row r="21" customFormat="false" ht="23.45" hidden="false" customHeight="true" outlineLevel="0" collapsed="false">
      <c r="A21" s="5" t="n">
        <v>16</v>
      </c>
      <c r="B21" s="12" t="n">
        <v>0.99</v>
      </c>
      <c r="C21" s="12" t="n">
        <v>1.36</v>
      </c>
      <c r="D21" s="12" t="n">
        <v>1.18</v>
      </c>
      <c r="E21" s="12" t="n">
        <v>1.39</v>
      </c>
      <c r="F21" s="12" t="n">
        <v>1.53</v>
      </c>
      <c r="G21" s="12" t="n">
        <v>1.8</v>
      </c>
      <c r="H21" s="12" t="n">
        <v>1.33</v>
      </c>
      <c r="I21" s="12" t="n">
        <v>1.27</v>
      </c>
      <c r="J21" s="12" t="n">
        <v>1.1</v>
      </c>
      <c r="K21" s="12" t="n">
        <v>1.05</v>
      </c>
      <c r="L21" s="12" t="n">
        <v>1.03</v>
      </c>
      <c r="M21" s="12" t="n">
        <v>0.97</v>
      </c>
      <c r="N21" s="5"/>
      <c r="O21" s="5"/>
      <c r="P21" s="5"/>
      <c r="Q21" s="5"/>
      <c r="R21" s="5"/>
      <c r="S21" s="5" t="n">
        <v>20</v>
      </c>
      <c r="T21" s="5" t="n">
        <v>0.99</v>
      </c>
      <c r="U21" s="0" t="n">
        <v>0.06</v>
      </c>
    </row>
    <row r="22" customFormat="false" ht="23.45" hidden="false" customHeight="true" outlineLevel="0" collapsed="false">
      <c r="A22" s="5" t="n">
        <v>17</v>
      </c>
      <c r="B22" s="12" t="n">
        <v>0.98</v>
      </c>
      <c r="C22" s="12" t="n">
        <v>1.28</v>
      </c>
      <c r="D22" s="12" t="n">
        <v>1.16</v>
      </c>
      <c r="E22" s="12" t="n">
        <v>1.36</v>
      </c>
      <c r="F22" s="12" t="n">
        <v>1.44</v>
      </c>
      <c r="G22" s="12" t="n">
        <v>1.97</v>
      </c>
      <c r="H22" s="12" t="n">
        <v>1.31</v>
      </c>
      <c r="I22" s="12" t="n">
        <v>1.27</v>
      </c>
      <c r="J22" s="12" t="n">
        <v>1.1</v>
      </c>
      <c r="K22" s="12" t="n">
        <v>1.05</v>
      </c>
      <c r="L22" s="12" t="n">
        <v>1.02</v>
      </c>
      <c r="M22" s="12" t="n">
        <v>0.97</v>
      </c>
      <c r="N22" s="5"/>
      <c r="O22" s="5"/>
      <c r="P22" s="5"/>
      <c r="Q22" s="5"/>
      <c r="R22" s="5"/>
      <c r="S22" s="5" t="n">
        <v>21</v>
      </c>
      <c r="T22" s="5" t="n">
        <v>1</v>
      </c>
      <c r="U22" s="0" t="n">
        <v>0.06</v>
      </c>
    </row>
    <row r="23" customFormat="false" ht="23.45" hidden="false" customHeight="true" outlineLevel="0" collapsed="false">
      <c r="A23" s="5" t="n">
        <v>18</v>
      </c>
      <c r="B23" s="12" t="n">
        <v>0.97</v>
      </c>
      <c r="C23" s="12" t="n">
        <v>1.32</v>
      </c>
      <c r="D23" s="12" t="n">
        <v>1.11</v>
      </c>
      <c r="E23" s="12" t="n">
        <v>1.31</v>
      </c>
      <c r="F23" s="12" t="n">
        <v>1.49</v>
      </c>
      <c r="G23" s="12" t="n">
        <v>1.96</v>
      </c>
      <c r="H23" s="12" t="n">
        <v>1.31</v>
      </c>
      <c r="I23" s="12" t="n">
        <v>1.26</v>
      </c>
      <c r="J23" s="12" t="n">
        <v>1.1</v>
      </c>
      <c r="K23" s="12" t="n">
        <v>1.04</v>
      </c>
      <c r="L23" s="12" t="n">
        <v>1.02</v>
      </c>
      <c r="M23" s="12" t="n">
        <v>0.95</v>
      </c>
      <c r="N23" s="5"/>
      <c r="O23" s="5"/>
      <c r="P23" s="5"/>
      <c r="Q23" s="5"/>
      <c r="R23" s="5"/>
      <c r="S23" s="5" t="n">
        <v>22</v>
      </c>
      <c r="T23" s="5" t="n">
        <v>1.01</v>
      </c>
      <c r="U23" s="0" t="n">
        <v>0.1</v>
      </c>
    </row>
    <row r="24" customFormat="false" ht="23.45" hidden="false" customHeight="true" outlineLevel="0" collapsed="false">
      <c r="A24" s="5" t="n">
        <v>19</v>
      </c>
      <c r="B24" s="12" t="n">
        <v>0.98</v>
      </c>
      <c r="C24" s="12" t="n">
        <v>1.31</v>
      </c>
      <c r="D24" s="12" t="n">
        <v>1.13</v>
      </c>
      <c r="E24" s="12" t="n">
        <v>1.34</v>
      </c>
      <c r="F24" s="12" t="n">
        <v>1.51</v>
      </c>
      <c r="G24" s="12" t="n">
        <v>2</v>
      </c>
      <c r="H24" s="12" t="n">
        <v>1.34</v>
      </c>
      <c r="I24" s="12" t="n">
        <v>1.26</v>
      </c>
      <c r="J24" s="12" t="n">
        <v>1.09</v>
      </c>
      <c r="K24" s="12" t="n">
        <v>1.04</v>
      </c>
      <c r="L24" s="12" t="n">
        <v>1.01</v>
      </c>
      <c r="M24" s="12" t="n">
        <v>0.95</v>
      </c>
      <c r="N24" s="5"/>
      <c r="O24" s="5"/>
      <c r="P24" s="5"/>
      <c r="Q24" s="5"/>
      <c r="R24" s="5"/>
      <c r="S24" s="5" t="n">
        <v>23</v>
      </c>
      <c r="T24" s="5" t="n">
        <v>1</v>
      </c>
      <c r="U24" s="0" t="n">
        <v>0.06</v>
      </c>
    </row>
    <row r="25" customFormat="false" ht="23.45" hidden="false" customHeight="true" outlineLevel="0" collapsed="false">
      <c r="A25" s="5" t="n">
        <v>20</v>
      </c>
      <c r="B25" s="12" t="n">
        <v>0.99</v>
      </c>
      <c r="C25" s="12" t="n">
        <v>1.38</v>
      </c>
      <c r="D25" s="12" t="n">
        <v>1.13</v>
      </c>
      <c r="E25" s="12" t="n">
        <v>1.35</v>
      </c>
      <c r="F25" s="12" t="n">
        <v>1.84</v>
      </c>
      <c r="G25" s="12" t="n">
        <v>1.87</v>
      </c>
      <c r="H25" s="12" t="n">
        <v>1.84</v>
      </c>
      <c r="I25" s="12" t="n">
        <v>1.26</v>
      </c>
      <c r="J25" s="12" t="n">
        <v>1.07</v>
      </c>
      <c r="K25" s="12" t="n">
        <v>1.04</v>
      </c>
      <c r="L25" s="12" t="n">
        <v>1.01</v>
      </c>
      <c r="M25" s="12" t="n">
        <v>0.92</v>
      </c>
      <c r="N25" s="5"/>
      <c r="O25" s="5"/>
      <c r="P25" s="5"/>
      <c r="Q25" s="5"/>
      <c r="R25" s="5"/>
      <c r="S25" s="5" t="n">
        <v>24</v>
      </c>
      <c r="T25" s="5" t="n">
        <v>1</v>
      </c>
      <c r="U25" s="0" t="n">
        <v>0.06</v>
      </c>
    </row>
    <row r="26" customFormat="false" ht="23.45" hidden="false" customHeight="true" outlineLevel="0" collapsed="false">
      <c r="A26" s="5" t="n">
        <v>21</v>
      </c>
      <c r="B26" s="12" t="n">
        <v>1</v>
      </c>
      <c r="C26" s="12" t="n">
        <v>1.45</v>
      </c>
      <c r="D26" s="12" t="n">
        <v>1.13</v>
      </c>
      <c r="E26" s="12" t="n">
        <v>1.32</v>
      </c>
      <c r="F26" s="12" t="n">
        <v>1.67</v>
      </c>
      <c r="G26" s="12" t="n">
        <v>1.77</v>
      </c>
      <c r="H26" s="12" t="n">
        <v>1.58</v>
      </c>
      <c r="I26" s="12" t="n">
        <v>1.25</v>
      </c>
      <c r="J26" s="12" t="n">
        <v>1.01</v>
      </c>
      <c r="K26" s="12" t="n">
        <v>1.05</v>
      </c>
      <c r="L26" s="12" t="n">
        <v>1.01</v>
      </c>
      <c r="M26" s="12" t="n">
        <v>0.92</v>
      </c>
      <c r="N26" s="5"/>
      <c r="O26" s="5"/>
      <c r="P26" s="5"/>
      <c r="Q26" s="5"/>
      <c r="R26" s="5"/>
      <c r="S26" s="5" t="n">
        <v>25</v>
      </c>
      <c r="T26" s="5" t="n">
        <v>1</v>
      </c>
      <c r="U26" s="0" t="n">
        <v>0.06</v>
      </c>
    </row>
    <row r="27" customFormat="false" ht="23.45" hidden="false" customHeight="true" outlineLevel="0" collapsed="false">
      <c r="A27" s="5" t="n">
        <v>22</v>
      </c>
      <c r="B27" s="12" t="n">
        <v>1.01</v>
      </c>
      <c r="C27" s="12" t="n">
        <v>1.44</v>
      </c>
      <c r="D27" s="12" t="n">
        <v>1.14</v>
      </c>
      <c r="E27" s="12" t="n">
        <v>1.3</v>
      </c>
      <c r="F27" s="12" t="n">
        <v>1.52</v>
      </c>
      <c r="G27" s="12" t="n">
        <v>1.7</v>
      </c>
      <c r="H27" s="12" t="n">
        <v>1.52</v>
      </c>
      <c r="I27" s="12" t="n">
        <v>1.26</v>
      </c>
      <c r="J27" s="12" t="n">
        <v>1.07</v>
      </c>
      <c r="K27" s="12" t="n">
        <v>1.04</v>
      </c>
      <c r="L27" s="12" t="n">
        <v>1.01</v>
      </c>
      <c r="M27" s="12" t="n">
        <v>0.93</v>
      </c>
      <c r="N27" s="5"/>
      <c r="O27" s="5"/>
      <c r="P27" s="5"/>
      <c r="Q27" s="5"/>
      <c r="R27" s="5"/>
      <c r="S27" s="5" t="n">
        <v>26</v>
      </c>
      <c r="T27" s="5" t="n">
        <v>0.99</v>
      </c>
      <c r="U27" s="0" t="n">
        <v>0.06</v>
      </c>
    </row>
    <row r="28" customFormat="false" ht="23.45" hidden="false" customHeight="true" outlineLevel="0" collapsed="false">
      <c r="A28" s="5" t="n">
        <v>23</v>
      </c>
      <c r="B28" s="12" t="n">
        <v>1</v>
      </c>
      <c r="C28" s="12" t="n">
        <v>1.33</v>
      </c>
      <c r="D28" s="12" t="n">
        <v>1.12</v>
      </c>
      <c r="E28" s="12" t="n">
        <v>1.27</v>
      </c>
      <c r="F28" s="12" t="n">
        <v>1.55</v>
      </c>
      <c r="G28" s="12" t="n">
        <v>1.64</v>
      </c>
      <c r="H28" s="12" t="n">
        <v>1.43</v>
      </c>
      <c r="I28" s="12" t="n">
        <v>1.26</v>
      </c>
      <c r="J28" s="12" t="n">
        <v>1.07</v>
      </c>
      <c r="K28" s="12" t="n">
        <v>1.06</v>
      </c>
      <c r="L28" s="12" t="n">
        <v>1.01</v>
      </c>
      <c r="M28" s="12" t="n">
        <v>0.93</v>
      </c>
      <c r="N28" s="5"/>
      <c r="O28" s="5"/>
      <c r="P28" s="5"/>
      <c r="Q28" s="5"/>
      <c r="R28" s="5"/>
      <c r="S28" s="5" t="n">
        <v>27</v>
      </c>
      <c r="T28" s="5" t="n">
        <v>0.99</v>
      </c>
      <c r="U28" s="0" t="n">
        <v>0.06</v>
      </c>
    </row>
    <row r="29" customFormat="false" ht="23.45" hidden="false" customHeight="true" outlineLevel="0" collapsed="false">
      <c r="A29" s="5" t="n">
        <v>24</v>
      </c>
      <c r="B29" s="12" t="n">
        <v>1</v>
      </c>
      <c r="C29" s="12" t="n">
        <v>1.27</v>
      </c>
      <c r="D29" s="12" t="n">
        <v>1.1</v>
      </c>
      <c r="E29" s="12" t="n">
        <v>1.27</v>
      </c>
      <c r="F29" s="12" t="n">
        <v>1.48</v>
      </c>
      <c r="G29" s="12" t="n">
        <v>1.58</v>
      </c>
      <c r="H29" s="12" t="n">
        <v>1.38</v>
      </c>
      <c r="I29" s="12" t="n">
        <v>1.28</v>
      </c>
      <c r="J29" s="12" t="n">
        <v>1.07</v>
      </c>
      <c r="K29" s="12" t="n">
        <v>1.06</v>
      </c>
      <c r="L29" s="12" t="n">
        <v>1.01</v>
      </c>
      <c r="M29" s="12" t="n">
        <v>0.94</v>
      </c>
      <c r="N29" s="5"/>
      <c r="O29" s="5"/>
      <c r="P29" s="5"/>
      <c r="Q29" s="5"/>
      <c r="R29" s="5"/>
      <c r="S29" s="5" t="n">
        <v>28</v>
      </c>
      <c r="T29" s="5" t="n">
        <v>0.98</v>
      </c>
      <c r="U29" s="0" t="n">
        <v>0.05</v>
      </c>
    </row>
    <row r="30" customFormat="false" ht="23.45" hidden="false" customHeight="true" outlineLevel="0" collapsed="false">
      <c r="A30" s="5" t="n">
        <v>25</v>
      </c>
      <c r="B30" s="12" t="n">
        <v>1</v>
      </c>
      <c r="C30" s="12" t="n">
        <v>1.27</v>
      </c>
      <c r="D30" s="12" t="n">
        <v>1.1</v>
      </c>
      <c r="E30" s="12" t="n">
        <v>1.26</v>
      </c>
      <c r="F30" s="12" t="n">
        <v>1.78</v>
      </c>
      <c r="G30" s="12" t="n">
        <v>1.54</v>
      </c>
      <c r="H30" s="12" t="n">
        <v>1.37</v>
      </c>
      <c r="I30" s="12" t="n">
        <v>1.3</v>
      </c>
      <c r="J30" s="12" t="n">
        <v>1.06</v>
      </c>
      <c r="K30" s="12" t="n">
        <v>1.07</v>
      </c>
      <c r="L30" s="12" t="n">
        <v>1.03</v>
      </c>
      <c r="M30" s="12" t="n">
        <v>0.99</v>
      </c>
      <c r="N30" s="5"/>
      <c r="O30" s="5"/>
      <c r="P30" s="5"/>
      <c r="Q30" s="5"/>
      <c r="R30" s="5"/>
      <c r="S30" s="5" t="n">
        <v>29</v>
      </c>
      <c r="T30" s="5" t="n">
        <v>0.89</v>
      </c>
      <c r="U30" s="0" t="n">
        <v>0.01</v>
      </c>
    </row>
    <row r="31" customFormat="false" ht="23.45" hidden="false" customHeight="true" outlineLevel="0" collapsed="false">
      <c r="A31" s="5" t="n">
        <v>26</v>
      </c>
      <c r="B31" s="12" t="n">
        <v>0.99</v>
      </c>
      <c r="C31" s="12" t="n">
        <v>1.28</v>
      </c>
      <c r="D31" s="12" t="n">
        <v>1.1</v>
      </c>
      <c r="E31" s="12" t="n">
        <v>1.25</v>
      </c>
      <c r="F31" s="12" t="n">
        <v>2.21</v>
      </c>
      <c r="G31" s="12" t="n">
        <v>1.5</v>
      </c>
      <c r="H31" s="12" t="n">
        <v>1.35</v>
      </c>
      <c r="I31" s="12" t="n">
        <v>1.29</v>
      </c>
      <c r="J31" s="12" t="n">
        <v>1.05</v>
      </c>
      <c r="K31" s="12" t="n">
        <v>1.09</v>
      </c>
      <c r="L31" s="12" t="n">
        <v>1.03</v>
      </c>
      <c r="M31" s="12" t="n">
        <v>0.98</v>
      </c>
      <c r="N31" s="5"/>
      <c r="O31" s="5"/>
      <c r="P31" s="5"/>
      <c r="Q31" s="5"/>
      <c r="R31" s="5"/>
      <c r="S31" s="5" t="n">
        <v>30</v>
      </c>
      <c r="T31" s="5" t="n">
        <v>0.84</v>
      </c>
      <c r="U31" s="0" t="n">
        <v>0</v>
      </c>
    </row>
    <row r="32" customFormat="false" ht="23.45" hidden="false" customHeight="true" outlineLevel="0" collapsed="false">
      <c r="A32" s="5" t="n">
        <v>27</v>
      </c>
      <c r="B32" s="12" t="n">
        <v>0.99</v>
      </c>
      <c r="C32" s="12" t="n">
        <v>1.24</v>
      </c>
      <c r="D32" s="12" t="n">
        <v>1.11</v>
      </c>
      <c r="E32" s="12" t="n">
        <v>1.28</v>
      </c>
      <c r="F32" s="12" t="n">
        <v>2.08</v>
      </c>
      <c r="G32" s="12" t="n">
        <v>1.53</v>
      </c>
      <c r="H32" s="12" t="n">
        <v>1.37</v>
      </c>
      <c r="I32" s="12" t="n">
        <v>1.26</v>
      </c>
      <c r="J32" s="12" t="n">
        <v>1.03</v>
      </c>
      <c r="K32" s="12" t="n">
        <v>1.08</v>
      </c>
      <c r="L32" s="12" t="n">
        <v>1.03</v>
      </c>
      <c r="M32" s="12" t="n">
        <v>0.99</v>
      </c>
      <c r="N32" s="5"/>
      <c r="O32" s="5"/>
      <c r="P32" s="5"/>
      <c r="Q32" s="5"/>
      <c r="R32" s="10" t="s">
        <v>41</v>
      </c>
      <c r="S32" s="5" t="n">
        <v>1</v>
      </c>
      <c r="T32" s="5" t="n">
        <v>0.93</v>
      </c>
      <c r="U32" s="0" t="n">
        <v>0.03</v>
      </c>
    </row>
    <row r="33" customFormat="false" ht="23.45" hidden="false" customHeight="true" outlineLevel="0" collapsed="false">
      <c r="A33" s="5" t="n">
        <v>28</v>
      </c>
      <c r="B33" s="12" t="n">
        <v>0.98</v>
      </c>
      <c r="C33" s="12" t="n">
        <v>1.37</v>
      </c>
      <c r="D33" s="12" t="n">
        <v>1.14</v>
      </c>
      <c r="E33" s="12" t="n">
        <v>1.27</v>
      </c>
      <c r="F33" s="12" t="n">
        <v>2.01</v>
      </c>
      <c r="G33" s="12" t="n">
        <v>1.62</v>
      </c>
      <c r="H33" s="12" t="n">
        <v>1.32</v>
      </c>
      <c r="I33" s="12" t="n">
        <v>1.25</v>
      </c>
      <c r="J33" s="12" t="n">
        <v>1.05</v>
      </c>
      <c r="K33" s="12" t="n">
        <v>1.07</v>
      </c>
      <c r="L33" s="12" t="n">
        <v>1.02</v>
      </c>
      <c r="M33" s="12" t="n">
        <v>1.03</v>
      </c>
      <c r="N33" s="5"/>
      <c r="O33" s="5"/>
      <c r="P33" s="5"/>
      <c r="Q33" s="5"/>
      <c r="R33" s="5"/>
      <c r="S33" s="5" t="n">
        <v>2</v>
      </c>
      <c r="T33" s="5" t="n">
        <v>0.94</v>
      </c>
      <c r="U33" s="0" t="n">
        <v>0.03</v>
      </c>
    </row>
    <row r="34" customFormat="false" ht="23.45" hidden="false" customHeight="true" outlineLevel="0" collapsed="false">
      <c r="A34" s="5" t="n">
        <v>29</v>
      </c>
      <c r="B34" s="12" t="n">
        <v>0.89</v>
      </c>
      <c r="C34" s="12" t="n">
        <v>1.28</v>
      </c>
      <c r="D34" s="12" t="n">
        <v>1.12</v>
      </c>
      <c r="E34" s="12" t="n">
        <v>1.22</v>
      </c>
      <c r="F34" s="12" t="n">
        <v>1.75</v>
      </c>
      <c r="G34" s="12" t="n">
        <v>1.74</v>
      </c>
      <c r="H34" s="12" t="n">
        <v>1.29</v>
      </c>
      <c r="I34" s="12" t="n">
        <v>1.25</v>
      </c>
      <c r="J34" s="12" t="n">
        <v>1.05</v>
      </c>
      <c r="K34" s="12" t="n">
        <v>1.06</v>
      </c>
      <c r="L34" s="12"/>
      <c r="M34" s="12" t="n">
        <v>1.01</v>
      </c>
      <c r="N34" s="5"/>
      <c r="O34" s="5"/>
      <c r="P34" s="5"/>
      <c r="Q34" s="5"/>
      <c r="R34" s="5"/>
      <c r="S34" s="5" t="n">
        <v>3</v>
      </c>
      <c r="T34" s="5" t="n">
        <v>0.95</v>
      </c>
      <c r="U34" s="0" t="n">
        <v>0.04</v>
      </c>
    </row>
    <row r="35" customFormat="false" ht="23.45" hidden="false" customHeight="true" outlineLevel="0" collapsed="false">
      <c r="A35" s="5" t="n">
        <v>30</v>
      </c>
      <c r="B35" s="12" t="n">
        <v>0.84</v>
      </c>
      <c r="C35" s="12" t="n">
        <v>1.46</v>
      </c>
      <c r="D35" s="12" t="n">
        <v>1.18</v>
      </c>
      <c r="E35" s="12" t="n">
        <v>1.2</v>
      </c>
      <c r="F35" s="12" t="n">
        <v>1.64</v>
      </c>
      <c r="G35" s="12" t="n">
        <v>1.59</v>
      </c>
      <c r="H35" s="12" t="n">
        <v>1.3</v>
      </c>
      <c r="I35" s="12" t="n">
        <v>1.25</v>
      </c>
      <c r="J35" s="12" t="n">
        <v>1.04</v>
      </c>
      <c r="K35" s="12" t="n">
        <v>1.04</v>
      </c>
      <c r="L35" s="12"/>
      <c r="M35" s="12" t="n">
        <v>0.99</v>
      </c>
      <c r="N35" s="5"/>
      <c r="O35" s="5"/>
      <c r="P35" s="5"/>
      <c r="Q35" s="5"/>
      <c r="R35" s="5"/>
      <c r="S35" s="5" t="n">
        <v>4</v>
      </c>
      <c r="T35" s="5" t="n">
        <v>0.91</v>
      </c>
      <c r="U35" s="0" t="n">
        <v>0.02</v>
      </c>
    </row>
    <row r="36" customFormat="false" ht="23.45" hidden="false" customHeight="true" outlineLevel="0" collapsed="false">
      <c r="A36" s="5" t="n">
        <v>31</v>
      </c>
      <c r="B36" s="12"/>
      <c r="C36" s="12" t="n">
        <v>1.34</v>
      </c>
      <c r="D36" s="12"/>
      <c r="E36" s="12" t="n">
        <v>1.22</v>
      </c>
      <c r="F36" s="12" t="n">
        <v>1.54</v>
      </c>
      <c r="G36" s="12"/>
      <c r="H36" s="12" t="n">
        <v>1.29</v>
      </c>
      <c r="I36" s="12"/>
      <c r="J36" s="12" t="n">
        <v>1.03</v>
      </c>
      <c r="K36" s="12" t="n">
        <v>1.03</v>
      </c>
      <c r="L36" s="12"/>
      <c r="M36" s="12" t="n">
        <v>0.97</v>
      </c>
      <c r="N36" s="5"/>
      <c r="O36" s="5"/>
      <c r="P36" s="5"/>
      <c r="Q36" s="5"/>
      <c r="R36" s="5"/>
      <c r="S36" s="5" t="n">
        <v>5</v>
      </c>
      <c r="T36" s="5" t="n">
        <v>0.8</v>
      </c>
      <c r="U36" s="0" t="n">
        <v>0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0.79</v>
      </c>
      <c r="U37" s="0" t="n">
        <v>0</v>
      </c>
    </row>
    <row r="38" customFormat="false" ht="23.45" hidden="false" customHeight="true" outlineLevel="0" collapsed="false">
      <c r="A38" s="11" t="s">
        <v>18</v>
      </c>
      <c r="B38" s="12" t="n">
        <f aca="false">AVERAGE(B6:B36)</f>
        <v>0.984333333333333</v>
      </c>
      <c r="C38" s="12" t="n">
        <f aca="false">AVERAGE(C6:C36)</f>
        <v>1.18064516129032</v>
      </c>
      <c r="D38" s="12" t="n">
        <f aca="false">AVERAGE(D6:D36)</f>
        <v>1.218</v>
      </c>
      <c r="E38" s="12" t="n">
        <f aca="false">AVERAGE(E6:E36)</f>
        <v>1.40096774193548</v>
      </c>
      <c r="F38" s="12" t="n">
        <f aca="false">AVERAGE(F6:F36)</f>
        <v>1.51</v>
      </c>
      <c r="G38" s="12" t="n">
        <f aca="false">AVERAGE(G6:G36)</f>
        <v>2.077</v>
      </c>
      <c r="H38" s="12" t="n">
        <f aca="false">AVERAGE(H6:H36)</f>
        <v>1.3741935483871</v>
      </c>
      <c r="I38" s="12" t="n">
        <f aca="false">AVERAGE(I6:I36)</f>
        <v>1.29666666666667</v>
      </c>
      <c r="J38" s="12" t="n">
        <f aca="false">AVERAGE(J6:J36)</f>
        <v>1.11677419354839</v>
      </c>
      <c r="K38" s="12" t="n">
        <f aca="false">AVERAGE(K6:K36)</f>
        <v>1.03935483870968</v>
      </c>
      <c r="L38" s="12" t="n">
        <f aca="false">AVERAGE(L6:L36)</f>
        <v>1.02642857142857</v>
      </c>
      <c r="M38" s="12" t="n">
        <f aca="false">AVERAGE(M6:M36)</f>
        <v>0.990322580645161</v>
      </c>
      <c r="N38" s="5"/>
      <c r="O38" s="5"/>
      <c r="P38" s="5"/>
      <c r="Q38" s="5"/>
      <c r="R38" s="5"/>
      <c r="S38" s="5" t="n">
        <v>7</v>
      </c>
      <c r="T38" s="5" t="n">
        <v>0.79</v>
      </c>
      <c r="U38" s="0" t="n">
        <v>0</v>
      </c>
    </row>
    <row r="39" customFormat="false" ht="23.45" hidden="false" customHeight="true" outlineLevel="0" collapsed="false">
      <c r="A39" s="11" t="s">
        <v>19</v>
      </c>
      <c r="B39" s="12" t="n">
        <f aca="false">MAX(B6:B36)</f>
        <v>1.02</v>
      </c>
      <c r="C39" s="12" t="n">
        <f aca="false">MAX(C6:C36)</f>
        <v>1.46</v>
      </c>
      <c r="D39" s="12" t="n">
        <f aca="false">MAX(D6:D36)</f>
        <v>1.51</v>
      </c>
      <c r="E39" s="12" t="n">
        <f aca="false">MAX(E6:E36)</f>
        <v>2.12</v>
      </c>
      <c r="F39" s="12" t="n">
        <f aca="false">MAX(F6:F36)</f>
        <v>2.21</v>
      </c>
      <c r="G39" s="12" t="n">
        <f aca="false">MAX(G6:G36)</f>
        <v>4.27</v>
      </c>
      <c r="H39" s="12" t="n">
        <f aca="false">MAX(H6:H36)</f>
        <v>1.84</v>
      </c>
      <c r="I39" s="12" t="n">
        <f aca="false">MAX(I6:I36)</f>
        <v>1.47</v>
      </c>
      <c r="J39" s="12" t="n">
        <f aca="false">MAX(J6:J36)</f>
        <v>1.25</v>
      </c>
      <c r="K39" s="12" t="n">
        <f aca="false">MAX(K6:K36)</f>
        <v>1.09</v>
      </c>
      <c r="L39" s="12" t="n">
        <f aca="false">MAX(L6:L36)</f>
        <v>1.07</v>
      </c>
      <c r="M39" s="12" t="n">
        <f aca="false">MAX(M6:M36)</f>
        <v>1.07</v>
      </c>
      <c r="N39" s="12" t="n">
        <f aca="false">MAX(B39:M39)</f>
        <v>4.27</v>
      </c>
      <c r="O39" s="5"/>
      <c r="P39" s="5"/>
      <c r="Q39" s="5"/>
      <c r="R39" s="5"/>
      <c r="S39" s="5" t="n">
        <v>8</v>
      </c>
      <c r="T39" s="5" t="n">
        <v>0.79</v>
      </c>
      <c r="U39" s="0" t="n">
        <v>0</v>
      </c>
    </row>
    <row r="40" customFormat="false" ht="23.45" hidden="false" customHeight="true" outlineLevel="0" collapsed="false">
      <c r="A40" s="11" t="s">
        <v>20</v>
      </c>
      <c r="B40" s="12" t="n">
        <f aca="false">MIN(B6:B36)</f>
        <v>0.84</v>
      </c>
      <c r="C40" s="12" t="n">
        <f aca="false">MIN(C6:C36)</f>
        <v>0.79</v>
      </c>
      <c r="D40" s="12" t="n">
        <f aca="false">MIN(D6:D36)</f>
        <v>1.1</v>
      </c>
      <c r="E40" s="12" t="n">
        <f aca="false">MIN(E6:E36)</f>
        <v>1.16</v>
      </c>
      <c r="F40" s="12" t="n">
        <f aca="false">MIN(F6:F36)</f>
        <v>1.23</v>
      </c>
      <c r="G40" s="12" t="n">
        <f aca="false">MIN(G6:G36)</f>
        <v>1.5</v>
      </c>
      <c r="H40" s="12" t="n">
        <f aca="false">MIN(H6:H36)</f>
        <v>1.29</v>
      </c>
      <c r="I40" s="12" t="n">
        <f aca="false">MIN(I6:I36)</f>
        <v>1.25</v>
      </c>
      <c r="J40" s="12" t="n">
        <f aca="false">MIN(J6:J36)</f>
        <v>1.01</v>
      </c>
      <c r="K40" s="12" t="n">
        <f aca="false">MIN(K6:K36)</f>
        <v>1.01</v>
      </c>
      <c r="L40" s="12" t="n">
        <f aca="false">MIN(L6:L36)</f>
        <v>1</v>
      </c>
      <c r="M40" s="12" t="n">
        <f aca="false">MIN(M6:M36)</f>
        <v>0.92</v>
      </c>
      <c r="N40" s="12" t="n">
        <f aca="false">MIN(B40:M40)</f>
        <v>0.79</v>
      </c>
      <c r="O40" s="5"/>
      <c r="P40" s="5"/>
      <c r="Q40" s="5"/>
      <c r="R40" s="5"/>
      <c r="S40" s="5" t="n">
        <v>9</v>
      </c>
      <c r="T40" s="5" t="n">
        <v>0.96</v>
      </c>
      <c r="U40" s="0" t="n">
        <v>0.04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02</v>
      </c>
      <c r="U41" s="0" t="n">
        <v>0.14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0.98</v>
      </c>
      <c r="U42" s="0" t="n">
        <v>0.05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25</v>
      </c>
      <c r="U43" s="0" t="n">
        <v>1.67</v>
      </c>
    </row>
    <row r="44" customFormat="false" ht="23.45" hidden="false" customHeight="true" outlineLevel="0" collapsed="false">
      <c r="A44" s="9" t="s">
        <v>3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38</v>
      </c>
      <c r="U44" s="0" t="n">
        <v>3.12</v>
      </c>
    </row>
    <row r="45" customFormat="false" ht="23.45" hidden="false" customHeight="true" outlineLevel="0" collapsed="false">
      <c r="A45" s="9" t="s">
        <v>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31</v>
      </c>
      <c r="U45" s="0" t="n">
        <v>2.31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42</v>
      </c>
      <c r="U46" s="0" t="n">
        <v>3.62</v>
      </c>
    </row>
    <row r="47" customFormat="false" ht="23.45" hidden="false" customHeight="true" outlineLevel="0" collapsed="false">
      <c r="A47" s="5" t="n">
        <v>1</v>
      </c>
      <c r="B47" s="12" t="n">
        <v>0.04</v>
      </c>
      <c r="C47" s="12" t="n">
        <v>0.03</v>
      </c>
      <c r="D47" s="12" t="n">
        <v>1.99</v>
      </c>
      <c r="E47" s="12" t="n">
        <v>0.87</v>
      </c>
      <c r="F47" s="12" t="n">
        <v>1.47</v>
      </c>
      <c r="G47" s="12" t="n">
        <v>5.52</v>
      </c>
      <c r="H47" s="12" t="n">
        <v>4.86</v>
      </c>
      <c r="I47" s="12" t="n">
        <v>1.89</v>
      </c>
      <c r="J47" s="12" t="n">
        <v>1.68</v>
      </c>
      <c r="K47" s="12" t="n">
        <v>0.18</v>
      </c>
      <c r="L47" s="12" t="n">
        <v>0.18</v>
      </c>
      <c r="M47" s="12" t="n">
        <v>0.14</v>
      </c>
      <c r="N47" s="12"/>
      <c r="O47" s="5"/>
      <c r="P47" s="5"/>
      <c r="Q47" s="5"/>
      <c r="R47" s="5"/>
      <c r="S47" s="5" t="n">
        <v>16</v>
      </c>
      <c r="T47" s="5" t="n">
        <v>1.36</v>
      </c>
      <c r="U47" s="0" t="n">
        <v>2.89</v>
      </c>
    </row>
    <row r="48" customFormat="false" ht="23.45" hidden="false" customHeight="true" outlineLevel="0" collapsed="false">
      <c r="A48" s="5" t="n">
        <v>2</v>
      </c>
      <c r="B48" s="12" t="n">
        <v>0.04</v>
      </c>
      <c r="C48" s="12" t="n">
        <v>0.03</v>
      </c>
      <c r="D48" s="12" t="n">
        <v>2.43</v>
      </c>
      <c r="E48" s="12" t="n">
        <v>0.94</v>
      </c>
      <c r="F48" s="12" t="n">
        <v>2.66</v>
      </c>
      <c r="G48" s="12" t="n">
        <v>9.47</v>
      </c>
      <c r="H48" s="12" t="n">
        <v>4.03</v>
      </c>
      <c r="I48" s="12" t="n">
        <v>1.89</v>
      </c>
      <c r="J48" s="12" t="n">
        <v>1.68</v>
      </c>
      <c r="K48" s="12" t="n">
        <v>0.1</v>
      </c>
      <c r="L48" s="12" t="n">
        <v>0.22</v>
      </c>
      <c r="M48" s="12" t="n">
        <v>0.18</v>
      </c>
      <c r="N48" s="12"/>
      <c r="O48" s="5"/>
      <c r="P48" s="5"/>
      <c r="Q48" s="5"/>
      <c r="R48" s="5"/>
      <c r="S48" s="5" t="n">
        <v>17</v>
      </c>
      <c r="T48" s="5" t="n">
        <v>1.28</v>
      </c>
      <c r="U48" s="0" t="n">
        <v>1.99</v>
      </c>
    </row>
    <row r="49" customFormat="false" ht="23.45" hidden="false" customHeight="true" outlineLevel="0" collapsed="false">
      <c r="A49" s="5" t="n">
        <v>3</v>
      </c>
      <c r="B49" s="12" t="n">
        <v>0.04</v>
      </c>
      <c r="C49" s="12" t="n">
        <v>0.04</v>
      </c>
      <c r="D49" s="12" t="n">
        <v>2.89</v>
      </c>
      <c r="E49" s="12" t="n">
        <v>1.08</v>
      </c>
      <c r="F49" s="12" t="n">
        <v>2.2</v>
      </c>
      <c r="G49" s="12" t="n">
        <v>13.15</v>
      </c>
      <c r="H49" s="12" t="n">
        <v>3.48</v>
      </c>
      <c r="I49" s="12" t="n">
        <v>1.78</v>
      </c>
      <c r="J49" s="12" t="n">
        <v>1.47</v>
      </c>
      <c r="K49" s="12" t="n">
        <v>0.1</v>
      </c>
      <c r="L49" s="12" t="n">
        <v>0.33</v>
      </c>
      <c r="M49" s="12" t="n">
        <v>0.33</v>
      </c>
      <c r="N49" s="12"/>
      <c r="O49" s="5"/>
      <c r="P49" s="5"/>
      <c r="Q49" s="5"/>
      <c r="R49" s="5"/>
      <c r="S49" s="5" t="n">
        <v>18</v>
      </c>
      <c r="T49" s="5" t="n">
        <v>1.32</v>
      </c>
      <c r="U49" s="0" t="n">
        <v>2.43</v>
      </c>
    </row>
    <row r="50" customFormat="false" ht="23.45" hidden="false" customHeight="true" outlineLevel="0" collapsed="false">
      <c r="A50" s="5" t="n">
        <v>4</v>
      </c>
      <c r="B50" s="12" t="n">
        <v>0.05</v>
      </c>
      <c r="C50" s="12" t="n">
        <v>0.02</v>
      </c>
      <c r="D50" s="12" t="n">
        <v>2.78</v>
      </c>
      <c r="E50" s="12" t="n">
        <v>1.89</v>
      </c>
      <c r="F50" s="12" t="n">
        <v>1.99</v>
      </c>
      <c r="G50" s="12" t="n">
        <v>9.27</v>
      </c>
      <c r="H50" s="12" t="n">
        <v>2.89</v>
      </c>
      <c r="I50" s="12" t="n">
        <v>2.43</v>
      </c>
      <c r="J50" s="12" t="n">
        <v>1.26</v>
      </c>
      <c r="K50" s="12" t="n">
        <v>0.14</v>
      </c>
      <c r="L50" s="12" t="n">
        <v>0.33</v>
      </c>
      <c r="M50" s="12" t="n">
        <v>0.33</v>
      </c>
      <c r="N50" s="12"/>
      <c r="O50" s="5"/>
      <c r="P50" s="5"/>
      <c r="Q50" s="5"/>
      <c r="R50" s="5"/>
      <c r="S50" s="5" t="n">
        <v>19</v>
      </c>
      <c r="T50" s="5" t="n">
        <v>1.31</v>
      </c>
      <c r="U50" s="0" t="n">
        <v>2.31</v>
      </c>
    </row>
    <row r="51" customFormat="false" ht="23.45" hidden="false" customHeight="true" outlineLevel="0" collapsed="false">
      <c r="A51" s="5" t="n">
        <v>5</v>
      </c>
      <c r="B51" s="12" t="n">
        <v>0.06</v>
      </c>
      <c r="C51" s="12" t="n">
        <v>0</v>
      </c>
      <c r="D51" s="12" t="n">
        <v>2.31</v>
      </c>
      <c r="E51" s="12" t="n">
        <v>5.52</v>
      </c>
      <c r="F51" s="12" t="n">
        <v>1.89</v>
      </c>
      <c r="G51" s="12" t="n">
        <v>6.87</v>
      </c>
      <c r="H51" s="12" t="n">
        <v>2.66</v>
      </c>
      <c r="I51" s="12" t="n">
        <v>3.62</v>
      </c>
      <c r="J51" s="12" t="n">
        <v>1.15</v>
      </c>
      <c r="K51" s="12" t="n">
        <v>0.18</v>
      </c>
      <c r="L51" s="12" t="n">
        <v>0.29</v>
      </c>
      <c r="M51" s="12" t="n">
        <v>0.22</v>
      </c>
      <c r="N51" s="12"/>
      <c r="O51" s="5"/>
      <c r="P51" s="5"/>
      <c r="Q51" s="5"/>
      <c r="R51" s="5"/>
      <c r="S51" s="5" t="n">
        <v>20</v>
      </c>
      <c r="T51" s="5" t="n">
        <v>1.38</v>
      </c>
      <c r="U51" s="0" t="n">
        <v>3.12</v>
      </c>
    </row>
    <row r="52" customFormat="false" ht="23.45" hidden="false" customHeight="true" outlineLevel="0" collapsed="false">
      <c r="A52" s="5" t="n">
        <v>6</v>
      </c>
      <c r="B52" s="12" t="n">
        <v>0.06</v>
      </c>
      <c r="C52" s="12" t="n">
        <v>0</v>
      </c>
      <c r="D52" s="12" t="n">
        <v>1.68</v>
      </c>
      <c r="E52" s="12" t="n">
        <v>15.5</v>
      </c>
      <c r="F52" s="12" t="n">
        <v>1.78</v>
      </c>
      <c r="G52" s="12" t="n">
        <v>16.5</v>
      </c>
      <c r="H52" s="12" t="n">
        <v>2.31</v>
      </c>
      <c r="I52" s="12" t="n">
        <v>4.3</v>
      </c>
      <c r="J52" s="12" t="n">
        <v>1.15</v>
      </c>
      <c r="K52" s="12" t="n">
        <v>0.22</v>
      </c>
      <c r="L52" s="12" t="n">
        <v>0.22</v>
      </c>
      <c r="M52" s="12" t="n">
        <v>0.18</v>
      </c>
      <c r="N52" s="12"/>
      <c r="O52" s="5"/>
      <c r="P52" s="5"/>
      <c r="Q52" s="5"/>
      <c r="R52" s="5"/>
      <c r="S52" s="5" t="n">
        <v>21</v>
      </c>
      <c r="T52" s="5" t="n">
        <v>1.45</v>
      </c>
      <c r="U52" s="0" t="n">
        <v>4.03</v>
      </c>
    </row>
    <row r="53" customFormat="false" ht="23.45" hidden="false" customHeight="true" outlineLevel="0" collapsed="false">
      <c r="A53" s="5" t="n">
        <v>7</v>
      </c>
      <c r="B53" s="12" t="n">
        <v>0.06</v>
      </c>
      <c r="C53" s="12" t="n">
        <v>0</v>
      </c>
      <c r="D53" s="12" t="n">
        <v>1.57</v>
      </c>
      <c r="E53" s="12" t="n">
        <v>17.5</v>
      </c>
      <c r="F53" s="12" t="n">
        <v>1.68</v>
      </c>
      <c r="G53" s="12" t="n">
        <v>28.83</v>
      </c>
      <c r="H53" s="12" t="n">
        <v>2.2</v>
      </c>
      <c r="I53" s="12" t="n">
        <v>3.48</v>
      </c>
      <c r="J53" s="12" t="n">
        <v>1.01</v>
      </c>
      <c r="K53" s="12" t="n">
        <v>0.22</v>
      </c>
      <c r="L53" s="12" t="n">
        <v>0.22</v>
      </c>
      <c r="M53" s="12" t="n">
        <v>0.1</v>
      </c>
      <c r="N53" s="12"/>
      <c r="O53" s="5"/>
      <c r="P53" s="5"/>
      <c r="Q53" s="5"/>
      <c r="R53" s="5"/>
      <c r="S53" s="5" t="n">
        <v>22</v>
      </c>
      <c r="T53" s="5" t="n">
        <v>1.44</v>
      </c>
      <c r="U53" s="0" t="n">
        <v>3.89</v>
      </c>
    </row>
    <row r="54" customFormat="false" ht="23.45" hidden="false" customHeight="true" outlineLevel="0" collapsed="false">
      <c r="A54" s="5" t="n">
        <v>8</v>
      </c>
      <c r="B54" s="12" t="n">
        <v>0.06</v>
      </c>
      <c r="C54" s="12" t="n">
        <v>0</v>
      </c>
      <c r="D54" s="12" t="n">
        <v>2.2</v>
      </c>
      <c r="E54" s="12" t="n">
        <v>10.49</v>
      </c>
      <c r="F54" s="12" t="n">
        <v>1.89</v>
      </c>
      <c r="G54" s="12" t="n">
        <v>51.2</v>
      </c>
      <c r="H54" s="12" t="n">
        <v>2.2</v>
      </c>
      <c r="I54" s="12" t="n">
        <v>3.01</v>
      </c>
      <c r="J54" s="12" t="n">
        <v>0.87</v>
      </c>
      <c r="K54" s="12" t="n">
        <v>0.18</v>
      </c>
      <c r="L54" s="12" t="n">
        <v>0.18</v>
      </c>
      <c r="M54" s="12" t="n">
        <v>0.06</v>
      </c>
      <c r="N54" s="12"/>
      <c r="O54" s="5"/>
      <c r="P54" s="5"/>
      <c r="Q54" s="5"/>
      <c r="R54" s="5"/>
      <c r="S54" s="5" t="n">
        <v>23</v>
      </c>
      <c r="T54" s="5" t="n">
        <v>1.33</v>
      </c>
      <c r="U54" s="0" t="n">
        <v>2.55</v>
      </c>
    </row>
    <row r="55" customFormat="false" ht="23.45" hidden="false" customHeight="true" outlineLevel="0" collapsed="false">
      <c r="A55" s="5" t="n">
        <v>9</v>
      </c>
      <c r="B55" s="12" t="n">
        <v>0.14</v>
      </c>
      <c r="C55" s="12" t="n">
        <v>0.04</v>
      </c>
      <c r="D55" s="12" t="n">
        <v>4.86</v>
      </c>
      <c r="E55" s="12" t="n">
        <v>6.02</v>
      </c>
      <c r="F55" s="12" t="n">
        <v>2.31</v>
      </c>
      <c r="G55" s="12" t="n">
        <v>66.8</v>
      </c>
      <c r="H55" s="12" t="n">
        <v>2.31</v>
      </c>
      <c r="I55" s="12" t="n">
        <v>2.66</v>
      </c>
      <c r="J55" s="12" t="n">
        <v>0.8</v>
      </c>
      <c r="K55" s="12" t="n">
        <v>0.1</v>
      </c>
      <c r="L55" s="12" t="n">
        <v>0.18</v>
      </c>
      <c r="M55" s="12" t="n">
        <v>0.06</v>
      </c>
      <c r="N55" s="12"/>
      <c r="O55" s="5"/>
      <c r="P55" s="5"/>
      <c r="Q55" s="5"/>
      <c r="R55" s="5"/>
      <c r="S55" s="5" t="n">
        <v>24</v>
      </c>
      <c r="T55" s="5" t="n">
        <v>1.27</v>
      </c>
      <c r="U55" s="0" t="n">
        <v>1.88</v>
      </c>
    </row>
    <row r="56" customFormat="false" ht="23.45" hidden="false" customHeight="true" outlineLevel="0" collapsed="false">
      <c r="A56" s="5" t="n">
        <v>10</v>
      </c>
      <c r="B56" s="12" t="n">
        <v>0.14</v>
      </c>
      <c r="C56" s="12" t="n">
        <v>0.14</v>
      </c>
      <c r="D56" s="12" t="n">
        <v>3.12</v>
      </c>
      <c r="E56" s="12" t="n">
        <v>5.03</v>
      </c>
      <c r="F56" s="12" t="n">
        <v>2.43</v>
      </c>
      <c r="G56" s="12" t="n">
        <v>93.61</v>
      </c>
      <c r="H56" s="12" t="n">
        <v>2.2</v>
      </c>
      <c r="I56" s="12" t="n">
        <v>2.66</v>
      </c>
      <c r="J56" s="12" t="n">
        <v>0.87</v>
      </c>
      <c r="K56" s="12" t="n">
        <v>0.14</v>
      </c>
      <c r="L56" s="12" t="n">
        <v>0.18</v>
      </c>
      <c r="M56" s="12" t="n">
        <v>0.06</v>
      </c>
      <c r="N56" s="12"/>
      <c r="O56" s="5"/>
      <c r="P56" s="5"/>
      <c r="Q56" s="5"/>
      <c r="R56" s="5"/>
      <c r="S56" s="5" t="n">
        <v>25</v>
      </c>
      <c r="T56" s="5" t="n">
        <v>1.27</v>
      </c>
      <c r="U56" s="0" t="n">
        <v>1.88</v>
      </c>
    </row>
    <row r="57" customFormat="false" ht="23.45" hidden="false" customHeight="true" outlineLevel="0" collapsed="false">
      <c r="A57" s="5" t="n">
        <v>11</v>
      </c>
      <c r="B57" s="12" t="n">
        <v>0.14</v>
      </c>
      <c r="C57" s="12" t="n">
        <v>0.05</v>
      </c>
      <c r="D57" s="12" t="n">
        <v>2.66</v>
      </c>
      <c r="E57" s="12" t="n">
        <v>4.57</v>
      </c>
      <c r="F57" s="12" t="n">
        <v>2.55</v>
      </c>
      <c r="G57" s="12" t="n">
        <v>58.4</v>
      </c>
      <c r="H57" s="12" t="n">
        <v>2.43</v>
      </c>
      <c r="I57" s="12" t="n">
        <v>2.43</v>
      </c>
      <c r="J57" s="12" t="n">
        <v>0.8</v>
      </c>
      <c r="K57" s="12" t="n">
        <v>0.14</v>
      </c>
      <c r="L57" s="12" t="n">
        <v>0.14</v>
      </c>
      <c r="M57" s="12" t="n">
        <v>0.14</v>
      </c>
      <c r="N57" s="12"/>
      <c r="O57" s="5"/>
      <c r="P57" s="5"/>
      <c r="Q57" s="5"/>
      <c r="R57" s="5"/>
      <c r="S57" s="5" t="n">
        <v>26</v>
      </c>
      <c r="T57" s="5" t="n">
        <v>1.28</v>
      </c>
      <c r="U57" s="0" t="n">
        <v>1.99</v>
      </c>
    </row>
    <row r="58" customFormat="false" ht="23.45" hidden="false" customHeight="true" outlineLevel="0" collapsed="false">
      <c r="A58" s="5" t="n">
        <v>12</v>
      </c>
      <c r="B58" s="12" t="n">
        <v>0.1</v>
      </c>
      <c r="C58" s="12" t="n">
        <v>1.68</v>
      </c>
      <c r="D58" s="12" t="n">
        <v>1.99</v>
      </c>
      <c r="E58" s="12" t="n">
        <v>6.02</v>
      </c>
      <c r="F58" s="12" t="n">
        <v>3.12</v>
      </c>
      <c r="G58" s="12" t="n">
        <v>35.27</v>
      </c>
      <c r="H58" s="12" t="n">
        <v>2.66</v>
      </c>
      <c r="I58" s="12" t="n">
        <v>2.2</v>
      </c>
      <c r="J58" s="12" t="n">
        <v>0.73</v>
      </c>
      <c r="K58" s="12" t="n">
        <v>0.1</v>
      </c>
      <c r="L58" s="12" t="n">
        <v>0.1</v>
      </c>
      <c r="M58" s="12" t="n">
        <v>0.06</v>
      </c>
      <c r="N58" s="12"/>
      <c r="O58" s="5"/>
      <c r="P58" s="5"/>
      <c r="Q58" s="5"/>
      <c r="R58" s="5"/>
      <c r="S58" s="5" t="n">
        <v>27</v>
      </c>
      <c r="T58" s="5" t="n">
        <v>1.24</v>
      </c>
      <c r="U58" s="0" t="n">
        <v>1.57</v>
      </c>
    </row>
    <row r="59" customFormat="false" ht="23.45" hidden="false" customHeight="true" outlineLevel="0" collapsed="false">
      <c r="A59" s="5" t="n">
        <v>13</v>
      </c>
      <c r="B59" s="12" t="n">
        <v>0.06</v>
      </c>
      <c r="C59" s="12" t="n">
        <v>3.12</v>
      </c>
      <c r="D59" s="12" t="n">
        <v>1.68</v>
      </c>
      <c r="E59" s="12" t="n">
        <v>4.86</v>
      </c>
      <c r="F59" s="12" t="n">
        <v>4.03</v>
      </c>
      <c r="G59" s="12" t="n">
        <v>19</v>
      </c>
      <c r="H59" s="12" t="n">
        <v>2.43</v>
      </c>
      <c r="I59" s="12" t="n">
        <v>2.1</v>
      </c>
      <c r="J59" s="12" t="n">
        <v>0.66</v>
      </c>
      <c r="K59" s="12" t="n">
        <v>0.18</v>
      </c>
      <c r="L59" s="12" t="n">
        <v>0.1</v>
      </c>
      <c r="M59" s="12" t="n">
        <v>0.06</v>
      </c>
      <c r="N59" s="12"/>
      <c r="O59" s="5"/>
      <c r="P59" s="5"/>
      <c r="Q59" s="5"/>
      <c r="R59" s="5"/>
      <c r="S59" s="5" t="n">
        <v>28</v>
      </c>
      <c r="T59" s="5" t="n">
        <v>1.37</v>
      </c>
      <c r="U59" s="0" t="n">
        <v>3.01</v>
      </c>
    </row>
    <row r="60" customFormat="false" ht="23.45" hidden="false" customHeight="true" outlineLevel="0" collapsed="false">
      <c r="A60" s="5" t="n">
        <v>14</v>
      </c>
      <c r="B60" s="12" t="n">
        <v>0.06</v>
      </c>
      <c r="C60" s="12" t="n">
        <v>2.31</v>
      </c>
      <c r="D60" s="12" t="n">
        <v>1.36</v>
      </c>
      <c r="E60" s="12" t="n">
        <v>3.75</v>
      </c>
      <c r="F60" s="12" t="n">
        <v>3.89</v>
      </c>
      <c r="G60" s="12" t="n">
        <v>13.15</v>
      </c>
      <c r="H60" s="12" t="n">
        <v>2.43</v>
      </c>
      <c r="I60" s="12" t="n">
        <v>1.89</v>
      </c>
      <c r="J60" s="12" t="n">
        <v>0.66</v>
      </c>
      <c r="K60" s="12" t="n">
        <v>0.14</v>
      </c>
      <c r="L60" s="12" t="n">
        <v>0.06</v>
      </c>
      <c r="M60" s="12" t="n">
        <v>0.06</v>
      </c>
      <c r="N60" s="12"/>
      <c r="O60" s="5"/>
      <c r="P60" s="5"/>
      <c r="Q60" s="5"/>
      <c r="R60" s="5"/>
      <c r="S60" s="5" t="n">
        <v>29</v>
      </c>
      <c r="T60" s="5" t="n">
        <v>1.28</v>
      </c>
      <c r="U60" s="0" t="n">
        <v>1.99</v>
      </c>
    </row>
    <row r="61" customFormat="false" ht="23.45" hidden="false" customHeight="true" outlineLevel="0" collapsed="false">
      <c r="A61" s="5" t="n">
        <v>15</v>
      </c>
      <c r="B61" s="12" t="n">
        <v>0.06</v>
      </c>
      <c r="C61" s="12" t="n">
        <v>3.62</v>
      </c>
      <c r="D61" s="12" t="n">
        <v>1.15</v>
      </c>
      <c r="E61" s="12" t="n">
        <v>3.24</v>
      </c>
      <c r="F61" s="12" t="n">
        <v>2.66</v>
      </c>
      <c r="G61" s="12" t="n">
        <v>9.86</v>
      </c>
      <c r="H61" s="12" t="n">
        <v>3.12</v>
      </c>
      <c r="I61" s="12" t="n">
        <v>1.99</v>
      </c>
      <c r="J61" s="12" t="n">
        <v>0.41</v>
      </c>
      <c r="K61" s="12" t="n">
        <v>0.18</v>
      </c>
      <c r="L61" s="12" t="n">
        <v>0.14</v>
      </c>
      <c r="M61" s="12" t="n">
        <v>0.05</v>
      </c>
      <c r="N61" s="12"/>
      <c r="O61" s="5"/>
      <c r="P61" s="5"/>
      <c r="Q61" s="5"/>
      <c r="R61" s="5"/>
      <c r="S61" s="5" t="n">
        <v>30</v>
      </c>
      <c r="T61" s="5" t="n">
        <v>1.46</v>
      </c>
      <c r="U61" s="0" t="n">
        <v>4.16</v>
      </c>
    </row>
    <row r="62" customFormat="false" ht="23.45" hidden="false" customHeight="true" outlineLevel="0" collapsed="false">
      <c r="A62" s="5" t="n">
        <v>16</v>
      </c>
      <c r="B62" s="12" t="n">
        <v>0.06</v>
      </c>
      <c r="C62" s="12" t="n">
        <v>2.89</v>
      </c>
      <c r="D62" s="12" t="n">
        <v>1.01</v>
      </c>
      <c r="E62" s="12" t="n">
        <v>3.24</v>
      </c>
      <c r="F62" s="12" t="n">
        <v>5.19</v>
      </c>
      <c r="G62" s="12" t="n">
        <v>10.05</v>
      </c>
      <c r="H62" s="12" t="n">
        <v>2.55</v>
      </c>
      <c r="I62" s="12" t="n">
        <v>1.89</v>
      </c>
      <c r="J62" s="12" t="n">
        <v>0.45</v>
      </c>
      <c r="K62" s="12" t="n">
        <v>0.25</v>
      </c>
      <c r="L62" s="12" t="n">
        <v>0.18</v>
      </c>
      <c r="M62" s="12" t="n">
        <v>0.05</v>
      </c>
      <c r="N62" s="12"/>
      <c r="O62" s="5"/>
      <c r="P62" s="5"/>
      <c r="Q62" s="5"/>
      <c r="R62" s="5"/>
      <c r="S62" s="5" t="n">
        <v>31</v>
      </c>
      <c r="T62" s="5" t="n">
        <v>1.34</v>
      </c>
      <c r="U62" s="0" t="n">
        <v>2.66</v>
      </c>
    </row>
    <row r="63" customFormat="false" ht="23.45" hidden="false" customHeight="true" outlineLevel="0" collapsed="false">
      <c r="A63" s="5" t="n">
        <v>17</v>
      </c>
      <c r="B63" s="12" t="n">
        <v>0.05</v>
      </c>
      <c r="C63" s="12" t="n">
        <v>1.99</v>
      </c>
      <c r="D63" s="12" t="n">
        <v>0.87</v>
      </c>
      <c r="E63" s="12" t="n">
        <v>2.89</v>
      </c>
      <c r="F63" s="12" t="n">
        <v>3.89</v>
      </c>
      <c r="G63" s="12" t="n">
        <v>13.83</v>
      </c>
      <c r="H63" s="12" t="n">
        <v>2.31</v>
      </c>
      <c r="I63" s="12" t="n">
        <v>1.89</v>
      </c>
      <c r="J63" s="12" t="n">
        <v>0.45</v>
      </c>
      <c r="K63" s="12" t="n">
        <v>0.25</v>
      </c>
      <c r="L63" s="12" t="n">
        <v>0.14</v>
      </c>
      <c r="M63" s="12" t="n">
        <v>0.05</v>
      </c>
      <c r="N63" s="12"/>
      <c r="O63" s="5"/>
      <c r="P63" s="5"/>
      <c r="Q63" s="5"/>
      <c r="R63" s="10" t="s">
        <v>42</v>
      </c>
      <c r="S63" s="5" t="n">
        <v>1</v>
      </c>
      <c r="T63" s="5" t="n">
        <v>1.28</v>
      </c>
      <c r="U63" s="0" t="n">
        <v>1.99</v>
      </c>
    </row>
    <row r="64" customFormat="false" ht="23.45" hidden="false" customHeight="true" outlineLevel="0" collapsed="false">
      <c r="A64" s="5" t="n">
        <v>18</v>
      </c>
      <c r="B64" s="12" t="n">
        <v>0.05</v>
      </c>
      <c r="C64" s="12" t="n">
        <v>2.43</v>
      </c>
      <c r="D64" s="12" t="n">
        <v>0.52</v>
      </c>
      <c r="E64" s="12" t="n">
        <v>2.31</v>
      </c>
      <c r="F64" s="12" t="n">
        <v>4.57</v>
      </c>
      <c r="G64" s="12" t="n">
        <v>13.6</v>
      </c>
      <c r="H64" s="12" t="n">
        <v>2.31</v>
      </c>
      <c r="I64" s="12" t="n">
        <v>1.78</v>
      </c>
      <c r="J64" s="12" t="n">
        <v>0.45</v>
      </c>
      <c r="K64" s="12" t="n">
        <v>0.22</v>
      </c>
      <c r="L64" s="12" t="n">
        <v>0.14</v>
      </c>
      <c r="M64" s="12" t="n">
        <v>0.04</v>
      </c>
      <c r="N64" s="12"/>
      <c r="O64" s="5"/>
      <c r="P64" s="5"/>
      <c r="Q64" s="5"/>
      <c r="R64" s="5"/>
      <c r="S64" s="5" t="n">
        <v>2</v>
      </c>
      <c r="T64" s="5" t="n">
        <v>1.32</v>
      </c>
      <c r="U64" s="0" t="n">
        <v>2.43</v>
      </c>
    </row>
    <row r="65" customFormat="false" ht="23.45" hidden="false" customHeight="true" outlineLevel="0" collapsed="false">
      <c r="A65" s="5" t="n">
        <v>19</v>
      </c>
      <c r="B65" s="12" t="n">
        <v>0.05</v>
      </c>
      <c r="C65" s="12" t="n">
        <v>2.31</v>
      </c>
      <c r="D65" s="12" t="n">
        <v>0.66</v>
      </c>
      <c r="E65" s="12" t="n">
        <v>2.66</v>
      </c>
      <c r="F65" s="12" t="n">
        <v>4.86</v>
      </c>
      <c r="G65" s="12" t="n">
        <v>14.5</v>
      </c>
      <c r="H65" s="12" t="n">
        <v>2.66</v>
      </c>
      <c r="I65" s="12" t="n">
        <v>1.78</v>
      </c>
      <c r="J65" s="12" t="n">
        <v>0.41</v>
      </c>
      <c r="K65" s="12" t="n">
        <v>0.22</v>
      </c>
      <c r="L65" s="12" t="n">
        <v>0.1</v>
      </c>
      <c r="M65" s="12" t="n">
        <v>0.04</v>
      </c>
      <c r="N65" s="12"/>
      <c r="O65" s="5"/>
      <c r="P65" s="5"/>
      <c r="Q65" s="5"/>
      <c r="R65" s="5"/>
      <c r="S65" s="5" t="n">
        <v>3</v>
      </c>
      <c r="T65" s="5" t="n">
        <v>1.36</v>
      </c>
      <c r="U65" s="0" t="n">
        <v>2.89</v>
      </c>
    </row>
    <row r="66" customFormat="false" ht="23.45" hidden="false" customHeight="true" outlineLevel="0" collapsed="false">
      <c r="A66" s="5" t="n">
        <v>20</v>
      </c>
      <c r="B66" s="12" t="n">
        <v>0.06</v>
      </c>
      <c r="C66" s="12" t="n">
        <v>3.12</v>
      </c>
      <c r="D66" s="12" t="n">
        <v>0.66</v>
      </c>
      <c r="E66" s="12" t="n">
        <v>2.78</v>
      </c>
      <c r="F66" s="12" t="n">
        <v>10.93</v>
      </c>
      <c r="G66" s="12" t="n">
        <v>11.59</v>
      </c>
      <c r="H66" s="12" t="n">
        <v>10.93</v>
      </c>
      <c r="I66" s="12" t="n">
        <v>1.78</v>
      </c>
      <c r="J66" s="12" t="n">
        <v>0.33</v>
      </c>
      <c r="K66" s="12" t="n">
        <v>0.22</v>
      </c>
      <c r="L66" s="12" t="n">
        <v>0.1</v>
      </c>
      <c r="M66" s="12" t="n">
        <v>0.02</v>
      </c>
      <c r="N66" s="12"/>
      <c r="O66" s="5"/>
      <c r="P66" s="5"/>
      <c r="Q66" s="5"/>
      <c r="R66" s="5"/>
      <c r="S66" s="5" t="n">
        <v>4</v>
      </c>
      <c r="T66" s="5" t="n">
        <v>1.35</v>
      </c>
      <c r="U66" s="0" t="n">
        <v>2.78</v>
      </c>
    </row>
    <row r="67" customFormat="false" ht="23.45" hidden="false" customHeight="true" outlineLevel="0" collapsed="false">
      <c r="A67" s="5" t="n">
        <v>21</v>
      </c>
      <c r="B67" s="12" t="n">
        <v>0.06</v>
      </c>
      <c r="C67" s="12" t="n">
        <v>4.03</v>
      </c>
      <c r="D67" s="12" t="n">
        <v>0.66</v>
      </c>
      <c r="E67" s="12" t="n">
        <v>2.43</v>
      </c>
      <c r="F67" s="12" t="n">
        <v>7.57</v>
      </c>
      <c r="G67" s="12" t="n">
        <v>9.47</v>
      </c>
      <c r="H67" s="12" t="n">
        <v>6.02</v>
      </c>
      <c r="I67" s="12" t="n">
        <v>1.68</v>
      </c>
      <c r="J67" s="12" t="n">
        <v>0.1</v>
      </c>
      <c r="K67" s="12" t="n">
        <v>0.25</v>
      </c>
      <c r="L67" s="12" t="n">
        <v>0.1</v>
      </c>
      <c r="M67" s="12" t="n">
        <v>0.02</v>
      </c>
      <c r="N67" s="12"/>
      <c r="O67" s="5"/>
      <c r="P67" s="5"/>
      <c r="Q67" s="5"/>
      <c r="R67" s="5"/>
      <c r="S67" s="5" t="n">
        <v>5</v>
      </c>
      <c r="T67" s="5" t="n">
        <v>1.31</v>
      </c>
      <c r="U67" s="0" t="n">
        <v>2.31</v>
      </c>
    </row>
    <row r="68" customFormat="false" ht="23.45" hidden="false" customHeight="true" outlineLevel="0" collapsed="false">
      <c r="A68" s="5" t="n">
        <v>22</v>
      </c>
      <c r="B68" s="12" t="n">
        <v>0.1</v>
      </c>
      <c r="C68" s="12" t="n">
        <v>3.89</v>
      </c>
      <c r="D68" s="12" t="n">
        <v>0.73</v>
      </c>
      <c r="E68" s="12" t="n">
        <v>2.2</v>
      </c>
      <c r="F68" s="12" t="n">
        <v>5.03</v>
      </c>
      <c r="G68" s="12" t="n">
        <v>8.1</v>
      </c>
      <c r="H68" s="12" t="n">
        <v>5.03</v>
      </c>
      <c r="I68" s="12" t="n">
        <v>1.78</v>
      </c>
      <c r="J68" s="12" t="n">
        <v>0.33</v>
      </c>
      <c r="K68" s="12" t="n">
        <v>0.22</v>
      </c>
      <c r="L68" s="12" t="n">
        <v>0.1</v>
      </c>
      <c r="M68" s="12" t="n">
        <v>0.03</v>
      </c>
      <c r="N68" s="12"/>
      <c r="O68" s="5"/>
      <c r="P68" s="5"/>
      <c r="Q68" s="5"/>
      <c r="R68" s="5"/>
      <c r="S68" s="5" t="n">
        <v>6</v>
      </c>
      <c r="T68" s="5" t="n">
        <v>1.25</v>
      </c>
      <c r="U68" s="0" t="n">
        <v>1.67</v>
      </c>
    </row>
    <row r="69" customFormat="false" ht="23.45" hidden="false" customHeight="true" outlineLevel="0" collapsed="false">
      <c r="A69" s="5" t="n">
        <v>23</v>
      </c>
      <c r="B69" s="12" t="n">
        <v>0.06</v>
      </c>
      <c r="C69" s="12" t="n">
        <v>2.55</v>
      </c>
      <c r="D69" s="12" t="n">
        <v>0.59</v>
      </c>
      <c r="E69" s="12" t="n">
        <v>1.89</v>
      </c>
      <c r="F69" s="12" t="n">
        <v>5.52</v>
      </c>
      <c r="G69" s="12" t="n">
        <v>7.05</v>
      </c>
      <c r="H69" s="12" t="n">
        <v>3.75</v>
      </c>
      <c r="I69" s="12" t="n">
        <v>1.78</v>
      </c>
      <c r="J69" s="12" t="n">
        <v>0.33</v>
      </c>
      <c r="K69" s="12" t="n">
        <v>0.29</v>
      </c>
      <c r="L69" s="12" t="n">
        <v>0.1</v>
      </c>
      <c r="M69" s="12" t="n">
        <v>0.03</v>
      </c>
      <c r="N69" s="12"/>
      <c r="O69" s="5"/>
      <c r="P69" s="5"/>
      <c r="Q69" s="5"/>
      <c r="R69" s="5"/>
      <c r="S69" s="5" t="n">
        <v>7</v>
      </c>
      <c r="T69" s="5" t="n">
        <v>1.24</v>
      </c>
      <c r="U69" s="0" t="n">
        <v>1.57</v>
      </c>
    </row>
    <row r="70" customFormat="false" ht="23.45" hidden="false" customHeight="true" outlineLevel="0" collapsed="false">
      <c r="A70" s="5" t="n">
        <v>24</v>
      </c>
      <c r="B70" s="12" t="n">
        <v>0.06</v>
      </c>
      <c r="C70" s="12" t="n">
        <v>1.89</v>
      </c>
      <c r="D70" s="12" t="n">
        <v>0.45</v>
      </c>
      <c r="E70" s="12" t="n">
        <v>1.89</v>
      </c>
      <c r="F70" s="12" t="n">
        <v>4.43</v>
      </c>
      <c r="G70" s="12" t="n">
        <v>6.02</v>
      </c>
      <c r="H70" s="12" t="n">
        <v>3.12</v>
      </c>
      <c r="I70" s="12" t="n">
        <v>1.99</v>
      </c>
      <c r="J70" s="12" t="n">
        <v>0.33</v>
      </c>
      <c r="K70" s="12" t="n">
        <v>0.29</v>
      </c>
      <c r="L70" s="12" t="n">
        <v>0.1</v>
      </c>
      <c r="M70" s="12" t="n">
        <v>0.03</v>
      </c>
      <c r="N70" s="12"/>
      <c r="O70" s="5"/>
      <c r="P70" s="5"/>
      <c r="Q70" s="5"/>
      <c r="R70" s="5"/>
      <c r="S70" s="5" t="n">
        <v>8</v>
      </c>
      <c r="T70" s="5" t="n">
        <v>1.3</v>
      </c>
      <c r="U70" s="0" t="n">
        <v>2.2</v>
      </c>
    </row>
    <row r="71" customFormat="false" ht="23.45" hidden="false" customHeight="true" outlineLevel="0" collapsed="false">
      <c r="A71" s="5" t="n">
        <v>25</v>
      </c>
      <c r="B71" s="12" t="n">
        <v>0.06</v>
      </c>
      <c r="C71" s="12" t="n">
        <v>1.89</v>
      </c>
      <c r="D71" s="12" t="n">
        <v>0.45</v>
      </c>
      <c r="E71" s="12" t="n">
        <v>1.78</v>
      </c>
      <c r="F71" s="12" t="n">
        <v>9.66</v>
      </c>
      <c r="G71" s="12" t="n">
        <v>5.36</v>
      </c>
      <c r="H71" s="12" t="n">
        <v>3.01</v>
      </c>
      <c r="I71" s="12" t="n">
        <v>2.2</v>
      </c>
      <c r="J71" s="12" t="n">
        <v>0.29</v>
      </c>
      <c r="K71" s="12" t="n">
        <v>0.33</v>
      </c>
      <c r="L71" s="12" t="n">
        <v>0.18</v>
      </c>
      <c r="M71" s="12" t="n">
        <v>0.06</v>
      </c>
      <c r="N71" s="12"/>
      <c r="O71" s="5"/>
      <c r="P71" s="5"/>
      <c r="Q71" s="5"/>
      <c r="R71" s="5"/>
      <c r="S71" s="5" t="n">
        <v>9</v>
      </c>
      <c r="T71" s="5" t="n">
        <v>1.51</v>
      </c>
      <c r="U71" s="0" t="n">
        <v>4.86</v>
      </c>
    </row>
    <row r="72" customFormat="false" ht="23.45" hidden="false" customHeight="true" outlineLevel="0" collapsed="false">
      <c r="A72" s="5" t="n">
        <v>26</v>
      </c>
      <c r="B72" s="12" t="n">
        <v>0.06</v>
      </c>
      <c r="C72" s="12" t="n">
        <v>1.99</v>
      </c>
      <c r="D72" s="12" t="n">
        <v>0.45</v>
      </c>
      <c r="E72" s="12" t="n">
        <v>1.68</v>
      </c>
      <c r="F72" s="12" t="n">
        <v>19.75</v>
      </c>
      <c r="G72" s="12" t="n">
        <v>4.7</v>
      </c>
      <c r="H72" s="12" t="n">
        <v>2.78</v>
      </c>
      <c r="I72" s="12" t="n">
        <v>2.1</v>
      </c>
      <c r="J72" s="12" t="n">
        <v>0.25</v>
      </c>
      <c r="K72" s="12" t="n">
        <v>0.41</v>
      </c>
      <c r="L72" s="12" t="n">
        <v>0.18</v>
      </c>
      <c r="M72" s="12" t="n">
        <v>0.05</v>
      </c>
      <c r="N72" s="12"/>
      <c r="O72" s="5"/>
      <c r="P72" s="5"/>
      <c r="Q72" s="5"/>
      <c r="R72" s="5"/>
      <c r="S72" s="5" t="n">
        <v>10</v>
      </c>
      <c r="T72" s="5" t="n">
        <v>1.38</v>
      </c>
      <c r="U72" s="0" t="n">
        <v>3.12</v>
      </c>
    </row>
    <row r="73" customFormat="false" ht="23.45" hidden="false" customHeight="true" outlineLevel="0" collapsed="false">
      <c r="A73" s="5" t="n">
        <v>27</v>
      </c>
      <c r="B73" s="12" t="n">
        <v>0.06</v>
      </c>
      <c r="C73" s="12" t="n">
        <v>1.57</v>
      </c>
      <c r="D73" s="12" t="n">
        <v>0.52</v>
      </c>
      <c r="E73" s="12" t="n">
        <v>1.99</v>
      </c>
      <c r="F73" s="12" t="n">
        <v>16.5</v>
      </c>
      <c r="G73" s="12" t="n">
        <v>5.19</v>
      </c>
      <c r="H73" s="12" t="n">
        <v>3.01</v>
      </c>
      <c r="I73" s="12" t="n">
        <v>1.78</v>
      </c>
      <c r="J73" s="12" t="n">
        <v>0.18</v>
      </c>
      <c r="K73" s="12" t="n">
        <v>0.37</v>
      </c>
      <c r="L73" s="12" t="n">
        <v>0.18</v>
      </c>
      <c r="M73" s="12" t="n">
        <v>0.06</v>
      </c>
      <c r="N73" s="12"/>
      <c r="O73" s="5"/>
      <c r="P73" s="5"/>
      <c r="Q73" s="5"/>
      <c r="R73" s="5"/>
      <c r="S73" s="5" t="n">
        <v>11</v>
      </c>
      <c r="T73" s="5" t="n">
        <v>1.34</v>
      </c>
      <c r="U73" s="0" t="n">
        <v>2.66</v>
      </c>
    </row>
    <row r="74" customFormat="false" ht="23.45" hidden="false" customHeight="true" outlineLevel="0" collapsed="false">
      <c r="A74" s="5" t="n">
        <v>28</v>
      </c>
      <c r="B74" s="12" t="n">
        <v>0.05</v>
      </c>
      <c r="C74" s="12" t="n">
        <v>3.01</v>
      </c>
      <c r="D74" s="12" t="n">
        <v>0.73</v>
      </c>
      <c r="E74" s="12" t="n">
        <v>1.89</v>
      </c>
      <c r="F74" s="12" t="n">
        <v>14.75</v>
      </c>
      <c r="G74" s="12" t="n">
        <v>6.7</v>
      </c>
      <c r="H74" s="12" t="n">
        <v>2.43</v>
      </c>
      <c r="I74" s="12" t="n">
        <v>1.68</v>
      </c>
      <c r="J74" s="12" t="n">
        <v>0.25</v>
      </c>
      <c r="K74" s="12" t="n">
        <v>0.33</v>
      </c>
      <c r="L74" s="12" t="n">
        <v>0.14</v>
      </c>
      <c r="M74" s="12" t="n">
        <v>0.18</v>
      </c>
      <c r="N74" s="12"/>
      <c r="O74" s="5"/>
      <c r="P74" s="5"/>
      <c r="Q74" s="5"/>
      <c r="R74" s="5"/>
      <c r="S74" s="5" t="n">
        <v>12</v>
      </c>
      <c r="T74" s="5" t="n">
        <v>1.28</v>
      </c>
      <c r="U74" s="0" t="n">
        <v>1.99</v>
      </c>
    </row>
    <row r="75" customFormat="false" ht="23.45" hidden="false" customHeight="true" outlineLevel="0" collapsed="false">
      <c r="A75" s="5" t="n">
        <v>29</v>
      </c>
      <c r="B75" s="12" t="n">
        <v>0.01</v>
      </c>
      <c r="C75" s="12" t="n">
        <v>1.99</v>
      </c>
      <c r="D75" s="12" t="n">
        <v>0.59</v>
      </c>
      <c r="E75" s="12" t="n">
        <v>1.36</v>
      </c>
      <c r="F75" s="12" t="n">
        <v>9.08</v>
      </c>
      <c r="G75" s="12" t="n">
        <v>8.88</v>
      </c>
      <c r="H75" s="12" t="n">
        <v>2.1</v>
      </c>
      <c r="I75" s="12" t="n">
        <v>1.68</v>
      </c>
      <c r="J75" s="12" t="n">
        <v>0.25</v>
      </c>
      <c r="K75" s="12" t="n">
        <v>0.29</v>
      </c>
      <c r="L75" s="12"/>
      <c r="M75" s="12" t="n">
        <v>0.1</v>
      </c>
      <c r="N75" s="12"/>
      <c r="O75" s="5"/>
      <c r="P75" s="5"/>
      <c r="Q75" s="5"/>
      <c r="R75" s="5"/>
      <c r="S75" s="5" t="n">
        <v>13</v>
      </c>
      <c r="T75" s="5" t="n">
        <v>1.25</v>
      </c>
      <c r="U75" s="0" t="n">
        <v>1.67</v>
      </c>
    </row>
    <row r="76" customFormat="false" ht="23.45" hidden="false" customHeight="true" outlineLevel="0" collapsed="false">
      <c r="A76" s="5" t="n">
        <v>30</v>
      </c>
      <c r="B76" s="12" t="n">
        <v>0</v>
      </c>
      <c r="C76" s="12" t="n">
        <v>4.16</v>
      </c>
      <c r="D76" s="12" t="n">
        <v>1.01</v>
      </c>
      <c r="E76" s="12" t="n">
        <v>1.15</v>
      </c>
      <c r="F76" s="12" t="n">
        <v>7.05</v>
      </c>
      <c r="G76" s="12" t="n">
        <v>6.19</v>
      </c>
      <c r="H76" s="12" t="n">
        <v>2.2</v>
      </c>
      <c r="I76" s="12" t="n">
        <v>1.68</v>
      </c>
      <c r="J76" s="12" t="n">
        <v>0.22</v>
      </c>
      <c r="K76" s="12" t="n">
        <v>0.22</v>
      </c>
      <c r="L76" s="12"/>
      <c r="M76" s="12" t="n">
        <v>0.06</v>
      </c>
      <c r="N76" s="12"/>
      <c r="O76" s="5"/>
      <c r="P76" s="5"/>
      <c r="Q76" s="5"/>
      <c r="R76" s="5"/>
      <c r="S76" s="5" t="n">
        <v>14</v>
      </c>
      <c r="T76" s="5" t="n">
        <v>1.22</v>
      </c>
      <c r="U76" s="0" t="n">
        <v>1.36</v>
      </c>
    </row>
    <row r="77" customFormat="false" ht="23.45" hidden="false" customHeight="true" outlineLevel="0" collapsed="false">
      <c r="A77" s="5" t="n">
        <v>31</v>
      </c>
      <c r="B77" s="12"/>
      <c r="C77" s="12" t="n">
        <v>2.66</v>
      </c>
      <c r="D77" s="12"/>
      <c r="E77" s="12" t="n">
        <v>1.36</v>
      </c>
      <c r="F77" s="12" t="n">
        <v>5.36</v>
      </c>
      <c r="G77" s="12"/>
      <c r="H77" s="12" t="n">
        <v>2.1</v>
      </c>
      <c r="I77" s="12"/>
      <c r="J77" s="12" t="n">
        <v>0.18</v>
      </c>
      <c r="K77" s="12" t="n">
        <v>0.18</v>
      </c>
      <c r="L77" s="12"/>
      <c r="M77" s="12" t="n">
        <v>0.05</v>
      </c>
      <c r="N77" s="12"/>
      <c r="O77" s="5"/>
      <c r="P77" s="5"/>
      <c r="Q77" s="5"/>
      <c r="R77" s="5"/>
      <c r="S77" s="5" t="n">
        <v>15</v>
      </c>
      <c r="T77" s="5" t="n">
        <v>1.2</v>
      </c>
      <c r="U77" s="0" t="n">
        <v>1.15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18</v>
      </c>
      <c r="U78" s="0" t="n">
        <v>1.01</v>
      </c>
    </row>
    <row r="79" customFormat="false" ht="23.45" hidden="false" customHeight="true" outlineLevel="0" collapsed="false">
      <c r="A79" s="11" t="s">
        <v>22</v>
      </c>
      <c r="B79" s="12" t="n">
        <f aca="false">SUM(B47:B77)</f>
        <v>1.9</v>
      </c>
      <c r="C79" s="12" t="n">
        <f aca="false">SUM(C47:C77)</f>
        <v>53.45</v>
      </c>
      <c r="D79" s="12" t="n">
        <f aca="false">SUM(D47:D77)</f>
        <v>44.57</v>
      </c>
      <c r="E79" s="12" t="n">
        <f aca="false">SUM(E47:E77)</f>
        <v>120.78</v>
      </c>
      <c r="F79" s="12" t="n">
        <f aca="false">SUM(F47:F77)</f>
        <v>170.69</v>
      </c>
      <c r="G79" s="12" t="n">
        <f aca="false">SUM(G47:G77)</f>
        <v>568.13</v>
      </c>
      <c r="H79" s="12" t="n">
        <f aca="false">SUM(H47:H77)</f>
        <v>98.52</v>
      </c>
      <c r="I79" s="12" t="n">
        <f aca="false">SUM(I47:I77)</f>
        <v>65.8</v>
      </c>
      <c r="J79" s="12" t="n">
        <f aca="false">SUM(J47:J77)</f>
        <v>20</v>
      </c>
      <c r="K79" s="12" t="n">
        <f aca="false">SUM(K47:K77)</f>
        <v>6.64</v>
      </c>
      <c r="L79" s="12" t="n">
        <f aca="false">SUM(L47:L77)</f>
        <v>4.61</v>
      </c>
      <c r="M79" s="12" t="n">
        <f aca="false">SUM(M47:M77)</f>
        <v>2.9</v>
      </c>
      <c r="N79" s="12" t="n">
        <f aca="false">SUM(B79:M79)</f>
        <v>1157.99</v>
      </c>
      <c r="O79" s="10" t="s">
        <v>53</v>
      </c>
      <c r="P79" s="5"/>
      <c r="Q79" s="5"/>
      <c r="R79" s="5"/>
      <c r="S79" s="5" t="n">
        <v>17</v>
      </c>
      <c r="T79" s="5" t="n">
        <v>1.16</v>
      </c>
      <c r="U79" s="0" t="n">
        <v>0.87</v>
      </c>
    </row>
    <row r="80" customFormat="false" ht="23.45" hidden="false" customHeight="true" outlineLevel="0" collapsed="false">
      <c r="A80" s="11" t="s">
        <v>18</v>
      </c>
      <c r="B80" s="12" t="n">
        <f aca="false">AVERAGE(B47:B77)</f>
        <v>0.0633333333333333</v>
      </c>
      <c r="C80" s="12" t="n">
        <f aca="false">AVERAGE(C47:C77)</f>
        <v>1.7241935483871</v>
      </c>
      <c r="D80" s="12" t="n">
        <f aca="false">AVERAGE(D47:D77)</f>
        <v>1.48566666666667</v>
      </c>
      <c r="E80" s="12" t="n">
        <f aca="false">AVERAGE(E47:E77)</f>
        <v>3.89612903225806</v>
      </c>
      <c r="F80" s="12" t="n">
        <f aca="false">AVERAGE(F47:F77)</f>
        <v>5.50612903225806</v>
      </c>
      <c r="G80" s="12" t="n">
        <f aca="false">AVERAGE(G47:G77)</f>
        <v>18.9376666666667</v>
      </c>
      <c r="H80" s="12" t="n">
        <f aca="false">AVERAGE(H47:H77)</f>
        <v>3.17806451612903</v>
      </c>
      <c r="I80" s="12" t="n">
        <f aca="false">AVERAGE(I47:I77)</f>
        <v>2.19333333333333</v>
      </c>
      <c r="J80" s="12" t="n">
        <f aca="false">AVERAGE(J47:J77)</f>
        <v>0.645161290322581</v>
      </c>
      <c r="K80" s="12" t="n">
        <f aca="false">AVERAGE(K47:K77)</f>
        <v>0.214193548387097</v>
      </c>
      <c r="L80" s="12" t="n">
        <f aca="false">AVERAGE(L47:L77)</f>
        <v>0.164642857142857</v>
      </c>
      <c r="M80" s="12" t="n">
        <f aca="false">AVERAGE(M47:M77)</f>
        <v>0.0935483870967742</v>
      </c>
      <c r="N80" s="12" t="n">
        <f aca="false">AVERAGE(B80:M80)</f>
        <v>3.17517185099846</v>
      </c>
      <c r="O80" s="10" t="s">
        <v>54</v>
      </c>
      <c r="P80" s="5"/>
      <c r="Q80" s="5"/>
      <c r="R80" s="5"/>
      <c r="S80" s="5" t="n">
        <v>18</v>
      </c>
      <c r="T80" s="5" t="n">
        <v>1.11</v>
      </c>
      <c r="U80" s="0" t="n">
        <v>0.52</v>
      </c>
    </row>
    <row r="81" customFormat="false" ht="23.45" hidden="false" customHeight="true" outlineLevel="0" collapsed="false">
      <c r="A81" s="11" t="s">
        <v>19</v>
      </c>
      <c r="B81" s="12" t="n">
        <f aca="false">MAX(B47:B77)</f>
        <v>0.14</v>
      </c>
      <c r="C81" s="12" t="n">
        <f aca="false">MAX(C47:C77)</f>
        <v>4.16</v>
      </c>
      <c r="D81" s="12" t="n">
        <f aca="false">MAX(D47:D77)</f>
        <v>4.86</v>
      </c>
      <c r="E81" s="12" t="n">
        <f aca="false">MAX(E47:E77)</f>
        <v>17.5</v>
      </c>
      <c r="F81" s="12" t="n">
        <f aca="false">MAX(F47:F77)</f>
        <v>19.75</v>
      </c>
      <c r="G81" s="12" t="n">
        <f aca="false">MAX(G47:G77)</f>
        <v>93.61</v>
      </c>
      <c r="H81" s="12" t="n">
        <f aca="false">MAX(H47:H77)</f>
        <v>10.93</v>
      </c>
      <c r="I81" s="12" t="n">
        <f aca="false">MAX(I47:I77)</f>
        <v>4.3</v>
      </c>
      <c r="J81" s="12" t="n">
        <f aca="false">MAX(J47:J77)</f>
        <v>1.68</v>
      </c>
      <c r="K81" s="12" t="n">
        <f aca="false">MAX(K47:K77)</f>
        <v>0.41</v>
      </c>
      <c r="L81" s="12" t="n">
        <f aca="false">MAX(L47:L77)</f>
        <v>0.33</v>
      </c>
      <c r="M81" s="12" t="n">
        <f aca="false">MAX(M47:M77)</f>
        <v>0.33</v>
      </c>
      <c r="N81" s="12" t="n">
        <f aca="false">MAX(B81:M81)</f>
        <v>93.61</v>
      </c>
      <c r="O81" s="10" t="s">
        <v>54</v>
      </c>
      <c r="P81" s="5"/>
      <c r="Q81" s="5"/>
      <c r="R81" s="5"/>
      <c r="S81" s="5" t="n">
        <v>19</v>
      </c>
      <c r="T81" s="5" t="n">
        <v>1.13</v>
      </c>
      <c r="U81" s="0" t="n">
        <v>0.66</v>
      </c>
    </row>
    <row r="82" customFormat="false" ht="23.45" hidden="false" customHeight="true" outlineLevel="0" collapsed="false">
      <c r="A82" s="11" t="s">
        <v>20</v>
      </c>
      <c r="B82" s="12" t="n">
        <f aca="false">MIN(B47:B77)</f>
        <v>0</v>
      </c>
      <c r="C82" s="12" t="n">
        <f aca="false">MIN(C47:C77)</f>
        <v>0</v>
      </c>
      <c r="D82" s="12" t="n">
        <f aca="false">MIN(D47:D77)</f>
        <v>0.45</v>
      </c>
      <c r="E82" s="12" t="n">
        <f aca="false">MIN(E47:E77)</f>
        <v>0.87</v>
      </c>
      <c r="F82" s="12" t="n">
        <f aca="false">MIN(F47:F77)</f>
        <v>1.47</v>
      </c>
      <c r="G82" s="12" t="n">
        <f aca="false">MIN(G47:G77)</f>
        <v>4.7</v>
      </c>
      <c r="H82" s="12" t="n">
        <f aca="false">MIN(H47:H77)</f>
        <v>2.1</v>
      </c>
      <c r="I82" s="12" t="n">
        <f aca="false">MIN(I47:I77)</f>
        <v>1.68</v>
      </c>
      <c r="J82" s="12" t="n">
        <f aca="false">MIN(J47:J77)</f>
        <v>0.1</v>
      </c>
      <c r="K82" s="12" t="n">
        <f aca="false">MIN(K47:K77)</f>
        <v>0.1</v>
      </c>
      <c r="L82" s="12" t="n">
        <f aca="false">MIN(L47:L77)</f>
        <v>0.06</v>
      </c>
      <c r="M82" s="12" t="n">
        <f aca="false">MIN(M47:M77)</f>
        <v>0.02</v>
      </c>
      <c r="N82" s="12" t="n">
        <f aca="false">MIN(B82:M82)</f>
        <v>0</v>
      </c>
      <c r="O82" s="10" t="s">
        <v>54</v>
      </c>
      <c r="P82" s="5"/>
      <c r="Q82" s="5"/>
      <c r="R82" s="5"/>
      <c r="S82" s="5" t="n">
        <v>20</v>
      </c>
      <c r="T82" s="5" t="n">
        <v>1.13</v>
      </c>
      <c r="U82" s="0" t="n">
        <v>0.66</v>
      </c>
    </row>
    <row r="83" customFormat="false" ht="21.75" hidden="false" customHeight="false" outlineLevel="0" collapsed="false">
      <c r="A83" s="10" t="s">
        <v>25</v>
      </c>
      <c r="B83" s="12" t="n">
        <f aca="false">B79*0.0864</f>
        <v>0.16416</v>
      </c>
      <c r="C83" s="12" t="n">
        <f aca="false">C79*0.0864</f>
        <v>4.61808</v>
      </c>
      <c r="D83" s="12" t="n">
        <f aca="false">D79*0.0864</f>
        <v>3.850848</v>
      </c>
      <c r="E83" s="12" t="n">
        <f aca="false">E79*0.0864</f>
        <v>10.435392</v>
      </c>
      <c r="F83" s="12" t="n">
        <f aca="false">F79*0.0864</f>
        <v>14.747616</v>
      </c>
      <c r="G83" s="12" t="n">
        <f aca="false">G79*0.0864</f>
        <v>49.086432</v>
      </c>
      <c r="H83" s="12" t="n">
        <f aca="false">H79*0.0864</f>
        <v>8.512128</v>
      </c>
      <c r="I83" s="12" t="n">
        <f aca="false">I79*0.0864</f>
        <v>5.68512</v>
      </c>
      <c r="J83" s="12" t="n">
        <f aca="false">J79*0.0864</f>
        <v>1.728</v>
      </c>
      <c r="K83" s="12" t="n">
        <f aca="false">K79*0.0864</f>
        <v>0.573696</v>
      </c>
      <c r="L83" s="12" t="n">
        <f aca="false">L79*0.0864</f>
        <v>0.398304</v>
      </c>
      <c r="M83" s="12" t="n">
        <f aca="false">M79*0.0864</f>
        <v>0.25056</v>
      </c>
      <c r="N83" s="12" t="n">
        <f aca="false">SUM(B83:M83)</f>
        <v>100.050336</v>
      </c>
      <c r="O83" s="10" t="s">
        <v>55</v>
      </c>
      <c r="P83" s="5"/>
      <c r="Q83" s="5"/>
      <c r="R83" s="5"/>
      <c r="S83" s="5" t="n">
        <v>21</v>
      </c>
      <c r="T83" s="5" t="n">
        <v>1.13</v>
      </c>
      <c r="U83" s="0" t="n">
        <v>0.66</v>
      </c>
    </row>
    <row r="84" customFormat="false" ht="21.75" hidden="false" customHeight="false" outlineLevel="0" collapsed="false">
      <c r="A84" s="10" t="s">
        <v>5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14</v>
      </c>
      <c r="U84" s="0" t="n">
        <v>0.73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12</v>
      </c>
      <c r="U85" s="0" t="n">
        <v>0.59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1</v>
      </c>
      <c r="U86" s="0" t="n">
        <v>0.45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1</v>
      </c>
      <c r="U87" s="0" t="n">
        <v>0.45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1</v>
      </c>
      <c r="U88" s="0" t="n">
        <v>0.45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11</v>
      </c>
      <c r="U89" s="0" t="n">
        <v>0.52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14</v>
      </c>
      <c r="U90" s="0" t="n">
        <v>0.73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12</v>
      </c>
      <c r="U91" s="0" t="n">
        <v>0.59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18</v>
      </c>
      <c r="U92" s="0" t="n">
        <v>1.01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16</v>
      </c>
      <c r="U93" s="0" t="n">
        <v>0.87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17</v>
      </c>
      <c r="U94" s="0" t="n">
        <v>0.94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19</v>
      </c>
      <c r="U95" s="0" t="n">
        <v>1.08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27</v>
      </c>
      <c r="U96" s="0" t="n">
        <v>1.88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55</v>
      </c>
      <c r="U97" s="0" t="n">
        <v>5.52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2.04</v>
      </c>
      <c r="U98" s="0" t="n">
        <v>15.5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2.12</v>
      </c>
      <c r="U99" s="0" t="n">
        <v>17.5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82</v>
      </c>
      <c r="U100" s="0" t="n">
        <v>10.49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58</v>
      </c>
      <c r="U101" s="0" t="n">
        <v>6.02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52</v>
      </c>
      <c r="U102" s="0" t="n">
        <v>5.03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9</v>
      </c>
      <c r="U103" s="0" t="n">
        <v>4.57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58</v>
      </c>
      <c r="U104" s="0" t="n">
        <v>6.02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51</v>
      </c>
      <c r="U105" s="0" t="n">
        <v>4.86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43</v>
      </c>
      <c r="U106" s="0" t="n">
        <v>3.75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39</v>
      </c>
      <c r="U107" s="0" t="n">
        <v>3.2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39</v>
      </c>
      <c r="U108" s="0" t="n">
        <v>3.2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6</v>
      </c>
      <c r="U109" s="0" t="n">
        <v>2.89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31</v>
      </c>
      <c r="U110" s="0" t="n">
        <v>2.31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34</v>
      </c>
      <c r="U111" s="0" t="n">
        <v>2.66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35</v>
      </c>
      <c r="U112" s="0" t="n">
        <v>2.78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32</v>
      </c>
      <c r="U113" s="0" t="n">
        <v>2.43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3</v>
      </c>
      <c r="U114" s="0" t="n">
        <v>2.2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27</v>
      </c>
      <c r="U115" s="0" t="n">
        <v>1.88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27</v>
      </c>
      <c r="U116" s="0" t="n">
        <v>1.88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26</v>
      </c>
      <c r="U117" s="0" t="n">
        <v>1.78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25</v>
      </c>
      <c r="U118" s="0" t="n">
        <v>1.67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28</v>
      </c>
      <c r="U119" s="0" t="n">
        <v>1.99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27</v>
      </c>
      <c r="U120" s="0" t="n">
        <v>1.88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22</v>
      </c>
      <c r="U121" s="0" t="n">
        <v>1.36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2</v>
      </c>
      <c r="U122" s="0" t="n">
        <v>1.15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22</v>
      </c>
      <c r="U123" s="0" t="n">
        <v>1.36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23</v>
      </c>
      <c r="U124" s="0" t="n">
        <v>1.47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34</v>
      </c>
      <c r="U125" s="0" t="n">
        <v>2.66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3</v>
      </c>
      <c r="U126" s="0" t="n">
        <v>2.2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28</v>
      </c>
      <c r="U127" s="0" t="n">
        <v>1.99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27</v>
      </c>
      <c r="U128" s="0" t="n">
        <v>1.88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26</v>
      </c>
      <c r="U129" s="0" t="n">
        <v>1.7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25</v>
      </c>
      <c r="U130" s="0" t="n">
        <v>1.67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27</v>
      </c>
      <c r="U131" s="0" t="n">
        <v>1.88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31</v>
      </c>
      <c r="U132" s="0" t="n">
        <v>2.31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32</v>
      </c>
      <c r="U133" s="0" t="n">
        <v>2.43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33</v>
      </c>
      <c r="U134" s="0" t="n">
        <v>2.55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38</v>
      </c>
      <c r="U135" s="0" t="n">
        <v>3.12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1.45</v>
      </c>
      <c r="U136" s="0" t="n">
        <v>4.03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1.44</v>
      </c>
      <c r="U137" s="0" t="n">
        <v>3.89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1.34</v>
      </c>
      <c r="U138" s="0" t="n">
        <v>2.66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1.53</v>
      </c>
      <c r="U139" s="0" t="n">
        <v>5.19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44</v>
      </c>
      <c r="U140" s="0" t="n">
        <v>3.89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49</v>
      </c>
      <c r="U141" s="0" t="n">
        <v>4.57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51</v>
      </c>
      <c r="U142" s="0" t="n">
        <v>4.86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84</v>
      </c>
      <c r="U143" s="0" t="n">
        <v>10.93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67</v>
      </c>
      <c r="U144" s="0" t="n">
        <v>7.57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2</v>
      </c>
      <c r="U145" s="0" t="n">
        <v>5.03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55</v>
      </c>
      <c r="U146" s="0" t="n">
        <v>5.52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48</v>
      </c>
      <c r="U147" s="0" t="n">
        <v>4.43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78</v>
      </c>
      <c r="U148" s="0" t="n">
        <v>9.66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2.21</v>
      </c>
      <c r="U149" s="0" t="n">
        <v>19.75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2.08</v>
      </c>
      <c r="U150" s="0" t="n">
        <v>16.5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01</v>
      </c>
      <c r="U151" s="0" t="n">
        <v>14.75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75</v>
      </c>
      <c r="U152" s="0" t="n">
        <v>9.08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64</v>
      </c>
      <c r="U153" s="0" t="n">
        <v>7.05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1.54</v>
      </c>
      <c r="U154" s="0" t="n">
        <v>5.36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55</v>
      </c>
      <c r="U155" s="0" t="n">
        <v>5.52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77</v>
      </c>
      <c r="U156" s="0" t="n">
        <v>9.47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94</v>
      </c>
      <c r="U157" s="0" t="n">
        <v>13.15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76</v>
      </c>
      <c r="U158" s="0" t="n">
        <v>9.27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63</v>
      </c>
      <c r="U159" s="0" t="n">
        <v>6.87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08</v>
      </c>
      <c r="U160" s="0" t="n">
        <v>16.5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56</v>
      </c>
      <c r="U161" s="0" t="n">
        <v>28.83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3.23</v>
      </c>
      <c r="U162" s="0" t="n">
        <v>51.2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3.62</v>
      </c>
      <c r="U163" s="0" t="n">
        <v>66.8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4.27</v>
      </c>
      <c r="U164" s="0" t="n">
        <v>93.61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3.41</v>
      </c>
      <c r="U165" s="0" t="n">
        <v>58.4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2.77</v>
      </c>
      <c r="U166" s="0" t="n">
        <v>35.27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18</v>
      </c>
      <c r="U167" s="0" t="n">
        <v>19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1.94</v>
      </c>
      <c r="U168" s="0" t="n">
        <v>13.15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1.79</v>
      </c>
      <c r="U169" s="0" t="n">
        <v>9.86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1.8</v>
      </c>
      <c r="U170" s="0" t="n">
        <v>10.05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1.97</v>
      </c>
      <c r="U171" s="0" t="n">
        <v>13.83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1.96</v>
      </c>
      <c r="U172" s="0" t="n">
        <v>13.6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</v>
      </c>
      <c r="U173" s="0" t="n">
        <v>14.5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1.87</v>
      </c>
      <c r="U174" s="0" t="n">
        <v>11.59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1.77</v>
      </c>
      <c r="U175" s="0" t="n">
        <v>9.47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1.7</v>
      </c>
      <c r="U176" s="0" t="n">
        <v>8.1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1.64</v>
      </c>
      <c r="U177" s="0" t="n">
        <v>7.05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1.58</v>
      </c>
      <c r="U178" s="0" t="n">
        <v>6.0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1.54</v>
      </c>
      <c r="U179" s="0" t="n">
        <v>5.36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1.5</v>
      </c>
      <c r="U180" s="0" t="n">
        <v>4.7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1.53</v>
      </c>
      <c r="U181" s="0" t="n">
        <v>5.19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1.62</v>
      </c>
      <c r="U182" s="0" t="n">
        <v>6.7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1.74</v>
      </c>
      <c r="U183" s="0" t="n">
        <v>8.88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1.59</v>
      </c>
      <c r="U184" s="0" t="n">
        <v>6.18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1.51</v>
      </c>
      <c r="U185" s="0" t="n">
        <v>4.86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1.45</v>
      </c>
      <c r="U186" s="0" t="n">
        <v>4.03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1.41</v>
      </c>
      <c r="U187" s="0" t="n">
        <v>3.48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1.36</v>
      </c>
      <c r="U188" s="0" t="n">
        <v>2.89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1.34</v>
      </c>
      <c r="U189" s="0" t="n">
        <v>2.66</v>
      </c>
    </row>
    <row r="190" customFormat="false" ht="21.75" hidden="false" customHeight="false" outlineLevel="0" collapsed="false">
      <c r="A190" s="5" t="n">
        <v>1998</v>
      </c>
      <c r="B190" s="5" t="n">
        <v>1999</v>
      </c>
      <c r="C190" s="5" t="n">
        <v>199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1.31</v>
      </c>
      <c r="U190" s="0" t="n">
        <v>2.31</v>
      </c>
    </row>
    <row r="191" customFormat="false" ht="21.75" hidden="false" customHeight="false" outlineLevel="0" collapsed="false">
      <c r="A191" s="5" t="n">
        <v>41</v>
      </c>
      <c r="B191" s="5" t="n">
        <v>4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1.3</v>
      </c>
      <c r="U191" s="0" t="n">
        <v>2.2</v>
      </c>
    </row>
    <row r="192" customFormat="false" ht="21.75" hidden="false" customHeight="false" outlineLevel="0" collapsed="false">
      <c r="A192" s="5" t="s">
        <v>57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1.3</v>
      </c>
      <c r="U192" s="0" t="n">
        <v>2.2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1.31</v>
      </c>
      <c r="U193" s="0" t="n">
        <v>2.31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1.3</v>
      </c>
      <c r="U194" s="0" t="n">
        <v>2.2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1.32</v>
      </c>
      <c r="U195" s="0" t="n">
        <v>2.43</v>
      </c>
    </row>
    <row r="196" customFormat="false" ht="21.75" hidden="false" customHeight="false" outlineLevel="0" collapsed="false">
      <c r="A196" s="5" t="n">
        <v>254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1.34</v>
      </c>
      <c r="U196" s="0" t="n">
        <v>2.66</v>
      </c>
    </row>
    <row r="197" customFormat="false" ht="21.75" hidden="false" customHeight="false" outlineLevel="0" collapsed="false">
      <c r="A197" s="5" t="n">
        <v>254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1.32</v>
      </c>
      <c r="U197" s="0" t="n">
        <v>2.43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32</v>
      </c>
      <c r="U198" s="0" t="n">
        <v>2.43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38</v>
      </c>
      <c r="U199" s="0" t="n">
        <v>3.12</v>
      </c>
    </row>
    <row r="200" customFormat="false" ht="21.75" hidden="false" customHeight="false" outlineLevel="0" collapsed="false">
      <c r="A200" s="5" t="s">
        <v>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33</v>
      </c>
      <c r="U200" s="0" t="n">
        <v>2.55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1.31</v>
      </c>
      <c r="U201" s="0" t="n">
        <v>2.31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1.31</v>
      </c>
      <c r="U202" s="0" t="n">
        <v>2.31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1.34</v>
      </c>
      <c r="U203" s="0" t="n">
        <v>2.66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84</v>
      </c>
      <c r="U204" s="0" t="n">
        <v>10.93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58</v>
      </c>
      <c r="U205" s="0" t="n">
        <v>6.02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52</v>
      </c>
      <c r="U206" s="0" t="n">
        <v>5.03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43</v>
      </c>
      <c r="U207" s="0" t="n">
        <v>3.75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38</v>
      </c>
      <c r="U208" s="0" t="n">
        <v>3.12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37</v>
      </c>
      <c r="U209" s="0" t="n">
        <v>3.01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35</v>
      </c>
      <c r="U210" s="0" t="n">
        <v>2.78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37</v>
      </c>
      <c r="U211" s="0" t="n">
        <v>3.01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1.32</v>
      </c>
      <c r="U212" s="0" t="n">
        <v>2.43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1.29</v>
      </c>
      <c r="U213" s="0" t="n">
        <v>2.1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1.3</v>
      </c>
      <c r="U214" s="0" t="n">
        <v>2.2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1.29</v>
      </c>
      <c r="U215" s="0" t="n">
        <v>2.1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1.27</v>
      </c>
      <c r="U216" s="0" t="n">
        <v>1.88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1.27</v>
      </c>
      <c r="U217" s="0" t="n">
        <v>1.88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26</v>
      </c>
      <c r="U218" s="0" t="n">
        <v>1.78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32</v>
      </c>
      <c r="U219" s="0" t="n">
        <v>2.43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42</v>
      </c>
      <c r="U220" s="0" t="n">
        <v>3.62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1.47</v>
      </c>
      <c r="U221" s="0" t="n">
        <v>4.3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1.41</v>
      </c>
      <c r="U222" s="0" t="n">
        <v>3.48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37</v>
      </c>
      <c r="U223" s="0" t="n">
        <v>3.01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34</v>
      </c>
      <c r="U224" s="0" t="n">
        <v>2.66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34</v>
      </c>
      <c r="U225" s="0" t="n">
        <v>2.66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32</v>
      </c>
      <c r="U226" s="0" t="n">
        <v>2.43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3</v>
      </c>
      <c r="U227" s="0" t="n">
        <v>2.2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29</v>
      </c>
      <c r="U228" s="0" t="n">
        <v>2.1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27</v>
      </c>
      <c r="U229" s="0" t="n">
        <v>1.88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28</v>
      </c>
      <c r="U230" s="0" t="n">
        <v>1.99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27</v>
      </c>
      <c r="U231" s="0" t="n">
        <v>1.88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27</v>
      </c>
      <c r="U232" s="0" t="n">
        <v>1.88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26</v>
      </c>
      <c r="U233" s="0" t="n">
        <v>1.78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26</v>
      </c>
      <c r="U234" s="0" t="n">
        <v>1.78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26</v>
      </c>
      <c r="U235" s="0" t="n">
        <v>1.78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25</v>
      </c>
      <c r="U236" s="0" t="n">
        <v>1.67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26</v>
      </c>
      <c r="U237" s="0" t="n">
        <v>1.78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26</v>
      </c>
      <c r="U238" s="0" t="n">
        <v>1.78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28</v>
      </c>
      <c r="U239" s="0" t="n">
        <v>1.99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3</v>
      </c>
      <c r="U240" s="0" t="n">
        <v>2.2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29</v>
      </c>
      <c r="U241" s="0" t="n">
        <v>2.1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26</v>
      </c>
      <c r="U242" s="0" t="n">
        <v>1.78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25</v>
      </c>
      <c r="U243" s="0" t="n">
        <v>1.67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25</v>
      </c>
      <c r="U244" s="0" t="n">
        <v>1.67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25</v>
      </c>
      <c r="U245" s="0" t="n">
        <v>1.67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25</v>
      </c>
      <c r="U246" s="0" t="n">
        <v>1.67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25</v>
      </c>
      <c r="U247" s="0" t="n">
        <v>1.67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23</v>
      </c>
      <c r="U248" s="0" t="n">
        <v>1.47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21</v>
      </c>
      <c r="U249" s="0" t="n">
        <v>1.25</v>
      </c>
    </row>
    <row r="250" customFormat="false" ht="21.75" hidden="false" customHeight="false" outlineLevel="0" collapsed="false">
      <c r="A250" s="5" t="s">
        <v>61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2</v>
      </c>
      <c r="U250" s="0" t="n">
        <v>1.15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2</v>
      </c>
      <c r="U251" s="0" t="n">
        <v>1.15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18</v>
      </c>
      <c r="U252" s="0" t="n">
        <v>1.0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16</v>
      </c>
      <c r="U253" s="0" t="n">
        <v>0.87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15</v>
      </c>
      <c r="U254" s="0" t="n">
        <v>0.8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16</v>
      </c>
      <c r="U255" s="0" t="n">
        <v>0.87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15</v>
      </c>
      <c r="U256" s="0" t="n">
        <v>0.8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14</v>
      </c>
      <c r="U257" s="0" t="n">
        <v>0.73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13</v>
      </c>
      <c r="U258" s="0" t="n">
        <v>0.66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13</v>
      </c>
      <c r="U259" s="0" t="n">
        <v>0.66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09</v>
      </c>
      <c r="U260" s="0" t="n">
        <v>0.41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1</v>
      </c>
      <c r="U261" s="0" t="n">
        <v>0.45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1</v>
      </c>
      <c r="U262" s="0" t="n">
        <v>0.45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1</v>
      </c>
      <c r="U263" s="0" t="n">
        <v>0.45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09</v>
      </c>
      <c r="U264" s="0" t="n">
        <v>0.41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07</v>
      </c>
      <c r="U265" s="0" t="n">
        <v>0.33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01</v>
      </c>
      <c r="U266" s="0" t="n">
        <v>0.1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07</v>
      </c>
      <c r="U267" s="0" t="n">
        <v>0.33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07</v>
      </c>
      <c r="U268" s="0" t="n">
        <v>0.33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07</v>
      </c>
      <c r="U269" s="0" t="n">
        <v>0.33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06</v>
      </c>
      <c r="U270" s="0" t="n">
        <v>0.29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05</v>
      </c>
      <c r="U271" s="0" t="n">
        <v>0.25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03</v>
      </c>
      <c r="U272" s="0" t="n">
        <v>0.18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05</v>
      </c>
      <c r="U273" s="0" t="n">
        <v>0.25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05</v>
      </c>
      <c r="U274" s="0" t="n">
        <v>0.25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04</v>
      </c>
      <c r="U275" s="0" t="n">
        <v>0.22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03</v>
      </c>
      <c r="U276" s="0" t="n">
        <v>0.18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03</v>
      </c>
      <c r="U277" s="0" t="n">
        <v>0.18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01</v>
      </c>
      <c r="U278" s="0" t="n">
        <v>0.1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01</v>
      </c>
      <c r="U279" s="0" t="n">
        <v>0.1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02</v>
      </c>
      <c r="U280" s="0" t="n">
        <v>0.14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03</v>
      </c>
      <c r="U281" s="0" t="n">
        <v>0.18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04</v>
      </c>
      <c r="U282" s="0" t="n">
        <v>0.2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04</v>
      </c>
      <c r="U283" s="0" t="n">
        <v>0.22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03</v>
      </c>
      <c r="U284" s="0" t="n">
        <v>0.18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01</v>
      </c>
      <c r="U285" s="0" t="n">
        <v>0.1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02</v>
      </c>
      <c r="U286" s="0" t="n">
        <v>0.14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02</v>
      </c>
      <c r="U287" s="0" t="n">
        <v>0.14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01</v>
      </c>
      <c r="U288" s="0" t="n">
        <v>0.1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03</v>
      </c>
      <c r="U289" s="0" t="n">
        <v>0.18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02</v>
      </c>
      <c r="U290" s="0" t="n">
        <v>0.14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03</v>
      </c>
      <c r="U291" s="0" t="n">
        <v>0.18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05</v>
      </c>
      <c r="U292" s="0" t="n">
        <v>0.25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05</v>
      </c>
      <c r="U293" s="0" t="n">
        <v>0.25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04</v>
      </c>
      <c r="U294" s="0" t="n">
        <v>0.22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04</v>
      </c>
      <c r="U295" s="0" t="n">
        <v>0.22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04</v>
      </c>
      <c r="U296" s="0" t="n">
        <v>0.22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05</v>
      </c>
      <c r="U297" s="0" t="n">
        <v>0.25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04</v>
      </c>
      <c r="U298" s="0" t="n">
        <v>0.22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06</v>
      </c>
      <c r="U299" s="0" t="n">
        <v>0.29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06</v>
      </c>
      <c r="U300" s="0" t="n">
        <v>0.29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07</v>
      </c>
      <c r="U301" s="0" t="n">
        <v>0.33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09</v>
      </c>
      <c r="U302" s="0" t="n">
        <v>0.41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08</v>
      </c>
      <c r="U303" s="0" t="n">
        <v>0.37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07</v>
      </c>
      <c r="U304" s="0" t="n">
        <v>0.33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06</v>
      </c>
      <c r="U305" s="0" t="n">
        <v>0.29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04</v>
      </c>
      <c r="U306" s="0" t="n">
        <v>0.22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03</v>
      </c>
      <c r="U307" s="0" t="n">
        <v>0.18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03</v>
      </c>
      <c r="U308" s="0" t="n">
        <v>0.18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04</v>
      </c>
      <c r="U309" s="0" t="n">
        <v>0.22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07</v>
      </c>
      <c r="U310" s="0" t="n">
        <v>0.33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07</v>
      </c>
      <c r="U311" s="0" t="n">
        <v>0.33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06</v>
      </c>
      <c r="U312" s="0" t="n">
        <v>0.29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04</v>
      </c>
      <c r="U313" s="0" t="n">
        <v>0.22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04</v>
      </c>
      <c r="U314" s="0" t="n">
        <v>0.22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03</v>
      </c>
      <c r="U315" s="0" t="n">
        <v>0.18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03</v>
      </c>
      <c r="U316" s="0" t="n">
        <v>0.18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03</v>
      </c>
      <c r="U317" s="0" t="n">
        <v>0.18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02</v>
      </c>
      <c r="U318" s="0" t="n">
        <v>0.14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01</v>
      </c>
      <c r="U319" s="0" t="n">
        <v>0.1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01</v>
      </c>
      <c r="U320" s="0" t="n">
        <v>0.1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</v>
      </c>
      <c r="U321" s="0" t="n">
        <v>0.06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02</v>
      </c>
      <c r="U322" s="0" t="n">
        <v>0.14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03</v>
      </c>
      <c r="U323" s="0" t="n">
        <v>0.18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02</v>
      </c>
      <c r="U324" s="0" t="n">
        <v>0.14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02</v>
      </c>
      <c r="U325" s="0" t="n">
        <v>0.14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01</v>
      </c>
      <c r="U326" s="0" t="n">
        <v>0.1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01</v>
      </c>
      <c r="U327" s="0" t="n">
        <v>0.1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01</v>
      </c>
      <c r="U328" s="0" t="n">
        <v>0.1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01</v>
      </c>
      <c r="U329" s="0" t="n">
        <v>0.1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01</v>
      </c>
      <c r="U330" s="0" t="n">
        <v>0.1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1</v>
      </c>
      <c r="U331" s="0" t="n">
        <v>0.1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03</v>
      </c>
      <c r="U332" s="0" t="n">
        <v>0.18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03</v>
      </c>
      <c r="U333" s="0" t="n">
        <v>0.18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03</v>
      </c>
      <c r="U334" s="0" t="n">
        <v>0.18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02</v>
      </c>
      <c r="U335" s="0" t="n">
        <v>0.14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.02</v>
      </c>
      <c r="U336" s="0" t="n">
        <v>0.14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1.03</v>
      </c>
      <c r="U337" s="0" t="n">
        <v>0.18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1.07</v>
      </c>
      <c r="U338" s="0" t="n">
        <v>0.33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07</v>
      </c>
      <c r="U339" s="0" t="n">
        <v>0.33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.04</v>
      </c>
      <c r="U340" s="0" t="n">
        <v>0.22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.03</v>
      </c>
      <c r="U341" s="0" t="n">
        <v>0.18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.01</v>
      </c>
      <c r="U342" s="0" t="n">
        <v>0.1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</v>
      </c>
      <c r="U343" s="0" t="n">
        <v>0.06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</v>
      </c>
      <c r="U344" s="0" t="n">
        <v>0.06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</v>
      </c>
      <c r="U345" s="0" t="n">
        <v>0.06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02</v>
      </c>
      <c r="U346" s="0" t="n">
        <v>0.14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</v>
      </c>
      <c r="U347" s="0" t="n">
        <v>0.06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</v>
      </c>
      <c r="U348" s="0" t="n">
        <v>0.06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0.99</v>
      </c>
      <c r="U349" s="0" t="n">
        <v>0.06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0.98</v>
      </c>
      <c r="U350" s="0" t="n">
        <v>0.05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0.97</v>
      </c>
      <c r="U351" s="0" t="n">
        <v>0.05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0.97</v>
      </c>
      <c r="U352" s="0" t="n">
        <v>0.0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0.95</v>
      </c>
      <c r="U353" s="0" t="n">
        <v>0.04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0.95</v>
      </c>
      <c r="U354" s="0" t="n">
        <v>0.04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0.92</v>
      </c>
      <c r="U355" s="0" t="n">
        <v>0.02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0.92</v>
      </c>
      <c r="U356" s="0" t="n">
        <v>0.02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0.93</v>
      </c>
      <c r="U357" s="0" t="n">
        <v>0.03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0.93</v>
      </c>
      <c r="U358" s="0" t="n">
        <v>0.03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0.94</v>
      </c>
      <c r="U359" s="0" t="n">
        <v>0.03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0.99</v>
      </c>
      <c r="U360" s="0" t="n">
        <v>0.06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0.98</v>
      </c>
      <c r="U361" s="0" t="n">
        <v>0.05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0.99</v>
      </c>
      <c r="U362" s="0" t="n">
        <v>0.06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03</v>
      </c>
      <c r="U363" s="0" t="n">
        <v>0.18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01</v>
      </c>
      <c r="U364" s="0" t="n">
        <v>0.1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0.99</v>
      </c>
      <c r="U365" s="0" t="n">
        <v>0.06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0.97</v>
      </c>
      <c r="U366" s="0" t="n">
        <v>0.05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O1"/>
    <mergeCell ref="A2:O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7" activeCellId="0" sqref="K87"/>
    </sheetView>
  </sheetViews>
  <sheetFormatPr defaultColWidth="8.796875" defaultRowHeight="21.75" zeroHeight="false" outlineLevelRow="0" outlineLevelCol="0"/>
  <cols>
    <col collapsed="false" customWidth="true" hidden="false" outlineLevel="0" max="6" min="1" style="0" width="5.7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0.98</v>
      </c>
      <c r="U2" s="0" t="n">
        <v>0.07</v>
      </c>
    </row>
    <row r="3" customFormat="false" ht="23.45" hidden="false" customHeight="tru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0.98</v>
      </c>
      <c r="U3" s="0" t="n">
        <v>0.07</v>
      </c>
    </row>
    <row r="4" customFormat="false" ht="23.45" hidden="false" customHeight="tru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0.98</v>
      </c>
      <c r="U4" s="0" t="n">
        <v>0.07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0.98</v>
      </c>
      <c r="U5" s="0" t="n">
        <v>0.07</v>
      </c>
    </row>
    <row r="6" customFormat="false" ht="23.45" hidden="false" customHeight="true" outlineLevel="0" collapsed="false">
      <c r="A6" s="5" t="n">
        <v>1</v>
      </c>
      <c r="B6" s="12" t="n">
        <v>0.98</v>
      </c>
      <c r="C6" s="12" t="n">
        <v>1.52</v>
      </c>
      <c r="D6" s="12" t="n">
        <v>1.39</v>
      </c>
      <c r="E6" s="12" t="n">
        <v>1.53</v>
      </c>
      <c r="F6" s="12" t="n">
        <v>1.31</v>
      </c>
      <c r="G6" s="12" t="n">
        <v>1.86</v>
      </c>
      <c r="H6" s="12" t="n">
        <v>2.65</v>
      </c>
      <c r="I6" s="12" t="n">
        <v>3.41</v>
      </c>
      <c r="J6" s="12" t="n">
        <v>1.57</v>
      </c>
      <c r="K6" s="12" t="n">
        <v>1.32</v>
      </c>
      <c r="L6" s="12" t="n">
        <v>1.19</v>
      </c>
      <c r="M6" s="12" t="n">
        <v>1.26</v>
      </c>
      <c r="N6" s="5"/>
      <c r="O6" s="5"/>
      <c r="P6" s="5"/>
      <c r="Q6" s="5"/>
      <c r="R6" s="5"/>
      <c r="S6" s="5" t="n">
        <v>5</v>
      </c>
      <c r="T6" s="5" t="n">
        <v>0.97</v>
      </c>
      <c r="U6" s="0" t="n">
        <v>0.06</v>
      </c>
    </row>
    <row r="7" customFormat="false" ht="23.45" hidden="false" customHeight="true" outlineLevel="0" collapsed="false">
      <c r="A7" s="5" t="n">
        <v>2</v>
      </c>
      <c r="B7" s="12" t="n">
        <v>0.98</v>
      </c>
      <c r="C7" s="12" t="n">
        <v>1.46</v>
      </c>
      <c r="D7" s="12" t="n">
        <v>1.39</v>
      </c>
      <c r="E7" s="12" t="n">
        <v>1.44</v>
      </c>
      <c r="F7" s="12" t="n">
        <v>1.26</v>
      </c>
      <c r="G7" s="12" t="n">
        <v>1.78</v>
      </c>
      <c r="H7" s="12" t="n">
        <v>2.62</v>
      </c>
      <c r="I7" s="12" t="n">
        <v>3.07</v>
      </c>
      <c r="J7" s="12" t="n">
        <v>1.54</v>
      </c>
      <c r="K7" s="12" t="n">
        <v>1.32</v>
      </c>
      <c r="L7" s="12" t="n">
        <v>1.18</v>
      </c>
      <c r="M7" s="12" t="n">
        <v>1.26</v>
      </c>
      <c r="N7" s="5"/>
      <c r="O7" s="5"/>
      <c r="P7" s="5"/>
      <c r="Q7" s="5"/>
      <c r="R7" s="5"/>
      <c r="S7" s="5" t="n">
        <v>6</v>
      </c>
      <c r="T7" s="5" t="n">
        <v>0.98</v>
      </c>
      <c r="U7" s="0" t="n">
        <v>0.07</v>
      </c>
    </row>
    <row r="8" customFormat="false" ht="23.45" hidden="false" customHeight="true" outlineLevel="0" collapsed="false">
      <c r="A8" s="5" t="n">
        <v>3</v>
      </c>
      <c r="B8" s="12" t="n">
        <v>0.98</v>
      </c>
      <c r="C8" s="12" t="n">
        <v>1.34</v>
      </c>
      <c r="D8" s="12" t="n">
        <v>1.38</v>
      </c>
      <c r="E8" s="12" t="n">
        <v>1.39</v>
      </c>
      <c r="F8" s="12" t="n">
        <v>1.23</v>
      </c>
      <c r="G8" s="12" t="n">
        <v>1.78</v>
      </c>
      <c r="H8" s="12" t="n">
        <v>2.71</v>
      </c>
      <c r="I8" s="12" t="n">
        <v>2.68</v>
      </c>
      <c r="J8" s="12" t="n">
        <v>1.53</v>
      </c>
      <c r="K8" s="12" t="n">
        <v>1.3</v>
      </c>
      <c r="L8" s="12" t="n">
        <v>1.18</v>
      </c>
      <c r="M8" s="12" t="n">
        <v>1.3</v>
      </c>
      <c r="N8" s="5"/>
      <c r="O8" s="5"/>
      <c r="P8" s="5"/>
      <c r="Q8" s="5"/>
      <c r="R8" s="5"/>
      <c r="S8" s="5" t="n">
        <v>7</v>
      </c>
      <c r="T8" s="5" t="n">
        <v>0.98</v>
      </c>
      <c r="U8" s="0" t="n">
        <v>0.07</v>
      </c>
    </row>
    <row r="9" customFormat="false" ht="23.45" hidden="false" customHeight="true" outlineLevel="0" collapsed="false">
      <c r="A9" s="5" t="n">
        <v>4</v>
      </c>
      <c r="B9" s="12" t="n">
        <v>0.98</v>
      </c>
      <c r="C9" s="12" t="n">
        <v>1.29</v>
      </c>
      <c r="D9" s="12" t="n">
        <v>1.41</v>
      </c>
      <c r="E9" s="12" t="n">
        <v>1.36</v>
      </c>
      <c r="F9" s="12" t="n">
        <v>1.33</v>
      </c>
      <c r="G9" s="12" t="n">
        <v>1.72</v>
      </c>
      <c r="H9" s="12" t="n">
        <v>2.84</v>
      </c>
      <c r="I9" s="12" t="n">
        <v>2.55</v>
      </c>
      <c r="J9" s="12" t="n">
        <v>1.51</v>
      </c>
      <c r="K9" s="12" t="n">
        <v>1.3</v>
      </c>
      <c r="L9" s="12" t="n">
        <v>1.16</v>
      </c>
      <c r="M9" s="12" t="n">
        <v>1.25</v>
      </c>
      <c r="N9" s="5"/>
      <c r="O9" s="5"/>
      <c r="P9" s="5"/>
      <c r="Q9" s="5"/>
      <c r="R9" s="5"/>
      <c r="S9" s="5" t="n">
        <v>8</v>
      </c>
      <c r="T9" s="5" t="n">
        <v>1.52</v>
      </c>
      <c r="U9" s="0" t="n">
        <v>4.46</v>
      </c>
    </row>
    <row r="10" customFormat="false" ht="23.45" hidden="false" customHeight="true" outlineLevel="0" collapsed="false">
      <c r="A10" s="5" t="n">
        <v>5</v>
      </c>
      <c r="B10" s="12" t="n">
        <v>0.97</v>
      </c>
      <c r="C10" s="12" t="n">
        <v>1.35</v>
      </c>
      <c r="D10" s="12" t="n">
        <v>1.58</v>
      </c>
      <c r="E10" s="12" t="n">
        <v>1.35</v>
      </c>
      <c r="F10" s="12" t="n">
        <v>1.65</v>
      </c>
      <c r="G10" s="12" t="n">
        <v>1.64</v>
      </c>
      <c r="H10" s="12" t="n">
        <v>2.81</v>
      </c>
      <c r="I10" s="12" t="n">
        <v>2.36</v>
      </c>
      <c r="J10" s="12" t="n">
        <v>1.51</v>
      </c>
      <c r="K10" s="12" t="n">
        <v>1.3</v>
      </c>
      <c r="L10" s="12" t="n">
        <v>1.15</v>
      </c>
      <c r="M10" s="12" t="n">
        <v>1.24</v>
      </c>
      <c r="N10" s="5"/>
      <c r="O10" s="5"/>
      <c r="P10" s="5"/>
      <c r="Q10" s="5"/>
      <c r="R10" s="5"/>
      <c r="S10" s="5" t="n">
        <v>9</v>
      </c>
      <c r="T10" s="5" t="n">
        <v>1.25</v>
      </c>
      <c r="U10" s="0" t="n">
        <v>1.6</v>
      </c>
    </row>
    <row r="11" customFormat="false" ht="23.45" hidden="false" customHeight="true" outlineLevel="0" collapsed="false">
      <c r="A11" s="5" t="n">
        <v>6</v>
      </c>
      <c r="B11" s="12" t="n">
        <v>0.98</v>
      </c>
      <c r="C11" s="12" t="n">
        <v>2.24</v>
      </c>
      <c r="D11" s="12" t="n">
        <v>1.42</v>
      </c>
      <c r="E11" s="12" t="n">
        <v>1.41</v>
      </c>
      <c r="F11" s="12" t="n">
        <v>1.46</v>
      </c>
      <c r="G11" s="12" t="n">
        <v>1.67</v>
      </c>
      <c r="H11" s="12" t="n">
        <v>2.47</v>
      </c>
      <c r="I11" s="12" t="n">
        <v>2.27</v>
      </c>
      <c r="J11" s="12" t="n">
        <v>1.53</v>
      </c>
      <c r="K11" s="12" t="n">
        <v>1.29</v>
      </c>
      <c r="L11" s="12" t="n">
        <v>1.14</v>
      </c>
      <c r="M11" s="12" t="n">
        <v>1.2</v>
      </c>
      <c r="N11" s="5"/>
      <c r="O11" s="5"/>
      <c r="P11" s="5"/>
      <c r="Q11" s="5"/>
      <c r="R11" s="5"/>
      <c r="S11" s="5" t="n">
        <v>10</v>
      </c>
      <c r="T11" s="5" t="n">
        <v>1.43</v>
      </c>
      <c r="U11" s="0" t="n">
        <v>3.29</v>
      </c>
    </row>
    <row r="12" customFormat="false" ht="23.45" hidden="false" customHeight="true" outlineLevel="0" collapsed="false">
      <c r="A12" s="5" t="n">
        <v>7</v>
      </c>
      <c r="B12" s="12" t="n">
        <v>0.98</v>
      </c>
      <c r="C12" s="12" t="n">
        <v>1.42</v>
      </c>
      <c r="D12" s="12" t="n">
        <v>1.35</v>
      </c>
      <c r="E12" s="12" t="n">
        <v>1.36</v>
      </c>
      <c r="F12" s="12" t="n">
        <v>1.5</v>
      </c>
      <c r="G12" s="12" t="n">
        <v>1.75</v>
      </c>
      <c r="H12" s="12" t="n">
        <v>2.32</v>
      </c>
      <c r="I12" s="12" t="n">
        <v>2.22</v>
      </c>
      <c r="J12" s="12" t="n">
        <v>1.57</v>
      </c>
      <c r="K12" s="12" t="n">
        <v>1.28</v>
      </c>
      <c r="L12" s="12" t="n">
        <v>1.14</v>
      </c>
      <c r="M12" s="12" t="n">
        <v>1.18</v>
      </c>
      <c r="N12" s="5"/>
      <c r="O12" s="5"/>
      <c r="P12" s="5"/>
      <c r="Q12" s="5"/>
      <c r="R12" s="5"/>
      <c r="S12" s="5" t="n">
        <v>11</v>
      </c>
      <c r="T12" s="5" t="n">
        <v>1.3</v>
      </c>
      <c r="U12" s="0" t="n">
        <v>2</v>
      </c>
    </row>
    <row r="13" customFormat="false" ht="23.45" hidden="false" customHeight="true" outlineLevel="0" collapsed="false">
      <c r="A13" s="5" t="n">
        <v>8</v>
      </c>
      <c r="B13" s="12" t="n">
        <v>1.52</v>
      </c>
      <c r="C13" s="12" t="n">
        <v>1.41</v>
      </c>
      <c r="D13" s="12" t="n">
        <v>1.3</v>
      </c>
      <c r="E13" s="12" t="n">
        <v>1.34</v>
      </c>
      <c r="F13" s="12" t="n">
        <v>1.49</v>
      </c>
      <c r="G13" s="12" t="n">
        <v>1.81</v>
      </c>
      <c r="H13" s="12" t="n">
        <v>2.19</v>
      </c>
      <c r="I13" s="12" t="n">
        <v>2.11</v>
      </c>
      <c r="J13" s="12" t="n">
        <v>1.6</v>
      </c>
      <c r="K13" s="12" t="n">
        <v>1.27</v>
      </c>
      <c r="L13" s="12" t="n">
        <v>1.15</v>
      </c>
      <c r="M13" s="12" t="n">
        <v>1.17</v>
      </c>
      <c r="N13" s="5"/>
      <c r="O13" s="5"/>
      <c r="P13" s="5"/>
      <c r="Q13" s="5"/>
      <c r="R13" s="5"/>
      <c r="S13" s="5" t="n">
        <v>12</v>
      </c>
      <c r="T13" s="5" t="n">
        <v>1.2</v>
      </c>
      <c r="U13" s="0" t="n">
        <v>1.2</v>
      </c>
    </row>
    <row r="14" customFormat="false" ht="23.45" hidden="false" customHeight="true" outlineLevel="0" collapsed="false">
      <c r="A14" s="5" t="n">
        <v>9</v>
      </c>
      <c r="B14" s="12" t="n">
        <v>1.25</v>
      </c>
      <c r="C14" s="12" t="n">
        <v>1.32</v>
      </c>
      <c r="D14" s="12" t="n">
        <v>1.32</v>
      </c>
      <c r="E14" s="12" t="n">
        <v>1.33</v>
      </c>
      <c r="F14" s="12" t="n">
        <v>1.42</v>
      </c>
      <c r="G14" s="12" t="n">
        <v>1.79</v>
      </c>
      <c r="H14" s="12" t="n">
        <v>2.15</v>
      </c>
      <c r="I14" s="12" t="n">
        <v>2.06</v>
      </c>
      <c r="J14" s="12" t="n">
        <v>1.61</v>
      </c>
      <c r="K14" s="12" t="n">
        <v>1.27</v>
      </c>
      <c r="L14" s="12" t="n">
        <v>1.13</v>
      </c>
      <c r="M14" s="12" t="n">
        <v>1.13</v>
      </c>
      <c r="N14" s="5"/>
      <c r="O14" s="5"/>
      <c r="P14" s="5"/>
      <c r="Q14" s="5"/>
      <c r="R14" s="5"/>
      <c r="S14" s="5" t="n">
        <v>13</v>
      </c>
      <c r="T14" s="5" t="n">
        <v>1.15</v>
      </c>
      <c r="U14" s="0" t="n">
        <v>0.87</v>
      </c>
    </row>
    <row r="15" customFormat="false" ht="23.45" hidden="false" customHeight="true" outlineLevel="0" collapsed="false">
      <c r="A15" s="5" t="n">
        <v>10</v>
      </c>
      <c r="B15" s="12" t="n">
        <v>1.43</v>
      </c>
      <c r="C15" s="12" t="n">
        <v>1.44</v>
      </c>
      <c r="D15" s="12" t="n">
        <v>1.3</v>
      </c>
      <c r="E15" s="12" t="n">
        <v>1.32</v>
      </c>
      <c r="F15" s="12" t="n">
        <v>1.37</v>
      </c>
      <c r="G15" s="12" t="n">
        <v>1.76</v>
      </c>
      <c r="H15" s="12" t="n">
        <v>2.09</v>
      </c>
      <c r="I15" s="12" t="n">
        <v>2.02</v>
      </c>
      <c r="J15" s="12" t="n">
        <v>1.57</v>
      </c>
      <c r="K15" s="12" t="n">
        <v>1.25</v>
      </c>
      <c r="L15" s="12" t="n">
        <v>1.13</v>
      </c>
      <c r="M15" s="12" t="n">
        <v>1.12</v>
      </c>
      <c r="N15" s="5"/>
      <c r="O15" s="5"/>
      <c r="P15" s="5"/>
      <c r="Q15" s="5"/>
      <c r="R15" s="5"/>
      <c r="S15" s="5" t="n">
        <v>14</v>
      </c>
      <c r="T15" s="5" t="n">
        <v>1.14</v>
      </c>
      <c r="U15" s="0" t="n">
        <v>0.81</v>
      </c>
    </row>
    <row r="16" customFormat="false" ht="23.45" hidden="false" customHeight="true" outlineLevel="0" collapsed="false">
      <c r="A16" s="5" t="n">
        <v>11</v>
      </c>
      <c r="B16" s="12" t="n">
        <v>1.3</v>
      </c>
      <c r="C16" s="12" t="n">
        <v>1.67</v>
      </c>
      <c r="D16" s="12" t="n">
        <v>1.35</v>
      </c>
      <c r="E16" s="12" t="n">
        <v>1.31</v>
      </c>
      <c r="F16" s="12" t="n">
        <v>1.37</v>
      </c>
      <c r="G16" s="12" t="n">
        <v>1.76</v>
      </c>
      <c r="H16" s="12" t="n">
        <v>2.01</v>
      </c>
      <c r="I16" s="12" t="n">
        <v>2.21</v>
      </c>
      <c r="J16" s="12" t="n">
        <v>1.54</v>
      </c>
      <c r="K16" s="12" t="n">
        <v>1.24</v>
      </c>
      <c r="L16" s="12" t="n">
        <v>1.14</v>
      </c>
      <c r="M16" s="12" t="n">
        <v>1.11</v>
      </c>
      <c r="N16" s="5"/>
      <c r="O16" s="5"/>
      <c r="P16" s="5"/>
      <c r="Q16" s="5"/>
      <c r="R16" s="5"/>
      <c r="S16" s="5" t="n">
        <v>15</v>
      </c>
      <c r="T16" s="5" t="n">
        <v>1.17</v>
      </c>
      <c r="U16" s="0" t="n">
        <v>1</v>
      </c>
    </row>
    <row r="17" customFormat="false" ht="23.45" hidden="false" customHeight="true" outlineLevel="0" collapsed="false">
      <c r="A17" s="5" t="n">
        <v>12</v>
      </c>
      <c r="B17" s="12" t="n">
        <v>1.2</v>
      </c>
      <c r="C17" s="12" t="n">
        <v>1.95</v>
      </c>
      <c r="D17" s="12" t="n">
        <v>1.3</v>
      </c>
      <c r="E17" s="12" t="n">
        <v>1.3</v>
      </c>
      <c r="F17" s="12" t="n">
        <v>1.58</v>
      </c>
      <c r="G17" s="12" t="n">
        <v>1.85</v>
      </c>
      <c r="H17" s="12" t="n">
        <v>2.09</v>
      </c>
      <c r="I17" s="12" t="n">
        <v>2.11</v>
      </c>
      <c r="J17" s="12" t="n">
        <v>1.5</v>
      </c>
      <c r="K17" s="12" t="n">
        <v>1.25</v>
      </c>
      <c r="L17" s="12" t="n">
        <v>1.12</v>
      </c>
      <c r="M17" s="12" t="n">
        <v>1.1</v>
      </c>
      <c r="N17" s="5"/>
      <c r="O17" s="5"/>
      <c r="P17" s="5"/>
      <c r="Q17" s="5"/>
      <c r="R17" s="5"/>
      <c r="S17" s="5" t="n">
        <v>16</v>
      </c>
      <c r="T17" s="5" t="n">
        <v>1.51</v>
      </c>
      <c r="U17" s="0" t="n">
        <v>4.33</v>
      </c>
    </row>
    <row r="18" customFormat="false" ht="23.45" hidden="false" customHeight="true" outlineLevel="0" collapsed="false">
      <c r="A18" s="5" t="n">
        <v>13</v>
      </c>
      <c r="B18" s="12" t="n">
        <v>1.15</v>
      </c>
      <c r="C18" s="12" t="n">
        <v>1.68</v>
      </c>
      <c r="D18" s="12" t="n">
        <v>1.29</v>
      </c>
      <c r="E18" s="12" t="n">
        <v>1.29</v>
      </c>
      <c r="F18" s="12" t="n">
        <v>1.77</v>
      </c>
      <c r="G18" s="12" t="n">
        <v>2.1</v>
      </c>
      <c r="H18" s="12" t="n">
        <v>2.05</v>
      </c>
      <c r="I18" s="12" t="n">
        <v>2.05</v>
      </c>
      <c r="J18" s="12" t="n">
        <v>1.47</v>
      </c>
      <c r="K18" s="12" t="n">
        <v>1.25</v>
      </c>
      <c r="L18" s="12" t="n">
        <v>1.12</v>
      </c>
      <c r="M18" s="12" t="n">
        <v>1.1</v>
      </c>
      <c r="N18" s="5"/>
      <c r="O18" s="5"/>
      <c r="P18" s="5"/>
      <c r="Q18" s="5"/>
      <c r="R18" s="5"/>
      <c r="S18" s="5" t="n">
        <v>17</v>
      </c>
      <c r="T18" s="5" t="n">
        <v>1.55</v>
      </c>
      <c r="U18" s="0" t="n">
        <v>4.85</v>
      </c>
    </row>
    <row r="19" customFormat="false" ht="23.45" hidden="false" customHeight="true" outlineLevel="0" collapsed="false">
      <c r="A19" s="5" t="n">
        <v>14</v>
      </c>
      <c r="B19" s="12" t="n">
        <v>1.14</v>
      </c>
      <c r="C19" s="12" t="n">
        <v>1.54</v>
      </c>
      <c r="D19" s="12" t="n">
        <v>1.27</v>
      </c>
      <c r="E19" s="12" t="n">
        <v>1.29</v>
      </c>
      <c r="F19" s="12" t="n">
        <v>2.02</v>
      </c>
      <c r="G19" s="12" t="n">
        <v>2.41</v>
      </c>
      <c r="H19" s="12" t="n">
        <v>2.09</v>
      </c>
      <c r="I19" s="12" t="n">
        <v>2.02</v>
      </c>
      <c r="J19" s="12" t="n">
        <v>1.47</v>
      </c>
      <c r="K19" s="12" t="n">
        <v>1.25</v>
      </c>
      <c r="L19" s="12" t="n">
        <v>1.12</v>
      </c>
      <c r="M19" s="12" t="n">
        <v>1.1</v>
      </c>
      <c r="N19" s="5"/>
      <c r="O19" s="5"/>
      <c r="P19" s="5"/>
      <c r="Q19" s="5"/>
      <c r="R19" s="5"/>
      <c r="S19" s="5" t="n">
        <v>18</v>
      </c>
      <c r="T19" s="5" t="n">
        <v>1.68</v>
      </c>
      <c r="U19" s="0" t="n">
        <v>6.7</v>
      </c>
    </row>
    <row r="20" customFormat="false" ht="23.45" hidden="false" customHeight="true" outlineLevel="0" collapsed="false">
      <c r="A20" s="5" t="n">
        <v>15</v>
      </c>
      <c r="B20" s="12" t="n">
        <v>1.17</v>
      </c>
      <c r="C20" s="12" t="n">
        <v>1.45</v>
      </c>
      <c r="D20" s="12" t="n">
        <v>1.46</v>
      </c>
      <c r="E20" s="12" t="n">
        <v>1.28</v>
      </c>
      <c r="F20" s="12" t="n">
        <v>2.58</v>
      </c>
      <c r="G20" s="12" t="n">
        <v>2.42</v>
      </c>
      <c r="H20" s="12" t="n">
        <v>2.11</v>
      </c>
      <c r="I20" s="12" t="n">
        <v>1.95</v>
      </c>
      <c r="J20" s="12" t="n">
        <v>1.45</v>
      </c>
      <c r="K20" s="12" t="n">
        <v>1.24</v>
      </c>
      <c r="L20" s="12" t="n">
        <v>1.11</v>
      </c>
      <c r="M20" s="12" t="n">
        <v>1.1</v>
      </c>
      <c r="N20" s="5"/>
      <c r="O20" s="5"/>
      <c r="P20" s="5"/>
      <c r="Q20" s="5"/>
      <c r="R20" s="5"/>
      <c r="S20" s="5" t="n">
        <v>19</v>
      </c>
      <c r="T20" s="5" t="n">
        <v>1.45</v>
      </c>
      <c r="U20" s="0" t="n">
        <v>3.55</v>
      </c>
    </row>
    <row r="21" customFormat="false" ht="23.45" hidden="false" customHeight="true" outlineLevel="0" collapsed="false">
      <c r="A21" s="5" t="n">
        <v>16</v>
      </c>
      <c r="B21" s="12" t="n">
        <v>1.51</v>
      </c>
      <c r="C21" s="12" t="n">
        <v>2.01</v>
      </c>
      <c r="D21" s="12" t="n">
        <v>1.56</v>
      </c>
      <c r="E21" s="12" t="n">
        <v>1.28</v>
      </c>
      <c r="F21" s="12" t="n">
        <v>2.06</v>
      </c>
      <c r="G21" s="12" t="n">
        <v>2.82</v>
      </c>
      <c r="H21" s="12" t="n">
        <v>2.22</v>
      </c>
      <c r="I21" s="12" t="n">
        <v>1.89</v>
      </c>
      <c r="J21" s="12" t="n">
        <v>1.42</v>
      </c>
      <c r="K21" s="12" t="n">
        <v>1.22</v>
      </c>
      <c r="L21" s="12" t="n">
        <v>1.11</v>
      </c>
      <c r="M21" s="12" t="n">
        <v>1.1</v>
      </c>
      <c r="N21" s="5"/>
      <c r="O21" s="5"/>
      <c r="P21" s="5"/>
      <c r="Q21" s="5"/>
      <c r="R21" s="5"/>
      <c r="S21" s="5" t="n">
        <v>20</v>
      </c>
      <c r="T21" s="5" t="n">
        <v>1.37</v>
      </c>
      <c r="U21" s="0" t="n">
        <v>2.63</v>
      </c>
    </row>
    <row r="22" customFormat="false" ht="23.45" hidden="false" customHeight="true" outlineLevel="0" collapsed="false">
      <c r="A22" s="5" t="n">
        <v>17</v>
      </c>
      <c r="B22" s="12" t="n">
        <v>1.55</v>
      </c>
      <c r="C22" s="12" t="n">
        <v>1.46</v>
      </c>
      <c r="D22" s="12" t="n">
        <v>1.35</v>
      </c>
      <c r="E22" s="12" t="n">
        <v>1.3</v>
      </c>
      <c r="F22" s="12" t="n">
        <v>1.81</v>
      </c>
      <c r="G22" s="12" t="n">
        <v>3.05</v>
      </c>
      <c r="H22" s="12" t="n">
        <v>2.09</v>
      </c>
      <c r="I22" s="12" t="n">
        <v>1.86</v>
      </c>
      <c r="J22" s="12" t="n">
        <v>1.41</v>
      </c>
      <c r="K22" s="12" t="n">
        <v>1.23</v>
      </c>
      <c r="L22" s="12" t="n">
        <v>1.11</v>
      </c>
      <c r="M22" s="12" t="n">
        <v>1.09</v>
      </c>
      <c r="N22" s="5"/>
      <c r="O22" s="5"/>
      <c r="P22" s="5"/>
      <c r="Q22" s="5"/>
      <c r="R22" s="5"/>
      <c r="S22" s="5" t="n">
        <v>21</v>
      </c>
      <c r="T22" s="5" t="n">
        <v>1.44</v>
      </c>
      <c r="U22" s="0" t="n">
        <v>3.42</v>
      </c>
    </row>
    <row r="23" customFormat="false" ht="23.45" hidden="false" customHeight="true" outlineLevel="0" collapsed="false">
      <c r="A23" s="5" t="n">
        <v>18</v>
      </c>
      <c r="B23" s="12" t="n">
        <v>1.68</v>
      </c>
      <c r="C23" s="12" t="n">
        <v>1.36</v>
      </c>
      <c r="D23" s="12" t="n">
        <v>1.31</v>
      </c>
      <c r="E23" s="12" t="n">
        <v>1.3</v>
      </c>
      <c r="F23" s="12" t="n">
        <v>1.75</v>
      </c>
      <c r="G23" s="12" t="n">
        <v>3.07</v>
      </c>
      <c r="H23" s="12" t="n">
        <v>2.9</v>
      </c>
      <c r="I23" s="12" t="n">
        <v>1.81</v>
      </c>
      <c r="J23" s="12" t="n">
        <v>1.4</v>
      </c>
      <c r="K23" s="12" t="n">
        <v>1.22</v>
      </c>
      <c r="L23" s="12" t="n">
        <v>1.11</v>
      </c>
      <c r="M23" s="12" t="n">
        <v>1.08</v>
      </c>
      <c r="N23" s="5"/>
      <c r="O23" s="5"/>
      <c r="P23" s="5"/>
      <c r="Q23" s="5"/>
      <c r="R23" s="5"/>
      <c r="S23" s="5" t="n">
        <v>22</v>
      </c>
      <c r="T23" s="5" t="n">
        <v>1.38</v>
      </c>
      <c r="U23" s="0" t="n">
        <v>2.72</v>
      </c>
    </row>
    <row r="24" customFormat="false" ht="23.45" hidden="false" customHeight="true" outlineLevel="0" collapsed="false">
      <c r="A24" s="5" t="n">
        <v>19</v>
      </c>
      <c r="B24" s="12" t="n">
        <v>1.45</v>
      </c>
      <c r="C24" s="12" t="n">
        <v>1.33</v>
      </c>
      <c r="D24" s="12" t="n">
        <v>1.36</v>
      </c>
      <c r="E24" s="12" t="n">
        <v>1.28</v>
      </c>
      <c r="F24" s="12" t="n">
        <v>1.65</v>
      </c>
      <c r="G24" s="12" t="n">
        <v>2.84</v>
      </c>
      <c r="H24" s="12" t="n">
        <v>2.74</v>
      </c>
      <c r="I24" s="12" t="n">
        <v>1.78</v>
      </c>
      <c r="J24" s="12" t="n">
        <v>1.37</v>
      </c>
      <c r="K24" s="12" t="n">
        <v>1.18</v>
      </c>
      <c r="L24" s="12" t="n">
        <v>1.12</v>
      </c>
      <c r="M24" s="12" t="n">
        <v>1.08</v>
      </c>
      <c r="N24" s="5"/>
      <c r="O24" s="5"/>
      <c r="P24" s="5"/>
      <c r="Q24" s="5"/>
      <c r="R24" s="5"/>
      <c r="S24" s="5" t="n">
        <v>23</v>
      </c>
      <c r="T24" s="5" t="n">
        <v>1.35</v>
      </c>
      <c r="U24" s="0" t="n">
        <v>2.45</v>
      </c>
    </row>
    <row r="25" customFormat="false" ht="23.45" hidden="false" customHeight="true" outlineLevel="0" collapsed="false">
      <c r="A25" s="5" t="n">
        <v>20</v>
      </c>
      <c r="B25" s="12" t="n">
        <v>1.37</v>
      </c>
      <c r="C25" s="12" t="n">
        <v>2.32</v>
      </c>
      <c r="D25" s="12" t="n">
        <v>1.27</v>
      </c>
      <c r="E25" s="12" t="n">
        <v>1.27</v>
      </c>
      <c r="F25" s="12" t="n">
        <v>1.56</v>
      </c>
      <c r="G25" s="12" t="n">
        <v>2.63</v>
      </c>
      <c r="H25" s="12" t="n">
        <v>2.32</v>
      </c>
      <c r="I25" s="12" t="n">
        <v>1.77</v>
      </c>
      <c r="J25" s="12" t="n">
        <v>1.35</v>
      </c>
      <c r="K25" s="12" t="n">
        <v>1.21</v>
      </c>
      <c r="L25" s="12" t="n">
        <v>1.12</v>
      </c>
      <c r="M25" s="12" t="n">
        <v>1.07</v>
      </c>
      <c r="N25" s="5"/>
      <c r="O25" s="5"/>
      <c r="P25" s="5"/>
      <c r="Q25" s="5"/>
      <c r="R25" s="5"/>
      <c r="S25" s="5" t="n">
        <v>24</v>
      </c>
      <c r="T25" s="5" t="n">
        <v>1.29</v>
      </c>
      <c r="U25" s="0" t="n">
        <v>1.92</v>
      </c>
    </row>
    <row r="26" customFormat="false" ht="23.45" hidden="false" customHeight="true" outlineLevel="0" collapsed="false">
      <c r="A26" s="5" t="n">
        <v>21</v>
      </c>
      <c r="B26" s="12" t="n">
        <v>1.44</v>
      </c>
      <c r="C26" s="12" t="n">
        <v>2.56</v>
      </c>
      <c r="D26" s="12" t="n">
        <v>1.25</v>
      </c>
      <c r="E26" s="12" t="n">
        <v>1.25</v>
      </c>
      <c r="F26" s="12" t="n">
        <v>1.51</v>
      </c>
      <c r="G26" s="12" t="n">
        <v>3.72</v>
      </c>
      <c r="H26" s="12" t="n">
        <v>2.1</v>
      </c>
      <c r="I26" s="12" t="n">
        <v>1.75</v>
      </c>
      <c r="J26" s="12" t="n">
        <v>1.36</v>
      </c>
      <c r="K26" s="12" t="n">
        <v>1.2</v>
      </c>
      <c r="L26" s="12" t="n">
        <v>1.11</v>
      </c>
      <c r="M26" s="12" t="n">
        <v>1.07</v>
      </c>
      <c r="N26" s="5"/>
      <c r="O26" s="5"/>
      <c r="P26" s="5"/>
      <c r="Q26" s="5"/>
      <c r="R26" s="5"/>
      <c r="S26" s="5" t="n">
        <v>25</v>
      </c>
      <c r="T26" s="5" t="n">
        <v>1.26</v>
      </c>
      <c r="U26" s="0" t="n">
        <v>1.68</v>
      </c>
    </row>
    <row r="27" customFormat="false" ht="23.45" hidden="false" customHeight="true" outlineLevel="0" collapsed="false">
      <c r="A27" s="5" t="n">
        <v>22</v>
      </c>
      <c r="B27" s="12" t="n">
        <v>1.38</v>
      </c>
      <c r="C27" s="12" t="n">
        <v>2.7</v>
      </c>
      <c r="D27" s="12" t="n">
        <v>1.23</v>
      </c>
      <c r="E27" s="12" t="n">
        <v>1.27</v>
      </c>
      <c r="F27" s="12" t="n">
        <v>1.5</v>
      </c>
      <c r="G27" s="12" t="n">
        <v>3.79</v>
      </c>
      <c r="H27" s="12" t="n">
        <v>2.04</v>
      </c>
      <c r="I27" s="12" t="n">
        <v>1.74</v>
      </c>
      <c r="J27" s="12" t="n">
        <v>1.36</v>
      </c>
      <c r="K27" s="12" t="n">
        <v>1.19</v>
      </c>
      <c r="L27" s="12" t="n">
        <v>1.12</v>
      </c>
      <c r="M27" s="12" t="n">
        <v>1.07</v>
      </c>
      <c r="N27" s="5"/>
      <c r="O27" s="5"/>
      <c r="P27" s="5"/>
      <c r="Q27" s="5"/>
      <c r="R27" s="5"/>
      <c r="S27" s="5" t="n">
        <v>26</v>
      </c>
      <c r="T27" s="5" t="n">
        <v>1.23</v>
      </c>
      <c r="U27" s="0" t="n">
        <v>1.44</v>
      </c>
    </row>
    <row r="28" customFormat="false" ht="23.45" hidden="false" customHeight="true" outlineLevel="0" collapsed="false">
      <c r="A28" s="5" t="n">
        <v>23</v>
      </c>
      <c r="B28" s="12" t="n">
        <v>1.35</v>
      </c>
      <c r="C28" s="12" t="n">
        <v>2.34</v>
      </c>
      <c r="D28" s="12" t="n">
        <v>1.23</v>
      </c>
      <c r="E28" s="12" t="n">
        <v>1.24</v>
      </c>
      <c r="F28" s="12" t="n">
        <v>1.47</v>
      </c>
      <c r="G28" s="12" t="n">
        <v>4.42</v>
      </c>
      <c r="H28" s="12" t="n">
        <v>1.96</v>
      </c>
      <c r="I28" s="12" t="n">
        <v>1.71</v>
      </c>
      <c r="J28" s="12" t="n">
        <v>1.34</v>
      </c>
      <c r="K28" s="12" t="n">
        <v>1.21</v>
      </c>
      <c r="L28" s="12" t="n">
        <v>1.11</v>
      </c>
      <c r="M28" s="12" t="n">
        <v>1.06</v>
      </c>
      <c r="N28" s="5"/>
      <c r="O28" s="5"/>
      <c r="P28" s="5"/>
      <c r="Q28" s="5"/>
      <c r="R28" s="5"/>
      <c r="S28" s="5" t="n">
        <v>27</v>
      </c>
      <c r="T28" s="5" t="n">
        <v>1.22</v>
      </c>
      <c r="U28" s="0" t="n">
        <v>1.36</v>
      </c>
    </row>
    <row r="29" customFormat="false" ht="23.45" hidden="false" customHeight="true" outlineLevel="0" collapsed="false">
      <c r="A29" s="5" t="n">
        <v>24</v>
      </c>
      <c r="B29" s="12" t="n">
        <v>1.29</v>
      </c>
      <c r="C29" s="12" t="n">
        <v>2.64</v>
      </c>
      <c r="D29" s="12" t="n">
        <v>1.26</v>
      </c>
      <c r="E29" s="12" t="n">
        <v>1.23</v>
      </c>
      <c r="F29" s="12" t="n">
        <v>1.58</v>
      </c>
      <c r="G29" s="12" t="n">
        <v>5</v>
      </c>
      <c r="H29" s="12" t="n">
        <v>1.89</v>
      </c>
      <c r="I29" s="12" t="n">
        <v>1.69</v>
      </c>
      <c r="J29" s="12" t="n">
        <v>1.35</v>
      </c>
      <c r="K29" s="12" t="n">
        <v>1.2</v>
      </c>
      <c r="L29" s="12" t="n">
        <v>1.09</v>
      </c>
      <c r="M29" s="12" t="n">
        <v>1.06</v>
      </c>
      <c r="N29" s="5"/>
      <c r="O29" s="5"/>
      <c r="P29" s="5"/>
      <c r="Q29" s="5"/>
      <c r="R29" s="5"/>
      <c r="S29" s="5" t="n">
        <v>28</v>
      </c>
      <c r="T29" s="5" t="n">
        <v>1.27</v>
      </c>
      <c r="U29" s="0" t="n">
        <v>1.76</v>
      </c>
    </row>
    <row r="30" customFormat="false" ht="23.45" hidden="false" customHeight="true" outlineLevel="0" collapsed="false">
      <c r="A30" s="5" t="n">
        <v>25</v>
      </c>
      <c r="B30" s="12" t="n">
        <v>1.26</v>
      </c>
      <c r="C30" s="12" t="n">
        <v>2.04</v>
      </c>
      <c r="D30" s="12" t="n">
        <v>1.48</v>
      </c>
      <c r="E30" s="12" t="n">
        <v>1.2</v>
      </c>
      <c r="F30" s="12" t="n">
        <v>1.62</v>
      </c>
      <c r="G30" s="12" t="n">
        <v>4.75</v>
      </c>
      <c r="H30" s="12" t="n">
        <v>1.83</v>
      </c>
      <c r="I30" s="12" t="n">
        <v>1.67</v>
      </c>
      <c r="J30" s="12" t="n">
        <v>1.33</v>
      </c>
      <c r="K30" s="12" t="n">
        <v>1.2</v>
      </c>
      <c r="L30" s="12" t="n">
        <v>1.09</v>
      </c>
      <c r="M30" s="12" t="n">
        <v>1.06</v>
      </c>
      <c r="N30" s="5"/>
      <c r="O30" s="5"/>
      <c r="P30" s="5"/>
      <c r="Q30" s="5"/>
      <c r="R30" s="5"/>
      <c r="S30" s="5" t="n">
        <v>29</v>
      </c>
      <c r="T30" s="5" t="n">
        <v>1.31</v>
      </c>
      <c r="U30" s="0" t="n">
        <v>2.09</v>
      </c>
    </row>
    <row r="31" customFormat="false" ht="23.45" hidden="false" customHeight="true" outlineLevel="0" collapsed="false">
      <c r="A31" s="5" t="n">
        <v>26</v>
      </c>
      <c r="B31" s="12" t="n">
        <v>1.23</v>
      </c>
      <c r="C31" s="12" t="n">
        <v>1.83</v>
      </c>
      <c r="D31" s="12" t="n">
        <v>1.4</v>
      </c>
      <c r="E31" s="12" t="n">
        <v>1.2</v>
      </c>
      <c r="F31" s="12" t="n">
        <v>1.75</v>
      </c>
      <c r="G31" s="12" t="n">
        <v>3.98</v>
      </c>
      <c r="H31" s="12" t="n">
        <v>1.78</v>
      </c>
      <c r="I31" s="12" t="n">
        <v>1.67</v>
      </c>
      <c r="J31" s="12" t="n">
        <v>1.32</v>
      </c>
      <c r="K31" s="12" t="n">
        <v>1.19</v>
      </c>
      <c r="L31" s="12" t="n">
        <v>1.09</v>
      </c>
      <c r="M31" s="12" t="n">
        <v>1.06</v>
      </c>
      <c r="N31" s="5"/>
      <c r="O31" s="5"/>
      <c r="P31" s="5"/>
      <c r="Q31" s="5"/>
      <c r="R31" s="5"/>
      <c r="S31" s="5" t="n">
        <v>30</v>
      </c>
      <c r="T31" s="5" t="n">
        <v>1.34</v>
      </c>
      <c r="U31" s="0" t="n">
        <v>2.36</v>
      </c>
    </row>
    <row r="32" customFormat="false" ht="23.45" hidden="false" customHeight="true" outlineLevel="0" collapsed="false">
      <c r="A32" s="5" t="n">
        <v>27</v>
      </c>
      <c r="B32" s="12" t="n">
        <v>1.22</v>
      </c>
      <c r="C32" s="12" t="n">
        <v>1.88</v>
      </c>
      <c r="D32" s="12" t="n">
        <v>1.38</v>
      </c>
      <c r="E32" s="12" t="n">
        <v>1.22</v>
      </c>
      <c r="F32" s="12" t="n">
        <v>1.73</v>
      </c>
      <c r="G32" s="12" t="n">
        <v>3.71</v>
      </c>
      <c r="H32" s="12" t="n">
        <v>1.93</v>
      </c>
      <c r="I32" s="12" t="n">
        <v>1.65</v>
      </c>
      <c r="J32" s="12" t="n">
        <v>1.33</v>
      </c>
      <c r="K32" s="12" t="n">
        <v>1.2</v>
      </c>
      <c r="L32" s="12" t="n">
        <v>1.16</v>
      </c>
      <c r="M32" s="12" t="n">
        <v>1.07</v>
      </c>
      <c r="N32" s="5"/>
      <c r="O32" s="5"/>
      <c r="P32" s="5"/>
      <c r="Q32" s="5"/>
      <c r="R32" s="10" t="s">
        <v>41</v>
      </c>
      <c r="S32" s="5" t="n">
        <v>1</v>
      </c>
      <c r="T32" s="5" t="n">
        <v>1.52</v>
      </c>
      <c r="U32" s="0" t="n">
        <v>4.46</v>
      </c>
    </row>
    <row r="33" customFormat="false" ht="23.45" hidden="false" customHeight="true" outlineLevel="0" collapsed="false">
      <c r="A33" s="5" t="n">
        <v>28</v>
      </c>
      <c r="B33" s="12" t="n">
        <v>1.27</v>
      </c>
      <c r="C33" s="12" t="n">
        <v>1.7</v>
      </c>
      <c r="D33" s="12" t="n">
        <v>1.42</v>
      </c>
      <c r="E33" s="12" t="n">
        <v>1.19</v>
      </c>
      <c r="F33" s="12" t="n">
        <v>2.16</v>
      </c>
      <c r="G33" s="12" t="n">
        <v>3.08</v>
      </c>
      <c r="H33" s="12" t="n">
        <v>2.65</v>
      </c>
      <c r="I33" s="12" t="n">
        <v>1.62</v>
      </c>
      <c r="J33" s="12" t="n">
        <v>1.33</v>
      </c>
      <c r="K33" s="12" t="n">
        <v>1.2</v>
      </c>
      <c r="L33" s="12" t="n">
        <v>1.19</v>
      </c>
      <c r="M33" s="12" t="n">
        <v>1.07</v>
      </c>
      <c r="N33" s="5"/>
      <c r="O33" s="5"/>
      <c r="P33" s="5"/>
      <c r="Q33" s="5"/>
      <c r="R33" s="5"/>
      <c r="S33" s="5" t="n">
        <v>2</v>
      </c>
      <c r="T33" s="5" t="n">
        <v>1.46</v>
      </c>
      <c r="U33" s="0" t="n">
        <v>3.68</v>
      </c>
    </row>
    <row r="34" customFormat="false" ht="23.45" hidden="false" customHeight="true" outlineLevel="0" collapsed="false">
      <c r="A34" s="5" t="n">
        <v>29</v>
      </c>
      <c r="B34" s="12" t="n">
        <v>1.31</v>
      </c>
      <c r="C34" s="12" t="n">
        <v>1.56</v>
      </c>
      <c r="D34" s="12" t="n">
        <v>1.49</v>
      </c>
      <c r="E34" s="12" t="n">
        <v>1.18</v>
      </c>
      <c r="F34" s="12" t="n">
        <v>1.95</v>
      </c>
      <c r="G34" s="12" t="n">
        <v>2.76</v>
      </c>
      <c r="H34" s="12" t="n">
        <v>3.34</v>
      </c>
      <c r="I34" s="12" t="n">
        <v>1.6</v>
      </c>
      <c r="J34" s="12" t="n">
        <v>1.31</v>
      </c>
      <c r="K34" s="12" t="n">
        <v>1.18</v>
      </c>
      <c r="L34" s="12" t="n">
        <v>1.2</v>
      </c>
      <c r="M34" s="12" t="n">
        <v>1.07</v>
      </c>
      <c r="N34" s="5"/>
      <c r="O34" s="5"/>
      <c r="P34" s="5"/>
      <c r="Q34" s="5"/>
      <c r="R34" s="5"/>
      <c r="S34" s="5" t="n">
        <v>3</v>
      </c>
      <c r="T34" s="5" t="n">
        <v>1.34</v>
      </c>
      <c r="U34" s="0" t="n">
        <v>2.36</v>
      </c>
    </row>
    <row r="35" customFormat="false" ht="23.45" hidden="false" customHeight="true" outlineLevel="0" collapsed="false">
      <c r="A35" s="5" t="n">
        <v>30</v>
      </c>
      <c r="B35" s="12" t="n">
        <v>1.34</v>
      </c>
      <c r="C35" s="12" t="n">
        <v>1.5</v>
      </c>
      <c r="D35" s="12" t="n">
        <v>1.51</v>
      </c>
      <c r="E35" s="12" t="n">
        <v>1.2</v>
      </c>
      <c r="F35" s="12" t="n">
        <v>1.92</v>
      </c>
      <c r="G35" s="12" t="n">
        <v>2.89</v>
      </c>
      <c r="H35" s="12" t="n">
        <v>3.35</v>
      </c>
      <c r="I35" s="12" t="n">
        <v>1.59</v>
      </c>
      <c r="J35" s="12" t="n">
        <v>1.31</v>
      </c>
      <c r="K35" s="12" t="n">
        <v>1.19</v>
      </c>
      <c r="L35" s="12"/>
      <c r="M35" s="12" t="n">
        <v>1.07</v>
      </c>
      <c r="N35" s="5"/>
      <c r="O35" s="5"/>
      <c r="P35" s="5"/>
      <c r="Q35" s="5"/>
      <c r="R35" s="5"/>
      <c r="S35" s="5" t="n">
        <v>4</v>
      </c>
      <c r="T35" s="5" t="n">
        <v>1.29</v>
      </c>
      <c r="U35" s="0" t="n">
        <v>1.92</v>
      </c>
    </row>
    <row r="36" customFormat="false" ht="23.45" hidden="false" customHeight="true" outlineLevel="0" collapsed="false">
      <c r="A36" s="5" t="n">
        <v>31</v>
      </c>
      <c r="B36" s="12"/>
      <c r="C36" s="12" t="n">
        <v>1.44</v>
      </c>
      <c r="D36" s="12"/>
      <c r="E36" s="12" t="n">
        <v>1.39</v>
      </c>
      <c r="F36" s="12" t="n">
        <v>2.57</v>
      </c>
      <c r="G36" s="12"/>
      <c r="H36" s="12" t="n">
        <v>3.18</v>
      </c>
      <c r="I36" s="12"/>
      <c r="J36" s="12" t="n">
        <v>1.32</v>
      </c>
      <c r="K36" s="12" t="n">
        <v>1.2</v>
      </c>
      <c r="L36" s="12"/>
      <c r="M36" s="12" t="n">
        <v>1.09</v>
      </c>
      <c r="N36" s="5"/>
      <c r="O36" s="5"/>
      <c r="P36" s="5"/>
      <c r="Q36" s="5"/>
      <c r="R36" s="5"/>
      <c r="S36" s="5" t="n">
        <v>5</v>
      </c>
      <c r="T36" s="5" t="n">
        <v>1.35</v>
      </c>
      <c r="U36" s="0" t="n">
        <v>2.45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2.24</v>
      </c>
      <c r="U37" s="0" t="n">
        <v>19.58</v>
      </c>
    </row>
    <row r="38" customFormat="false" ht="23.45" hidden="false" customHeight="true" outlineLevel="0" collapsed="false">
      <c r="A38" s="11" t="s">
        <v>18</v>
      </c>
      <c r="B38" s="12" t="n">
        <v>1.26</v>
      </c>
      <c r="C38" s="12" t="n">
        <v>1.73</v>
      </c>
      <c r="D38" s="12" t="n">
        <v>1.37</v>
      </c>
      <c r="E38" s="12" t="n">
        <v>1.3</v>
      </c>
      <c r="F38" s="12" t="n">
        <v>1.68</v>
      </c>
      <c r="G38" s="12" t="n">
        <v>2.69</v>
      </c>
      <c r="H38" s="12" t="n">
        <v>2.37</v>
      </c>
      <c r="I38" s="12" t="n">
        <v>2.03</v>
      </c>
      <c r="J38" s="12" t="n">
        <v>1.44</v>
      </c>
      <c r="K38" s="12" t="n">
        <v>1.24</v>
      </c>
      <c r="L38" s="12" t="n">
        <v>1.13</v>
      </c>
      <c r="M38" s="12" t="n">
        <v>1.12</v>
      </c>
      <c r="N38" s="5"/>
      <c r="O38" s="5"/>
      <c r="P38" s="5"/>
      <c r="Q38" s="5"/>
      <c r="R38" s="5"/>
      <c r="S38" s="5" t="n">
        <v>7</v>
      </c>
      <c r="T38" s="5" t="n">
        <v>1.42</v>
      </c>
      <c r="U38" s="0" t="n">
        <v>3.16</v>
      </c>
    </row>
    <row r="39" customFormat="false" ht="23.45" hidden="false" customHeight="true" outlineLevel="0" collapsed="false">
      <c r="A39" s="11" t="s">
        <v>19</v>
      </c>
      <c r="B39" s="12" t="n">
        <v>1.68</v>
      </c>
      <c r="C39" s="12" t="n">
        <v>2.7</v>
      </c>
      <c r="D39" s="12" t="n">
        <v>1.58</v>
      </c>
      <c r="E39" s="12" t="n">
        <v>1.53</v>
      </c>
      <c r="F39" s="12" t="n">
        <v>2.58</v>
      </c>
      <c r="G39" s="12" t="n">
        <v>5</v>
      </c>
      <c r="H39" s="12" t="n">
        <v>3.35</v>
      </c>
      <c r="I39" s="12" t="n">
        <v>3.41</v>
      </c>
      <c r="J39" s="12" t="n">
        <v>1.61</v>
      </c>
      <c r="K39" s="12" t="n">
        <v>1.32</v>
      </c>
      <c r="L39" s="12" t="n">
        <v>1.2</v>
      </c>
      <c r="M39" s="12" t="n">
        <v>1.3</v>
      </c>
      <c r="N39" s="12" t="n">
        <v>5</v>
      </c>
      <c r="O39" s="5"/>
      <c r="P39" s="5"/>
      <c r="Q39" s="5"/>
      <c r="R39" s="5"/>
      <c r="S39" s="5" t="n">
        <v>8</v>
      </c>
      <c r="T39" s="5" t="n">
        <v>1.41</v>
      </c>
      <c r="U39" s="0" t="n">
        <v>3.03</v>
      </c>
    </row>
    <row r="40" customFormat="false" ht="23.45" hidden="false" customHeight="true" outlineLevel="0" collapsed="false">
      <c r="A40" s="11" t="s">
        <v>20</v>
      </c>
      <c r="B40" s="12" t="n">
        <v>0.97</v>
      </c>
      <c r="C40" s="12" t="n">
        <v>1.29</v>
      </c>
      <c r="D40" s="12" t="n">
        <v>1.23</v>
      </c>
      <c r="E40" s="12" t="n">
        <v>1.18</v>
      </c>
      <c r="F40" s="12" t="n">
        <v>1.23</v>
      </c>
      <c r="G40" s="12" t="n">
        <v>1.64</v>
      </c>
      <c r="H40" s="12" t="n">
        <v>1.78</v>
      </c>
      <c r="I40" s="12" t="n">
        <v>1.59</v>
      </c>
      <c r="J40" s="12" t="n">
        <v>1.31</v>
      </c>
      <c r="K40" s="12" t="n">
        <v>1.18</v>
      </c>
      <c r="L40" s="12" t="n">
        <v>1.09</v>
      </c>
      <c r="M40" s="12" t="n">
        <v>1.06</v>
      </c>
      <c r="N40" s="5" t="n">
        <v>0.97</v>
      </c>
      <c r="O40" s="5"/>
      <c r="P40" s="5"/>
      <c r="Q40" s="5"/>
      <c r="R40" s="5"/>
      <c r="S40" s="5" t="n">
        <v>9</v>
      </c>
      <c r="T40" s="5" t="n">
        <v>1.32</v>
      </c>
      <c r="U40" s="0" t="n">
        <v>2.18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44</v>
      </c>
      <c r="U41" s="0" t="n">
        <v>3.42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67</v>
      </c>
      <c r="U42" s="0" t="n">
        <v>6.55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95</v>
      </c>
      <c r="U43" s="0" t="n">
        <v>12.65</v>
      </c>
    </row>
    <row r="44" customFormat="false" ht="23.45" hidden="false" customHeight="true" outlineLevel="0" collapsed="false">
      <c r="A44" s="9" t="s">
        <v>6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2</v>
      </c>
      <c r="T44" s="5" t="n">
        <v>0.98</v>
      </c>
      <c r="U44" s="0" t="n">
        <v>0.07</v>
      </c>
    </row>
    <row r="45" customFormat="false" ht="23.45" hidden="false" customHeight="true" outlineLevel="0" collapsed="false">
      <c r="A45" s="9" t="s">
        <v>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54</v>
      </c>
      <c r="U45" s="0" t="n">
        <v>4.72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45</v>
      </c>
      <c r="U46" s="0" t="n">
        <v>3.55</v>
      </c>
    </row>
    <row r="47" customFormat="false" ht="23.45" hidden="false" customHeight="true" outlineLevel="0" collapsed="false">
      <c r="A47" s="5" t="n">
        <v>1</v>
      </c>
      <c r="B47" s="12" t="n">
        <v>0.07</v>
      </c>
      <c r="C47" s="12" t="n">
        <v>4.46</v>
      </c>
      <c r="D47" s="12" t="n">
        <v>2.9</v>
      </c>
      <c r="E47" s="12" t="n">
        <v>4.59</v>
      </c>
      <c r="F47" s="12" t="n">
        <v>2.09</v>
      </c>
      <c r="G47" s="12" t="n">
        <v>10.58</v>
      </c>
      <c r="H47" s="12" t="n">
        <v>31.5</v>
      </c>
      <c r="I47" s="12" t="n">
        <v>57.81</v>
      </c>
      <c r="J47" s="12" t="n">
        <v>5.11</v>
      </c>
      <c r="K47" s="12" t="n">
        <v>2.18</v>
      </c>
      <c r="L47" s="12" t="n">
        <v>1.14</v>
      </c>
      <c r="M47" s="12" t="n">
        <v>1.68</v>
      </c>
      <c r="N47" s="12"/>
      <c r="O47" s="5"/>
      <c r="P47" s="5"/>
      <c r="Q47" s="5"/>
      <c r="R47" s="5"/>
      <c r="S47" s="5" t="n">
        <v>16</v>
      </c>
      <c r="T47" s="5" t="n">
        <v>2.01</v>
      </c>
      <c r="U47" s="0" t="n">
        <v>14.03</v>
      </c>
    </row>
    <row r="48" customFormat="false" ht="23.45" hidden="false" customHeight="true" outlineLevel="0" collapsed="false">
      <c r="A48" s="5" t="n">
        <v>2</v>
      </c>
      <c r="B48" s="12" t="n">
        <v>0.07</v>
      </c>
      <c r="C48" s="12" t="n">
        <v>3.68</v>
      </c>
      <c r="D48" s="12" t="n">
        <v>2.81</v>
      </c>
      <c r="E48" s="12" t="n">
        <v>3.42</v>
      </c>
      <c r="F48" s="12" t="n">
        <v>1.68</v>
      </c>
      <c r="G48" s="12" t="n">
        <v>8.76</v>
      </c>
      <c r="H48" s="12" t="n">
        <v>30.6</v>
      </c>
      <c r="I48" s="12" t="n">
        <v>44.95</v>
      </c>
      <c r="J48" s="12" t="n">
        <v>4.72</v>
      </c>
      <c r="K48" s="12" t="n">
        <v>2.18</v>
      </c>
      <c r="L48" s="12" t="n">
        <v>1.07</v>
      </c>
      <c r="M48" s="12" t="n">
        <v>1.68</v>
      </c>
      <c r="N48" s="12"/>
      <c r="O48" s="5"/>
      <c r="P48" s="5"/>
      <c r="Q48" s="5"/>
      <c r="R48" s="5"/>
      <c r="S48" s="5" t="n">
        <v>17</v>
      </c>
      <c r="T48" s="5" t="n">
        <v>1.46</v>
      </c>
      <c r="U48" s="0" t="n">
        <v>3.68</v>
      </c>
    </row>
    <row r="49" customFormat="false" ht="23.45" hidden="false" customHeight="true" outlineLevel="0" collapsed="false">
      <c r="A49" s="5" t="n">
        <v>3</v>
      </c>
      <c r="B49" s="12" t="n">
        <v>0.07</v>
      </c>
      <c r="C49" s="12" t="n">
        <v>2.36</v>
      </c>
      <c r="D49" s="12" t="n">
        <v>2.72</v>
      </c>
      <c r="E49" s="12" t="n">
        <v>2.81</v>
      </c>
      <c r="F49" s="12" t="n">
        <v>1.44</v>
      </c>
      <c r="G49" s="12" t="n">
        <v>8.76</v>
      </c>
      <c r="H49" s="12" t="n">
        <v>33.3</v>
      </c>
      <c r="I49" s="12" t="n">
        <v>32.4</v>
      </c>
      <c r="J49" s="12" t="n">
        <v>4.59</v>
      </c>
      <c r="K49" s="12" t="n">
        <v>2</v>
      </c>
      <c r="L49" s="12" t="n">
        <v>1.07</v>
      </c>
      <c r="M49" s="12" t="n">
        <v>2</v>
      </c>
      <c r="N49" s="12"/>
      <c r="O49" s="5"/>
      <c r="P49" s="5"/>
      <c r="Q49" s="5"/>
      <c r="R49" s="5"/>
      <c r="S49" s="5" t="n">
        <v>18</v>
      </c>
      <c r="T49" s="5" t="n">
        <v>1.36</v>
      </c>
      <c r="U49" s="0" t="n">
        <v>2.54</v>
      </c>
    </row>
    <row r="50" customFormat="false" ht="23.45" hidden="false" customHeight="true" outlineLevel="0" collapsed="false">
      <c r="A50" s="5" t="n">
        <v>4</v>
      </c>
      <c r="B50" s="12" t="n">
        <v>0.07</v>
      </c>
      <c r="C50" s="12" t="n">
        <v>1.92</v>
      </c>
      <c r="D50" s="12" t="n">
        <v>3.03</v>
      </c>
      <c r="E50" s="12" t="n">
        <v>2.54</v>
      </c>
      <c r="F50" s="12" t="n">
        <v>2.27</v>
      </c>
      <c r="G50" s="12" t="n">
        <v>7.44</v>
      </c>
      <c r="H50" s="12" t="n">
        <v>37.2</v>
      </c>
      <c r="I50" s="12" t="n">
        <v>28.5</v>
      </c>
      <c r="J50" s="12" t="n">
        <v>4.33</v>
      </c>
      <c r="K50" s="12" t="n">
        <v>2</v>
      </c>
      <c r="L50" s="12" t="n">
        <v>0.94</v>
      </c>
      <c r="M50" s="12" t="n">
        <v>1.6</v>
      </c>
      <c r="N50" s="12"/>
      <c r="O50" s="5"/>
      <c r="P50" s="5"/>
      <c r="Q50" s="5"/>
      <c r="R50" s="5"/>
      <c r="S50" s="5" t="n">
        <v>19</v>
      </c>
      <c r="T50" s="5" t="n">
        <v>1.33</v>
      </c>
      <c r="U50" s="0" t="n">
        <v>2.27</v>
      </c>
    </row>
    <row r="51" customFormat="false" ht="23.45" hidden="false" customHeight="true" outlineLevel="0" collapsed="false">
      <c r="A51" s="5" t="n">
        <v>5</v>
      </c>
      <c r="B51" s="12" t="n">
        <v>0.06</v>
      </c>
      <c r="C51" s="12" t="n">
        <v>2.45</v>
      </c>
      <c r="D51" s="12" t="n">
        <v>5.24</v>
      </c>
      <c r="E51" s="12" t="n">
        <v>2.45</v>
      </c>
      <c r="F51" s="12" t="n">
        <v>6.25</v>
      </c>
      <c r="G51" s="12" t="n">
        <v>6.1</v>
      </c>
      <c r="H51" s="12" t="n">
        <v>36.3</v>
      </c>
      <c r="I51" s="12" t="n">
        <v>22.88</v>
      </c>
      <c r="J51" s="12" t="n">
        <v>4.33</v>
      </c>
      <c r="K51" s="12" t="n">
        <v>2</v>
      </c>
      <c r="L51" s="12" t="n">
        <v>0.87</v>
      </c>
      <c r="M51" s="12" t="n">
        <v>1.52</v>
      </c>
      <c r="N51" s="12"/>
      <c r="O51" s="5"/>
      <c r="P51" s="5"/>
      <c r="Q51" s="5"/>
      <c r="R51" s="5"/>
      <c r="S51" s="5" t="n">
        <v>20</v>
      </c>
      <c r="T51" s="5" t="n">
        <v>2.32</v>
      </c>
      <c r="U51" s="0" t="n">
        <v>21.76</v>
      </c>
    </row>
    <row r="52" customFormat="false" ht="23.45" hidden="false" customHeight="true" outlineLevel="0" collapsed="false">
      <c r="A52" s="5" t="n">
        <v>6</v>
      </c>
      <c r="B52" s="12" t="n">
        <v>0.07</v>
      </c>
      <c r="C52" s="12" t="n">
        <v>19.58</v>
      </c>
      <c r="D52" s="12" t="n">
        <v>3.16</v>
      </c>
      <c r="E52" s="12" t="n">
        <v>3.03</v>
      </c>
      <c r="F52" s="12" t="n">
        <v>3.68</v>
      </c>
      <c r="G52" s="12" t="n">
        <v>6.55</v>
      </c>
      <c r="H52" s="12" t="n">
        <v>26.1</v>
      </c>
      <c r="I52" s="12" t="n">
        <v>20.39</v>
      </c>
      <c r="J52" s="12" t="n">
        <v>4.59</v>
      </c>
      <c r="K52" s="12" t="n">
        <v>1.92</v>
      </c>
      <c r="L52" s="12" t="n">
        <v>0.81</v>
      </c>
      <c r="M52" s="12" t="n">
        <v>1.2</v>
      </c>
      <c r="N52" s="12"/>
      <c r="O52" s="5"/>
      <c r="P52" s="5"/>
      <c r="Q52" s="5"/>
      <c r="R52" s="5"/>
      <c r="S52" s="5" t="n">
        <v>21</v>
      </c>
      <c r="T52" s="5" t="n">
        <v>2.56</v>
      </c>
      <c r="U52" s="0" t="n">
        <v>28.8</v>
      </c>
    </row>
    <row r="53" customFormat="false" ht="23.45" hidden="false" customHeight="true" outlineLevel="0" collapsed="false">
      <c r="A53" s="5" t="n">
        <v>7</v>
      </c>
      <c r="B53" s="12" t="n">
        <v>0.07</v>
      </c>
      <c r="C53" s="12" t="n">
        <v>3.16</v>
      </c>
      <c r="D53" s="12" t="n">
        <v>2.45</v>
      </c>
      <c r="E53" s="12" t="n">
        <v>2.54</v>
      </c>
      <c r="F53" s="12" t="n">
        <v>4.2</v>
      </c>
      <c r="G53" s="12" t="n">
        <v>8.1</v>
      </c>
      <c r="H53" s="12" t="n">
        <v>21.76</v>
      </c>
      <c r="I53" s="12" t="n">
        <v>19.04</v>
      </c>
      <c r="J53" s="12" t="n">
        <v>5.11</v>
      </c>
      <c r="K53" s="12" t="n">
        <v>1.84</v>
      </c>
      <c r="L53" s="12" t="n">
        <v>0.81</v>
      </c>
      <c r="M53" s="12" t="n">
        <v>1.07</v>
      </c>
      <c r="N53" s="12"/>
      <c r="O53" s="5"/>
      <c r="P53" s="5"/>
      <c r="Q53" s="5"/>
      <c r="R53" s="5"/>
      <c r="S53" s="5" t="n">
        <v>22</v>
      </c>
      <c r="T53" s="5" t="n">
        <v>2.7</v>
      </c>
      <c r="U53" s="0" t="n">
        <v>33</v>
      </c>
    </row>
    <row r="54" customFormat="false" ht="23.45" hidden="false" customHeight="true" outlineLevel="0" collapsed="false">
      <c r="A54" s="5" t="n">
        <v>8</v>
      </c>
      <c r="B54" s="12" t="n">
        <v>4.46</v>
      </c>
      <c r="C54" s="12" t="n">
        <v>3.03</v>
      </c>
      <c r="D54" s="12" t="n">
        <v>2</v>
      </c>
      <c r="E54" s="12" t="n">
        <v>2.36</v>
      </c>
      <c r="F54" s="12" t="n">
        <v>4.07</v>
      </c>
      <c r="G54" s="12" t="n">
        <v>9.43</v>
      </c>
      <c r="H54" s="12" t="n">
        <v>18.26</v>
      </c>
      <c r="I54" s="12" t="n">
        <v>16.34</v>
      </c>
      <c r="J54" s="12" t="n">
        <v>5.5</v>
      </c>
      <c r="K54" s="12" t="n">
        <v>1.76</v>
      </c>
      <c r="L54" s="12" t="n">
        <v>0.87</v>
      </c>
      <c r="M54" s="12" t="n">
        <v>1</v>
      </c>
      <c r="N54" s="12"/>
      <c r="O54" s="5"/>
      <c r="P54" s="5"/>
      <c r="Q54" s="5"/>
      <c r="R54" s="5"/>
      <c r="S54" s="5" t="n">
        <v>23</v>
      </c>
      <c r="T54" s="5" t="n">
        <v>2.34</v>
      </c>
      <c r="U54" s="0" t="n">
        <v>22.32</v>
      </c>
    </row>
    <row r="55" customFormat="false" ht="23.45" hidden="false" customHeight="true" outlineLevel="0" collapsed="false">
      <c r="A55" s="5" t="n">
        <v>9</v>
      </c>
      <c r="B55" s="12" t="n">
        <v>1.6</v>
      </c>
      <c r="C55" s="12" t="n">
        <v>2.18</v>
      </c>
      <c r="D55" s="12" t="n">
        <v>2.18</v>
      </c>
      <c r="E55" s="12" t="n">
        <v>2.27</v>
      </c>
      <c r="F55" s="12" t="n">
        <v>3.16</v>
      </c>
      <c r="G55" s="12" t="n">
        <v>8.98</v>
      </c>
      <c r="H55" s="12" t="n">
        <v>17.3</v>
      </c>
      <c r="I55" s="12" t="n">
        <v>15.18</v>
      </c>
      <c r="J55" s="12" t="n">
        <v>5.65</v>
      </c>
      <c r="K55" s="12" t="n">
        <v>1.76</v>
      </c>
      <c r="L55" s="12" t="n">
        <v>0.74</v>
      </c>
      <c r="M55" s="12" t="n">
        <v>0.74</v>
      </c>
      <c r="N55" s="12"/>
      <c r="O55" s="5"/>
      <c r="P55" s="5"/>
      <c r="Q55" s="5"/>
      <c r="R55" s="5"/>
      <c r="S55" s="5" t="n">
        <v>24</v>
      </c>
      <c r="T55" s="5" t="n">
        <v>2.64</v>
      </c>
      <c r="U55" s="0" t="n">
        <v>31.2</v>
      </c>
    </row>
    <row r="56" customFormat="false" ht="23.45" hidden="false" customHeight="true" outlineLevel="0" collapsed="false">
      <c r="A56" s="5" t="n">
        <v>10</v>
      </c>
      <c r="B56" s="12" t="n">
        <v>3.29</v>
      </c>
      <c r="C56" s="12" t="n">
        <v>3.42</v>
      </c>
      <c r="D56" s="12" t="n">
        <v>2</v>
      </c>
      <c r="E56" s="12" t="n">
        <v>2.18</v>
      </c>
      <c r="F56" s="12" t="n">
        <v>2.63</v>
      </c>
      <c r="G56" s="12" t="n">
        <v>8.32</v>
      </c>
      <c r="H56" s="12" t="n">
        <v>15.87</v>
      </c>
      <c r="I56" s="12" t="n">
        <v>14.26</v>
      </c>
      <c r="J56" s="12" t="n">
        <v>5.11</v>
      </c>
      <c r="K56" s="12" t="n">
        <v>1.6</v>
      </c>
      <c r="L56" s="12" t="n">
        <v>0.74</v>
      </c>
      <c r="M56" s="12" t="n">
        <v>0.68</v>
      </c>
      <c r="N56" s="12"/>
      <c r="O56" s="5"/>
      <c r="P56" s="5"/>
      <c r="Q56" s="5"/>
      <c r="R56" s="5"/>
      <c r="S56" s="5" t="n">
        <v>25</v>
      </c>
      <c r="T56" s="5" t="n">
        <v>2.04</v>
      </c>
      <c r="U56" s="0" t="n">
        <v>14.72</v>
      </c>
    </row>
    <row r="57" customFormat="false" ht="23.45" hidden="false" customHeight="true" outlineLevel="0" collapsed="false">
      <c r="A57" s="5" t="n">
        <v>11</v>
      </c>
      <c r="B57" s="12" t="n">
        <v>2</v>
      </c>
      <c r="C57" s="12" t="n">
        <v>6.55</v>
      </c>
      <c r="D57" s="12" t="n">
        <v>2.45</v>
      </c>
      <c r="E57" s="12" t="n">
        <v>2.09</v>
      </c>
      <c r="F57" s="12" t="n">
        <v>2.63</v>
      </c>
      <c r="G57" s="12" t="n">
        <v>8.32</v>
      </c>
      <c r="H57" s="12" t="n">
        <v>14.03</v>
      </c>
      <c r="I57" s="12" t="n">
        <v>18.77</v>
      </c>
      <c r="J57" s="12" t="n">
        <v>4.72</v>
      </c>
      <c r="K57" s="12" t="n">
        <v>1.52</v>
      </c>
      <c r="L57" s="12" t="n">
        <v>0.81</v>
      </c>
      <c r="M57" s="12" t="n">
        <v>0.61</v>
      </c>
      <c r="N57" s="12"/>
      <c r="O57" s="5"/>
      <c r="P57" s="5"/>
      <c r="Q57" s="5"/>
      <c r="R57" s="5"/>
      <c r="S57" s="5" t="n">
        <v>26</v>
      </c>
      <c r="T57" s="5" t="n">
        <v>1.83</v>
      </c>
      <c r="U57" s="0" t="n">
        <v>9.89</v>
      </c>
    </row>
    <row r="58" customFormat="false" ht="23.45" hidden="false" customHeight="true" outlineLevel="0" collapsed="false">
      <c r="A58" s="5" t="n">
        <v>12</v>
      </c>
      <c r="B58" s="12" t="n">
        <v>1.2</v>
      </c>
      <c r="C58" s="12" t="n">
        <v>12.65</v>
      </c>
      <c r="D58" s="12" t="n">
        <v>2</v>
      </c>
      <c r="E58" s="12" t="n">
        <v>2</v>
      </c>
      <c r="F58" s="12" t="n">
        <v>5.24</v>
      </c>
      <c r="G58" s="12" t="n">
        <v>10.35</v>
      </c>
      <c r="H58" s="12" t="n">
        <v>15.87</v>
      </c>
      <c r="I58" s="12" t="n">
        <v>16.34</v>
      </c>
      <c r="J58" s="12" t="n">
        <v>4.2</v>
      </c>
      <c r="K58" s="12" t="n">
        <v>1.6</v>
      </c>
      <c r="L58" s="12" t="n">
        <v>0.68</v>
      </c>
      <c r="M58" s="12" t="n">
        <v>0.55</v>
      </c>
      <c r="N58" s="12"/>
      <c r="O58" s="5"/>
      <c r="P58" s="5"/>
      <c r="Q58" s="5"/>
      <c r="R58" s="5"/>
      <c r="S58" s="5" t="n">
        <v>27</v>
      </c>
      <c r="T58" s="5" t="n">
        <v>1.88</v>
      </c>
      <c r="U58" s="0" t="n">
        <v>11.04</v>
      </c>
    </row>
    <row r="59" customFormat="false" ht="23.45" hidden="false" customHeight="true" outlineLevel="0" collapsed="false">
      <c r="A59" s="5" t="n">
        <v>13</v>
      </c>
      <c r="B59" s="12" t="n">
        <v>0.87</v>
      </c>
      <c r="C59" s="12" t="n">
        <v>6.7</v>
      </c>
      <c r="D59" s="12" t="n">
        <v>1.92</v>
      </c>
      <c r="E59" s="12" t="n">
        <v>1.92</v>
      </c>
      <c r="F59" s="12" t="n">
        <v>8.54</v>
      </c>
      <c r="G59" s="12" t="n">
        <v>16.1</v>
      </c>
      <c r="H59" s="12" t="n">
        <v>14.95</v>
      </c>
      <c r="I59" s="12" t="n">
        <v>14.95</v>
      </c>
      <c r="J59" s="12" t="n">
        <v>3.81</v>
      </c>
      <c r="K59" s="12" t="n">
        <v>1.6</v>
      </c>
      <c r="L59" s="12" t="n">
        <v>0.68</v>
      </c>
      <c r="M59" s="12" t="n">
        <v>0.55</v>
      </c>
      <c r="N59" s="12"/>
      <c r="O59" s="5"/>
      <c r="P59" s="5"/>
      <c r="Q59" s="5"/>
      <c r="R59" s="5"/>
      <c r="S59" s="5" t="n">
        <v>28</v>
      </c>
      <c r="T59" s="5" t="n">
        <v>1.7</v>
      </c>
      <c r="U59" s="0" t="n">
        <v>7</v>
      </c>
    </row>
    <row r="60" customFormat="false" ht="23.45" hidden="false" customHeight="true" outlineLevel="0" collapsed="false">
      <c r="A60" s="5" t="n">
        <v>14</v>
      </c>
      <c r="B60" s="12" t="n">
        <v>0.81</v>
      </c>
      <c r="C60" s="12" t="n">
        <v>4.72</v>
      </c>
      <c r="D60" s="12" t="n">
        <v>1.76</v>
      </c>
      <c r="E60" s="12" t="n">
        <v>1.92</v>
      </c>
      <c r="F60" s="12" t="n">
        <v>14.26</v>
      </c>
      <c r="G60" s="12" t="n">
        <v>24.3</v>
      </c>
      <c r="H60" s="12" t="n">
        <v>15.87</v>
      </c>
      <c r="I60" s="12" t="n">
        <v>14.26</v>
      </c>
      <c r="J60" s="12" t="n">
        <v>3.81</v>
      </c>
      <c r="K60" s="12" t="n">
        <v>1.6</v>
      </c>
      <c r="L60" s="12" t="n">
        <v>0.68</v>
      </c>
      <c r="M60" s="12" t="n">
        <v>0.55</v>
      </c>
      <c r="N60" s="12"/>
      <c r="O60" s="5"/>
      <c r="P60" s="5"/>
      <c r="Q60" s="5"/>
      <c r="R60" s="5"/>
      <c r="S60" s="5" t="n">
        <v>29</v>
      </c>
      <c r="T60" s="5" t="n">
        <v>1.56</v>
      </c>
      <c r="U60" s="0" t="n">
        <v>4.98</v>
      </c>
    </row>
    <row r="61" customFormat="false" ht="23.45" hidden="false" customHeight="true" outlineLevel="0" collapsed="false">
      <c r="A61" s="5" t="n">
        <v>15</v>
      </c>
      <c r="B61" s="12" t="n">
        <v>1</v>
      </c>
      <c r="C61" s="12" t="n">
        <v>3.55</v>
      </c>
      <c r="D61" s="12" t="n">
        <v>3.68</v>
      </c>
      <c r="E61" s="12" t="n">
        <v>1.84</v>
      </c>
      <c r="F61" s="12" t="n">
        <v>29.4</v>
      </c>
      <c r="G61" s="12" t="n">
        <v>24.6</v>
      </c>
      <c r="H61" s="12" t="n">
        <v>16.34</v>
      </c>
      <c r="I61" s="12" t="n">
        <v>12.65</v>
      </c>
      <c r="J61" s="12" t="n">
        <v>3.55</v>
      </c>
      <c r="K61" s="12" t="n">
        <v>1.52</v>
      </c>
      <c r="L61" s="12" t="n">
        <v>0.61</v>
      </c>
      <c r="M61" s="12" t="n">
        <v>0.55</v>
      </c>
      <c r="N61" s="12"/>
      <c r="O61" s="5"/>
      <c r="P61" s="5"/>
      <c r="Q61" s="5"/>
      <c r="R61" s="5"/>
      <c r="S61" s="5" t="n">
        <v>30</v>
      </c>
      <c r="T61" s="5" t="n">
        <v>1.5</v>
      </c>
      <c r="U61" s="0" t="n">
        <v>4.2</v>
      </c>
    </row>
    <row r="62" customFormat="false" ht="23.45" hidden="false" customHeight="true" outlineLevel="0" collapsed="false">
      <c r="A62" s="5" t="n">
        <v>16</v>
      </c>
      <c r="B62" s="12" t="n">
        <v>4.33</v>
      </c>
      <c r="C62" s="12" t="n">
        <v>14.03</v>
      </c>
      <c r="D62" s="12" t="n">
        <v>4.98</v>
      </c>
      <c r="E62" s="12" t="n">
        <v>1.84</v>
      </c>
      <c r="F62" s="12" t="n">
        <v>15.18</v>
      </c>
      <c r="G62" s="12" t="n">
        <v>36.6</v>
      </c>
      <c r="H62" s="12" t="n">
        <v>19.04</v>
      </c>
      <c r="I62" s="12" t="n">
        <v>11.27</v>
      </c>
      <c r="J62" s="12" t="n">
        <v>3.16</v>
      </c>
      <c r="K62" s="12" t="n">
        <v>1.36</v>
      </c>
      <c r="L62" s="12" t="n">
        <v>0.61</v>
      </c>
      <c r="M62" s="12" t="n">
        <v>0.55</v>
      </c>
      <c r="N62" s="12"/>
      <c r="O62" s="5"/>
      <c r="P62" s="5"/>
      <c r="Q62" s="5"/>
      <c r="R62" s="5"/>
      <c r="S62" s="5" t="n">
        <v>31</v>
      </c>
      <c r="T62" s="5" t="n">
        <v>1.44</v>
      </c>
      <c r="U62" s="0" t="n">
        <v>3.42</v>
      </c>
    </row>
    <row r="63" customFormat="false" ht="23.45" hidden="false" customHeight="true" outlineLevel="0" collapsed="false">
      <c r="A63" s="5" t="n">
        <v>17</v>
      </c>
      <c r="B63" s="12" t="n">
        <v>4.85</v>
      </c>
      <c r="C63" s="12" t="n">
        <v>3.68</v>
      </c>
      <c r="D63" s="12" t="n">
        <v>2.45</v>
      </c>
      <c r="E63" s="12" t="n">
        <v>2</v>
      </c>
      <c r="F63" s="12" t="n">
        <v>9.43</v>
      </c>
      <c r="G63" s="12" t="n">
        <v>44.25</v>
      </c>
      <c r="H63" s="12" t="n">
        <v>15.87</v>
      </c>
      <c r="I63" s="12" t="n">
        <v>10.58</v>
      </c>
      <c r="J63" s="12" t="n">
        <v>3.03</v>
      </c>
      <c r="K63" s="12" t="n">
        <v>1.44</v>
      </c>
      <c r="L63" s="12" t="n">
        <v>0.61</v>
      </c>
      <c r="M63" s="12" t="n">
        <v>0.5</v>
      </c>
      <c r="N63" s="12"/>
      <c r="O63" s="5"/>
      <c r="P63" s="5"/>
      <c r="Q63" s="5"/>
      <c r="R63" s="10" t="s">
        <v>42</v>
      </c>
      <c r="S63" s="5" t="n">
        <v>1</v>
      </c>
      <c r="T63" s="5" t="n">
        <v>1.39</v>
      </c>
      <c r="U63" s="0" t="n">
        <v>2.81</v>
      </c>
    </row>
    <row r="64" customFormat="false" ht="23.45" hidden="false" customHeight="true" outlineLevel="0" collapsed="false">
      <c r="A64" s="5" t="n">
        <v>18</v>
      </c>
      <c r="B64" s="12" t="n">
        <v>6.7</v>
      </c>
      <c r="C64" s="12" t="n">
        <v>2.54</v>
      </c>
      <c r="D64" s="12" t="n">
        <v>2.09</v>
      </c>
      <c r="E64" s="12" t="n">
        <v>2</v>
      </c>
      <c r="F64" s="12" t="n">
        <v>8.1</v>
      </c>
      <c r="G64" s="12" t="n">
        <v>44.95</v>
      </c>
      <c r="H64" s="12" t="n">
        <v>39</v>
      </c>
      <c r="I64" s="12" t="n">
        <v>9.43</v>
      </c>
      <c r="J64" s="12" t="n">
        <v>2.9</v>
      </c>
      <c r="K64" s="12" t="n">
        <v>1.36</v>
      </c>
      <c r="L64" s="12" t="n">
        <v>0.61</v>
      </c>
      <c r="M64" s="12" t="n">
        <v>0.46</v>
      </c>
      <c r="N64" s="12"/>
      <c r="O64" s="5"/>
      <c r="P64" s="5"/>
      <c r="Q64" s="5"/>
      <c r="R64" s="5"/>
      <c r="S64" s="5" t="n">
        <v>2</v>
      </c>
      <c r="T64" s="5" t="n">
        <v>1.39</v>
      </c>
      <c r="U64" s="0" t="n">
        <v>2.81</v>
      </c>
    </row>
    <row r="65" customFormat="false" ht="23.45" hidden="false" customHeight="true" outlineLevel="0" collapsed="false">
      <c r="A65" s="5" t="n">
        <v>19</v>
      </c>
      <c r="B65" s="12" t="n">
        <v>3.55</v>
      </c>
      <c r="C65" s="12" t="n">
        <v>2.27</v>
      </c>
      <c r="D65" s="12" t="n">
        <v>2.54</v>
      </c>
      <c r="E65" s="12" t="n">
        <v>1.84</v>
      </c>
      <c r="F65" s="12" t="n">
        <v>6.25</v>
      </c>
      <c r="G65" s="12" t="n">
        <v>37.2</v>
      </c>
      <c r="H65" s="12" t="n">
        <v>34.2</v>
      </c>
      <c r="I65" s="12" t="n">
        <v>8.76</v>
      </c>
      <c r="J65" s="12" t="n">
        <v>2.63</v>
      </c>
      <c r="K65" s="12" t="n">
        <v>1.07</v>
      </c>
      <c r="L65" s="12" t="n">
        <v>0.68</v>
      </c>
      <c r="M65" s="12" t="n">
        <v>0.46</v>
      </c>
      <c r="N65" s="12"/>
      <c r="O65" s="5"/>
      <c r="P65" s="5"/>
      <c r="Q65" s="5"/>
      <c r="R65" s="5"/>
      <c r="S65" s="5" t="n">
        <v>3</v>
      </c>
      <c r="T65" s="5" t="n">
        <v>1.38</v>
      </c>
      <c r="U65" s="0" t="n">
        <v>2.72</v>
      </c>
    </row>
    <row r="66" customFormat="false" ht="23.45" hidden="false" customHeight="true" outlineLevel="0" collapsed="false">
      <c r="A66" s="5" t="n">
        <v>20</v>
      </c>
      <c r="B66" s="12" t="n">
        <v>2.63</v>
      </c>
      <c r="C66" s="12" t="n">
        <v>21.76</v>
      </c>
      <c r="D66" s="12" t="n">
        <v>1.76</v>
      </c>
      <c r="E66" s="12" t="n">
        <v>1.76</v>
      </c>
      <c r="F66" s="12" t="n">
        <v>4.98</v>
      </c>
      <c r="G66" s="12" t="n">
        <v>30.9</v>
      </c>
      <c r="H66" s="12" t="n">
        <v>21.76</v>
      </c>
      <c r="I66" s="12" t="n">
        <v>8.54</v>
      </c>
      <c r="J66" s="12" t="n">
        <v>2.45</v>
      </c>
      <c r="K66" s="12" t="n">
        <v>1.28</v>
      </c>
      <c r="L66" s="12" t="n">
        <v>0.68</v>
      </c>
      <c r="M66" s="12" t="n">
        <v>0.41</v>
      </c>
      <c r="N66" s="12"/>
      <c r="O66" s="5"/>
      <c r="P66" s="5"/>
      <c r="Q66" s="5"/>
      <c r="R66" s="5"/>
      <c r="S66" s="5" t="n">
        <v>4</v>
      </c>
      <c r="T66" s="5" t="n">
        <v>1.41</v>
      </c>
      <c r="U66" s="0" t="n">
        <v>3.03</v>
      </c>
    </row>
    <row r="67" customFormat="false" ht="23.45" hidden="false" customHeight="true" outlineLevel="0" collapsed="false">
      <c r="A67" s="5" t="n">
        <v>21</v>
      </c>
      <c r="B67" s="12" t="n">
        <v>3.42</v>
      </c>
      <c r="C67" s="12" t="n">
        <v>28.8</v>
      </c>
      <c r="D67" s="12" t="n">
        <v>1.6</v>
      </c>
      <c r="E67" s="12" t="n">
        <v>1.6</v>
      </c>
      <c r="F67" s="12" t="n">
        <v>4.33</v>
      </c>
      <c r="G67" s="12" t="n">
        <v>72.1</v>
      </c>
      <c r="H67" s="12" t="n">
        <v>16.1</v>
      </c>
      <c r="I67" s="12" t="n">
        <v>8.1</v>
      </c>
      <c r="J67" s="12" t="n">
        <v>2.54</v>
      </c>
      <c r="K67" s="12" t="n">
        <v>1.2</v>
      </c>
      <c r="L67" s="12" t="n">
        <v>0.61</v>
      </c>
      <c r="M67" s="12" t="n">
        <v>0.41</v>
      </c>
      <c r="N67" s="12"/>
      <c r="O67" s="5"/>
      <c r="P67" s="5"/>
      <c r="Q67" s="5"/>
      <c r="R67" s="5"/>
      <c r="S67" s="5" t="n">
        <v>5</v>
      </c>
      <c r="T67" s="5" t="n">
        <v>1.58</v>
      </c>
      <c r="U67" s="0" t="n">
        <v>5.24</v>
      </c>
    </row>
    <row r="68" customFormat="false" ht="23.45" hidden="false" customHeight="true" outlineLevel="0" collapsed="false">
      <c r="A68" s="5" t="n">
        <v>22</v>
      </c>
      <c r="B68" s="12" t="n">
        <v>2.72</v>
      </c>
      <c r="C68" s="12" t="n">
        <v>33</v>
      </c>
      <c r="D68" s="12" t="n">
        <v>1.44</v>
      </c>
      <c r="E68" s="12" t="n">
        <v>1.76</v>
      </c>
      <c r="F68" s="12" t="n">
        <v>4.2</v>
      </c>
      <c r="G68" s="12" t="n">
        <v>75.95</v>
      </c>
      <c r="H68" s="12" t="n">
        <v>14.72</v>
      </c>
      <c r="I68" s="12" t="n">
        <v>7.88</v>
      </c>
      <c r="J68" s="12" t="n">
        <v>2.54</v>
      </c>
      <c r="K68" s="12" t="n">
        <v>1.14</v>
      </c>
      <c r="L68" s="12" t="n">
        <v>0.68</v>
      </c>
      <c r="M68" s="12" t="n">
        <v>0.41</v>
      </c>
      <c r="N68" s="12"/>
      <c r="O68" s="5"/>
      <c r="P68" s="5"/>
      <c r="Q68" s="5"/>
      <c r="R68" s="5"/>
      <c r="S68" s="5" t="n">
        <v>6</v>
      </c>
      <c r="T68" s="5" t="n">
        <v>1.42</v>
      </c>
      <c r="U68" s="0" t="n">
        <v>3.16</v>
      </c>
    </row>
    <row r="69" customFormat="false" ht="23.45" hidden="false" customHeight="true" outlineLevel="0" collapsed="false">
      <c r="A69" s="5" t="n">
        <v>23</v>
      </c>
      <c r="B69" s="12" t="n">
        <v>2.45</v>
      </c>
      <c r="C69" s="12" t="n">
        <v>22.32</v>
      </c>
      <c r="D69" s="12" t="n">
        <v>1.44</v>
      </c>
      <c r="E69" s="12" t="n">
        <v>1.52</v>
      </c>
      <c r="F69" s="12" t="n">
        <v>3.81</v>
      </c>
      <c r="G69" s="12" t="n">
        <v>128.3</v>
      </c>
      <c r="H69" s="12" t="n">
        <v>12.88</v>
      </c>
      <c r="I69" s="12" t="n">
        <v>7.22</v>
      </c>
      <c r="J69" s="12" t="n">
        <v>2.36</v>
      </c>
      <c r="K69" s="12" t="n">
        <v>1.28</v>
      </c>
      <c r="L69" s="12" t="n">
        <v>0.61</v>
      </c>
      <c r="M69" s="12" t="n">
        <v>0.36</v>
      </c>
      <c r="N69" s="12"/>
      <c r="O69" s="5"/>
      <c r="P69" s="5"/>
      <c r="Q69" s="5"/>
      <c r="R69" s="5"/>
      <c r="S69" s="5" t="n">
        <v>7</v>
      </c>
      <c r="T69" s="5" t="n">
        <v>1.35</v>
      </c>
      <c r="U69" s="0" t="n">
        <v>2.45</v>
      </c>
    </row>
    <row r="70" customFormat="false" ht="23.45" hidden="false" customHeight="true" outlineLevel="0" collapsed="false">
      <c r="A70" s="5" t="n">
        <v>24</v>
      </c>
      <c r="B70" s="12" t="n">
        <v>1.92</v>
      </c>
      <c r="C70" s="12" t="n">
        <v>31.2</v>
      </c>
      <c r="D70" s="12" t="n">
        <v>1.68</v>
      </c>
      <c r="E70" s="12" t="n">
        <v>1.44</v>
      </c>
      <c r="F70" s="12" t="n">
        <v>5.24</v>
      </c>
      <c r="G70" s="12" t="n">
        <v>232</v>
      </c>
      <c r="H70" s="12" t="n">
        <v>11.27</v>
      </c>
      <c r="I70" s="12" t="n">
        <v>6.85</v>
      </c>
      <c r="J70" s="12" t="n">
        <v>2.45</v>
      </c>
      <c r="K70" s="12" t="n">
        <v>1.2</v>
      </c>
      <c r="L70" s="12" t="n">
        <v>0.5</v>
      </c>
      <c r="M70" s="12" t="n">
        <v>0.36</v>
      </c>
      <c r="N70" s="12"/>
      <c r="O70" s="5"/>
      <c r="P70" s="5"/>
      <c r="Q70" s="5"/>
      <c r="R70" s="5"/>
      <c r="S70" s="5" t="n">
        <v>8</v>
      </c>
      <c r="T70" s="5" t="n">
        <v>1.3</v>
      </c>
      <c r="U70" s="0" t="n">
        <v>2</v>
      </c>
    </row>
    <row r="71" customFormat="false" ht="23.45" hidden="false" customHeight="true" outlineLevel="0" collapsed="false">
      <c r="A71" s="5" t="n">
        <v>25</v>
      </c>
      <c r="B71" s="12" t="n">
        <v>1.68</v>
      </c>
      <c r="C71" s="12" t="n">
        <v>14.72</v>
      </c>
      <c r="D71" s="12" t="n">
        <v>3.94</v>
      </c>
      <c r="E71" s="12" t="n">
        <v>1.2</v>
      </c>
      <c r="F71" s="12" t="n">
        <v>5.8</v>
      </c>
      <c r="G71" s="12" t="n">
        <v>186.52</v>
      </c>
      <c r="H71" s="12" t="n">
        <v>9.89</v>
      </c>
      <c r="I71" s="12" t="n">
        <v>6.55</v>
      </c>
      <c r="J71" s="12" t="n">
        <v>2.27</v>
      </c>
      <c r="K71" s="12" t="n">
        <v>1.2</v>
      </c>
      <c r="L71" s="12" t="n">
        <v>0.5</v>
      </c>
      <c r="M71" s="12" t="n">
        <v>0.36</v>
      </c>
      <c r="N71" s="12"/>
      <c r="O71" s="5"/>
      <c r="P71" s="5"/>
      <c r="Q71" s="5"/>
      <c r="R71" s="5"/>
      <c r="S71" s="5" t="n">
        <v>9</v>
      </c>
      <c r="T71" s="5" t="n">
        <v>1.32</v>
      </c>
      <c r="U71" s="0" t="n">
        <v>2.18</v>
      </c>
    </row>
    <row r="72" customFormat="false" ht="23.45" hidden="false" customHeight="true" outlineLevel="0" collapsed="false">
      <c r="A72" s="5" t="n">
        <v>26</v>
      </c>
      <c r="B72" s="12" t="n">
        <v>1.44</v>
      </c>
      <c r="C72" s="12" t="n">
        <v>9.89</v>
      </c>
      <c r="D72" s="12" t="n">
        <v>2.9</v>
      </c>
      <c r="E72" s="12" t="n">
        <v>1.2</v>
      </c>
      <c r="F72" s="12" t="n">
        <v>8.1</v>
      </c>
      <c r="G72" s="12" t="n">
        <v>88.6</v>
      </c>
      <c r="H72" s="12" t="n">
        <v>8.76</v>
      </c>
      <c r="I72" s="12" t="n">
        <v>6.55</v>
      </c>
      <c r="J72" s="12" t="n">
        <v>2.18</v>
      </c>
      <c r="K72" s="12" t="n">
        <v>1.14</v>
      </c>
      <c r="L72" s="12" t="n">
        <v>0.5</v>
      </c>
      <c r="M72" s="12" t="n">
        <v>0.36</v>
      </c>
      <c r="N72" s="12"/>
      <c r="O72" s="5"/>
      <c r="P72" s="5"/>
      <c r="Q72" s="5"/>
      <c r="R72" s="5"/>
      <c r="S72" s="5" t="n">
        <v>10</v>
      </c>
      <c r="T72" s="5" t="n">
        <v>1.3</v>
      </c>
      <c r="U72" s="0" t="n">
        <v>2</v>
      </c>
    </row>
    <row r="73" customFormat="false" ht="23.45" hidden="false" customHeight="true" outlineLevel="0" collapsed="false">
      <c r="A73" s="5" t="n">
        <v>27</v>
      </c>
      <c r="B73" s="12" t="n">
        <v>1.36</v>
      </c>
      <c r="C73" s="12" t="n">
        <v>11.04</v>
      </c>
      <c r="D73" s="12" t="n">
        <v>2.72</v>
      </c>
      <c r="E73" s="12" t="n">
        <v>1.36</v>
      </c>
      <c r="F73" s="12" t="n">
        <v>7.66</v>
      </c>
      <c r="G73" s="12" t="n">
        <v>71.55</v>
      </c>
      <c r="H73" s="12" t="n">
        <v>12.19</v>
      </c>
      <c r="I73" s="12" t="n">
        <v>6.25</v>
      </c>
      <c r="J73" s="12" t="n">
        <v>2.27</v>
      </c>
      <c r="K73" s="12" t="n">
        <v>1.2</v>
      </c>
      <c r="L73" s="12" t="n">
        <v>0.94</v>
      </c>
      <c r="M73" s="12" t="n">
        <v>0.41</v>
      </c>
      <c r="N73" s="12"/>
      <c r="O73" s="5"/>
      <c r="P73" s="5"/>
      <c r="Q73" s="5"/>
      <c r="R73" s="5"/>
      <c r="S73" s="5" t="n">
        <v>11</v>
      </c>
      <c r="T73" s="5" t="n">
        <v>1.35</v>
      </c>
      <c r="U73" s="0" t="n">
        <v>2.45</v>
      </c>
    </row>
    <row r="74" customFormat="false" ht="23.45" hidden="false" customHeight="true" outlineLevel="0" collapsed="false">
      <c r="A74" s="5" t="n">
        <v>28</v>
      </c>
      <c r="B74" s="12" t="n">
        <v>1.76</v>
      </c>
      <c r="C74" s="12" t="n">
        <v>7</v>
      </c>
      <c r="D74" s="12" t="n">
        <v>3.16</v>
      </c>
      <c r="E74" s="12" t="n">
        <v>1.14</v>
      </c>
      <c r="F74" s="12" t="n">
        <v>17.54</v>
      </c>
      <c r="G74" s="12" t="n">
        <v>45.3</v>
      </c>
      <c r="H74" s="12" t="n">
        <v>31.5</v>
      </c>
      <c r="I74" s="12" t="n">
        <v>5.8</v>
      </c>
      <c r="J74" s="12" t="n">
        <v>2.27</v>
      </c>
      <c r="K74" s="12" t="n">
        <v>1.2</v>
      </c>
      <c r="L74" s="12" t="n">
        <v>1.14</v>
      </c>
      <c r="M74" s="12" t="n">
        <v>0.41</v>
      </c>
      <c r="N74" s="12"/>
      <c r="O74" s="5"/>
      <c r="P74" s="5"/>
      <c r="Q74" s="5"/>
      <c r="R74" s="5"/>
      <c r="S74" s="5" t="n">
        <v>12</v>
      </c>
      <c r="T74" s="5" t="n">
        <v>1.3</v>
      </c>
      <c r="U74" s="0" t="n">
        <v>2</v>
      </c>
    </row>
    <row r="75" customFormat="false" ht="23.45" hidden="false" customHeight="true" outlineLevel="0" collapsed="false">
      <c r="A75" s="5" t="n">
        <v>29</v>
      </c>
      <c r="B75" s="12" t="n">
        <v>2.09</v>
      </c>
      <c r="C75" s="12" t="n">
        <v>4.98</v>
      </c>
      <c r="D75" s="12" t="n">
        <v>4.07</v>
      </c>
      <c r="E75" s="12" t="n">
        <v>1.07</v>
      </c>
      <c r="F75" s="12" t="n">
        <v>12.65</v>
      </c>
      <c r="G75" s="12" t="n">
        <v>34.8</v>
      </c>
      <c r="H75" s="12" t="n">
        <v>55.12</v>
      </c>
      <c r="I75" s="12" t="n">
        <v>5.5</v>
      </c>
      <c r="J75" s="12" t="n">
        <v>2.09</v>
      </c>
      <c r="K75" s="12" t="n">
        <v>1.07</v>
      </c>
      <c r="L75" s="12" t="n">
        <v>1.2</v>
      </c>
      <c r="M75" s="12" t="n">
        <v>0.41</v>
      </c>
      <c r="N75" s="12"/>
      <c r="O75" s="5"/>
      <c r="P75" s="5"/>
      <c r="Q75" s="5"/>
      <c r="R75" s="5"/>
      <c r="S75" s="5" t="n">
        <v>13</v>
      </c>
      <c r="T75" s="5" t="n">
        <v>1.29</v>
      </c>
      <c r="U75" s="0" t="n">
        <v>1.92</v>
      </c>
    </row>
    <row r="76" customFormat="false" ht="23.45" hidden="false" customHeight="true" outlineLevel="0" collapsed="false">
      <c r="A76" s="5" t="n">
        <v>30</v>
      </c>
      <c r="B76" s="12" t="n">
        <v>2.36</v>
      </c>
      <c r="C76" s="12" t="n">
        <v>4.2</v>
      </c>
      <c r="D76" s="12" t="n">
        <v>4.33</v>
      </c>
      <c r="E76" s="12" t="n">
        <v>1.2</v>
      </c>
      <c r="F76" s="12" t="n">
        <v>11.96</v>
      </c>
      <c r="G76" s="12" t="n">
        <v>38.7</v>
      </c>
      <c r="H76" s="12" t="n">
        <v>55.5</v>
      </c>
      <c r="I76" s="12" t="n">
        <v>5.37</v>
      </c>
      <c r="J76" s="12" t="n">
        <v>2.09</v>
      </c>
      <c r="K76" s="12" t="n">
        <v>1.14</v>
      </c>
      <c r="L76" s="12"/>
      <c r="M76" s="12" t="n">
        <v>0.41</v>
      </c>
      <c r="N76" s="12"/>
      <c r="O76" s="5"/>
      <c r="P76" s="5"/>
      <c r="Q76" s="5"/>
      <c r="R76" s="5"/>
      <c r="S76" s="5" t="n">
        <v>14</v>
      </c>
      <c r="T76" s="5" t="n">
        <v>1.27</v>
      </c>
      <c r="U76" s="0" t="n">
        <v>1.76</v>
      </c>
    </row>
    <row r="77" customFormat="false" ht="23.45" hidden="false" customHeight="true" outlineLevel="0" collapsed="false">
      <c r="A77" s="5" t="n">
        <v>31</v>
      </c>
      <c r="B77" s="12"/>
      <c r="C77" s="12" t="n">
        <v>3.42</v>
      </c>
      <c r="D77" s="12"/>
      <c r="E77" s="12" t="n">
        <v>2.81</v>
      </c>
      <c r="F77" s="12" t="n">
        <v>29.1</v>
      </c>
      <c r="G77" s="12"/>
      <c r="H77" s="12" t="n">
        <v>49.04</v>
      </c>
      <c r="I77" s="12"/>
      <c r="J77" s="12" t="n">
        <v>2.18</v>
      </c>
      <c r="K77" s="12" t="n">
        <v>1.2</v>
      </c>
      <c r="L77" s="12"/>
      <c r="M77" s="12" t="n">
        <v>0.5</v>
      </c>
      <c r="N77" s="12"/>
      <c r="O77" s="5"/>
      <c r="P77" s="5"/>
      <c r="Q77" s="5"/>
      <c r="R77" s="5"/>
      <c r="S77" s="5" t="n">
        <v>15</v>
      </c>
      <c r="T77" s="5" t="n">
        <v>1.46</v>
      </c>
      <c r="U77" s="0" t="n">
        <v>3.68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56</v>
      </c>
      <c r="U78" s="0" t="n">
        <v>4.98</v>
      </c>
    </row>
    <row r="79" customFormat="false" ht="23.45" hidden="false" customHeight="true" outlineLevel="0" collapsed="false">
      <c r="A79" s="11" t="s">
        <v>22</v>
      </c>
      <c r="B79" s="12" t="n">
        <f aca="false">SUM(B47:B78)</f>
        <v>58.97</v>
      </c>
      <c r="C79" s="12" t="n">
        <f aca="false">SUM(C47:C78)</f>
        <v>295.26</v>
      </c>
      <c r="D79" s="12" t="n">
        <f aca="false">SUM(D47:D78)</f>
        <v>81.4</v>
      </c>
      <c r="E79" s="12" t="n">
        <f aca="false">SUM(E47:E78)</f>
        <v>63.7</v>
      </c>
      <c r="F79" s="12" t="n">
        <f aca="false">SUM(F47:F78)</f>
        <v>245.87</v>
      </c>
      <c r="G79" s="12" t="n">
        <f aca="false">SUM(G47:G78)</f>
        <v>1334.41</v>
      </c>
      <c r="H79" s="12" t="n">
        <f aca="false">SUM(H47:H78)</f>
        <v>752.09</v>
      </c>
      <c r="I79" s="12" t="n">
        <f aca="false">SUM(I47:I78)</f>
        <v>463.37</v>
      </c>
      <c r="J79" s="12" t="n">
        <f aca="false">SUM(J47:J78)</f>
        <v>108.54</v>
      </c>
      <c r="K79" s="12" t="n">
        <f aca="false">SUM(K47:K78)</f>
        <v>46.56</v>
      </c>
      <c r="L79" s="12" t="n">
        <f aca="false">SUM(L47:L78)</f>
        <v>22.39</v>
      </c>
      <c r="M79" s="12" t="n">
        <f aca="false">SUM(M47:M78)</f>
        <v>22.76</v>
      </c>
      <c r="N79" s="12" t="n">
        <f aca="false">SUM(B79:M79)</f>
        <v>3495.32</v>
      </c>
      <c r="O79" s="10" t="s">
        <v>53</v>
      </c>
      <c r="P79" s="5"/>
      <c r="Q79" s="5"/>
      <c r="R79" s="5"/>
      <c r="S79" s="5" t="n">
        <v>17</v>
      </c>
      <c r="T79" s="5" t="n">
        <v>1.16</v>
      </c>
      <c r="U79" s="0" t="n">
        <v>0.87</v>
      </c>
    </row>
    <row r="80" customFormat="false" ht="23.45" hidden="false" customHeight="true" outlineLevel="0" collapsed="false">
      <c r="A80" s="11" t="s">
        <v>18</v>
      </c>
      <c r="B80" s="12" t="n">
        <v>1.97</v>
      </c>
      <c r="C80" s="12" t="n">
        <v>9.52</v>
      </c>
      <c r="D80" s="12" t="n">
        <v>2.71</v>
      </c>
      <c r="E80" s="12" t="n">
        <v>2.05</v>
      </c>
      <c r="F80" s="12" t="n">
        <v>7.93</v>
      </c>
      <c r="G80" s="12" t="n">
        <v>44.48</v>
      </c>
      <c r="H80" s="12" t="n">
        <v>24.26</v>
      </c>
      <c r="I80" s="12" t="n">
        <v>15.45</v>
      </c>
      <c r="J80" s="12" t="n">
        <v>3.5</v>
      </c>
      <c r="K80" s="12" t="n">
        <v>1.5</v>
      </c>
      <c r="L80" s="12" t="n">
        <v>0.77</v>
      </c>
      <c r="M80" s="12" t="n">
        <v>0.73</v>
      </c>
      <c r="N80" s="12" t="n">
        <v>9.55</v>
      </c>
      <c r="O80" s="10" t="s">
        <v>54</v>
      </c>
      <c r="P80" s="5"/>
      <c r="Q80" s="5"/>
      <c r="R80" s="5"/>
      <c r="S80" s="5" t="n">
        <v>18</v>
      </c>
      <c r="T80" s="5" t="n">
        <v>1.31</v>
      </c>
      <c r="U80" s="0" t="n">
        <v>2.09</v>
      </c>
    </row>
    <row r="81" customFormat="false" ht="23.45" hidden="false" customHeight="true" outlineLevel="0" collapsed="false">
      <c r="A81" s="11" t="s">
        <v>19</v>
      </c>
      <c r="B81" s="12" t="n">
        <v>6.7</v>
      </c>
      <c r="C81" s="12" t="n">
        <v>33</v>
      </c>
      <c r="D81" s="12" t="n">
        <v>5.24</v>
      </c>
      <c r="E81" s="12" t="n">
        <v>4.59</v>
      </c>
      <c r="F81" s="12" t="n">
        <v>29.4</v>
      </c>
      <c r="G81" s="12" t="n">
        <v>232</v>
      </c>
      <c r="H81" s="12" t="n">
        <v>55.5</v>
      </c>
      <c r="I81" s="12" t="n">
        <v>57.81</v>
      </c>
      <c r="J81" s="12" t="n">
        <v>5.65</v>
      </c>
      <c r="K81" s="12" t="n">
        <v>2.18</v>
      </c>
      <c r="L81" s="12" t="n">
        <v>1.2</v>
      </c>
      <c r="M81" s="12" t="n">
        <v>2</v>
      </c>
      <c r="N81" s="12" t="n">
        <v>232</v>
      </c>
      <c r="O81" s="10" t="s">
        <v>54</v>
      </c>
      <c r="P81" s="5"/>
      <c r="Q81" s="5"/>
      <c r="R81" s="5"/>
      <c r="S81" s="5" t="n">
        <v>19</v>
      </c>
      <c r="T81" s="5" t="n">
        <v>1.36</v>
      </c>
      <c r="U81" s="0" t="n">
        <v>2.54</v>
      </c>
    </row>
    <row r="82" customFormat="false" ht="23.45" hidden="false" customHeight="true" outlineLevel="0" collapsed="false">
      <c r="A82" s="11" t="s">
        <v>20</v>
      </c>
      <c r="B82" s="12" t="n">
        <v>0.06</v>
      </c>
      <c r="C82" s="12" t="n">
        <v>1.92</v>
      </c>
      <c r="D82" s="12" t="n">
        <v>1.44</v>
      </c>
      <c r="E82" s="12" t="n">
        <v>1.07</v>
      </c>
      <c r="F82" s="12" t="n">
        <v>1.44</v>
      </c>
      <c r="G82" s="12" t="n">
        <v>6.1</v>
      </c>
      <c r="H82" s="12" t="n">
        <v>8.76</v>
      </c>
      <c r="I82" s="12" t="n">
        <v>5.37</v>
      </c>
      <c r="J82" s="12" t="n">
        <v>2.09</v>
      </c>
      <c r="K82" s="12" t="n">
        <v>1.07</v>
      </c>
      <c r="L82" s="12" t="n">
        <v>0.5</v>
      </c>
      <c r="M82" s="12" t="n">
        <v>0.36</v>
      </c>
      <c r="N82" s="12" t="n">
        <v>0.06</v>
      </c>
      <c r="O82" s="10" t="s">
        <v>54</v>
      </c>
      <c r="P82" s="5"/>
      <c r="Q82" s="5"/>
      <c r="R82" s="5"/>
      <c r="S82" s="5" t="n">
        <v>20</v>
      </c>
      <c r="T82" s="5" t="n">
        <v>1.27</v>
      </c>
      <c r="U82" s="0" t="n">
        <v>1.76</v>
      </c>
    </row>
    <row r="83" customFormat="false" ht="21.75" hidden="false" customHeight="false" outlineLevel="0" collapsed="false">
      <c r="A83" s="10" t="s">
        <v>25</v>
      </c>
      <c r="B83" s="12" t="n">
        <f aca="false">B79*0.0864</f>
        <v>5.095008</v>
      </c>
      <c r="C83" s="12" t="n">
        <f aca="false">C79*0.0864</f>
        <v>25.510464</v>
      </c>
      <c r="D83" s="12" t="n">
        <f aca="false">D79*0.0864</f>
        <v>7.03296</v>
      </c>
      <c r="E83" s="12" t="n">
        <f aca="false">E79*0.0864</f>
        <v>5.50368</v>
      </c>
      <c r="F83" s="12" t="n">
        <f aca="false">F79*0.0864</f>
        <v>21.243168</v>
      </c>
      <c r="G83" s="12" t="n">
        <f aca="false">G79*0.0864</f>
        <v>115.293024</v>
      </c>
      <c r="H83" s="12" t="n">
        <f aca="false">H79*0.0864</f>
        <v>64.980576</v>
      </c>
      <c r="I83" s="12" t="n">
        <f aca="false">I79*0.0864</f>
        <v>40.035168</v>
      </c>
      <c r="J83" s="12" t="n">
        <f aca="false">J79*0.0864</f>
        <v>9.377856</v>
      </c>
      <c r="K83" s="12" t="n">
        <f aca="false">K79*0.0864</f>
        <v>4.022784</v>
      </c>
      <c r="L83" s="12" t="n">
        <f aca="false">L79*0.0864</f>
        <v>1.934496</v>
      </c>
      <c r="M83" s="12" t="n">
        <f aca="false">M79*0.0864</f>
        <v>1.966464</v>
      </c>
      <c r="N83" s="12" t="n">
        <f aca="false">SUM(B83:M83)</f>
        <v>301.995648</v>
      </c>
      <c r="O83" s="10" t="s">
        <v>55</v>
      </c>
      <c r="P83" s="5"/>
      <c r="Q83" s="5"/>
      <c r="R83" s="5"/>
      <c r="S83" s="5" t="n">
        <v>21</v>
      </c>
      <c r="T83" s="5" t="n">
        <v>1.25</v>
      </c>
      <c r="U83" s="0" t="n">
        <v>1.6</v>
      </c>
    </row>
    <row r="84" customFormat="false" ht="21.75" hidden="false" customHeight="false" outlineLevel="0" collapsed="false">
      <c r="A84" s="10" t="s">
        <v>64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23</v>
      </c>
      <c r="U84" s="0" t="n">
        <v>1.44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3</v>
      </c>
      <c r="U85" s="0" t="n">
        <v>1.44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26</v>
      </c>
      <c r="U86" s="0" t="n">
        <v>1.68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48</v>
      </c>
      <c r="U87" s="0" t="n">
        <v>3.94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4</v>
      </c>
      <c r="U88" s="0" t="n">
        <v>2.9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38</v>
      </c>
      <c r="U89" s="0" t="n">
        <v>2.72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42</v>
      </c>
      <c r="U90" s="0" t="n">
        <v>3.16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49</v>
      </c>
      <c r="U91" s="0" t="n">
        <v>4.07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51</v>
      </c>
      <c r="U92" s="0" t="n">
        <v>4.33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53</v>
      </c>
      <c r="U93" s="0" t="n">
        <v>4.59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44</v>
      </c>
      <c r="U94" s="0" t="n">
        <v>3.4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39</v>
      </c>
      <c r="U95" s="0" t="n">
        <v>2.81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36</v>
      </c>
      <c r="U96" s="0" t="n">
        <v>2.54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35</v>
      </c>
      <c r="U97" s="0" t="n">
        <v>2.45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41</v>
      </c>
      <c r="U98" s="0" t="n">
        <v>3.03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1.36</v>
      </c>
      <c r="U99" s="0" t="n">
        <v>2.54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34</v>
      </c>
      <c r="U100" s="0" t="n">
        <v>2.36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33</v>
      </c>
      <c r="U101" s="0" t="n">
        <v>2.27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32</v>
      </c>
      <c r="U102" s="0" t="n">
        <v>2.18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31</v>
      </c>
      <c r="U103" s="0" t="n">
        <v>2.09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3</v>
      </c>
      <c r="U104" s="0" t="n">
        <v>2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29</v>
      </c>
      <c r="U105" s="0" t="n">
        <v>1.92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29</v>
      </c>
      <c r="U106" s="0" t="n">
        <v>1.92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28</v>
      </c>
      <c r="U107" s="0" t="n">
        <v>1.8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28</v>
      </c>
      <c r="U108" s="0" t="n">
        <v>1.8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</v>
      </c>
      <c r="U109" s="0" t="n">
        <v>2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3</v>
      </c>
      <c r="U110" s="0" t="n">
        <v>2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28</v>
      </c>
      <c r="U111" s="0" t="n">
        <v>1.84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27</v>
      </c>
      <c r="U112" s="0" t="n">
        <v>1.76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25</v>
      </c>
      <c r="U113" s="0" t="n">
        <v>1.6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27</v>
      </c>
      <c r="U114" s="0" t="n">
        <v>1.76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24</v>
      </c>
      <c r="U115" s="0" t="n">
        <v>1.52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23</v>
      </c>
      <c r="U116" s="0" t="n">
        <v>1.44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2</v>
      </c>
      <c r="U117" s="0" t="n">
        <v>1.2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2</v>
      </c>
      <c r="U118" s="0" t="n">
        <v>1.2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22</v>
      </c>
      <c r="U119" s="0" t="n">
        <v>1.36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19</v>
      </c>
      <c r="U120" s="0" t="n">
        <v>1.14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18</v>
      </c>
      <c r="U121" s="0" t="n">
        <v>1.07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2</v>
      </c>
      <c r="U122" s="0" t="n">
        <v>1.2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39</v>
      </c>
      <c r="U123" s="0" t="n">
        <v>2.81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31</v>
      </c>
      <c r="U124" s="0" t="n">
        <v>2.09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26</v>
      </c>
      <c r="U125" s="0" t="n">
        <v>1.68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23</v>
      </c>
      <c r="U126" s="0" t="n">
        <v>1.44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33</v>
      </c>
      <c r="U127" s="0" t="n">
        <v>2.27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65</v>
      </c>
      <c r="U128" s="0" t="n">
        <v>6.25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46</v>
      </c>
      <c r="U129" s="0" t="n">
        <v>3.6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5</v>
      </c>
      <c r="U130" s="0" t="n">
        <v>4.2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49</v>
      </c>
      <c r="U131" s="0" t="n">
        <v>4.07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42</v>
      </c>
      <c r="U132" s="0" t="n">
        <v>3.16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37</v>
      </c>
      <c r="U133" s="0" t="n">
        <v>2.63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37</v>
      </c>
      <c r="U134" s="0" t="n">
        <v>2.63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58</v>
      </c>
      <c r="U135" s="0" t="n">
        <v>5.24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1.77</v>
      </c>
      <c r="U136" s="0" t="n">
        <v>8.54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2.02</v>
      </c>
      <c r="U137" s="0" t="n">
        <v>14.26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2.58</v>
      </c>
      <c r="U138" s="0" t="n">
        <v>29.4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2.06</v>
      </c>
      <c r="U139" s="0" t="n">
        <v>15.18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81</v>
      </c>
      <c r="U140" s="0" t="n">
        <v>9.43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75</v>
      </c>
      <c r="U141" s="0" t="n">
        <v>8.1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65</v>
      </c>
      <c r="U142" s="0" t="n">
        <v>6.25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56</v>
      </c>
      <c r="U143" s="0" t="n">
        <v>4.98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51</v>
      </c>
      <c r="U144" s="0" t="n">
        <v>4.33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</v>
      </c>
      <c r="U145" s="0" t="n">
        <v>4.2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47</v>
      </c>
      <c r="U146" s="0" t="n">
        <v>3.81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58</v>
      </c>
      <c r="U147" s="0" t="n">
        <v>5.24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62</v>
      </c>
      <c r="U148" s="0" t="n">
        <v>5.8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75</v>
      </c>
      <c r="U149" s="0" t="n">
        <v>8.1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73</v>
      </c>
      <c r="U150" s="0" t="n">
        <v>7.66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16</v>
      </c>
      <c r="U151" s="0" t="n">
        <v>17.54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95</v>
      </c>
      <c r="U152" s="0" t="n">
        <v>12.65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92</v>
      </c>
      <c r="U153" s="0" t="n">
        <v>11.96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2.57</v>
      </c>
      <c r="U154" s="0" t="n">
        <v>29.1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86</v>
      </c>
      <c r="U155" s="0" t="n">
        <v>10.58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78</v>
      </c>
      <c r="U156" s="0" t="n">
        <v>8.76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78</v>
      </c>
      <c r="U157" s="0" t="n">
        <v>8.76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72</v>
      </c>
      <c r="U158" s="0" t="n">
        <v>7.44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64</v>
      </c>
      <c r="U159" s="0" t="n">
        <v>6.1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1.67</v>
      </c>
      <c r="U160" s="0" t="n">
        <v>6.55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1.75</v>
      </c>
      <c r="U161" s="0" t="n">
        <v>8.1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1.81</v>
      </c>
      <c r="U162" s="0" t="n">
        <v>9.43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1.79</v>
      </c>
      <c r="U163" s="0" t="n">
        <v>8.98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1.76</v>
      </c>
      <c r="U164" s="0" t="n">
        <v>8.32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1.76</v>
      </c>
      <c r="U165" s="0" t="n">
        <v>8.32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1.85</v>
      </c>
      <c r="U166" s="0" t="n">
        <v>10.35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1</v>
      </c>
      <c r="U167" s="0" t="n">
        <v>16.1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2.41</v>
      </c>
      <c r="U168" s="0" t="n">
        <v>24.3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2.42</v>
      </c>
      <c r="U169" s="0" t="n">
        <v>24.6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82</v>
      </c>
      <c r="U170" s="0" t="n">
        <v>36.6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3.05</v>
      </c>
      <c r="U171" s="0" t="n">
        <v>44.25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3.07</v>
      </c>
      <c r="U172" s="0" t="n">
        <v>44.95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.84</v>
      </c>
      <c r="U173" s="0" t="n">
        <v>37.2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2.63</v>
      </c>
      <c r="U174" s="0" t="n">
        <v>30.9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3.72</v>
      </c>
      <c r="U175" s="0" t="n">
        <v>72.1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3.79</v>
      </c>
      <c r="U176" s="0" t="n">
        <v>75.95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4.42</v>
      </c>
      <c r="U177" s="0" t="n">
        <v>128.3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5</v>
      </c>
      <c r="U178" s="0" t="n">
        <v>23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4.75</v>
      </c>
      <c r="U179" s="0" t="n">
        <v>186.52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3.98</v>
      </c>
      <c r="U180" s="0" t="n">
        <v>88.6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3.71</v>
      </c>
      <c r="U181" s="0" t="n">
        <v>71.55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3.08</v>
      </c>
      <c r="U182" s="0" t="n">
        <v>45.3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2.76</v>
      </c>
      <c r="U183" s="0" t="n">
        <v>34.8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89</v>
      </c>
      <c r="U184" s="0" t="n">
        <v>38.7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65</v>
      </c>
      <c r="U185" s="0" t="n">
        <v>31.5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62</v>
      </c>
      <c r="U186" s="0" t="n">
        <v>30.6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71</v>
      </c>
      <c r="U187" s="0" t="n">
        <v>33.3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84</v>
      </c>
      <c r="U188" s="0" t="n">
        <v>37.2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2.81</v>
      </c>
      <c r="U189" s="0" t="n">
        <v>36.3</v>
      </c>
    </row>
    <row r="190" customFormat="false" ht="21.75" hidden="false" customHeight="false" outlineLevel="0" collapsed="false">
      <c r="A190" s="5" t="n">
        <v>1999</v>
      </c>
      <c r="B190" s="5" t="n">
        <v>2000</v>
      </c>
      <c r="C190" s="5" t="n">
        <v>1999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47</v>
      </c>
      <c r="U190" s="0" t="n">
        <v>26.1</v>
      </c>
    </row>
    <row r="191" customFormat="false" ht="21.75" hidden="false" customHeight="false" outlineLevel="0" collapsed="false">
      <c r="A191" s="5" t="n">
        <v>42</v>
      </c>
      <c r="B191" s="5" t="n">
        <v>4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32</v>
      </c>
      <c r="U191" s="0" t="n">
        <v>21.76</v>
      </c>
    </row>
    <row r="192" customFormat="false" ht="21.75" hidden="false" customHeight="false" outlineLevel="0" collapsed="false">
      <c r="A192" s="5" t="s">
        <v>65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19</v>
      </c>
      <c r="U192" s="0" t="n">
        <v>18.26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15</v>
      </c>
      <c r="U193" s="0" t="n">
        <v>17.3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09</v>
      </c>
      <c r="U194" s="0" t="n">
        <v>15.87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01</v>
      </c>
      <c r="U195" s="0" t="n">
        <v>14.03</v>
      </c>
    </row>
    <row r="196" customFormat="false" ht="21.75" hidden="false" customHeight="false" outlineLevel="0" collapsed="false">
      <c r="A196" s="5" t="n">
        <v>254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2.09</v>
      </c>
      <c r="U196" s="0" t="n">
        <v>15.87</v>
      </c>
    </row>
    <row r="197" customFormat="false" ht="21.75" hidden="false" customHeight="false" outlineLevel="0" collapsed="false">
      <c r="A197" s="5" t="n">
        <v>2543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2.05</v>
      </c>
      <c r="U197" s="0" t="n">
        <v>14.95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2.09</v>
      </c>
      <c r="U198" s="0" t="n">
        <v>15.87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2.11</v>
      </c>
      <c r="U199" s="0" t="n">
        <v>16.34</v>
      </c>
    </row>
    <row r="200" customFormat="false" ht="21.75" hidden="false" customHeight="false" outlineLevel="0" collapsed="false">
      <c r="A200" s="5" t="s">
        <v>6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2.22</v>
      </c>
      <c r="U200" s="0" t="n">
        <v>19.04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2.09</v>
      </c>
      <c r="U201" s="0" t="n">
        <v>15.87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2.9</v>
      </c>
      <c r="U202" s="0" t="n">
        <v>39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2.74</v>
      </c>
      <c r="U203" s="0" t="n">
        <v>34.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2.32</v>
      </c>
      <c r="U204" s="0" t="n">
        <v>21.76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2.1</v>
      </c>
      <c r="U205" s="0" t="n">
        <v>16.1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2.04</v>
      </c>
      <c r="U206" s="0" t="n">
        <v>14.72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96</v>
      </c>
      <c r="U207" s="0" t="n">
        <v>12.88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89</v>
      </c>
      <c r="U208" s="0" t="n">
        <v>11.27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83</v>
      </c>
      <c r="U209" s="0" t="n">
        <v>9.89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78</v>
      </c>
      <c r="U210" s="0" t="n">
        <v>8.76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93</v>
      </c>
      <c r="U211" s="0" t="n">
        <v>12.19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2.65</v>
      </c>
      <c r="U212" s="0" t="n">
        <v>31.5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3.34</v>
      </c>
      <c r="U213" s="0" t="n">
        <v>55.12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3.35</v>
      </c>
      <c r="U214" s="0" t="n">
        <v>55.5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3.18</v>
      </c>
      <c r="U215" s="0" t="n">
        <v>49.04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3.41</v>
      </c>
      <c r="U216" s="0" t="n">
        <v>57.81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3.07</v>
      </c>
      <c r="U217" s="0" t="n">
        <v>44.95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2.68</v>
      </c>
      <c r="U218" s="0" t="n">
        <v>32.4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2.55</v>
      </c>
      <c r="U219" s="0" t="n">
        <v>28.5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2.36</v>
      </c>
      <c r="U220" s="0" t="n">
        <v>22.88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2.27</v>
      </c>
      <c r="U221" s="0" t="n">
        <v>20.39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2.22</v>
      </c>
      <c r="U222" s="0" t="n">
        <v>19.04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2.11</v>
      </c>
      <c r="U223" s="0" t="n">
        <v>16.34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2.06</v>
      </c>
      <c r="U224" s="0" t="n">
        <v>15.18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2.02</v>
      </c>
      <c r="U225" s="0" t="n">
        <v>14.26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2.21</v>
      </c>
      <c r="U226" s="0" t="n">
        <v>18.77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2.11</v>
      </c>
      <c r="U227" s="0" t="n">
        <v>16.34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2.05</v>
      </c>
      <c r="U228" s="0" t="n">
        <v>14.95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2.02</v>
      </c>
      <c r="U229" s="0" t="n">
        <v>14.26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95</v>
      </c>
      <c r="U230" s="0" t="n">
        <v>12.65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89</v>
      </c>
      <c r="U231" s="0" t="n">
        <v>11.27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86</v>
      </c>
      <c r="U232" s="0" t="n">
        <v>10.58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81</v>
      </c>
      <c r="U233" s="0" t="n">
        <v>9.43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78</v>
      </c>
      <c r="U234" s="0" t="n">
        <v>8.76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77</v>
      </c>
      <c r="U235" s="0" t="n">
        <v>8.54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75</v>
      </c>
      <c r="U236" s="0" t="n">
        <v>8.1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74</v>
      </c>
      <c r="U237" s="0" t="n">
        <v>7.88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71</v>
      </c>
      <c r="U238" s="0" t="n">
        <v>7.22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69</v>
      </c>
      <c r="U239" s="0" t="n">
        <v>6.85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67</v>
      </c>
      <c r="U240" s="0" t="n">
        <v>6.55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67</v>
      </c>
      <c r="U241" s="0" t="n">
        <v>6.55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65</v>
      </c>
      <c r="U242" s="0" t="n">
        <v>6.2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62</v>
      </c>
      <c r="U243" s="0" t="n">
        <v>5.8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6</v>
      </c>
      <c r="U244" s="0" t="n">
        <v>5.5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59</v>
      </c>
      <c r="U245" s="0" t="n">
        <v>5.37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57</v>
      </c>
      <c r="U246" s="0" t="n">
        <v>5.11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54</v>
      </c>
      <c r="U247" s="0" t="n">
        <v>4.72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53</v>
      </c>
      <c r="U248" s="0" t="n">
        <v>4.59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51</v>
      </c>
      <c r="U249" s="0" t="n">
        <v>4.33</v>
      </c>
    </row>
    <row r="250" customFormat="false" ht="21.75" hidden="false" customHeight="false" outlineLevel="0" collapsed="false">
      <c r="A250" s="5" t="s">
        <v>67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51</v>
      </c>
      <c r="U250" s="0" t="n">
        <v>4.33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53</v>
      </c>
      <c r="U251" s="0" t="n">
        <v>4.59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57</v>
      </c>
      <c r="U252" s="0" t="n">
        <v>5.1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6</v>
      </c>
      <c r="U253" s="0" t="n">
        <v>5.5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61</v>
      </c>
      <c r="U254" s="0" t="n">
        <v>5.65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57</v>
      </c>
      <c r="U255" s="0" t="n">
        <v>5.11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54</v>
      </c>
      <c r="U256" s="0" t="n">
        <v>4.72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5</v>
      </c>
      <c r="U257" s="0" t="n">
        <v>4.2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47</v>
      </c>
      <c r="U258" s="0" t="n">
        <v>3.81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47</v>
      </c>
      <c r="U259" s="0" t="n">
        <v>3.81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45</v>
      </c>
      <c r="U260" s="0" t="n">
        <v>3.55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42</v>
      </c>
      <c r="U261" s="0" t="n">
        <v>3.16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41</v>
      </c>
      <c r="U262" s="0" t="n">
        <v>3.03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4</v>
      </c>
      <c r="U263" s="0" t="n">
        <v>2.9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37</v>
      </c>
      <c r="U264" s="0" t="n">
        <v>2.63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35</v>
      </c>
      <c r="U265" s="0" t="n">
        <v>2.45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36</v>
      </c>
      <c r="U266" s="0" t="n">
        <v>2.54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36</v>
      </c>
      <c r="U267" s="0" t="n">
        <v>2.54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34</v>
      </c>
      <c r="U268" s="0" t="n">
        <v>2.36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35</v>
      </c>
      <c r="U269" s="0" t="n">
        <v>2.45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33</v>
      </c>
      <c r="U270" s="0" t="n">
        <v>2.27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32</v>
      </c>
      <c r="U271" s="0" t="n">
        <v>2.18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33</v>
      </c>
      <c r="U272" s="0" t="n">
        <v>2.27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33</v>
      </c>
      <c r="U273" s="0" t="n">
        <v>2.27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31</v>
      </c>
      <c r="U274" s="0" t="n">
        <v>2.09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31</v>
      </c>
      <c r="U275" s="0" t="n">
        <v>2.09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32</v>
      </c>
      <c r="U276" s="0" t="n">
        <v>2.18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32</v>
      </c>
      <c r="U277" s="0" t="n">
        <v>2.18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32</v>
      </c>
      <c r="U278" s="0" t="n">
        <v>2.18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3</v>
      </c>
      <c r="U279" s="0" t="n">
        <v>2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3</v>
      </c>
      <c r="U280" s="0" t="n">
        <v>2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3</v>
      </c>
      <c r="U281" s="0" t="n">
        <v>2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29</v>
      </c>
      <c r="U282" s="0" t="n">
        <v>1.9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28</v>
      </c>
      <c r="U283" s="0" t="n">
        <v>1.84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27</v>
      </c>
      <c r="U284" s="0" t="n">
        <v>1.76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27</v>
      </c>
      <c r="U285" s="0" t="n">
        <v>1.76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25</v>
      </c>
      <c r="U286" s="0" t="n">
        <v>1.6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24</v>
      </c>
      <c r="U287" s="0" t="n">
        <v>1.52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25</v>
      </c>
      <c r="U288" s="0" t="n">
        <v>1.6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25</v>
      </c>
      <c r="U289" s="0" t="n">
        <v>1.6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25</v>
      </c>
      <c r="U290" s="0" t="n">
        <v>1.6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24</v>
      </c>
      <c r="U291" s="0" t="n">
        <v>1.52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22</v>
      </c>
      <c r="U292" s="0" t="n">
        <v>1.36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23</v>
      </c>
      <c r="U293" s="0" t="n">
        <v>1.44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22</v>
      </c>
      <c r="U294" s="0" t="n">
        <v>1.36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18</v>
      </c>
      <c r="U295" s="0" t="n">
        <v>1.07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21</v>
      </c>
      <c r="U296" s="0" t="n">
        <v>1.28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2</v>
      </c>
      <c r="U297" s="0" t="n">
        <v>1.2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19</v>
      </c>
      <c r="U298" s="0" t="n">
        <v>1.14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21</v>
      </c>
      <c r="U299" s="0" t="n">
        <v>1.28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2</v>
      </c>
      <c r="U300" s="0" t="n">
        <v>1.2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2</v>
      </c>
      <c r="U301" s="0" t="n">
        <v>1.2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19</v>
      </c>
      <c r="U302" s="0" t="n">
        <v>1.14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2</v>
      </c>
      <c r="U303" s="0" t="n">
        <v>1.2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2</v>
      </c>
      <c r="U304" s="0" t="n">
        <v>1.2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18</v>
      </c>
      <c r="U305" s="0" t="n">
        <v>1.07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19</v>
      </c>
      <c r="U306" s="0" t="n">
        <v>1.14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2</v>
      </c>
      <c r="U307" s="0" t="n">
        <v>1.2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19</v>
      </c>
      <c r="U308" s="0" t="n">
        <v>1.14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18</v>
      </c>
      <c r="U309" s="0" t="n">
        <v>1.07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18</v>
      </c>
      <c r="U310" s="0" t="n">
        <v>1.07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16</v>
      </c>
      <c r="U311" s="0" t="n">
        <v>0.9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15</v>
      </c>
      <c r="U312" s="0" t="n">
        <v>0.87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14</v>
      </c>
      <c r="U313" s="0" t="n">
        <v>0.81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14</v>
      </c>
      <c r="U314" s="0" t="n">
        <v>0.81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15</v>
      </c>
      <c r="U315" s="0" t="n">
        <v>0.87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13</v>
      </c>
      <c r="U316" s="0" t="n">
        <v>0.74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13</v>
      </c>
      <c r="U317" s="0" t="n">
        <v>0.74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14</v>
      </c>
      <c r="U318" s="0" t="n">
        <v>0.81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12</v>
      </c>
      <c r="U319" s="0" t="n">
        <v>0.68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12</v>
      </c>
      <c r="U320" s="0" t="n">
        <v>0.68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12</v>
      </c>
      <c r="U321" s="0" t="n">
        <v>0.68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11</v>
      </c>
      <c r="U322" s="0" t="n">
        <v>0.61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11</v>
      </c>
      <c r="U323" s="0" t="n">
        <v>0.61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11</v>
      </c>
      <c r="U324" s="0" t="n">
        <v>0.61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11</v>
      </c>
      <c r="U325" s="0" t="n">
        <v>0.61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12</v>
      </c>
      <c r="U326" s="0" t="n">
        <v>0.68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12</v>
      </c>
      <c r="U327" s="0" t="n">
        <v>0.68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11</v>
      </c>
      <c r="U328" s="0" t="n">
        <v>0.61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12</v>
      </c>
      <c r="U329" s="0" t="n">
        <v>0.68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11</v>
      </c>
      <c r="U330" s="0" t="n">
        <v>0.61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9</v>
      </c>
      <c r="U331" s="0" t="n">
        <v>0.5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09</v>
      </c>
      <c r="U332" s="0" t="n">
        <v>0.5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09</v>
      </c>
      <c r="U333" s="0" t="n">
        <v>0.5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16</v>
      </c>
      <c r="U334" s="0" t="n">
        <v>0.94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19</v>
      </c>
      <c r="U335" s="0" t="n">
        <v>1.14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 t="n">
        <v>29</v>
      </c>
      <c r="T336" s="5" t="n">
        <v>1.2</v>
      </c>
      <c r="U336" s="0" t="n">
        <v>1.2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10" t="s">
        <v>51</v>
      </c>
      <c r="S337" s="5" t="n">
        <v>1</v>
      </c>
      <c r="T337" s="5" t="n">
        <v>1.26</v>
      </c>
      <c r="U337" s="0" t="n">
        <v>1.68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2</v>
      </c>
      <c r="T338" s="5" t="n">
        <v>1.26</v>
      </c>
      <c r="U338" s="0" t="n">
        <v>1.68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3</v>
      </c>
      <c r="T339" s="5" t="n">
        <v>1.3</v>
      </c>
      <c r="U339" s="0" t="n">
        <v>2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4</v>
      </c>
      <c r="T340" s="5" t="n">
        <v>1.25</v>
      </c>
      <c r="U340" s="0" t="n">
        <v>1.6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5</v>
      </c>
      <c r="T341" s="5" t="n">
        <v>1.24</v>
      </c>
      <c r="U341" s="0" t="n">
        <v>1.52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6</v>
      </c>
      <c r="T342" s="5" t="n">
        <v>1.2</v>
      </c>
      <c r="U342" s="0" t="n">
        <v>1.2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7</v>
      </c>
      <c r="T343" s="5" t="n">
        <v>1.18</v>
      </c>
      <c r="U343" s="0" t="n">
        <v>1.07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8</v>
      </c>
      <c r="T344" s="5" t="n">
        <v>1.17</v>
      </c>
      <c r="U344" s="0" t="n">
        <v>1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9</v>
      </c>
      <c r="T345" s="5" t="n">
        <v>1.13</v>
      </c>
      <c r="U345" s="0" t="n">
        <v>0.74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0</v>
      </c>
      <c r="T346" s="5" t="n">
        <v>1.12</v>
      </c>
      <c r="U346" s="0" t="n">
        <v>0.68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1</v>
      </c>
      <c r="T347" s="5" t="n">
        <v>1.11</v>
      </c>
      <c r="U347" s="0" t="n">
        <v>0.61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2</v>
      </c>
      <c r="T348" s="5" t="n">
        <v>1.1</v>
      </c>
      <c r="U348" s="0" t="n">
        <v>0.55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3</v>
      </c>
      <c r="T349" s="5" t="n">
        <v>1.1</v>
      </c>
      <c r="U349" s="0" t="n">
        <v>0.55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4</v>
      </c>
      <c r="T350" s="5" t="n">
        <v>1.1</v>
      </c>
      <c r="U350" s="0" t="n">
        <v>0.55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5</v>
      </c>
      <c r="T351" s="5" t="n">
        <v>1.1</v>
      </c>
      <c r="U351" s="0" t="n">
        <v>0.55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6</v>
      </c>
      <c r="T352" s="5" t="n">
        <v>1.1</v>
      </c>
      <c r="U352" s="0" t="n">
        <v>0.5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7</v>
      </c>
      <c r="T353" s="5" t="n">
        <v>1.09</v>
      </c>
      <c r="U353" s="0" t="n">
        <v>0.5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8</v>
      </c>
      <c r="T354" s="5" t="n">
        <v>1.08</v>
      </c>
      <c r="U354" s="0" t="n">
        <v>0.46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19</v>
      </c>
      <c r="T355" s="5" t="n">
        <v>1.08</v>
      </c>
      <c r="U355" s="0" t="n">
        <v>0.46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0</v>
      </c>
      <c r="T356" s="5" t="n">
        <v>1.07</v>
      </c>
      <c r="U356" s="0" t="n">
        <v>0.41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1</v>
      </c>
      <c r="T357" s="5" t="n">
        <v>1.07</v>
      </c>
      <c r="U357" s="0" t="n">
        <v>0.41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2</v>
      </c>
      <c r="T358" s="5" t="n">
        <v>1.07</v>
      </c>
      <c r="U358" s="0" t="n">
        <v>0.41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3</v>
      </c>
      <c r="T359" s="5" t="n">
        <v>1.06</v>
      </c>
      <c r="U359" s="0" t="n">
        <v>0.36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4</v>
      </c>
      <c r="T360" s="5" t="n">
        <v>1.06</v>
      </c>
      <c r="U360" s="0" t="n">
        <v>0.36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5</v>
      </c>
      <c r="T361" s="5" t="n">
        <v>1.06</v>
      </c>
      <c r="U361" s="0" t="n">
        <v>0.36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6</v>
      </c>
      <c r="T362" s="5" t="n">
        <v>1.06</v>
      </c>
      <c r="U362" s="0" t="n">
        <v>0.36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7</v>
      </c>
      <c r="T363" s="5" t="n">
        <v>1.07</v>
      </c>
      <c r="U363" s="0" t="n">
        <v>0.41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8</v>
      </c>
      <c r="T364" s="5" t="n">
        <v>1.07</v>
      </c>
      <c r="U364" s="0" t="n">
        <v>0.41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29</v>
      </c>
      <c r="T365" s="5" t="n">
        <v>1.07</v>
      </c>
      <c r="U365" s="0" t="n">
        <v>0.41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0</v>
      </c>
      <c r="T366" s="5" t="n">
        <v>1.07</v>
      </c>
      <c r="U366" s="0" t="n">
        <v>0.41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 t="n">
        <v>31</v>
      </c>
      <c r="T367" s="5" t="n">
        <v>1.09</v>
      </c>
      <c r="U367" s="0" t="n">
        <v>0.5</v>
      </c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45" activeCellId="0" sqref="B45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1.12</v>
      </c>
      <c r="U2" s="0" t="n">
        <v>0.89</v>
      </c>
    </row>
    <row r="3" customFormat="false" ht="23.45" hidden="false" customHeight="true" outlineLevel="0" collapsed="false">
      <c r="A3" s="9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1.11</v>
      </c>
      <c r="U3" s="0" t="n">
        <v>0.82</v>
      </c>
    </row>
    <row r="4" customFormat="false" ht="23.45" hidden="false" customHeight="true" outlineLevel="0" collapsed="false">
      <c r="A4" s="9" t="s">
        <v>6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1.1</v>
      </c>
      <c r="U4" s="0" t="n">
        <v>0.75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1.09</v>
      </c>
      <c r="U5" s="0" t="n">
        <v>0.7</v>
      </c>
    </row>
    <row r="6" customFormat="false" ht="23.45" hidden="false" customHeight="true" outlineLevel="0" collapsed="false">
      <c r="A6" s="5" t="n">
        <v>1</v>
      </c>
      <c r="B6" s="12" t="n">
        <v>1.12</v>
      </c>
      <c r="C6" s="12" t="n">
        <v>1.45</v>
      </c>
      <c r="D6" s="12" t="n">
        <v>1.57</v>
      </c>
      <c r="E6" s="12" t="n">
        <v>1.29</v>
      </c>
      <c r="F6" s="12" t="n">
        <v>1.5</v>
      </c>
      <c r="G6" s="12" t="n">
        <v>1.67</v>
      </c>
      <c r="H6" s="12" t="n">
        <v>2.54</v>
      </c>
      <c r="I6" s="12" t="n">
        <v>2.07</v>
      </c>
      <c r="J6" s="12" t="n">
        <v>1.37</v>
      </c>
      <c r="K6" s="12" t="n">
        <v>1.16</v>
      </c>
      <c r="L6" s="12" t="n">
        <v>1.04</v>
      </c>
      <c r="M6" s="12" t="n">
        <v>1</v>
      </c>
      <c r="N6" s="5"/>
      <c r="O6" s="5"/>
      <c r="P6" s="5"/>
      <c r="Q6" s="5"/>
      <c r="R6" s="5"/>
      <c r="S6" s="5" t="n">
        <v>5</v>
      </c>
      <c r="T6" s="5" t="n">
        <v>1.07</v>
      </c>
      <c r="U6" s="0" t="n">
        <v>0.6</v>
      </c>
    </row>
    <row r="7" customFormat="false" ht="23.45" hidden="false" customHeight="true" outlineLevel="0" collapsed="false">
      <c r="A7" s="5" t="n">
        <v>2</v>
      </c>
      <c r="B7" s="12" t="n">
        <v>1.11</v>
      </c>
      <c r="C7" s="12" t="n">
        <v>1.33</v>
      </c>
      <c r="D7" s="12" t="n">
        <v>1.66</v>
      </c>
      <c r="E7" s="12" t="n">
        <v>1.26</v>
      </c>
      <c r="F7" s="12" t="n">
        <v>1.47</v>
      </c>
      <c r="G7" s="12" t="n">
        <v>1.59</v>
      </c>
      <c r="H7" s="12" t="n">
        <v>2.55</v>
      </c>
      <c r="I7" s="12" t="n">
        <v>1.86</v>
      </c>
      <c r="J7" s="12" t="n">
        <v>1.36</v>
      </c>
      <c r="K7" s="12" t="n">
        <v>1.15</v>
      </c>
      <c r="L7" s="12" t="n">
        <v>1.04</v>
      </c>
      <c r="M7" s="12" t="n">
        <v>0.99</v>
      </c>
      <c r="N7" s="5"/>
      <c r="O7" s="5"/>
      <c r="P7" s="5"/>
      <c r="Q7" s="5"/>
      <c r="R7" s="5"/>
      <c r="S7" s="5" t="n">
        <v>6</v>
      </c>
      <c r="T7" s="5" t="n">
        <v>1.06</v>
      </c>
      <c r="U7" s="0" t="n">
        <v>0.55</v>
      </c>
    </row>
    <row r="8" customFormat="false" ht="23.45" hidden="false" customHeight="true" outlineLevel="0" collapsed="false">
      <c r="A8" s="5" t="n">
        <v>3</v>
      </c>
      <c r="B8" s="12" t="n">
        <v>1.1</v>
      </c>
      <c r="C8" s="12" t="n">
        <v>1.28</v>
      </c>
      <c r="D8" s="12" t="n">
        <v>2.58</v>
      </c>
      <c r="E8" s="12" t="n">
        <v>1.23</v>
      </c>
      <c r="F8" s="12" t="n">
        <v>1.5</v>
      </c>
      <c r="G8" s="12" t="n">
        <v>1.59</v>
      </c>
      <c r="H8" s="12" t="n">
        <v>2.44</v>
      </c>
      <c r="I8" s="12" t="n">
        <v>1.73</v>
      </c>
      <c r="J8" s="12" t="n">
        <v>1.34</v>
      </c>
      <c r="K8" s="12" t="n">
        <v>1.15</v>
      </c>
      <c r="L8" s="12" t="n">
        <v>1.03</v>
      </c>
      <c r="M8" s="12" t="n">
        <v>0.99</v>
      </c>
      <c r="N8" s="5"/>
      <c r="O8" s="5"/>
      <c r="P8" s="5"/>
      <c r="Q8" s="5"/>
      <c r="R8" s="5"/>
      <c r="S8" s="5" t="n">
        <v>7</v>
      </c>
      <c r="T8" s="5" t="n">
        <v>1.06</v>
      </c>
      <c r="U8" s="0" t="n">
        <v>0.55</v>
      </c>
    </row>
    <row r="9" customFormat="false" ht="23.45" hidden="false" customHeight="true" outlineLevel="0" collapsed="false">
      <c r="A9" s="5" t="n">
        <v>4</v>
      </c>
      <c r="B9" s="12" t="n">
        <v>1.09</v>
      </c>
      <c r="C9" s="12" t="n">
        <v>1.26</v>
      </c>
      <c r="D9" s="12" t="n">
        <v>2.07</v>
      </c>
      <c r="E9" s="12" t="n">
        <v>1.2</v>
      </c>
      <c r="F9" s="12" t="n">
        <v>1.47</v>
      </c>
      <c r="G9" s="12" t="n">
        <v>1.58</v>
      </c>
      <c r="H9" s="12" t="n">
        <v>2.14</v>
      </c>
      <c r="I9" s="12" t="n">
        <v>1.67</v>
      </c>
      <c r="J9" s="12" t="n">
        <v>1.34</v>
      </c>
      <c r="K9" s="12" t="n">
        <v>1.12</v>
      </c>
      <c r="L9" s="12" t="n">
        <v>1.03</v>
      </c>
      <c r="M9" s="12" t="n">
        <v>1.01</v>
      </c>
      <c r="N9" s="5"/>
      <c r="O9" s="5"/>
      <c r="P9" s="5"/>
      <c r="Q9" s="5"/>
      <c r="R9" s="5"/>
      <c r="S9" s="5" t="n">
        <v>8</v>
      </c>
      <c r="T9" s="5" t="n">
        <v>1.07</v>
      </c>
      <c r="U9" s="0" t="n">
        <v>0.6</v>
      </c>
    </row>
    <row r="10" customFormat="false" ht="23.45" hidden="false" customHeight="true" outlineLevel="0" collapsed="false">
      <c r="A10" s="5" t="n">
        <v>5</v>
      </c>
      <c r="B10" s="12" t="n">
        <v>1.07</v>
      </c>
      <c r="C10" s="12" t="n">
        <v>1.33</v>
      </c>
      <c r="D10" s="12" t="n">
        <v>2.13</v>
      </c>
      <c r="E10" s="12" t="n">
        <v>1.26</v>
      </c>
      <c r="F10" s="12" t="n">
        <v>1.42</v>
      </c>
      <c r="G10" s="12" t="n">
        <v>1.72</v>
      </c>
      <c r="H10" s="12" t="n">
        <v>3.56</v>
      </c>
      <c r="I10" s="12" t="n">
        <v>1.62</v>
      </c>
      <c r="J10" s="12" t="n">
        <v>1.33</v>
      </c>
      <c r="K10" s="12" t="n">
        <v>1.12</v>
      </c>
      <c r="L10" s="12" t="n">
        <v>1.04</v>
      </c>
      <c r="M10" s="12" t="n">
        <v>1</v>
      </c>
      <c r="N10" s="5"/>
      <c r="O10" s="5"/>
      <c r="P10" s="5"/>
      <c r="Q10" s="5"/>
      <c r="R10" s="5"/>
      <c r="S10" s="5" t="n">
        <v>9</v>
      </c>
      <c r="T10" s="5" t="n">
        <v>1.06</v>
      </c>
      <c r="U10" s="0" t="n">
        <v>0.55</v>
      </c>
    </row>
    <row r="11" customFormat="false" ht="23.45" hidden="false" customHeight="true" outlineLevel="0" collapsed="false">
      <c r="A11" s="5" t="n">
        <v>6</v>
      </c>
      <c r="B11" s="12" t="n">
        <v>1.06</v>
      </c>
      <c r="C11" s="12" t="n">
        <v>2.44</v>
      </c>
      <c r="D11" s="12" t="n">
        <v>2.08</v>
      </c>
      <c r="E11" s="12" t="n">
        <v>1.87</v>
      </c>
      <c r="F11" s="12" t="n">
        <v>1.49</v>
      </c>
      <c r="G11" s="12" t="n">
        <v>2.17</v>
      </c>
      <c r="H11" s="12" t="n">
        <v>2.97</v>
      </c>
      <c r="I11" s="12" t="n">
        <v>1.59</v>
      </c>
      <c r="J11" s="12" t="n">
        <v>1.31</v>
      </c>
      <c r="K11" s="12" t="n">
        <v>1.1</v>
      </c>
      <c r="L11" s="12" t="n">
        <v>1.04</v>
      </c>
      <c r="M11" s="12" t="n">
        <v>1</v>
      </c>
      <c r="N11" s="5"/>
      <c r="O11" s="5"/>
      <c r="P11" s="5"/>
      <c r="Q11" s="5"/>
      <c r="R11" s="5"/>
      <c r="S11" s="5" t="n">
        <v>10</v>
      </c>
      <c r="T11" s="5" t="n">
        <v>1.06</v>
      </c>
      <c r="U11" s="0" t="n">
        <v>0.55</v>
      </c>
    </row>
    <row r="12" customFormat="false" ht="23.45" hidden="false" customHeight="true" outlineLevel="0" collapsed="false">
      <c r="A12" s="5" t="n">
        <v>7</v>
      </c>
      <c r="B12" s="12" t="n">
        <v>1.06</v>
      </c>
      <c r="C12" s="12" t="n">
        <v>1.72</v>
      </c>
      <c r="D12" s="12" t="n">
        <v>1.9</v>
      </c>
      <c r="E12" s="12" t="n">
        <v>2.01</v>
      </c>
      <c r="F12" s="12" t="n">
        <v>1.58</v>
      </c>
      <c r="G12" s="12" t="n">
        <v>2.12</v>
      </c>
      <c r="H12" s="12" t="n">
        <v>2.56</v>
      </c>
      <c r="I12" s="12" t="n">
        <v>1.55</v>
      </c>
      <c r="J12" s="12" t="n">
        <v>1.29</v>
      </c>
      <c r="K12" s="12" t="n">
        <v>1.12</v>
      </c>
      <c r="L12" s="12" t="n">
        <v>1.04</v>
      </c>
      <c r="M12" s="12" t="n">
        <v>1</v>
      </c>
      <c r="N12" s="5"/>
      <c r="O12" s="5"/>
      <c r="P12" s="5"/>
      <c r="Q12" s="5"/>
      <c r="R12" s="5"/>
      <c r="S12" s="5" t="n">
        <v>11</v>
      </c>
      <c r="T12" s="5" t="n">
        <v>1.06</v>
      </c>
      <c r="U12" s="0" t="n">
        <v>0.55</v>
      </c>
    </row>
    <row r="13" customFormat="false" ht="23.45" hidden="false" customHeight="true" outlineLevel="0" collapsed="false">
      <c r="A13" s="5" t="n">
        <v>8</v>
      </c>
      <c r="B13" s="12" t="n">
        <v>1.07</v>
      </c>
      <c r="C13" s="12" t="n">
        <v>1.63</v>
      </c>
      <c r="D13" s="12" t="n">
        <v>1.77</v>
      </c>
      <c r="E13" s="12" t="n">
        <v>1.92</v>
      </c>
      <c r="F13" s="12" t="n">
        <v>1.54</v>
      </c>
      <c r="G13" s="12" t="n">
        <v>1.93</v>
      </c>
      <c r="H13" s="12" t="n">
        <v>2.22</v>
      </c>
      <c r="I13" s="12" t="n">
        <v>1.53</v>
      </c>
      <c r="J13" s="12" t="n">
        <v>1.29</v>
      </c>
      <c r="K13" s="12" t="n">
        <v>1.1</v>
      </c>
      <c r="L13" s="12" t="n">
        <v>1.04</v>
      </c>
      <c r="M13" s="12" t="n">
        <v>1</v>
      </c>
      <c r="N13" s="5"/>
      <c r="O13" s="5"/>
      <c r="P13" s="5"/>
      <c r="Q13" s="5"/>
      <c r="R13" s="5"/>
      <c r="S13" s="5" t="n">
        <v>12</v>
      </c>
      <c r="T13" s="5" t="n">
        <v>1.08</v>
      </c>
      <c r="U13" s="0" t="n">
        <v>0.65</v>
      </c>
    </row>
    <row r="14" customFormat="false" ht="23.45" hidden="false" customHeight="true" outlineLevel="0" collapsed="false">
      <c r="A14" s="5" t="n">
        <v>9</v>
      </c>
      <c r="B14" s="12" t="n">
        <v>1.06</v>
      </c>
      <c r="C14" s="12" t="n">
        <v>1.55</v>
      </c>
      <c r="D14" s="12" t="n">
        <v>1.67</v>
      </c>
      <c r="E14" s="12" t="n">
        <v>1.65</v>
      </c>
      <c r="F14" s="12" t="n">
        <v>1.57</v>
      </c>
      <c r="G14" s="12" t="n">
        <v>2.02</v>
      </c>
      <c r="H14" s="12" t="n">
        <v>2.02</v>
      </c>
      <c r="I14" s="12" t="n">
        <v>1.53</v>
      </c>
      <c r="J14" s="12" t="n">
        <v>1.27</v>
      </c>
      <c r="K14" s="12" t="n">
        <v>1.1</v>
      </c>
      <c r="L14" s="12" t="n">
        <v>1.04</v>
      </c>
      <c r="M14" s="12" t="n">
        <v>1.05</v>
      </c>
      <c r="N14" s="5"/>
      <c r="O14" s="5"/>
      <c r="P14" s="5"/>
      <c r="Q14" s="5"/>
      <c r="R14" s="5"/>
      <c r="S14" s="5" t="n">
        <v>13</v>
      </c>
      <c r="T14" s="5" t="n">
        <v>1.08</v>
      </c>
      <c r="U14" s="0" t="n">
        <v>0.65</v>
      </c>
    </row>
    <row r="15" customFormat="false" ht="23.45" hidden="false" customHeight="true" outlineLevel="0" collapsed="false">
      <c r="A15" s="5" t="n">
        <v>10</v>
      </c>
      <c r="B15" s="12" t="n">
        <v>1.06</v>
      </c>
      <c r="C15" s="12" t="n">
        <v>1.46</v>
      </c>
      <c r="D15" s="12" t="n">
        <v>1.63</v>
      </c>
      <c r="E15" s="12" t="n">
        <v>1.54</v>
      </c>
      <c r="F15" s="12" t="n">
        <v>1.72</v>
      </c>
      <c r="G15" s="12" t="n">
        <v>2.24</v>
      </c>
      <c r="H15" s="12" t="n">
        <v>2.03</v>
      </c>
      <c r="I15" s="12" t="n">
        <v>1.51</v>
      </c>
      <c r="J15" s="12" t="n">
        <v>1.26</v>
      </c>
      <c r="K15" s="12" t="n">
        <v>1.09</v>
      </c>
      <c r="L15" s="12" t="n">
        <v>1.05</v>
      </c>
      <c r="M15" s="12" t="n">
        <v>1.16</v>
      </c>
      <c r="N15" s="5"/>
      <c r="O15" s="5"/>
      <c r="P15" s="5"/>
      <c r="Q15" s="5"/>
      <c r="R15" s="5"/>
      <c r="S15" s="5" t="n">
        <v>14</v>
      </c>
      <c r="T15" s="5" t="n">
        <v>1.08</v>
      </c>
      <c r="U15" s="0" t="n">
        <v>0.65</v>
      </c>
    </row>
    <row r="16" customFormat="false" ht="23.45" hidden="false" customHeight="true" outlineLevel="0" collapsed="false">
      <c r="A16" s="5" t="n">
        <v>11</v>
      </c>
      <c r="B16" s="12" t="n">
        <v>1.06</v>
      </c>
      <c r="C16" s="12" t="n">
        <v>1.4</v>
      </c>
      <c r="D16" s="12" t="n">
        <v>1.56</v>
      </c>
      <c r="E16" s="12" t="n">
        <v>1.47</v>
      </c>
      <c r="F16" s="12" t="n">
        <v>1.9</v>
      </c>
      <c r="G16" s="12" t="n">
        <v>2.04</v>
      </c>
      <c r="H16" s="12" t="n">
        <v>2.03</v>
      </c>
      <c r="I16" s="12" t="n">
        <v>1.48</v>
      </c>
      <c r="J16" s="12" t="n">
        <v>1.24</v>
      </c>
      <c r="K16" s="12" t="n">
        <v>1.09</v>
      </c>
      <c r="L16" s="12" t="n">
        <v>1.05</v>
      </c>
      <c r="M16" s="12" t="n">
        <v>1.17</v>
      </c>
      <c r="N16" s="5"/>
      <c r="O16" s="5"/>
      <c r="P16" s="5"/>
      <c r="Q16" s="5"/>
      <c r="R16" s="5"/>
      <c r="S16" s="5" t="n">
        <v>15</v>
      </c>
      <c r="T16" s="5" t="n">
        <v>1.1</v>
      </c>
      <c r="U16" s="0" t="n">
        <v>0.75</v>
      </c>
    </row>
    <row r="17" customFormat="false" ht="23.45" hidden="false" customHeight="true" outlineLevel="0" collapsed="false">
      <c r="A17" s="5" t="n">
        <v>12</v>
      </c>
      <c r="B17" s="12" t="n">
        <v>1.08</v>
      </c>
      <c r="C17" s="12" t="n">
        <v>1.37</v>
      </c>
      <c r="D17" s="12" t="n">
        <v>1.5</v>
      </c>
      <c r="E17" s="12" t="n">
        <v>1.63</v>
      </c>
      <c r="F17" s="12" t="n">
        <v>1.95</v>
      </c>
      <c r="G17" s="12" t="n">
        <v>2.26</v>
      </c>
      <c r="H17" s="12" t="n">
        <v>1.92</v>
      </c>
      <c r="I17" s="12" t="n">
        <v>1.5</v>
      </c>
      <c r="J17" s="12" t="n">
        <v>1.24</v>
      </c>
      <c r="K17" s="12" t="n">
        <v>1.07</v>
      </c>
      <c r="L17" s="12" t="n">
        <v>1.03</v>
      </c>
      <c r="M17" s="12" t="n">
        <v>1.15</v>
      </c>
      <c r="N17" s="5"/>
      <c r="O17" s="5"/>
      <c r="P17" s="5"/>
      <c r="Q17" s="5"/>
      <c r="R17" s="5"/>
      <c r="S17" s="5" t="n">
        <v>16</v>
      </c>
      <c r="T17" s="5" t="n">
        <v>1.1</v>
      </c>
      <c r="U17" s="0" t="n">
        <v>0.75</v>
      </c>
    </row>
    <row r="18" customFormat="false" ht="23.45" hidden="false" customHeight="true" outlineLevel="0" collapsed="false">
      <c r="A18" s="5" t="n">
        <v>13</v>
      </c>
      <c r="B18" s="12" t="n">
        <v>1.08</v>
      </c>
      <c r="C18" s="12" t="n">
        <v>1.43</v>
      </c>
      <c r="D18" s="12" t="n">
        <v>1.46</v>
      </c>
      <c r="E18" s="12" t="n">
        <v>1.66</v>
      </c>
      <c r="F18" s="12" t="n">
        <v>2</v>
      </c>
      <c r="G18" s="12" t="n">
        <v>2.39</v>
      </c>
      <c r="H18" s="12" t="n">
        <v>1.8</v>
      </c>
      <c r="I18" s="12" t="n">
        <v>1.48</v>
      </c>
      <c r="J18" s="12" t="n">
        <v>1.23</v>
      </c>
      <c r="K18" s="12" t="n">
        <v>1.07</v>
      </c>
      <c r="L18" s="12" t="n">
        <v>1.03</v>
      </c>
      <c r="M18" s="12" t="n">
        <v>1.18</v>
      </c>
      <c r="N18" s="5"/>
      <c r="O18" s="5"/>
      <c r="P18" s="5"/>
      <c r="Q18" s="5"/>
      <c r="R18" s="5"/>
      <c r="S18" s="5" t="n">
        <v>17</v>
      </c>
      <c r="T18" s="5" t="n">
        <v>2.25</v>
      </c>
      <c r="U18" s="0" t="n">
        <v>18.95</v>
      </c>
    </row>
    <row r="19" customFormat="false" ht="23.45" hidden="false" customHeight="true" outlineLevel="0" collapsed="false">
      <c r="A19" s="5" t="n">
        <v>14</v>
      </c>
      <c r="B19" s="12" t="n">
        <v>1.08</v>
      </c>
      <c r="C19" s="12" t="n">
        <v>1.6</v>
      </c>
      <c r="D19" s="12" t="n">
        <v>1.43</v>
      </c>
      <c r="E19" s="12" t="n">
        <v>1.6</v>
      </c>
      <c r="F19" s="12" t="n">
        <v>1.8</v>
      </c>
      <c r="G19" s="12" t="n">
        <v>2.24</v>
      </c>
      <c r="H19" s="12" t="n">
        <v>1.72</v>
      </c>
      <c r="I19" s="12" t="n">
        <v>1.46</v>
      </c>
      <c r="J19" s="12" t="n">
        <v>1.22</v>
      </c>
      <c r="K19" s="12" t="n">
        <v>1.08</v>
      </c>
      <c r="L19" s="12" t="n">
        <v>1.02</v>
      </c>
      <c r="M19" s="12" t="n">
        <v>1.23</v>
      </c>
      <c r="N19" s="5"/>
      <c r="O19" s="5"/>
      <c r="P19" s="5"/>
      <c r="Q19" s="5"/>
      <c r="R19" s="5"/>
      <c r="S19" s="5" t="n">
        <v>18</v>
      </c>
      <c r="T19" s="5" t="n">
        <v>1.37</v>
      </c>
      <c r="U19" s="0" t="n">
        <v>3.11</v>
      </c>
    </row>
    <row r="20" customFormat="false" ht="23.45" hidden="false" customHeight="true" outlineLevel="0" collapsed="false">
      <c r="A20" s="5" t="n">
        <v>15</v>
      </c>
      <c r="B20" s="12" t="n">
        <v>1.1</v>
      </c>
      <c r="C20" s="12" t="n">
        <v>1.94</v>
      </c>
      <c r="D20" s="12" t="n">
        <v>1.41</v>
      </c>
      <c r="E20" s="12" t="n">
        <v>1.51</v>
      </c>
      <c r="F20" s="12" t="n">
        <v>1.66</v>
      </c>
      <c r="G20" s="12" t="n">
        <v>2.27</v>
      </c>
      <c r="H20" s="12" t="n">
        <v>1.68</v>
      </c>
      <c r="I20" s="12" t="n">
        <v>1.47</v>
      </c>
      <c r="J20" s="12" t="n">
        <v>1.2</v>
      </c>
      <c r="K20" s="12" t="n">
        <v>1.08</v>
      </c>
      <c r="L20" s="12" t="n">
        <v>1.01</v>
      </c>
      <c r="M20" s="12" t="n">
        <v>1.28</v>
      </c>
      <c r="N20" s="5"/>
      <c r="O20" s="5"/>
      <c r="P20" s="5"/>
      <c r="Q20" s="5"/>
      <c r="R20" s="5"/>
      <c r="S20" s="5" t="n">
        <v>19</v>
      </c>
      <c r="T20" s="5" t="n">
        <v>1.25</v>
      </c>
      <c r="U20" s="0" t="n">
        <v>1.93</v>
      </c>
    </row>
    <row r="21" customFormat="false" ht="23.45" hidden="false" customHeight="true" outlineLevel="0" collapsed="false">
      <c r="A21" s="5" t="n">
        <v>16</v>
      </c>
      <c r="B21" s="12" t="n">
        <v>1.1</v>
      </c>
      <c r="C21" s="12" t="n">
        <v>2.45</v>
      </c>
      <c r="D21" s="12" t="n">
        <v>1.44</v>
      </c>
      <c r="E21" s="12" t="n">
        <v>1.47</v>
      </c>
      <c r="F21" s="12" t="n">
        <v>1.57</v>
      </c>
      <c r="G21" s="12" t="n">
        <v>2.1</v>
      </c>
      <c r="H21" s="12" t="n">
        <v>1.65</v>
      </c>
      <c r="I21" s="12" t="n">
        <v>1.46</v>
      </c>
      <c r="J21" s="12" t="n">
        <v>1.19</v>
      </c>
      <c r="K21" s="12" t="n">
        <v>1.09</v>
      </c>
      <c r="L21" s="12" t="n">
        <v>1.02</v>
      </c>
      <c r="M21" s="12" t="n">
        <v>1.59</v>
      </c>
      <c r="N21" s="5"/>
      <c r="O21" s="5"/>
      <c r="P21" s="5"/>
      <c r="Q21" s="5"/>
      <c r="R21" s="5"/>
      <c r="S21" s="5" t="n">
        <v>20</v>
      </c>
      <c r="T21" s="5" t="n">
        <v>1.21</v>
      </c>
      <c r="U21" s="0" t="n">
        <v>1.55</v>
      </c>
    </row>
    <row r="22" customFormat="false" ht="23.45" hidden="false" customHeight="true" outlineLevel="0" collapsed="false">
      <c r="A22" s="5" t="n">
        <v>17</v>
      </c>
      <c r="B22" s="12" t="n">
        <v>2.25</v>
      </c>
      <c r="C22" s="12" t="n">
        <v>2.33</v>
      </c>
      <c r="D22" s="12" t="n">
        <v>1.44</v>
      </c>
      <c r="E22" s="12" t="n">
        <v>1.47</v>
      </c>
      <c r="F22" s="12" t="n">
        <v>1.51</v>
      </c>
      <c r="G22" s="12" t="n">
        <v>1.91</v>
      </c>
      <c r="H22" s="12" t="n">
        <v>1.61</v>
      </c>
      <c r="I22" s="12" t="n">
        <v>1.45</v>
      </c>
      <c r="J22" s="12" t="n">
        <v>1.19</v>
      </c>
      <c r="K22" s="12" t="n">
        <v>1.11</v>
      </c>
      <c r="L22" s="12" t="n">
        <v>1.03</v>
      </c>
      <c r="M22" s="12" t="n">
        <v>1.54</v>
      </c>
      <c r="N22" s="5"/>
      <c r="O22" s="5"/>
      <c r="P22" s="5"/>
      <c r="Q22" s="5"/>
      <c r="R22" s="5"/>
      <c r="S22" s="5" t="n">
        <v>21</v>
      </c>
      <c r="T22" s="5" t="n">
        <v>1.19</v>
      </c>
      <c r="U22" s="0" t="n">
        <v>1.38</v>
      </c>
    </row>
    <row r="23" customFormat="false" ht="23.45" hidden="false" customHeight="true" outlineLevel="0" collapsed="false">
      <c r="A23" s="5" t="n">
        <v>18</v>
      </c>
      <c r="B23" s="12" t="n">
        <v>1.37</v>
      </c>
      <c r="C23" s="12" t="n">
        <v>2.01</v>
      </c>
      <c r="D23" s="12" t="n">
        <v>1.4</v>
      </c>
      <c r="E23" s="12" t="n">
        <v>1.5</v>
      </c>
      <c r="F23" s="12" t="n">
        <v>1.58</v>
      </c>
      <c r="G23" s="12" t="n">
        <v>1.76</v>
      </c>
      <c r="H23" s="12" t="n">
        <v>1.6</v>
      </c>
      <c r="I23" s="12" t="n">
        <v>1.45</v>
      </c>
      <c r="J23" s="12" t="n">
        <v>1.21</v>
      </c>
      <c r="K23" s="12" t="n">
        <v>1.11</v>
      </c>
      <c r="L23" s="12" t="n">
        <v>1.02</v>
      </c>
      <c r="M23" s="12" t="n">
        <v>1.44</v>
      </c>
      <c r="N23" s="5"/>
      <c r="O23" s="5"/>
      <c r="P23" s="5"/>
      <c r="Q23" s="5"/>
      <c r="R23" s="5"/>
      <c r="S23" s="5" t="n">
        <v>22</v>
      </c>
      <c r="T23" s="5" t="n">
        <v>1.21</v>
      </c>
      <c r="U23" s="0" t="n">
        <v>1.55</v>
      </c>
    </row>
    <row r="24" customFormat="false" ht="23.45" hidden="false" customHeight="true" outlineLevel="0" collapsed="false">
      <c r="A24" s="5" t="n">
        <v>19</v>
      </c>
      <c r="B24" s="12" t="n">
        <v>1.25</v>
      </c>
      <c r="C24" s="12" t="n">
        <v>1.82</v>
      </c>
      <c r="D24" s="12" t="n">
        <v>1.35</v>
      </c>
      <c r="E24" s="12" t="n">
        <v>1.54</v>
      </c>
      <c r="F24" s="12" t="n">
        <v>1.71</v>
      </c>
      <c r="G24" s="12" t="n">
        <v>1.67</v>
      </c>
      <c r="H24" s="12" t="n">
        <v>1.59</v>
      </c>
      <c r="I24" s="12" t="n">
        <v>1.45</v>
      </c>
      <c r="J24" s="12" t="n">
        <v>1.18</v>
      </c>
      <c r="K24" s="12" t="n">
        <v>1.1</v>
      </c>
      <c r="L24" s="12" t="n">
        <v>1.02</v>
      </c>
      <c r="M24" s="12" t="n">
        <v>1.37</v>
      </c>
      <c r="N24" s="5"/>
      <c r="O24" s="5"/>
      <c r="P24" s="5"/>
      <c r="Q24" s="5"/>
      <c r="R24" s="5"/>
      <c r="S24" s="5" t="n">
        <v>23</v>
      </c>
      <c r="T24" s="5" t="n">
        <v>1.38</v>
      </c>
      <c r="U24" s="0" t="n">
        <v>3.22</v>
      </c>
    </row>
    <row r="25" customFormat="false" ht="23.45" hidden="false" customHeight="true" outlineLevel="0" collapsed="false">
      <c r="A25" s="5" t="n">
        <v>20</v>
      </c>
      <c r="B25" s="12" t="n">
        <v>1.21</v>
      </c>
      <c r="C25" s="12" t="n">
        <v>2.42</v>
      </c>
      <c r="D25" s="12" t="n">
        <v>1.35</v>
      </c>
      <c r="E25" s="12" t="n">
        <v>1.5</v>
      </c>
      <c r="F25" s="12" t="n">
        <v>1.57</v>
      </c>
      <c r="G25" s="12" t="n">
        <v>1.63</v>
      </c>
      <c r="H25" s="12" t="n">
        <v>1.59</v>
      </c>
      <c r="I25" s="12" t="n">
        <v>1.45</v>
      </c>
      <c r="J25" s="12" t="n">
        <v>1.16</v>
      </c>
      <c r="K25" s="12" t="n">
        <v>1.1</v>
      </c>
      <c r="L25" s="12" t="n">
        <v>1.01</v>
      </c>
      <c r="M25" s="12" t="n">
        <v>1.32</v>
      </c>
      <c r="N25" s="5"/>
      <c r="O25" s="5"/>
      <c r="P25" s="5"/>
      <c r="Q25" s="5"/>
      <c r="R25" s="5"/>
      <c r="S25" s="5" t="n">
        <v>24</v>
      </c>
      <c r="T25" s="5" t="n">
        <v>1.29</v>
      </c>
      <c r="U25" s="0" t="n">
        <v>2.31</v>
      </c>
    </row>
    <row r="26" customFormat="false" ht="23.45" hidden="false" customHeight="true" outlineLevel="0" collapsed="false">
      <c r="A26" s="5" t="n">
        <v>21</v>
      </c>
      <c r="B26" s="12" t="n">
        <v>1.19</v>
      </c>
      <c r="C26" s="12" t="n">
        <v>2.37</v>
      </c>
      <c r="D26" s="12" t="n">
        <v>1.36</v>
      </c>
      <c r="E26" s="12" t="n">
        <v>1.45</v>
      </c>
      <c r="F26" s="12" t="n">
        <v>1.58</v>
      </c>
      <c r="G26" s="12" t="n">
        <v>1.65</v>
      </c>
      <c r="H26" s="12" t="n">
        <v>1.56</v>
      </c>
      <c r="I26" s="12" t="n">
        <v>1.44</v>
      </c>
      <c r="J26" s="12" t="n">
        <v>1.16</v>
      </c>
      <c r="K26" s="12" t="n">
        <v>1.1</v>
      </c>
      <c r="L26" s="12" t="n">
        <v>1.01</v>
      </c>
      <c r="M26" s="12" t="n">
        <v>1.29</v>
      </c>
      <c r="N26" s="5"/>
      <c r="O26" s="5"/>
      <c r="P26" s="5"/>
      <c r="Q26" s="5"/>
      <c r="R26" s="5"/>
      <c r="S26" s="5" t="n">
        <v>25</v>
      </c>
      <c r="T26" s="5" t="n">
        <v>1.22</v>
      </c>
      <c r="U26" s="0" t="n">
        <v>1.64</v>
      </c>
    </row>
    <row r="27" customFormat="false" ht="23.45" hidden="false" customHeight="true" outlineLevel="0" collapsed="false">
      <c r="A27" s="5" t="n">
        <v>22</v>
      </c>
      <c r="B27" s="12" t="n">
        <v>1.21</v>
      </c>
      <c r="C27" s="12" t="n">
        <v>2.04</v>
      </c>
      <c r="D27" s="12" t="n">
        <v>1.32</v>
      </c>
      <c r="E27" s="12" t="n">
        <v>1.4</v>
      </c>
      <c r="F27" s="12" t="n">
        <v>1.54</v>
      </c>
      <c r="G27" s="12" t="n">
        <v>1.62</v>
      </c>
      <c r="H27" s="12" t="n">
        <v>1.55</v>
      </c>
      <c r="I27" s="12" t="n">
        <v>1.44</v>
      </c>
      <c r="J27" s="12" t="n">
        <v>1.16</v>
      </c>
      <c r="K27" s="12" t="n">
        <v>1.1</v>
      </c>
      <c r="L27" s="12" t="n">
        <v>1.01</v>
      </c>
      <c r="M27" s="12" t="n">
        <v>1.27</v>
      </c>
      <c r="N27" s="5"/>
      <c r="O27" s="5"/>
      <c r="P27" s="5"/>
      <c r="Q27" s="5"/>
      <c r="R27" s="5"/>
      <c r="S27" s="5" t="n">
        <v>26</v>
      </c>
      <c r="T27" s="5" t="n">
        <v>1.18</v>
      </c>
      <c r="U27" s="0" t="n">
        <v>1.31</v>
      </c>
    </row>
    <row r="28" customFormat="false" ht="23.45" hidden="false" customHeight="true" outlineLevel="0" collapsed="false">
      <c r="A28" s="5" t="n">
        <v>23</v>
      </c>
      <c r="B28" s="12" t="n">
        <v>1.38</v>
      </c>
      <c r="C28" s="12" t="n">
        <v>1.83</v>
      </c>
      <c r="D28" s="12" t="n">
        <v>1.29</v>
      </c>
      <c r="E28" s="12" t="n">
        <v>1.38</v>
      </c>
      <c r="F28" s="12" t="n">
        <v>1.5</v>
      </c>
      <c r="G28" s="12" t="n">
        <v>1.6</v>
      </c>
      <c r="H28" s="12" t="n">
        <v>1.56</v>
      </c>
      <c r="I28" s="12" t="n">
        <v>1.43</v>
      </c>
      <c r="J28" s="12" t="n">
        <v>1.17</v>
      </c>
      <c r="K28" s="12" t="n">
        <v>1.08</v>
      </c>
      <c r="L28" s="12" t="n">
        <v>1.01</v>
      </c>
      <c r="M28" s="12" t="n">
        <v>1.25</v>
      </c>
      <c r="N28" s="5"/>
      <c r="O28" s="5"/>
      <c r="P28" s="5"/>
      <c r="Q28" s="5"/>
      <c r="R28" s="5"/>
      <c r="S28" s="5" t="n">
        <v>27</v>
      </c>
      <c r="T28" s="5" t="n">
        <v>2.32</v>
      </c>
      <c r="U28" s="0" t="n">
        <v>20.58</v>
      </c>
    </row>
    <row r="29" customFormat="false" ht="23.45" hidden="false" customHeight="true" outlineLevel="0" collapsed="false">
      <c r="A29" s="5" t="n">
        <v>24</v>
      </c>
      <c r="B29" s="12" t="n">
        <v>1.29</v>
      </c>
      <c r="C29" s="12" t="n">
        <v>1.76</v>
      </c>
      <c r="D29" s="12" t="n">
        <v>1.27</v>
      </c>
      <c r="E29" s="12" t="n">
        <v>1.37</v>
      </c>
      <c r="F29" s="12" t="n">
        <v>1.7</v>
      </c>
      <c r="G29" s="12" t="n">
        <v>1.57</v>
      </c>
      <c r="H29" s="12" t="n">
        <v>1.53</v>
      </c>
      <c r="I29" s="12" t="n">
        <v>1.42</v>
      </c>
      <c r="J29" s="12" t="n">
        <v>1.16</v>
      </c>
      <c r="K29" s="12" t="n">
        <v>1.06</v>
      </c>
      <c r="L29" s="12" t="n">
        <v>1.01</v>
      </c>
      <c r="M29" s="12" t="n">
        <v>1.22</v>
      </c>
      <c r="N29" s="5"/>
      <c r="O29" s="5"/>
      <c r="P29" s="5"/>
      <c r="Q29" s="5"/>
      <c r="R29" s="5"/>
      <c r="S29" s="5" t="n">
        <v>28</v>
      </c>
      <c r="T29" s="5" t="n">
        <v>1.51</v>
      </c>
      <c r="U29" s="0" t="n">
        <v>4.73</v>
      </c>
    </row>
    <row r="30" customFormat="false" ht="23.45" hidden="false" customHeight="true" outlineLevel="0" collapsed="false">
      <c r="A30" s="5" t="n">
        <v>25</v>
      </c>
      <c r="B30" s="12" t="n">
        <v>1.22</v>
      </c>
      <c r="C30" s="12" t="n">
        <v>1.91</v>
      </c>
      <c r="D30" s="12" t="n">
        <v>1.26</v>
      </c>
      <c r="E30" s="12" t="n">
        <v>1.51</v>
      </c>
      <c r="F30" s="12" t="n">
        <v>1.92</v>
      </c>
      <c r="G30" s="12" t="n">
        <v>1.57</v>
      </c>
      <c r="H30" s="12" t="n">
        <v>1.57</v>
      </c>
      <c r="I30" s="12" t="n">
        <v>1.41</v>
      </c>
      <c r="J30" s="12" t="n">
        <v>1.14</v>
      </c>
      <c r="K30" s="12" t="n">
        <v>1.05</v>
      </c>
      <c r="L30" s="12" t="n">
        <v>1</v>
      </c>
      <c r="M30" s="12" t="n">
        <v>1.19</v>
      </c>
      <c r="N30" s="5"/>
      <c r="O30" s="5"/>
      <c r="P30" s="5"/>
      <c r="Q30" s="5"/>
      <c r="R30" s="5"/>
      <c r="S30" s="5" t="n">
        <v>29</v>
      </c>
      <c r="T30" s="5" t="n">
        <v>1.35</v>
      </c>
      <c r="U30" s="0" t="n">
        <v>2.91</v>
      </c>
    </row>
    <row r="31" customFormat="false" ht="23.45" hidden="false" customHeight="true" outlineLevel="0" collapsed="false">
      <c r="A31" s="5" t="n">
        <v>26</v>
      </c>
      <c r="B31" s="12" t="n">
        <v>1.18</v>
      </c>
      <c r="C31" s="12" t="n">
        <v>1.74</v>
      </c>
      <c r="D31" s="12" t="n">
        <v>1.25</v>
      </c>
      <c r="E31" s="12" t="n">
        <v>1.58</v>
      </c>
      <c r="F31" s="12" t="n">
        <v>1.85</v>
      </c>
      <c r="G31" s="12" t="n">
        <v>1.81</v>
      </c>
      <c r="H31" s="12" t="n">
        <v>1.55</v>
      </c>
      <c r="I31" s="12" t="n">
        <v>1.4</v>
      </c>
      <c r="J31" s="12" t="n">
        <v>1.12</v>
      </c>
      <c r="K31" s="12" t="n">
        <v>1.04</v>
      </c>
      <c r="L31" s="12" t="n">
        <v>1</v>
      </c>
      <c r="M31" s="12" t="n">
        <v>1.17</v>
      </c>
      <c r="N31" s="5"/>
      <c r="O31" s="5"/>
      <c r="P31" s="5"/>
      <c r="Q31" s="5"/>
      <c r="R31" s="5"/>
      <c r="S31" s="5" t="n">
        <v>30</v>
      </c>
      <c r="T31" s="5" t="n">
        <v>1.3</v>
      </c>
      <c r="U31" s="0" t="n">
        <v>2.4</v>
      </c>
    </row>
    <row r="32" customFormat="false" ht="23.45" hidden="false" customHeight="true" outlineLevel="0" collapsed="false">
      <c r="A32" s="5" t="n">
        <v>27</v>
      </c>
      <c r="B32" s="12" t="n">
        <v>2.32</v>
      </c>
      <c r="C32" s="12" t="n">
        <v>1.63</v>
      </c>
      <c r="D32" s="12" t="n">
        <v>1.24</v>
      </c>
      <c r="E32" s="12" t="n">
        <v>1.54</v>
      </c>
      <c r="F32" s="12" t="n">
        <v>1.81</v>
      </c>
      <c r="G32" s="12" t="n">
        <v>1.99</v>
      </c>
      <c r="H32" s="12" t="n">
        <v>1.55</v>
      </c>
      <c r="I32" s="12" t="n">
        <v>1.39</v>
      </c>
      <c r="J32" s="12" t="n">
        <v>1.14</v>
      </c>
      <c r="K32" s="12" t="n">
        <v>1.03</v>
      </c>
      <c r="L32" s="12" t="n">
        <v>1.01</v>
      </c>
      <c r="M32" s="12" t="n">
        <v>1.15</v>
      </c>
      <c r="N32" s="5"/>
      <c r="O32" s="5"/>
      <c r="P32" s="5"/>
      <c r="Q32" s="5"/>
      <c r="R32" s="10" t="s">
        <v>41</v>
      </c>
      <c r="S32" s="5" t="n">
        <v>1</v>
      </c>
      <c r="T32" s="5" t="n">
        <v>1.45</v>
      </c>
      <c r="U32" s="0" t="n">
        <v>4.01</v>
      </c>
    </row>
    <row r="33" customFormat="false" ht="23.45" hidden="false" customHeight="true" outlineLevel="0" collapsed="false">
      <c r="A33" s="5" t="n">
        <v>28</v>
      </c>
      <c r="B33" s="12" t="n">
        <v>1.51</v>
      </c>
      <c r="C33" s="12" t="n">
        <v>1.59</v>
      </c>
      <c r="D33" s="12" t="n">
        <v>1.25</v>
      </c>
      <c r="E33" s="12" t="n">
        <v>1.45</v>
      </c>
      <c r="F33" s="12" t="n">
        <v>1.85</v>
      </c>
      <c r="G33" s="12" t="n">
        <v>1.88</v>
      </c>
      <c r="H33" s="12" t="n">
        <v>1.53</v>
      </c>
      <c r="I33" s="12" t="n">
        <v>1.39</v>
      </c>
      <c r="J33" s="12" t="n">
        <v>1.14</v>
      </c>
      <c r="K33" s="12" t="n">
        <v>1.04</v>
      </c>
      <c r="L33" s="12" t="n">
        <v>1</v>
      </c>
      <c r="M33" s="12" t="n">
        <v>1.17</v>
      </c>
      <c r="N33" s="5"/>
      <c r="O33" s="5"/>
      <c r="P33" s="5"/>
      <c r="Q33" s="5"/>
      <c r="R33" s="5"/>
      <c r="S33" s="5" t="n">
        <v>2</v>
      </c>
      <c r="T33" s="5" t="n">
        <v>1.33</v>
      </c>
      <c r="U33" s="0" t="n">
        <v>2.71</v>
      </c>
    </row>
    <row r="34" customFormat="false" ht="23.45" hidden="false" customHeight="true" outlineLevel="0" collapsed="false">
      <c r="A34" s="5" t="n">
        <v>29</v>
      </c>
      <c r="B34" s="12" t="n">
        <v>1.35</v>
      </c>
      <c r="C34" s="12" t="n">
        <v>1.55</v>
      </c>
      <c r="D34" s="12" t="n">
        <v>1.23</v>
      </c>
      <c r="E34" s="12" t="n">
        <v>1.43</v>
      </c>
      <c r="F34" s="12" t="n">
        <v>1.81</v>
      </c>
      <c r="G34" s="12" t="n">
        <v>1.93</v>
      </c>
      <c r="H34" s="12" t="n">
        <v>1.51</v>
      </c>
      <c r="I34" s="12" t="n">
        <v>1.39</v>
      </c>
      <c r="J34" s="12" t="n">
        <v>1.14</v>
      </c>
      <c r="K34" s="12" t="n">
        <v>1.05</v>
      </c>
      <c r="L34" s="12"/>
      <c r="M34" s="12" t="n">
        <v>1.17</v>
      </c>
      <c r="N34" s="5"/>
      <c r="O34" s="5"/>
      <c r="P34" s="5"/>
      <c r="Q34" s="5"/>
      <c r="R34" s="5"/>
      <c r="S34" s="5" t="n">
        <v>3</v>
      </c>
      <c r="T34" s="5" t="n">
        <v>1.28</v>
      </c>
      <c r="U34" s="0" t="n">
        <v>2.21</v>
      </c>
    </row>
    <row r="35" customFormat="false" ht="23.45" hidden="false" customHeight="true" outlineLevel="0" collapsed="false">
      <c r="A35" s="5" t="n">
        <v>30</v>
      </c>
      <c r="B35" s="12" t="n">
        <v>1.3</v>
      </c>
      <c r="C35" s="12" t="n">
        <v>1.52</v>
      </c>
      <c r="D35" s="12" t="n">
        <v>1.27</v>
      </c>
      <c r="E35" s="12" t="n">
        <v>1.47</v>
      </c>
      <c r="F35" s="12" t="n">
        <v>1.8</v>
      </c>
      <c r="G35" s="12" t="n">
        <v>2.46</v>
      </c>
      <c r="H35" s="12" t="n">
        <v>1.78</v>
      </c>
      <c r="I35" s="12" t="n">
        <v>1.37</v>
      </c>
      <c r="J35" s="12" t="n">
        <v>1.15</v>
      </c>
      <c r="K35" s="12" t="n">
        <v>1.05</v>
      </c>
      <c r="L35" s="12"/>
      <c r="M35" s="12" t="n">
        <v>1.15</v>
      </c>
      <c r="N35" s="5"/>
      <c r="O35" s="5"/>
      <c r="P35" s="5"/>
      <c r="Q35" s="5"/>
      <c r="R35" s="5"/>
      <c r="S35" s="5" t="n">
        <v>4</v>
      </c>
      <c r="T35" s="5" t="n">
        <v>1.26</v>
      </c>
      <c r="U35" s="0" t="n">
        <v>2.02</v>
      </c>
    </row>
    <row r="36" customFormat="false" ht="23.45" hidden="false" customHeight="true" outlineLevel="0" collapsed="false">
      <c r="A36" s="5" t="n">
        <v>31</v>
      </c>
      <c r="B36" s="12"/>
      <c r="C36" s="12" t="n">
        <v>1.56</v>
      </c>
      <c r="D36" s="12"/>
      <c r="E36" s="12" t="n">
        <v>1.62</v>
      </c>
      <c r="F36" s="12" t="n">
        <v>1.77</v>
      </c>
      <c r="G36" s="12"/>
      <c r="H36" s="12" t="n">
        <v>2.09</v>
      </c>
      <c r="I36" s="12"/>
      <c r="J36" s="12" t="n">
        <v>1.17</v>
      </c>
      <c r="K36" s="12" t="n">
        <v>1.04</v>
      </c>
      <c r="L36" s="12"/>
      <c r="M36" s="12" t="n">
        <v>1.17</v>
      </c>
      <c r="N36" s="5"/>
      <c r="O36" s="5"/>
      <c r="P36" s="5"/>
      <c r="Q36" s="5"/>
      <c r="R36" s="5"/>
      <c r="S36" s="5" t="n">
        <v>5</v>
      </c>
      <c r="T36" s="5" t="n">
        <v>1.33</v>
      </c>
      <c r="U36" s="0" t="n">
        <v>2.71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2.44</v>
      </c>
      <c r="U37" s="0" t="n">
        <v>23.5</v>
      </c>
    </row>
    <row r="38" customFormat="false" ht="23.45" hidden="false" customHeight="true" outlineLevel="0" collapsed="false">
      <c r="A38" s="11" t="s">
        <v>18</v>
      </c>
      <c r="B38" s="12" t="n">
        <v>1.24</v>
      </c>
      <c r="C38" s="12" t="n">
        <v>1.73</v>
      </c>
      <c r="D38" s="12" t="n">
        <v>1.54</v>
      </c>
      <c r="E38" s="12" t="n">
        <v>1.51</v>
      </c>
      <c r="F38" s="12" t="n">
        <v>1.67</v>
      </c>
      <c r="G38" s="12" t="n">
        <v>1.9</v>
      </c>
      <c r="H38" s="12" t="n">
        <v>1.94</v>
      </c>
      <c r="I38" s="12" t="n">
        <v>1.51</v>
      </c>
      <c r="J38" s="12" t="n">
        <v>1.22</v>
      </c>
      <c r="K38" s="12" t="n">
        <v>1.09</v>
      </c>
      <c r="L38" s="12" t="n">
        <v>1.02</v>
      </c>
      <c r="M38" s="12" t="n">
        <v>1.18</v>
      </c>
      <c r="N38" s="5"/>
      <c r="O38" s="5"/>
      <c r="P38" s="5"/>
      <c r="Q38" s="5"/>
      <c r="R38" s="5"/>
      <c r="S38" s="5" t="n">
        <v>7</v>
      </c>
      <c r="T38" s="5" t="n">
        <v>1.72</v>
      </c>
      <c r="U38" s="0" t="n">
        <v>7.87</v>
      </c>
    </row>
    <row r="39" customFormat="false" ht="23.45" hidden="false" customHeight="true" outlineLevel="0" collapsed="false">
      <c r="A39" s="11" t="s">
        <v>19</v>
      </c>
      <c r="B39" s="12" t="n">
        <v>2.32</v>
      </c>
      <c r="C39" s="12" t="n">
        <v>2.45</v>
      </c>
      <c r="D39" s="12" t="n">
        <v>2.58</v>
      </c>
      <c r="E39" s="12" t="n">
        <v>2.01</v>
      </c>
      <c r="F39" s="12" t="n">
        <v>2</v>
      </c>
      <c r="G39" s="12" t="n">
        <v>2.46</v>
      </c>
      <c r="H39" s="12" t="n">
        <v>3.56</v>
      </c>
      <c r="I39" s="12" t="n">
        <v>2.07</v>
      </c>
      <c r="J39" s="12" t="n">
        <v>1.37</v>
      </c>
      <c r="K39" s="12" t="n">
        <v>1.16</v>
      </c>
      <c r="L39" s="12" t="n">
        <v>1.05</v>
      </c>
      <c r="M39" s="12" t="n">
        <v>1.59</v>
      </c>
      <c r="N39" s="5" t="n">
        <v>3.56</v>
      </c>
      <c r="O39" s="5"/>
      <c r="P39" s="5"/>
      <c r="Q39" s="5"/>
      <c r="R39" s="5"/>
      <c r="S39" s="5" t="n">
        <v>8</v>
      </c>
      <c r="T39" s="5" t="n">
        <v>1.63</v>
      </c>
      <c r="U39" s="0" t="n">
        <v>6.41</v>
      </c>
    </row>
    <row r="40" customFormat="false" ht="23.45" hidden="false" customHeight="true" outlineLevel="0" collapsed="false">
      <c r="A40" s="11" t="s">
        <v>20</v>
      </c>
      <c r="B40" s="12" t="n">
        <v>1.06</v>
      </c>
      <c r="C40" s="12" t="n">
        <v>1.26</v>
      </c>
      <c r="D40" s="12" t="n">
        <v>1.23</v>
      </c>
      <c r="E40" s="12" t="n">
        <v>1.2</v>
      </c>
      <c r="F40" s="12" t="n">
        <v>1.42</v>
      </c>
      <c r="G40" s="12" t="n">
        <v>1.57</v>
      </c>
      <c r="H40" s="12" t="n">
        <v>1.51</v>
      </c>
      <c r="I40" s="12" t="n">
        <v>1.37</v>
      </c>
      <c r="J40" s="12" t="n">
        <v>1.12</v>
      </c>
      <c r="K40" s="12" t="n">
        <v>1.03</v>
      </c>
      <c r="L40" s="12" t="n">
        <v>1</v>
      </c>
      <c r="M40" s="12" t="n">
        <v>0.99</v>
      </c>
      <c r="N40" s="5" t="n">
        <v>0.99</v>
      </c>
      <c r="O40" s="5"/>
      <c r="P40" s="5"/>
      <c r="Q40" s="5"/>
      <c r="R40" s="5"/>
      <c r="S40" s="5" t="n">
        <v>9</v>
      </c>
      <c r="T40" s="5" t="n">
        <v>1.55</v>
      </c>
      <c r="U40" s="0" t="n">
        <v>5.27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46</v>
      </c>
      <c r="U41" s="0" t="n">
        <v>4.13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4</v>
      </c>
      <c r="U42" s="0" t="n">
        <v>3.42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37</v>
      </c>
      <c r="U43" s="0" t="n">
        <v>3.11</v>
      </c>
    </row>
    <row r="44" customFormat="false" ht="23.45" hidden="false" customHeight="true" outlineLevel="0" collapsed="false">
      <c r="A44" s="9" t="s">
        <v>6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43</v>
      </c>
      <c r="U44" s="0" t="n">
        <v>3.77</v>
      </c>
    </row>
    <row r="45" customFormat="false" ht="23.45" hidden="false" customHeight="true" outlineLevel="0" collapsed="false">
      <c r="A45" s="9" t="s">
        <v>7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6</v>
      </c>
      <c r="U45" s="0" t="n">
        <v>5.95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94</v>
      </c>
      <c r="U46" s="0" t="n">
        <v>12.24</v>
      </c>
    </row>
    <row r="47" customFormat="false" ht="23.45" hidden="false" customHeight="true" outlineLevel="0" collapsed="false">
      <c r="A47" s="5" t="n">
        <v>1</v>
      </c>
      <c r="B47" s="12" t="n">
        <v>0.89</v>
      </c>
      <c r="C47" s="12" t="n">
        <v>4.01</v>
      </c>
      <c r="D47" s="12" t="n">
        <v>5.55</v>
      </c>
      <c r="E47" s="12" t="n">
        <v>2.31</v>
      </c>
      <c r="F47" s="12" t="n">
        <v>4.6</v>
      </c>
      <c r="G47" s="12" t="n">
        <v>7.03</v>
      </c>
      <c r="H47" s="12" t="n">
        <v>26.2</v>
      </c>
      <c r="I47" s="12" t="n">
        <v>14.97</v>
      </c>
      <c r="J47" s="12" t="n">
        <v>3.11</v>
      </c>
      <c r="K47" s="12" t="n">
        <v>1.17</v>
      </c>
      <c r="L47" s="12" t="n">
        <v>0.45</v>
      </c>
      <c r="M47" s="12" t="n">
        <v>0.25</v>
      </c>
      <c r="N47" s="12"/>
      <c r="O47" s="5"/>
      <c r="P47" s="5"/>
      <c r="Q47" s="5"/>
      <c r="R47" s="5"/>
      <c r="S47" s="5" t="n">
        <v>16</v>
      </c>
      <c r="T47" s="5" t="n">
        <v>2.45</v>
      </c>
      <c r="U47" s="0" t="n">
        <v>23.75</v>
      </c>
    </row>
    <row r="48" customFormat="false" ht="23.45" hidden="false" customHeight="true" outlineLevel="0" collapsed="false">
      <c r="A48" s="5" t="n">
        <v>2</v>
      </c>
      <c r="B48" s="12" t="n">
        <v>0.82</v>
      </c>
      <c r="C48" s="12" t="n">
        <v>2.71</v>
      </c>
      <c r="D48" s="12" t="n">
        <v>6.88</v>
      </c>
      <c r="E48" s="12" t="n">
        <v>2.02</v>
      </c>
      <c r="F48" s="12" t="n">
        <v>4.25</v>
      </c>
      <c r="G48" s="12" t="n">
        <v>5.82</v>
      </c>
      <c r="H48" s="12" t="n">
        <v>26.5</v>
      </c>
      <c r="I48" s="12" t="n">
        <v>10.58</v>
      </c>
      <c r="J48" s="12" t="n">
        <v>3.01</v>
      </c>
      <c r="K48" s="12" t="n">
        <v>1.1</v>
      </c>
      <c r="L48" s="12" t="n">
        <v>0.45</v>
      </c>
      <c r="M48" s="12" t="n">
        <v>0.23</v>
      </c>
      <c r="N48" s="12"/>
      <c r="O48" s="5"/>
      <c r="P48" s="5"/>
      <c r="Q48" s="5"/>
      <c r="R48" s="5"/>
      <c r="S48" s="5" t="n">
        <v>17</v>
      </c>
      <c r="T48" s="5" t="n">
        <v>2.33</v>
      </c>
      <c r="U48" s="0" t="n">
        <v>20.82</v>
      </c>
    </row>
    <row r="49" customFormat="false" ht="23.45" hidden="false" customHeight="true" outlineLevel="0" collapsed="false">
      <c r="A49" s="5" t="n">
        <v>3</v>
      </c>
      <c r="B49" s="12" t="n">
        <v>0.75</v>
      </c>
      <c r="C49" s="12" t="n">
        <v>2.21</v>
      </c>
      <c r="D49" s="12" t="n">
        <v>27.4</v>
      </c>
      <c r="E49" s="12" t="n">
        <v>1.74</v>
      </c>
      <c r="F49" s="12" t="n">
        <v>4.6</v>
      </c>
      <c r="G49" s="12" t="n">
        <v>5.82</v>
      </c>
      <c r="H49" s="12" t="n">
        <v>23.5</v>
      </c>
      <c r="I49" s="12" t="n">
        <v>8.06</v>
      </c>
      <c r="J49" s="12" t="n">
        <v>2.81</v>
      </c>
      <c r="K49" s="12" t="n">
        <v>1.1</v>
      </c>
      <c r="L49" s="12" t="n">
        <v>0.4</v>
      </c>
      <c r="M49" s="12" t="n">
        <v>0.23</v>
      </c>
      <c r="N49" s="12"/>
      <c r="O49" s="5"/>
      <c r="P49" s="5"/>
      <c r="Q49" s="5"/>
      <c r="R49" s="5"/>
      <c r="S49" s="5" t="n">
        <v>18</v>
      </c>
      <c r="T49" s="5" t="n">
        <v>2.01</v>
      </c>
      <c r="U49" s="0" t="n">
        <v>13.71</v>
      </c>
    </row>
    <row r="50" customFormat="false" ht="23.45" hidden="false" customHeight="true" outlineLevel="0" collapsed="false">
      <c r="A50" s="5" t="n">
        <v>4</v>
      </c>
      <c r="B50" s="12" t="n">
        <v>0.7</v>
      </c>
      <c r="C50" s="12" t="n">
        <v>2.02</v>
      </c>
      <c r="D50" s="12" t="n">
        <v>14.97</v>
      </c>
      <c r="E50" s="12" t="n">
        <v>1.45</v>
      </c>
      <c r="F50" s="12" t="n">
        <v>4.25</v>
      </c>
      <c r="G50" s="12" t="n">
        <v>5.68</v>
      </c>
      <c r="H50" s="12" t="n">
        <v>16.48</v>
      </c>
      <c r="I50" s="12" t="n">
        <v>7.03</v>
      </c>
      <c r="J50" s="12" t="n">
        <v>2.81</v>
      </c>
      <c r="K50" s="12" t="n">
        <v>0.89</v>
      </c>
      <c r="L50" s="12" t="n">
        <v>0.4</v>
      </c>
      <c r="M50" s="12" t="n">
        <v>0.3</v>
      </c>
      <c r="N50" s="12"/>
      <c r="O50" s="5"/>
      <c r="P50" s="5"/>
      <c r="Q50" s="5"/>
      <c r="R50" s="5"/>
      <c r="S50" s="5" t="n">
        <v>19</v>
      </c>
      <c r="T50" s="5" t="n">
        <v>1.82</v>
      </c>
      <c r="U50" s="0" t="n">
        <v>9.76</v>
      </c>
    </row>
    <row r="51" customFormat="false" ht="23.45" hidden="false" customHeight="true" outlineLevel="0" collapsed="false">
      <c r="A51" s="5" t="n">
        <v>5</v>
      </c>
      <c r="B51" s="12" t="n">
        <v>0.6</v>
      </c>
      <c r="C51" s="12" t="n">
        <v>2.71</v>
      </c>
      <c r="D51" s="12" t="n">
        <v>16.26</v>
      </c>
      <c r="E51" s="12" t="n">
        <v>2.02</v>
      </c>
      <c r="F51" s="12" t="n">
        <v>3.66</v>
      </c>
      <c r="G51" s="12" t="n">
        <v>7.87</v>
      </c>
      <c r="H51" s="12" t="n">
        <v>65.62</v>
      </c>
      <c r="I51" s="12" t="n">
        <v>6.26</v>
      </c>
      <c r="J51" s="12" t="n">
        <v>2.71</v>
      </c>
      <c r="K51" s="12" t="n">
        <v>0.89</v>
      </c>
      <c r="L51" s="12" t="n">
        <v>0.45</v>
      </c>
      <c r="M51" s="12" t="n">
        <v>0.25</v>
      </c>
      <c r="N51" s="12"/>
      <c r="O51" s="5"/>
      <c r="P51" s="5"/>
      <c r="Q51" s="5"/>
      <c r="R51" s="5"/>
      <c r="S51" s="5" t="n">
        <v>20</v>
      </c>
      <c r="T51" s="5" t="n">
        <v>2.42</v>
      </c>
      <c r="U51" s="0" t="n">
        <v>23</v>
      </c>
    </row>
    <row r="52" customFormat="false" ht="23.45" hidden="false" customHeight="true" outlineLevel="0" collapsed="false">
      <c r="A52" s="5" t="n">
        <v>6</v>
      </c>
      <c r="B52" s="12" t="n">
        <v>0.55</v>
      </c>
      <c r="C52" s="12" t="n">
        <v>23.5</v>
      </c>
      <c r="D52" s="12" t="n">
        <v>15.18</v>
      </c>
      <c r="E52" s="12" t="n">
        <v>10.79</v>
      </c>
      <c r="F52" s="12" t="n">
        <v>4.48</v>
      </c>
      <c r="G52" s="12" t="n">
        <v>17.14</v>
      </c>
      <c r="H52" s="12" t="n">
        <v>40.59</v>
      </c>
      <c r="I52" s="12" t="n">
        <v>5.82</v>
      </c>
      <c r="J52" s="12" t="n">
        <v>2.5</v>
      </c>
      <c r="K52" s="12" t="n">
        <v>0.75</v>
      </c>
      <c r="L52" s="12" t="n">
        <v>0.45</v>
      </c>
      <c r="M52" s="12" t="n">
        <v>0.25</v>
      </c>
      <c r="N52" s="12"/>
      <c r="O52" s="5"/>
      <c r="P52" s="5"/>
      <c r="Q52" s="5"/>
      <c r="R52" s="5"/>
      <c r="S52" s="5" t="n">
        <v>21</v>
      </c>
      <c r="T52" s="5" t="n">
        <v>2.37</v>
      </c>
      <c r="U52" s="0" t="n">
        <v>21.78</v>
      </c>
    </row>
    <row r="53" customFormat="false" ht="23.45" hidden="false" customHeight="true" outlineLevel="0" collapsed="false">
      <c r="A53" s="5" t="n">
        <v>7</v>
      </c>
      <c r="B53" s="12" t="n">
        <v>0.55</v>
      </c>
      <c r="C53" s="12" t="n">
        <v>7.87</v>
      </c>
      <c r="D53" s="12" t="n">
        <v>11.4</v>
      </c>
      <c r="E53" s="12" t="n">
        <v>13.71</v>
      </c>
      <c r="F53" s="12" t="n">
        <v>5.68</v>
      </c>
      <c r="G53" s="12" t="n">
        <v>16.04</v>
      </c>
      <c r="H53" s="12" t="n">
        <v>26.8</v>
      </c>
      <c r="I53" s="12" t="n">
        <v>5.27</v>
      </c>
      <c r="J53" s="12" t="n">
        <v>2.31</v>
      </c>
      <c r="K53" s="12" t="n">
        <v>0.89</v>
      </c>
      <c r="L53" s="12" t="n">
        <v>0.45</v>
      </c>
      <c r="M53" s="12" t="n">
        <v>0.25</v>
      </c>
      <c r="N53" s="12"/>
      <c r="O53" s="5"/>
      <c r="P53" s="5"/>
      <c r="Q53" s="5"/>
      <c r="R53" s="5"/>
      <c r="S53" s="5" t="n">
        <v>22</v>
      </c>
      <c r="T53" s="5" t="n">
        <v>2.04</v>
      </c>
      <c r="U53" s="0" t="n">
        <v>14.34</v>
      </c>
    </row>
    <row r="54" customFormat="false" ht="23.45" hidden="false" customHeight="true" outlineLevel="0" collapsed="false">
      <c r="A54" s="5" t="n">
        <v>8</v>
      </c>
      <c r="B54" s="12" t="n">
        <v>0.6</v>
      </c>
      <c r="C54" s="12" t="n">
        <v>6.41</v>
      </c>
      <c r="D54" s="12" t="n">
        <v>8.8</v>
      </c>
      <c r="E54" s="12" t="n">
        <v>11.82</v>
      </c>
      <c r="F54" s="12" t="n">
        <v>5.14</v>
      </c>
      <c r="G54" s="12" t="n">
        <v>12.03</v>
      </c>
      <c r="H54" s="12" t="n">
        <v>18.26</v>
      </c>
      <c r="I54" s="12" t="n">
        <v>5</v>
      </c>
      <c r="J54" s="12" t="n">
        <v>2.31</v>
      </c>
      <c r="K54" s="12" t="n">
        <v>0.75</v>
      </c>
      <c r="L54" s="12" t="n">
        <v>0.45</v>
      </c>
      <c r="M54" s="12" t="n">
        <v>0.25</v>
      </c>
      <c r="N54" s="12"/>
      <c r="O54" s="5"/>
      <c r="P54" s="5"/>
      <c r="Q54" s="5"/>
      <c r="R54" s="5"/>
      <c r="S54" s="5" t="n">
        <v>23</v>
      </c>
      <c r="T54" s="5" t="n">
        <v>1.83</v>
      </c>
      <c r="U54" s="0" t="n">
        <v>9.97</v>
      </c>
    </row>
    <row r="55" customFormat="false" ht="23.45" hidden="false" customHeight="true" outlineLevel="0" collapsed="false">
      <c r="A55" s="5" t="n">
        <v>9</v>
      </c>
      <c r="B55" s="12" t="n">
        <v>0.55</v>
      </c>
      <c r="C55" s="12" t="n">
        <v>5.27</v>
      </c>
      <c r="D55" s="12" t="n">
        <v>7.03</v>
      </c>
      <c r="E55" s="12" t="n">
        <v>6.72</v>
      </c>
      <c r="F55" s="12" t="n">
        <v>5.55</v>
      </c>
      <c r="G55" s="12" t="n">
        <v>13.92</v>
      </c>
      <c r="H55" s="12" t="n">
        <v>13.92</v>
      </c>
      <c r="I55" s="12" t="n">
        <v>5</v>
      </c>
      <c r="J55" s="12" t="n">
        <v>2.12</v>
      </c>
      <c r="K55" s="12" t="n">
        <v>0.75</v>
      </c>
      <c r="L55" s="12" t="n">
        <v>0.45</v>
      </c>
      <c r="M55" s="12" t="n">
        <v>0.5</v>
      </c>
      <c r="N55" s="12"/>
      <c r="O55" s="5"/>
      <c r="P55" s="5"/>
      <c r="Q55" s="5"/>
      <c r="R55" s="5"/>
      <c r="S55" s="5" t="n">
        <v>24</v>
      </c>
      <c r="T55" s="5" t="n">
        <v>1.76</v>
      </c>
      <c r="U55" s="0" t="n">
        <v>8.61</v>
      </c>
    </row>
    <row r="56" customFormat="false" ht="23.45" hidden="false" customHeight="true" outlineLevel="0" collapsed="false">
      <c r="A56" s="5" t="n">
        <v>10</v>
      </c>
      <c r="B56" s="12" t="n">
        <v>0.55</v>
      </c>
      <c r="C56" s="12" t="n">
        <v>4.13</v>
      </c>
      <c r="D56" s="12" t="n">
        <v>6.41</v>
      </c>
      <c r="E56" s="12" t="n">
        <v>5.14</v>
      </c>
      <c r="F56" s="12" t="n">
        <v>7.87</v>
      </c>
      <c r="G56" s="12" t="n">
        <v>18.72</v>
      </c>
      <c r="H56" s="12" t="n">
        <v>14.13</v>
      </c>
      <c r="I56" s="12" t="n">
        <v>4.73</v>
      </c>
      <c r="J56" s="12" t="n">
        <v>2.02</v>
      </c>
      <c r="K56" s="12" t="n">
        <v>0.7</v>
      </c>
      <c r="L56" s="12" t="n">
        <v>0.5</v>
      </c>
      <c r="M56" s="12" t="n">
        <v>1.17</v>
      </c>
      <c r="N56" s="12"/>
      <c r="O56" s="5"/>
      <c r="P56" s="5"/>
      <c r="Q56" s="5"/>
      <c r="R56" s="5"/>
      <c r="S56" s="5" t="n">
        <v>25</v>
      </c>
      <c r="T56" s="5" t="n">
        <v>1.91</v>
      </c>
      <c r="U56" s="0" t="n">
        <v>11.61</v>
      </c>
    </row>
    <row r="57" customFormat="false" ht="23.45" hidden="false" customHeight="true" outlineLevel="0" collapsed="false">
      <c r="A57" s="5" t="n">
        <v>11</v>
      </c>
      <c r="B57" s="12" t="n">
        <v>0.55</v>
      </c>
      <c r="C57" s="12" t="n">
        <v>3.42</v>
      </c>
      <c r="D57" s="12" t="n">
        <v>5.41</v>
      </c>
      <c r="E57" s="12" t="n">
        <v>4.25</v>
      </c>
      <c r="F57" s="12" t="n">
        <v>11.4</v>
      </c>
      <c r="G57" s="12" t="n">
        <v>14.34</v>
      </c>
      <c r="H57" s="12" t="n">
        <v>14.13</v>
      </c>
      <c r="I57" s="12" t="n">
        <v>4.36</v>
      </c>
      <c r="J57" s="12" t="n">
        <v>1.83</v>
      </c>
      <c r="K57" s="12" t="n">
        <v>0.7</v>
      </c>
      <c r="L57" s="12" t="n">
        <v>0.5</v>
      </c>
      <c r="M57" s="12" t="n">
        <v>1.24</v>
      </c>
      <c r="N57" s="12"/>
      <c r="O57" s="5"/>
      <c r="P57" s="5"/>
      <c r="Q57" s="5"/>
      <c r="R57" s="5"/>
      <c r="S57" s="5" t="n">
        <v>26</v>
      </c>
      <c r="T57" s="5" t="n">
        <v>1.74</v>
      </c>
      <c r="U57" s="0" t="n">
        <v>8.24</v>
      </c>
    </row>
    <row r="58" customFormat="false" ht="23.45" hidden="false" customHeight="true" outlineLevel="0" collapsed="false">
      <c r="A58" s="5" t="n">
        <v>12</v>
      </c>
      <c r="B58" s="12" t="n">
        <v>0.65</v>
      </c>
      <c r="C58" s="12" t="n">
        <v>3.11</v>
      </c>
      <c r="D58" s="12" t="n">
        <v>4.6</v>
      </c>
      <c r="E58" s="12" t="n">
        <v>6.41</v>
      </c>
      <c r="F58" s="12" t="n">
        <v>12.45</v>
      </c>
      <c r="G58" s="12" t="n">
        <v>19.18</v>
      </c>
      <c r="H58" s="12" t="n">
        <v>11.82</v>
      </c>
      <c r="I58" s="12" t="n">
        <v>4.6</v>
      </c>
      <c r="J58" s="12" t="n">
        <v>1.83</v>
      </c>
      <c r="K58" s="12" t="n">
        <v>0.6</v>
      </c>
      <c r="L58" s="12" t="n">
        <v>0.4</v>
      </c>
      <c r="M58" s="12" t="n">
        <v>1.1</v>
      </c>
      <c r="N58" s="12"/>
      <c r="O58" s="5"/>
      <c r="P58" s="5"/>
      <c r="Q58" s="5"/>
      <c r="R58" s="5"/>
      <c r="S58" s="5" t="n">
        <v>27</v>
      </c>
      <c r="T58" s="5" t="n">
        <v>1.63</v>
      </c>
      <c r="U58" s="0" t="n">
        <v>6.41</v>
      </c>
    </row>
    <row r="59" customFormat="false" ht="23.45" hidden="false" customHeight="true" outlineLevel="0" collapsed="false">
      <c r="A59" s="5" t="n">
        <v>13</v>
      </c>
      <c r="B59" s="12" t="n">
        <v>0.65</v>
      </c>
      <c r="C59" s="12" t="n">
        <v>3.77</v>
      </c>
      <c r="D59" s="12" t="n">
        <v>4.13</v>
      </c>
      <c r="E59" s="12" t="n">
        <v>6.88</v>
      </c>
      <c r="F59" s="12" t="n">
        <v>13.5</v>
      </c>
      <c r="G59" s="12" t="n">
        <v>22.26</v>
      </c>
      <c r="H59" s="12" t="n">
        <v>9.35</v>
      </c>
      <c r="I59" s="12" t="n">
        <v>4.36</v>
      </c>
      <c r="J59" s="12" t="n">
        <v>1.74</v>
      </c>
      <c r="K59" s="12" t="n">
        <v>0.6</v>
      </c>
      <c r="L59" s="12" t="n">
        <v>0.4</v>
      </c>
      <c r="M59" s="12" t="n">
        <v>1.31</v>
      </c>
      <c r="N59" s="12"/>
      <c r="O59" s="5"/>
      <c r="P59" s="5"/>
      <c r="Q59" s="5"/>
      <c r="R59" s="5"/>
      <c r="S59" s="5" t="n">
        <v>28</v>
      </c>
      <c r="T59" s="5" t="n">
        <v>1.59</v>
      </c>
      <c r="U59" s="0" t="n">
        <v>5.82</v>
      </c>
    </row>
    <row r="60" customFormat="false" ht="23.45" hidden="false" customHeight="true" outlineLevel="0" collapsed="false">
      <c r="A60" s="5" t="n">
        <v>14</v>
      </c>
      <c r="B60" s="12" t="n">
        <v>0.65</v>
      </c>
      <c r="C60" s="12" t="n">
        <v>5.95</v>
      </c>
      <c r="D60" s="12" t="n">
        <v>3.77</v>
      </c>
      <c r="E60" s="12" t="n">
        <v>5.95</v>
      </c>
      <c r="F60" s="12" t="n">
        <v>9.35</v>
      </c>
      <c r="G60" s="12" t="n">
        <v>18.72</v>
      </c>
      <c r="H60" s="12" t="n">
        <v>7.87</v>
      </c>
      <c r="I60" s="12" t="n">
        <v>4.13</v>
      </c>
      <c r="J60" s="12" t="n">
        <v>1.64</v>
      </c>
      <c r="K60" s="12" t="n">
        <v>0.65</v>
      </c>
      <c r="L60" s="12" t="n">
        <v>0.35</v>
      </c>
      <c r="M60" s="12" t="n">
        <v>1.74</v>
      </c>
      <c r="N60" s="12"/>
      <c r="O60" s="5"/>
      <c r="P60" s="5"/>
      <c r="Q60" s="5"/>
      <c r="R60" s="5"/>
      <c r="S60" s="5" t="n">
        <v>29</v>
      </c>
      <c r="T60" s="5" t="n">
        <v>1.55</v>
      </c>
      <c r="U60" s="0" t="n">
        <v>5.27</v>
      </c>
    </row>
    <row r="61" customFormat="false" ht="23.45" hidden="false" customHeight="true" outlineLevel="0" collapsed="false">
      <c r="A61" s="5" t="n">
        <v>15</v>
      </c>
      <c r="B61" s="12" t="n">
        <v>0.75</v>
      </c>
      <c r="C61" s="12" t="n">
        <v>12.24</v>
      </c>
      <c r="D61" s="12" t="n">
        <v>3.54</v>
      </c>
      <c r="E61" s="12" t="n">
        <v>4.73</v>
      </c>
      <c r="F61" s="12" t="n">
        <v>6.88</v>
      </c>
      <c r="G61" s="12" t="n">
        <v>19.41</v>
      </c>
      <c r="H61" s="12" t="n">
        <v>7.19</v>
      </c>
      <c r="I61" s="12" t="n">
        <v>4.25</v>
      </c>
      <c r="J61" s="12" t="n">
        <v>1.45</v>
      </c>
      <c r="K61" s="12" t="n">
        <v>0.65</v>
      </c>
      <c r="L61" s="12" t="n">
        <v>0.3</v>
      </c>
      <c r="M61" s="12" t="n">
        <v>2.21</v>
      </c>
      <c r="N61" s="12"/>
      <c r="O61" s="5"/>
      <c r="P61" s="5"/>
      <c r="Q61" s="5"/>
      <c r="R61" s="5"/>
      <c r="S61" s="5" t="n">
        <v>30</v>
      </c>
      <c r="T61" s="5" t="n">
        <v>1.52</v>
      </c>
      <c r="U61" s="0" t="n">
        <v>4.87</v>
      </c>
    </row>
    <row r="62" customFormat="false" ht="23.45" hidden="false" customHeight="true" outlineLevel="0" collapsed="false">
      <c r="A62" s="5" t="n">
        <v>16</v>
      </c>
      <c r="B62" s="12" t="n">
        <v>0.75</v>
      </c>
      <c r="C62" s="12" t="n">
        <v>23.75</v>
      </c>
      <c r="D62" s="12" t="n">
        <v>3.89</v>
      </c>
      <c r="E62" s="12" t="n">
        <v>4.25</v>
      </c>
      <c r="F62" s="12" t="n">
        <v>5.55</v>
      </c>
      <c r="G62" s="12" t="n">
        <v>15.6</v>
      </c>
      <c r="H62" s="12" t="n">
        <v>6.72</v>
      </c>
      <c r="I62" s="12" t="n">
        <v>4.13</v>
      </c>
      <c r="J62" s="12" t="n">
        <v>1.38</v>
      </c>
      <c r="K62" s="12" t="n">
        <v>0.7</v>
      </c>
      <c r="L62" s="12" t="n">
        <v>0.35</v>
      </c>
      <c r="M62" s="12" t="n">
        <v>5.82</v>
      </c>
      <c r="N62" s="12"/>
      <c r="O62" s="5"/>
      <c r="P62" s="5"/>
      <c r="Q62" s="5"/>
      <c r="R62" s="5"/>
      <c r="S62" s="5" t="n">
        <v>31</v>
      </c>
      <c r="T62" s="5" t="n">
        <v>1.56</v>
      </c>
      <c r="U62" s="0" t="n">
        <v>5.41</v>
      </c>
    </row>
    <row r="63" customFormat="false" ht="23.45" hidden="false" customHeight="true" outlineLevel="0" collapsed="false">
      <c r="A63" s="5" t="n">
        <v>17</v>
      </c>
      <c r="B63" s="12" t="n">
        <v>18.95</v>
      </c>
      <c r="C63" s="12" t="n">
        <v>20.82</v>
      </c>
      <c r="D63" s="12" t="n">
        <v>3.89</v>
      </c>
      <c r="E63" s="12" t="n">
        <v>4.25</v>
      </c>
      <c r="F63" s="12" t="n">
        <v>4.73</v>
      </c>
      <c r="G63" s="12" t="n">
        <v>11.61</v>
      </c>
      <c r="H63" s="12" t="n">
        <v>6.1</v>
      </c>
      <c r="I63" s="12" t="n">
        <v>4.01</v>
      </c>
      <c r="J63" s="12" t="n">
        <v>1.38</v>
      </c>
      <c r="K63" s="12" t="n">
        <v>0.82</v>
      </c>
      <c r="L63" s="12" t="n">
        <v>0.4</v>
      </c>
      <c r="M63" s="12" t="n">
        <v>5.14</v>
      </c>
      <c r="N63" s="12"/>
      <c r="O63" s="5"/>
      <c r="P63" s="5"/>
      <c r="Q63" s="5"/>
      <c r="R63" s="10" t="s">
        <v>42</v>
      </c>
      <c r="S63" s="5" t="n">
        <v>1</v>
      </c>
      <c r="T63" s="5" t="n">
        <v>1.57</v>
      </c>
      <c r="U63" s="0" t="n">
        <v>5.55</v>
      </c>
    </row>
    <row r="64" customFormat="false" ht="23.45" hidden="false" customHeight="true" outlineLevel="0" collapsed="false">
      <c r="A64" s="5" t="n">
        <v>18</v>
      </c>
      <c r="B64" s="12" t="n">
        <v>3.11</v>
      </c>
      <c r="C64" s="12" t="n">
        <v>13.71</v>
      </c>
      <c r="D64" s="12" t="n">
        <v>3.42</v>
      </c>
      <c r="E64" s="12" t="n">
        <v>4.6</v>
      </c>
      <c r="F64" s="12" t="n">
        <v>5.68</v>
      </c>
      <c r="G64" s="12" t="n">
        <v>8.61</v>
      </c>
      <c r="H64" s="12" t="n">
        <v>5.95</v>
      </c>
      <c r="I64" s="12" t="n">
        <v>4.01</v>
      </c>
      <c r="J64" s="12" t="n">
        <v>1.55</v>
      </c>
      <c r="K64" s="12" t="n">
        <v>0.82</v>
      </c>
      <c r="L64" s="12" t="n">
        <v>0.35</v>
      </c>
      <c r="M64" s="12" t="n">
        <v>3.89</v>
      </c>
      <c r="N64" s="12"/>
      <c r="O64" s="5"/>
      <c r="P64" s="5"/>
      <c r="Q64" s="5"/>
      <c r="R64" s="5"/>
      <c r="S64" s="5" t="n">
        <v>2</v>
      </c>
      <c r="T64" s="5" t="n">
        <v>1.66</v>
      </c>
      <c r="U64" s="0" t="n">
        <v>6.88</v>
      </c>
    </row>
    <row r="65" customFormat="false" ht="23.45" hidden="false" customHeight="true" outlineLevel="0" collapsed="false">
      <c r="A65" s="5" t="n">
        <v>19</v>
      </c>
      <c r="B65" s="12" t="n">
        <v>1.93</v>
      </c>
      <c r="C65" s="12" t="n">
        <v>9.76</v>
      </c>
      <c r="D65" s="12" t="n">
        <v>2.91</v>
      </c>
      <c r="E65" s="12" t="n">
        <v>5.14</v>
      </c>
      <c r="F65" s="12" t="n">
        <v>7.68</v>
      </c>
      <c r="G65" s="12" t="n">
        <v>7.03</v>
      </c>
      <c r="H65" s="12" t="n">
        <v>5.82</v>
      </c>
      <c r="I65" s="12" t="n">
        <v>4.01</v>
      </c>
      <c r="J65" s="12" t="n">
        <v>1.31</v>
      </c>
      <c r="K65" s="12" t="n">
        <v>0.75</v>
      </c>
      <c r="L65" s="12" t="n">
        <v>0.35</v>
      </c>
      <c r="M65" s="12" t="n">
        <v>3.11</v>
      </c>
      <c r="N65" s="12"/>
      <c r="O65" s="5"/>
      <c r="P65" s="5"/>
      <c r="Q65" s="5"/>
      <c r="R65" s="5"/>
      <c r="S65" s="5" t="n">
        <v>3</v>
      </c>
      <c r="T65" s="5" t="n">
        <v>2.58</v>
      </c>
      <c r="U65" s="0" t="n">
        <v>27.4</v>
      </c>
    </row>
    <row r="66" customFormat="false" ht="23.45" hidden="false" customHeight="true" outlineLevel="0" collapsed="false">
      <c r="A66" s="5" t="n">
        <v>20</v>
      </c>
      <c r="B66" s="12" t="n">
        <v>1.55</v>
      </c>
      <c r="C66" s="12" t="n">
        <v>23</v>
      </c>
      <c r="D66" s="12" t="n">
        <v>2.91</v>
      </c>
      <c r="E66" s="12" t="n">
        <v>4.6</v>
      </c>
      <c r="F66" s="12" t="n">
        <v>5.55</v>
      </c>
      <c r="G66" s="12" t="n">
        <v>6.41</v>
      </c>
      <c r="H66" s="12" t="n">
        <v>5.82</v>
      </c>
      <c r="I66" s="12" t="n">
        <v>4.01</v>
      </c>
      <c r="J66" s="12" t="n">
        <v>1.17</v>
      </c>
      <c r="K66" s="12" t="n">
        <v>0.75</v>
      </c>
      <c r="L66" s="12" t="n">
        <v>0.3</v>
      </c>
      <c r="M66" s="12" t="n">
        <v>2.6</v>
      </c>
      <c r="N66" s="12"/>
      <c r="O66" s="5"/>
      <c r="P66" s="5"/>
      <c r="Q66" s="5"/>
      <c r="R66" s="5"/>
      <c r="S66" s="5" t="n">
        <v>4</v>
      </c>
      <c r="T66" s="5" t="n">
        <v>2.07</v>
      </c>
      <c r="U66" s="0" t="n">
        <v>14.97</v>
      </c>
    </row>
    <row r="67" customFormat="false" ht="23.45" hidden="false" customHeight="true" outlineLevel="0" collapsed="false">
      <c r="A67" s="5" t="n">
        <v>21</v>
      </c>
      <c r="B67" s="12" t="n">
        <v>1.38</v>
      </c>
      <c r="C67" s="12" t="n">
        <v>21.78</v>
      </c>
      <c r="D67" s="12" t="n">
        <v>3.01</v>
      </c>
      <c r="E67" s="12" t="n">
        <v>4.01</v>
      </c>
      <c r="F67" s="12" t="n">
        <v>5.68</v>
      </c>
      <c r="G67" s="12" t="n">
        <v>6.72</v>
      </c>
      <c r="H67" s="12" t="n">
        <v>5.41</v>
      </c>
      <c r="I67" s="12" t="n">
        <v>3.89</v>
      </c>
      <c r="J67" s="12" t="n">
        <v>1.17</v>
      </c>
      <c r="K67" s="12" t="n">
        <v>0.75</v>
      </c>
      <c r="L67" s="12" t="n">
        <v>0.3</v>
      </c>
      <c r="M67" s="12" t="n">
        <v>2.31</v>
      </c>
      <c r="N67" s="12"/>
      <c r="O67" s="5"/>
      <c r="P67" s="5"/>
      <c r="Q67" s="5"/>
      <c r="R67" s="5"/>
      <c r="S67" s="5" t="n">
        <v>5</v>
      </c>
      <c r="T67" s="5" t="n">
        <v>2.13</v>
      </c>
      <c r="U67" s="0" t="n">
        <v>16.26</v>
      </c>
    </row>
    <row r="68" customFormat="false" ht="23.45" hidden="false" customHeight="true" outlineLevel="0" collapsed="false">
      <c r="A68" s="5" t="n">
        <v>22</v>
      </c>
      <c r="B68" s="12" t="n">
        <v>1.55</v>
      </c>
      <c r="C68" s="12" t="n">
        <v>14.34</v>
      </c>
      <c r="D68" s="12" t="n">
        <v>2.6</v>
      </c>
      <c r="E68" s="12" t="n">
        <v>3.42</v>
      </c>
      <c r="F68" s="12" t="n">
        <v>5.14</v>
      </c>
      <c r="G68" s="12" t="n">
        <v>6.26</v>
      </c>
      <c r="H68" s="12" t="n">
        <v>5.27</v>
      </c>
      <c r="I68" s="12" t="n">
        <v>3.89</v>
      </c>
      <c r="J68" s="12" t="n">
        <v>1.17</v>
      </c>
      <c r="K68" s="12" t="n">
        <v>0.75</v>
      </c>
      <c r="L68" s="12" t="n">
        <v>0.3</v>
      </c>
      <c r="M68" s="12" t="n">
        <v>2.12</v>
      </c>
      <c r="N68" s="12"/>
      <c r="O68" s="5"/>
      <c r="P68" s="5"/>
      <c r="Q68" s="5"/>
      <c r="R68" s="5"/>
      <c r="S68" s="5" t="n">
        <v>6</v>
      </c>
      <c r="T68" s="5" t="n">
        <v>2.08</v>
      </c>
      <c r="U68" s="0" t="n">
        <v>15.18</v>
      </c>
    </row>
    <row r="69" customFormat="false" ht="23.45" hidden="false" customHeight="true" outlineLevel="0" collapsed="false">
      <c r="A69" s="5" t="n">
        <v>23</v>
      </c>
      <c r="B69" s="12" t="n">
        <v>3.22</v>
      </c>
      <c r="C69" s="12" t="n">
        <v>9.97</v>
      </c>
      <c r="D69" s="12" t="n">
        <v>2.31</v>
      </c>
      <c r="E69" s="12" t="n">
        <v>3.22</v>
      </c>
      <c r="F69" s="12" t="n">
        <v>4.6</v>
      </c>
      <c r="G69" s="12" t="n">
        <v>5.95</v>
      </c>
      <c r="H69" s="12" t="n">
        <v>5.41</v>
      </c>
      <c r="I69" s="12" t="n">
        <v>3.77</v>
      </c>
      <c r="J69" s="12" t="n">
        <v>1.24</v>
      </c>
      <c r="K69" s="12" t="n">
        <v>0.65</v>
      </c>
      <c r="L69" s="12" t="n">
        <v>0.3</v>
      </c>
      <c r="M69" s="12" t="n">
        <v>1.93</v>
      </c>
      <c r="N69" s="12"/>
      <c r="O69" s="5"/>
      <c r="P69" s="5"/>
      <c r="Q69" s="5"/>
      <c r="R69" s="5"/>
      <c r="S69" s="5" t="n">
        <v>7</v>
      </c>
      <c r="T69" s="5" t="n">
        <v>1.9</v>
      </c>
      <c r="U69" s="0" t="n">
        <v>11.4</v>
      </c>
    </row>
    <row r="70" customFormat="false" ht="23.45" hidden="false" customHeight="true" outlineLevel="0" collapsed="false">
      <c r="A70" s="5" t="n">
        <v>24</v>
      </c>
      <c r="B70" s="12" t="n">
        <v>2.31</v>
      </c>
      <c r="C70" s="12" t="n">
        <v>8.61</v>
      </c>
      <c r="D70" s="12" t="n">
        <v>2.12</v>
      </c>
      <c r="E70" s="12" t="n">
        <v>3.11</v>
      </c>
      <c r="F70" s="12" t="n">
        <v>7.5</v>
      </c>
      <c r="G70" s="12" t="n">
        <v>5.55</v>
      </c>
      <c r="H70" s="12" t="n">
        <v>5</v>
      </c>
      <c r="I70" s="12" t="n">
        <v>3.66</v>
      </c>
      <c r="J70" s="12" t="n">
        <v>1.17</v>
      </c>
      <c r="K70" s="12" t="n">
        <v>0.55</v>
      </c>
      <c r="L70" s="12" t="n">
        <v>0.3</v>
      </c>
      <c r="M70" s="12" t="n">
        <v>1.64</v>
      </c>
      <c r="N70" s="12"/>
      <c r="O70" s="5"/>
      <c r="P70" s="5"/>
      <c r="Q70" s="5"/>
      <c r="R70" s="5"/>
      <c r="S70" s="5" t="n">
        <v>8</v>
      </c>
      <c r="T70" s="5" t="n">
        <v>1.77</v>
      </c>
      <c r="U70" s="0" t="n">
        <v>8.8</v>
      </c>
    </row>
    <row r="71" customFormat="false" ht="23.45" hidden="false" customHeight="true" outlineLevel="0" collapsed="false">
      <c r="A71" s="5" t="n">
        <v>25</v>
      </c>
      <c r="B71" s="12" t="n">
        <v>1.64</v>
      </c>
      <c r="C71" s="12" t="n">
        <v>11.61</v>
      </c>
      <c r="D71" s="12" t="n">
        <v>2.02</v>
      </c>
      <c r="E71" s="12" t="n">
        <v>4.73</v>
      </c>
      <c r="F71" s="12" t="n">
        <v>11.82</v>
      </c>
      <c r="G71" s="12" t="n">
        <v>5.55</v>
      </c>
      <c r="H71" s="12" t="n">
        <v>5.55</v>
      </c>
      <c r="I71" s="12" t="n">
        <v>3.54</v>
      </c>
      <c r="J71" s="12" t="n">
        <v>1.03</v>
      </c>
      <c r="K71" s="12" t="n">
        <v>0.5</v>
      </c>
      <c r="L71" s="12" t="n">
        <v>0.25</v>
      </c>
      <c r="M71" s="12" t="n">
        <v>1.38</v>
      </c>
      <c r="N71" s="12"/>
      <c r="O71" s="5"/>
      <c r="P71" s="5"/>
      <c r="Q71" s="5"/>
      <c r="R71" s="5"/>
      <c r="S71" s="5" t="n">
        <v>9</v>
      </c>
      <c r="T71" s="5" t="n">
        <v>1.67</v>
      </c>
      <c r="U71" s="0" t="n">
        <v>7.03</v>
      </c>
    </row>
    <row r="72" customFormat="false" ht="23.45" hidden="false" customHeight="true" outlineLevel="0" collapsed="false">
      <c r="A72" s="5" t="n">
        <v>26</v>
      </c>
      <c r="B72" s="12" t="n">
        <v>1.31</v>
      </c>
      <c r="C72" s="12" t="n">
        <v>8.24</v>
      </c>
      <c r="D72" s="12" t="n">
        <v>1.93</v>
      </c>
      <c r="E72" s="12" t="n">
        <v>5.68</v>
      </c>
      <c r="F72" s="12" t="n">
        <v>10.38</v>
      </c>
      <c r="G72" s="12" t="n">
        <v>9.56</v>
      </c>
      <c r="H72" s="12" t="n">
        <v>5.27</v>
      </c>
      <c r="I72" s="12" t="n">
        <v>3.42</v>
      </c>
      <c r="J72" s="12" t="n">
        <v>0.89</v>
      </c>
      <c r="K72" s="12" t="n">
        <v>0.45</v>
      </c>
      <c r="L72" s="12" t="n">
        <v>0.25</v>
      </c>
      <c r="M72" s="12" t="n">
        <v>1.24</v>
      </c>
      <c r="N72" s="12"/>
      <c r="O72" s="5"/>
      <c r="P72" s="5"/>
      <c r="Q72" s="5"/>
      <c r="R72" s="5"/>
      <c r="S72" s="5" t="n">
        <v>10</v>
      </c>
      <c r="T72" s="5" t="n">
        <v>1.63</v>
      </c>
      <c r="U72" s="0" t="n">
        <v>6.41</v>
      </c>
    </row>
    <row r="73" customFormat="false" ht="23.45" hidden="false" customHeight="true" outlineLevel="0" collapsed="false">
      <c r="A73" s="5" t="n">
        <v>27</v>
      </c>
      <c r="B73" s="12" t="n">
        <v>20.58</v>
      </c>
      <c r="C73" s="12" t="n">
        <v>6.41</v>
      </c>
      <c r="D73" s="12" t="n">
        <v>1.83</v>
      </c>
      <c r="E73" s="12" t="n">
        <v>5.14</v>
      </c>
      <c r="F73" s="12" t="n">
        <v>9.56</v>
      </c>
      <c r="G73" s="12" t="n">
        <v>13.29</v>
      </c>
      <c r="H73" s="12" t="n">
        <v>5.27</v>
      </c>
      <c r="I73" s="12" t="n">
        <v>3.32</v>
      </c>
      <c r="J73" s="12" t="n">
        <v>1.03</v>
      </c>
      <c r="K73" s="12" t="n">
        <v>0.4</v>
      </c>
      <c r="L73" s="12" t="n">
        <v>0.3</v>
      </c>
      <c r="M73" s="12" t="n">
        <v>1.1</v>
      </c>
      <c r="N73" s="12"/>
      <c r="O73" s="5"/>
      <c r="P73" s="5"/>
      <c r="Q73" s="5"/>
      <c r="R73" s="5"/>
      <c r="S73" s="5" t="n">
        <v>11</v>
      </c>
      <c r="T73" s="5" t="n">
        <v>1.56</v>
      </c>
      <c r="U73" s="0" t="n">
        <v>5.41</v>
      </c>
    </row>
    <row r="74" customFormat="false" ht="23.45" hidden="false" customHeight="true" outlineLevel="0" collapsed="false">
      <c r="A74" s="5" t="n">
        <v>28</v>
      </c>
      <c r="B74" s="12" t="n">
        <v>4.73</v>
      </c>
      <c r="C74" s="12" t="n">
        <v>5.82</v>
      </c>
      <c r="D74" s="12" t="n">
        <v>1.93</v>
      </c>
      <c r="E74" s="12" t="n">
        <v>4.01</v>
      </c>
      <c r="F74" s="12" t="n">
        <v>10.38</v>
      </c>
      <c r="G74" s="12" t="n">
        <v>10.99</v>
      </c>
      <c r="H74" s="12" t="n">
        <v>5</v>
      </c>
      <c r="I74" s="12" t="n">
        <v>3.32</v>
      </c>
      <c r="J74" s="12" t="n">
        <v>1.03</v>
      </c>
      <c r="K74" s="12" t="n">
        <v>0.45</v>
      </c>
      <c r="L74" s="12" t="n">
        <v>0.25</v>
      </c>
      <c r="M74" s="12" t="n">
        <v>1.24</v>
      </c>
      <c r="N74" s="12"/>
      <c r="O74" s="5"/>
      <c r="P74" s="5"/>
      <c r="Q74" s="5"/>
      <c r="R74" s="5"/>
      <c r="S74" s="5" t="n">
        <v>12</v>
      </c>
      <c r="T74" s="5" t="n">
        <v>1.5</v>
      </c>
      <c r="U74" s="0" t="n">
        <v>4.6</v>
      </c>
    </row>
    <row r="75" customFormat="false" ht="23.45" hidden="false" customHeight="true" outlineLevel="0" collapsed="false">
      <c r="A75" s="5" t="n">
        <v>29</v>
      </c>
      <c r="B75" s="12" t="n">
        <v>2.91</v>
      </c>
      <c r="C75" s="12" t="n">
        <v>5.27</v>
      </c>
      <c r="D75" s="12" t="n">
        <v>1.74</v>
      </c>
      <c r="E75" s="12" t="n">
        <v>3.77</v>
      </c>
      <c r="F75" s="12" t="n">
        <v>9.56</v>
      </c>
      <c r="G75" s="12" t="n">
        <v>12.03</v>
      </c>
      <c r="H75" s="12" t="n">
        <v>4.73</v>
      </c>
      <c r="I75" s="12" t="n">
        <v>3.32</v>
      </c>
      <c r="J75" s="12" t="n">
        <v>1.03</v>
      </c>
      <c r="K75" s="12" t="n">
        <v>0.5</v>
      </c>
      <c r="L75" s="12"/>
      <c r="M75" s="12" t="n">
        <v>1.24</v>
      </c>
      <c r="N75" s="12"/>
      <c r="O75" s="5"/>
      <c r="P75" s="5"/>
      <c r="Q75" s="5"/>
      <c r="R75" s="5"/>
      <c r="S75" s="5" t="n">
        <v>13</v>
      </c>
      <c r="T75" s="5" t="n">
        <v>1.46</v>
      </c>
      <c r="U75" s="0" t="n">
        <v>4.13</v>
      </c>
    </row>
    <row r="76" customFormat="false" ht="23.45" hidden="false" customHeight="true" outlineLevel="0" collapsed="false">
      <c r="A76" s="5" t="n">
        <v>30</v>
      </c>
      <c r="B76" s="12" t="n">
        <v>2.4</v>
      </c>
      <c r="C76" s="12" t="n">
        <v>4.87</v>
      </c>
      <c r="D76" s="12" t="n">
        <v>2.12</v>
      </c>
      <c r="E76" s="12" t="n">
        <v>4.25</v>
      </c>
      <c r="F76" s="12" t="n">
        <v>9.35</v>
      </c>
      <c r="G76" s="12" t="n">
        <v>24</v>
      </c>
      <c r="H76" s="12" t="n">
        <v>8.98</v>
      </c>
      <c r="I76" s="12" t="n">
        <v>3.11</v>
      </c>
      <c r="J76" s="12" t="n">
        <v>1.1</v>
      </c>
      <c r="K76" s="12" t="n">
        <v>0.5</v>
      </c>
      <c r="L76" s="12"/>
      <c r="M76" s="12" t="n">
        <v>1.1</v>
      </c>
      <c r="N76" s="12"/>
      <c r="O76" s="5"/>
      <c r="P76" s="5"/>
      <c r="Q76" s="5"/>
      <c r="R76" s="5"/>
      <c r="S76" s="5" t="n">
        <v>14</v>
      </c>
      <c r="T76" s="5" t="n">
        <v>1.43</v>
      </c>
      <c r="U76" s="0" t="n">
        <v>3.77</v>
      </c>
    </row>
    <row r="77" customFormat="false" ht="23.45" hidden="false" customHeight="true" outlineLevel="0" collapsed="false">
      <c r="A77" s="5" t="n">
        <v>31</v>
      </c>
      <c r="B77" s="12"/>
      <c r="C77" s="12" t="n">
        <v>5.41</v>
      </c>
      <c r="D77" s="12"/>
      <c r="E77" s="12" t="n">
        <v>6.26</v>
      </c>
      <c r="F77" s="12" t="n">
        <v>8.8</v>
      </c>
      <c r="G77" s="12"/>
      <c r="H77" s="12" t="n">
        <v>15.39</v>
      </c>
      <c r="I77" s="12"/>
      <c r="J77" s="12" t="n">
        <v>1.24</v>
      </c>
      <c r="K77" s="12" t="n">
        <v>0.45</v>
      </c>
      <c r="L77" s="12"/>
      <c r="M77" s="12" t="n">
        <v>1.24</v>
      </c>
      <c r="N77" s="12"/>
      <c r="O77" s="5"/>
      <c r="P77" s="5"/>
      <c r="Q77" s="5"/>
      <c r="R77" s="5"/>
      <c r="S77" s="5" t="n">
        <v>15</v>
      </c>
      <c r="T77" s="5" t="n">
        <v>1.41</v>
      </c>
      <c r="U77" s="0" t="n">
        <v>3.54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44</v>
      </c>
      <c r="U78" s="0" t="n">
        <v>3.89</v>
      </c>
    </row>
    <row r="79" customFormat="false" ht="23.45" hidden="false" customHeight="true" outlineLevel="0" collapsed="false">
      <c r="A79" s="11" t="s">
        <v>22</v>
      </c>
      <c r="B79" s="12" t="n">
        <v>78.13</v>
      </c>
      <c r="C79" s="12" t="n">
        <v>282.7</v>
      </c>
      <c r="D79" s="12" t="n">
        <v>179.96</v>
      </c>
      <c r="E79" s="12" t="n">
        <v>156.38</v>
      </c>
      <c r="F79" s="12" t="n">
        <v>225.62</v>
      </c>
      <c r="G79" s="12" t="n">
        <v>353.14</v>
      </c>
      <c r="H79" s="12" t="n">
        <v>424.05</v>
      </c>
      <c r="I79" s="12" t="n">
        <v>149.83</v>
      </c>
      <c r="J79" s="12" t="n">
        <v>53.09</v>
      </c>
      <c r="K79" s="12" t="n">
        <v>21.98</v>
      </c>
      <c r="L79" s="12" t="n">
        <v>10.4</v>
      </c>
      <c r="M79" s="12" t="n">
        <v>48.38</v>
      </c>
      <c r="N79" s="12" t="n">
        <v>1983.66</v>
      </c>
      <c r="O79" s="10" t="s">
        <v>53</v>
      </c>
      <c r="P79" s="5"/>
      <c r="Q79" s="5"/>
      <c r="R79" s="5"/>
      <c r="S79" s="5" t="n">
        <v>17</v>
      </c>
      <c r="T79" s="5" t="n">
        <v>1.44</v>
      </c>
      <c r="U79" s="0" t="n">
        <v>3.89</v>
      </c>
    </row>
    <row r="80" customFormat="false" ht="23.45" hidden="false" customHeight="true" outlineLevel="0" collapsed="false">
      <c r="A80" s="11" t="s">
        <v>18</v>
      </c>
      <c r="B80" s="12" t="n">
        <v>2.6</v>
      </c>
      <c r="C80" s="12" t="n">
        <v>9.12</v>
      </c>
      <c r="D80" s="12" t="n">
        <v>6</v>
      </c>
      <c r="E80" s="12" t="n">
        <v>5.04</v>
      </c>
      <c r="F80" s="12" t="n">
        <v>7.28</v>
      </c>
      <c r="G80" s="12" t="n">
        <v>11.77</v>
      </c>
      <c r="H80" s="12" t="n">
        <v>13.68</v>
      </c>
      <c r="I80" s="12" t="n">
        <v>4.99</v>
      </c>
      <c r="J80" s="12" t="n">
        <v>1.71</v>
      </c>
      <c r="K80" s="12" t="n">
        <v>0.71</v>
      </c>
      <c r="L80" s="12" t="n">
        <v>0.37</v>
      </c>
      <c r="M80" s="12" t="n">
        <v>1.56</v>
      </c>
      <c r="N80" s="12" t="n">
        <v>5.43</v>
      </c>
      <c r="O80" s="10" t="s">
        <v>54</v>
      </c>
      <c r="P80" s="5"/>
      <c r="Q80" s="5"/>
      <c r="R80" s="5"/>
      <c r="S80" s="5" t="n">
        <v>18</v>
      </c>
      <c r="T80" s="5" t="n">
        <v>1.4</v>
      </c>
      <c r="U80" s="0" t="n">
        <v>3.42</v>
      </c>
    </row>
    <row r="81" customFormat="false" ht="23.45" hidden="false" customHeight="true" outlineLevel="0" collapsed="false">
      <c r="A81" s="11" t="s">
        <v>19</v>
      </c>
      <c r="B81" s="12" t="n">
        <v>20.58</v>
      </c>
      <c r="C81" s="12" t="n">
        <v>23.75</v>
      </c>
      <c r="D81" s="12" t="n">
        <v>27.4</v>
      </c>
      <c r="E81" s="12" t="n">
        <v>13.71</v>
      </c>
      <c r="F81" s="12" t="n">
        <v>13.5</v>
      </c>
      <c r="G81" s="12" t="n">
        <v>24</v>
      </c>
      <c r="H81" s="12" t="n">
        <v>65.62</v>
      </c>
      <c r="I81" s="12" t="n">
        <v>14.97</v>
      </c>
      <c r="J81" s="12" t="n">
        <v>3.11</v>
      </c>
      <c r="K81" s="12" t="n">
        <v>1.17</v>
      </c>
      <c r="L81" s="12" t="n">
        <v>0.5</v>
      </c>
      <c r="M81" s="12" t="n">
        <v>5.82</v>
      </c>
      <c r="N81" s="12" t="n">
        <v>65.62</v>
      </c>
      <c r="O81" s="10" t="s">
        <v>54</v>
      </c>
      <c r="P81" s="5"/>
      <c r="Q81" s="5"/>
      <c r="R81" s="5"/>
      <c r="S81" s="5" t="n">
        <v>19</v>
      </c>
      <c r="T81" s="5" t="n">
        <v>1.35</v>
      </c>
      <c r="U81" s="0" t="n">
        <v>2.91</v>
      </c>
    </row>
    <row r="82" customFormat="false" ht="23.45" hidden="false" customHeight="true" outlineLevel="0" collapsed="false">
      <c r="A82" s="11" t="s">
        <v>20</v>
      </c>
      <c r="B82" s="12" t="n">
        <v>0.55</v>
      </c>
      <c r="C82" s="12" t="n">
        <v>2.02</v>
      </c>
      <c r="D82" s="12" t="n">
        <v>1.74</v>
      </c>
      <c r="E82" s="12" t="n">
        <v>1.45</v>
      </c>
      <c r="F82" s="12" t="n">
        <v>3.66</v>
      </c>
      <c r="G82" s="12" t="n">
        <v>5.55</v>
      </c>
      <c r="H82" s="12" t="n">
        <v>4.73</v>
      </c>
      <c r="I82" s="12" t="n">
        <v>3.11</v>
      </c>
      <c r="J82" s="12" t="n">
        <v>0.89</v>
      </c>
      <c r="K82" s="12" t="n">
        <v>0.4</v>
      </c>
      <c r="L82" s="12" t="n">
        <v>0.25</v>
      </c>
      <c r="M82" s="12" t="n">
        <v>0.23</v>
      </c>
      <c r="N82" s="12" t="n">
        <v>0.23</v>
      </c>
      <c r="O82" s="10" t="s">
        <v>54</v>
      </c>
      <c r="P82" s="5"/>
      <c r="Q82" s="5"/>
      <c r="R82" s="5"/>
      <c r="S82" s="5" t="n">
        <v>20</v>
      </c>
      <c r="T82" s="5" t="n">
        <v>1.35</v>
      </c>
      <c r="U82" s="0" t="n">
        <v>2.91</v>
      </c>
    </row>
    <row r="83" customFormat="false" ht="21.75" hidden="false" customHeight="false" outlineLevel="0" collapsed="false">
      <c r="A83" s="10" t="s">
        <v>25</v>
      </c>
      <c r="B83" s="12" t="n">
        <v>6.75</v>
      </c>
      <c r="C83" s="12" t="n">
        <v>24.425</v>
      </c>
      <c r="D83" s="12" t="n">
        <v>15.549</v>
      </c>
      <c r="E83" s="12" t="n">
        <v>13.511</v>
      </c>
      <c r="F83" s="12" t="n">
        <v>19.494</v>
      </c>
      <c r="G83" s="12" t="n">
        <v>30.511</v>
      </c>
      <c r="H83" s="12" t="n">
        <v>36.638</v>
      </c>
      <c r="I83" s="12" t="n">
        <v>12.945</v>
      </c>
      <c r="J83" s="12" t="n">
        <v>4.587</v>
      </c>
      <c r="K83" s="12" t="n">
        <v>1.899</v>
      </c>
      <c r="L83" s="12" t="n">
        <v>0.899</v>
      </c>
      <c r="M83" s="12" t="n">
        <v>4.18</v>
      </c>
      <c r="N83" s="12" t="n">
        <v>171.388</v>
      </c>
      <c r="O83" s="10" t="s">
        <v>55</v>
      </c>
      <c r="P83" s="5"/>
      <c r="Q83" s="5"/>
      <c r="R83" s="5"/>
      <c r="S83" s="5" t="n">
        <v>21</v>
      </c>
      <c r="T83" s="5" t="n">
        <v>1.36</v>
      </c>
      <c r="U83" s="0" t="n">
        <v>3.01</v>
      </c>
    </row>
    <row r="84" customFormat="false" ht="21.75" hidden="false" customHeight="false" outlineLevel="0" collapsed="false">
      <c r="A84" s="10" t="s">
        <v>7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32</v>
      </c>
      <c r="U84" s="0" t="n">
        <v>2.6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9</v>
      </c>
      <c r="U85" s="0" t="n">
        <v>2.31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27</v>
      </c>
      <c r="U86" s="0" t="n">
        <v>2.12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26</v>
      </c>
      <c r="U87" s="0" t="n">
        <v>2.02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25</v>
      </c>
      <c r="U88" s="0" t="n">
        <v>1.93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24</v>
      </c>
      <c r="U89" s="0" t="n">
        <v>1.83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25</v>
      </c>
      <c r="U90" s="0" t="n">
        <v>1.93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23</v>
      </c>
      <c r="U91" s="0" t="n">
        <v>1.74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27</v>
      </c>
      <c r="U92" s="0" t="n">
        <v>2.12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29</v>
      </c>
      <c r="U93" s="0" t="n">
        <v>2.31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26</v>
      </c>
      <c r="U94" s="0" t="n">
        <v>2.0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23</v>
      </c>
      <c r="U95" s="0" t="n">
        <v>1.74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2</v>
      </c>
      <c r="U96" s="0" t="n">
        <v>1.45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26</v>
      </c>
      <c r="U97" s="0" t="n">
        <v>2.02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87</v>
      </c>
      <c r="U98" s="0" t="n">
        <v>10.79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2.01</v>
      </c>
      <c r="U99" s="0" t="n">
        <v>13.71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92</v>
      </c>
      <c r="U100" s="0" t="n">
        <v>11.82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65</v>
      </c>
      <c r="U101" s="0" t="n">
        <v>6.72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54</v>
      </c>
      <c r="U102" s="0" t="n">
        <v>5.14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7</v>
      </c>
      <c r="U103" s="0" t="n">
        <v>4.25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63</v>
      </c>
      <c r="U104" s="0" t="n">
        <v>6.41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66</v>
      </c>
      <c r="U105" s="0" t="n">
        <v>6.88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6</v>
      </c>
      <c r="U106" s="0" t="n">
        <v>5.95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51</v>
      </c>
      <c r="U107" s="0" t="n">
        <v>4.73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47</v>
      </c>
      <c r="U108" s="0" t="n">
        <v>4.25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47</v>
      </c>
      <c r="U109" s="0" t="n">
        <v>4.25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5</v>
      </c>
      <c r="U110" s="0" t="n">
        <v>4.6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54</v>
      </c>
      <c r="U111" s="0" t="n">
        <v>5.14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5</v>
      </c>
      <c r="U112" s="0" t="n">
        <v>4.6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45</v>
      </c>
      <c r="U113" s="0" t="n">
        <v>4.01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4</v>
      </c>
      <c r="U114" s="0" t="n">
        <v>3.42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38</v>
      </c>
      <c r="U115" s="0" t="n">
        <v>3.22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37</v>
      </c>
      <c r="U116" s="0" t="n">
        <v>3.11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51</v>
      </c>
      <c r="U117" s="0" t="n">
        <v>4.73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58</v>
      </c>
      <c r="U118" s="0" t="n">
        <v>5.68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54</v>
      </c>
      <c r="U119" s="0" t="n">
        <v>5.14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45</v>
      </c>
      <c r="U120" s="0" t="n">
        <v>4.01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43</v>
      </c>
      <c r="U121" s="0" t="n">
        <v>3.77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47</v>
      </c>
      <c r="U122" s="0" t="n">
        <v>4.25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62</v>
      </c>
      <c r="U123" s="0" t="n">
        <v>6.26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5</v>
      </c>
      <c r="U124" s="0" t="n">
        <v>4.6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47</v>
      </c>
      <c r="U125" s="0" t="n">
        <v>4.25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5</v>
      </c>
      <c r="U126" s="0" t="n">
        <v>4.6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47</v>
      </c>
      <c r="U127" s="0" t="n">
        <v>4.25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42</v>
      </c>
      <c r="U128" s="0" t="n">
        <v>3.66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49</v>
      </c>
      <c r="U129" s="0" t="n">
        <v>4.4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58</v>
      </c>
      <c r="U130" s="0" t="n">
        <v>5.68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54</v>
      </c>
      <c r="U131" s="0" t="n">
        <v>5.14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57</v>
      </c>
      <c r="U132" s="0" t="n">
        <v>5.55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72</v>
      </c>
      <c r="U133" s="0" t="n">
        <v>7.87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9</v>
      </c>
      <c r="U134" s="0" t="n">
        <v>11.4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95</v>
      </c>
      <c r="U135" s="0" t="n">
        <v>12.45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2</v>
      </c>
      <c r="U136" s="0" t="n">
        <v>13.5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1.8</v>
      </c>
      <c r="U137" s="0" t="n">
        <v>9.35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1.66</v>
      </c>
      <c r="U138" s="0" t="n">
        <v>6.88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1.57</v>
      </c>
      <c r="U139" s="0" t="n">
        <v>5.55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51</v>
      </c>
      <c r="U140" s="0" t="n">
        <v>4.73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58</v>
      </c>
      <c r="U141" s="0" t="n">
        <v>5.68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71</v>
      </c>
      <c r="U142" s="0" t="n">
        <v>7.68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57</v>
      </c>
      <c r="U143" s="0" t="n">
        <v>5.55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58</v>
      </c>
      <c r="U144" s="0" t="n">
        <v>5.68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4</v>
      </c>
      <c r="U145" s="0" t="n">
        <v>5.14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5</v>
      </c>
      <c r="U146" s="0" t="n">
        <v>4.6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7</v>
      </c>
      <c r="U147" s="0" t="n">
        <v>7.5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92</v>
      </c>
      <c r="U148" s="0" t="n">
        <v>11.82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85</v>
      </c>
      <c r="U149" s="0" t="n">
        <v>10.38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81</v>
      </c>
      <c r="U150" s="0" t="n">
        <v>9.56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1.85</v>
      </c>
      <c r="U151" s="0" t="n">
        <v>10.38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81</v>
      </c>
      <c r="U152" s="0" t="n">
        <v>9.56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8</v>
      </c>
      <c r="U153" s="0" t="n">
        <v>9.35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1.77</v>
      </c>
      <c r="U154" s="0" t="n">
        <v>8.8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67</v>
      </c>
      <c r="U155" s="0" t="n">
        <v>7.03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59</v>
      </c>
      <c r="U156" s="0" t="n">
        <v>5.82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59</v>
      </c>
      <c r="U157" s="0" t="n">
        <v>5.82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58</v>
      </c>
      <c r="U158" s="0" t="n">
        <v>5.68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72</v>
      </c>
      <c r="U159" s="0" t="n">
        <v>7.87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17</v>
      </c>
      <c r="U160" s="0" t="n">
        <v>17.14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12</v>
      </c>
      <c r="U161" s="0" t="n">
        <v>16.04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1.93</v>
      </c>
      <c r="U162" s="0" t="n">
        <v>12.03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2.02</v>
      </c>
      <c r="U163" s="0" t="n">
        <v>13.92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2.24</v>
      </c>
      <c r="U164" s="0" t="n">
        <v>18.72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2.04</v>
      </c>
      <c r="U165" s="0" t="n">
        <v>14.34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2.26</v>
      </c>
      <c r="U166" s="0" t="n">
        <v>19.18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39</v>
      </c>
      <c r="U167" s="0" t="n">
        <v>22.26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2.24</v>
      </c>
      <c r="U168" s="0" t="n">
        <v>18.72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2.27</v>
      </c>
      <c r="U169" s="0" t="n">
        <v>19.41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1</v>
      </c>
      <c r="U170" s="0" t="n">
        <v>15.6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1.91</v>
      </c>
      <c r="U171" s="0" t="n">
        <v>11.61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1.76</v>
      </c>
      <c r="U172" s="0" t="n">
        <v>8.61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1.67</v>
      </c>
      <c r="U173" s="0" t="n">
        <v>7.03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1.63</v>
      </c>
      <c r="U174" s="0" t="n">
        <v>6.41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1.65</v>
      </c>
      <c r="U175" s="0" t="n">
        <v>6.72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1.62</v>
      </c>
      <c r="U176" s="0" t="n">
        <v>6.26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1.6</v>
      </c>
      <c r="U177" s="0" t="n">
        <v>5.95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1.57</v>
      </c>
      <c r="U178" s="0" t="n">
        <v>5.55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1.57</v>
      </c>
      <c r="U179" s="0" t="n">
        <v>5.55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1.81</v>
      </c>
      <c r="U180" s="0" t="n">
        <v>9.56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1.99</v>
      </c>
      <c r="U181" s="0" t="n">
        <v>13.29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1.88</v>
      </c>
      <c r="U182" s="0" t="n">
        <v>10.99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1.93</v>
      </c>
      <c r="U183" s="0" t="n">
        <v>12.03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46</v>
      </c>
      <c r="U184" s="0" t="n">
        <v>24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54</v>
      </c>
      <c r="U185" s="0" t="n">
        <v>26.2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55</v>
      </c>
      <c r="U186" s="0" t="n">
        <v>26.5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44</v>
      </c>
      <c r="U187" s="0" t="n">
        <v>23.5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14</v>
      </c>
      <c r="U188" s="0" t="n">
        <v>16.48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3.56</v>
      </c>
      <c r="U189" s="0" t="n">
        <v>65.62</v>
      </c>
    </row>
    <row r="190" customFormat="false" ht="21.75" hidden="false" customHeight="false" outlineLevel="0" collapsed="false">
      <c r="A190" s="5" t="s">
        <v>72</v>
      </c>
      <c r="B190" s="5" t="n">
        <v>201</v>
      </c>
      <c r="C190" s="5" t="n">
        <v>200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97</v>
      </c>
      <c r="U190" s="0" t="n">
        <v>40.59</v>
      </c>
    </row>
    <row r="191" customFormat="false" ht="21.75" hidden="false" customHeight="false" outlineLevel="0" collapsed="false">
      <c r="A191" s="5" t="n">
        <v>743</v>
      </c>
      <c r="B191" s="5" t="n">
        <v>74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56</v>
      </c>
      <c r="U191" s="0" t="n">
        <v>26.8</v>
      </c>
    </row>
    <row r="192" customFormat="false" ht="21.75" hidden="false" customHeight="false" outlineLevel="0" collapsed="false">
      <c r="A192" s="5" t="s">
        <v>73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22</v>
      </c>
      <c r="U192" s="0" t="n">
        <v>18.26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02</v>
      </c>
      <c r="U193" s="0" t="n">
        <v>13.92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03</v>
      </c>
      <c r="U194" s="0" t="n">
        <v>14.13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03</v>
      </c>
      <c r="U195" s="0" t="n">
        <v>14.13</v>
      </c>
    </row>
    <row r="196" customFormat="false" ht="21.75" hidden="false" customHeight="false" outlineLevel="0" collapsed="false">
      <c r="A196" s="5" t="n">
        <v>743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1.92</v>
      </c>
      <c r="U196" s="0" t="n">
        <v>11.82</v>
      </c>
    </row>
    <row r="197" customFormat="false" ht="21.75" hidden="false" customHeight="false" outlineLevel="0" collapsed="false">
      <c r="A197" s="5" t="n">
        <v>744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1.8</v>
      </c>
      <c r="U197" s="0" t="n">
        <v>9.35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72</v>
      </c>
      <c r="U198" s="0" t="n">
        <v>7.87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68</v>
      </c>
      <c r="U199" s="0" t="n">
        <v>7.19</v>
      </c>
    </row>
    <row r="200" customFormat="false" ht="21.75" hidden="false" customHeight="false" outlineLevel="0" collapsed="false">
      <c r="A200" s="5" t="s">
        <v>74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65</v>
      </c>
      <c r="U200" s="0" t="n">
        <v>6.72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1.61</v>
      </c>
      <c r="U201" s="0" t="n">
        <v>6.1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1.6</v>
      </c>
      <c r="U202" s="0" t="n">
        <v>5.95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1.59</v>
      </c>
      <c r="U203" s="0" t="n">
        <v>5.8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59</v>
      </c>
      <c r="U204" s="0" t="n">
        <v>5.82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56</v>
      </c>
      <c r="U205" s="0" t="n">
        <v>5.41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55</v>
      </c>
      <c r="U206" s="0" t="n">
        <v>5.27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56</v>
      </c>
      <c r="U207" s="0" t="n">
        <v>5.41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53</v>
      </c>
      <c r="U208" s="0" t="n">
        <v>5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57</v>
      </c>
      <c r="U209" s="0" t="n">
        <v>5.55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55</v>
      </c>
      <c r="U210" s="0" t="n">
        <v>5.27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55</v>
      </c>
      <c r="U211" s="0" t="n">
        <v>5.27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1.53</v>
      </c>
      <c r="U212" s="0" t="n">
        <v>5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1.51</v>
      </c>
      <c r="U213" s="0" t="n">
        <v>4.73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1.78</v>
      </c>
      <c r="U214" s="0" t="n">
        <v>8.98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2.09</v>
      </c>
      <c r="U215" s="0" t="n">
        <v>15.39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2.07</v>
      </c>
      <c r="U216" s="0" t="n">
        <v>14.97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1.86</v>
      </c>
      <c r="U217" s="0" t="n">
        <v>10.58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73</v>
      </c>
      <c r="U218" s="0" t="n">
        <v>8.06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67</v>
      </c>
      <c r="U219" s="0" t="n">
        <v>7.03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62</v>
      </c>
      <c r="U220" s="0" t="n">
        <v>6.26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1.59</v>
      </c>
      <c r="U221" s="0" t="n">
        <v>5.82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1.55</v>
      </c>
      <c r="U222" s="0" t="n">
        <v>5.27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53</v>
      </c>
      <c r="U223" s="0" t="n">
        <v>5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53</v>
      </c>
      <c r="U224" s="0" t="n">
        <v>5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51</v>
      </c>
      <c r="U225" s="0" t="n">
        <v>4.73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48</v>
      </c>
      <c r="U226" s="0" t="n">
        <v>4.36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5</v>
      </c>
      <c r="U227" s="0" t="n">
        <v>4.6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48</v>
      </c>
      <c r="U228" s="0" t="n">
        <v>4.36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46</v>
      </c>
      <c r="U229" s="0" t="n">
        <v>4.13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47</v>
      </c>
      <c r="U230" s="0" t="n">
        <v>4.25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46</v>
      </c>
      <c r="U231" s="0" t="n">
        <v>4.13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45</v>
      </c>
      <c r="U232" s="0" t="n">
        <v>4.01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45</v>
      </c>
      <c r="U233" s="0" t="n">
        <v>4.01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45</v>
      </c>
      <c r="U234" s="0" t="n">
        <v>4.01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45</v>
      </c>
      <c r="U235" s="0" t="n">
        <v>4.01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44</v>
      </c>
      <c r="U236" s="0" t="n">
        <v>3.89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44</v>
      </c>
      <c r="U237" s="0" t="n">
        <v>3.89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43</v>
      </c>
      <c r="U238" s="0" t="n">
        <v>3.77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42</v>
      </c>
      <c r="U239" s="0" t="n">
        <v>3.66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41</v>
      </c>
      <c r="U240" s="0" t="n">
        <v>3.54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4</v>
      </c>
      <c r="U241" s="0" t="n">
        <v>3.42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39</v>
      </c>
      <c r="U242" s="0" t="n">
        <v>3.32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39</v>
      </c>
      <c r="U243" s="0" t="n">
        <v>3.32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39</v>
      </c>
      <c r="U244" s="0" t="n">
        <v>3.32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37</v>
      </c>
      <c r="U245" s="0" t="n">
        <v>3.11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37</v>
      </c>
      <c r="U246" s="0" t="n">
        <v>3.11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36</v>
      </c>
      <c r="U247" s="0" t="n">
        <v>3.01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34</v>
      </c>
      <c r="U248" s="0" t="n">
        <v>2.81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34</v>
      </c>
      <c r="U249" s="0" t="n">
        <v>2.81</v>
      </c>
    </row>
    <row r="250" customFormat="false" ht="21.75" hidden="false" customHeight="false" outlineLevel="0" collapsed="false">
      <c r="A250" s="5" t="s">
        <v>75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33</v>
      </c>
      <c r="U250" s="0" t="n">
        <v>2.71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31</v>
      </c>
      <c r="U251" s="0" t="n">
        <v>2.5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29</v>
      </c>
      <c r="U252" s="0" t="n">
        <v>2.3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29</v>
      </c>
      <c r="U253" s="0" t="n">
        <v>2.31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27</v>
      </c>
      <c r="U254" s="0" t="n">
        <v>2.12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26</v>
      </c>
      <c r="U255" s="0" t="n">
        <v>2.02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24</v>
      </c>
      <c r="U256" s="0" t="n">
        <v>1.83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24</v>
      </c>
      <c r="U257" s="0" t="n">
        <v>1.83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23</v>
      </c>
      <c r="U258" s="0" t="n">
        <v>1.74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22</v>
      </c>
      <c r="U259" s="0" t="n">
        <v>1.64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2</v>
      </c>
      <c r="U260" s="0" t="n">
        <v>1.45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19</v>
      </c>
      <c r="U261" s="0" t="n">
        <v>1.38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19</v>
      </c>
      <c r="U262" s="0" t="n">
        <v>1.38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21</v>
      </c>
      <c r="U263" s="0" t="n">
        <v>1.55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18</v>
      </c>
      <c r="U264" s="0" t="n">
        <v>1.31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16</v>
      </c>
      <c r="U265" s="0" t="n">
        <v>1.17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16</v>
      </c>
      <c r="U266" s="0" t="n">
        <v>1.17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16</v>
      </c>
      <c r="U267" s="0" t="n">
        <v>1.17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17</v>
      </c>
      <c r="U268" s="0" t="n">
        <v>1.24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16</v>
      </c>
      <c r="U269" s="0" t="n">
        <v>1.17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14</v>
      </c>
      <c r="U270" s="0" t="n">
        <v>1.03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12</v>
      </c>
      <c r="U271" s="0" t="n">
        <v>0.89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14</v>
      </c>
      <c r="U272" s="0" t="n">
        <v>1.03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14</v>
      </c>
      <c r="U273" s="0" t="n">
        <v>1.03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14</v>
      </c>
      <c r="U274" s="0" t="n">
        <v>1.03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15</v>
      </c>
      <c r="U275" s="0" t="n">
        <v>1.1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17</v>
      </c>
      <c r="U276" s="0" t="n">
        <v>1.24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16</v>
      </c>
      <c r="U277" s="0" t="n">
        <v>1.17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15</v>
      </c>
      <c r="U278" s="0" t="n">
        <v>1.1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15</v>
      </c>
      <c r="U279" s="0" t="n">
        <v>1.1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12</v>
      </c>
      <c r="U280" s="0" t="n">
        <v>0.89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12</v>
      </c>
      <c r="U281" s="0" t="n">
        <v>0.89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1</v>
      </c>
      <c r="U282" s="0" t="n">
        <v>0.75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12</v>
      </c>
      <c r="U283" s="0" t="n">
        <v>0.89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1</v>
      </c>
      <c r="U284" s="0" t="n">
        <v>0.75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1</v>
      </c>
      <c r="U285" s="0" t="n">
        <v>0.75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09</v>
      </c>
      <c r="U286" s="0" t="n">
        <v>0.7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09</v>
      </c>
      <c r="U287" s="0" t="n">
        <v>0.7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07</v>
      </c>
      <c r="U288" s="0" t="n">
        <v>0.6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07</v>
      </c>
      <c r="U289" s="0" t="n">
        <v>0.6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08</v>
      </c>
      <c r="U290" s="0" t="n">
        <v>0.65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08</v>
      </c>
      <c r="U291" s="0" t="n">
        <v>0.65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09</v>
      </c>
      <c r="U292" s="0" t="n">
        <v>0.7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11</v>
      </c>
      <c r="U293" s="0" t="n">
        <v>0.82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11</v>
      </c>
      <c r="U294" s="0" t="n">
        <v>0.82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1</v>
      </c>
      <c r="U295" s="0" t="n">
        <v>0.75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1</v>
      </c>
      <c r="U296" s="0" t="n">
        <v>0.75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1</v>
      </c>
      <c r="U297" s="0" t="n">
        <v>0.75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1</v>
      </c>
      <c r="U298" s="0" t="n">
        <v>0.75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08</v>
      </c>
      <c r="U299" s="0" t="n">
        <v>0.65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06</v>
      </c>
      <c r="U300" s="0" t="n">
        <v>0.55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05</v>
      </c>
      <c r="U301" s="0" t="n">
        <v>0.5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04</v>
      </c>
      <c r="U302" s="0" t="n">
        <v>0.45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03</v>
      </c>
      <c r="U303" s="0" t="n">
        <v>0.4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04</v>
      </c>
      <c r="U304" s="0" t="n">
        <v>0.45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05</v>
      </c>
      <c r="U305" s="0" t="n">
        <v>0.5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05</v>
      </c>
      <c r="U306" s="0" t="n">
        <v>0.5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04</v>
      </c>
      <c r="U307" s="0" t="n">
        <v>0.45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04</v>
      </c>
      <c r="U308" s="0" t="n">
        <v>0.45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04</v>
      </c>
      <c r="U309" s="0" t="n">
        <v>0.45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03</v>
      </c>
      <c r="U310" s="0" t="n">
        <v>0.4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03</v>
      </c>
      <c r="U311" s="0" t="n">
        <v>0.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04</v>
      </c>
      <c r="U312" s="0" t="n">
        <v>0.45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04</v>
      </c>
      <c r="U313" s="0" t="n">
        <v>0.45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04</v>
      </c>
      <c r="U314" s="0" t="n">
        <v>0.45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04</v>
      </c>
      <c r="U315" s="0" t="n">
        <v>0.45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04</v>
      </c>
      <c r="U316" s="0" t="n">
        <v>0.45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05</v>
      </c>
      <c r="U317" s="0" t="n">
        <v>0.5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05</v>
      </c>
      <c r="U318" s="0" t="n">
        <v>0.5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03</v>
      </c>
      <c r="U319" s="0" t="n">
        <v>0.4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03</v>
      </c>
      <c r="U320" s="0" t="n">
        <v>0.4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02</v>
      </c>
      <c r="U321" s="0" t="n">
        <v>0.35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01</v>
      </c>
      <c r="U322" s="0" t="n">
        <v>0.3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02</v>
      </c>
      <c r="U323" s="0" t="n">
        <v>0.35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03</v>
      </c>
      <c r="U324" s="0" t="n">
        <v>0.4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02</v>
      </c>
      <c r="U325" s="0" t="n">
        <v>0.35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02</v>
      </c>
      <c r="U326" s="0" t="n">
        <v>0.35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01</v>
      </c>
      <c r="U327" s="0" t="n">
        <v>0.3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01</v>
      </c>
      <c r="U328" s="0" t="n">
        <v>0.3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01</v>
      </c>
      <c r="U329" s="0" t="n">
        <v>0.3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01</v>
      </c>
      <c r="U330" s="0" t="n">
        <v>0.3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1</v>
      </c>
      <c r="U331" s="0" t="n">
        <v>0.3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</v>
      </c>
      <c r="U332" s="0" t="n">
        <v>0.25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</v>
      </c>
      <c r="U333" s="0" t="n">
        <v>0.25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01</v>
      </c>
      <c r="U334" s="0" t="n">
        <v>0.3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</v>
      </c>
      <c r="U335" s="0" t="n">
        <v>0.25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</v>
      </c>
      <c r="U336" s="0" t="n">
        <v>0.25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0.99</v>
      </c>
      <c r="U337" s="0" t="n">
        <v>0.23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0.99</v>
      </c>
      <c r="U338" s="0" t="n">
        <v>0.23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01</v>
      </c>
      <c r="U339" s="0" t="n">
        <v>0.3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</v>
      </c>
      <c r="U340" s="0" t="n">
        <v>0.25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</v>
      </c>
      <c r="U341" s="0" t="n">
        <v>0.25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</v>
      </c>
      <c r="U342" s="0" t="n">
        <v>0.25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</v>
      </c>
      <c r="U343" s="0" t="n">
        <v>0.25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.05</v>
      </c>
      <c r="U344" s="0" t="n">
        <v>0.5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.16</v>
      </c>
      <c r="U345" s="0" t="n">
        <v>1.17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17</v>
      </c>
      <c r="U346" s="0" t="n">
        <v>1.24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.15</v>
      </c>
      <c r="U347" s="0" t="n">
        <v>1.1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.18</v>
      </c>
      <c r="U348" s="0" t="n">
        <v>1.31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1.23</v>
      </c>
      <c r="U349" s="0" t="n">
        <v>1.74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1.28</v>
      </c>
      <c r="U350" s="0" t="n">
        <v>2.21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1.59</v>
      </c>
      <c r="U351" s="0" t="n">
        <v>5.82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1.54</v>
      </c>
      <c r="U352" s="0" t="n">
        <v>5.14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1.44</v>
      </c>
      <c r="U353" s="0" t="n">
        <v>3.89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1.37</v>
      </c>
      <c r="U354" s="0" t="n">
        <v>3.11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1.32</v>
      </c>
      <c r="U355" s="0" t="n">
        <v>2.6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1.29</v>
      </c>
      <c r="U356" s="0" t="n">
        <v>2.31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1.27</v>
      </c>
      <c r="U357" s="0" t="n">
        <v>2.12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1.25</v>
      </c>
      <c r="U358" s="0" t="n">
        <v>1.93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1.22</v>
      </c>
      <c r="U359" s="0" t="n">
        <v>1.6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1.19</v>
      </c>
      <c r="U360" s="0" t="n">
        <v>1.38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1.17</v>
      </c>
      <c r="U361" s="0" t="n">
        <v>1.24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1.15</v>
      </c>
      <c r="U362" s="0" t="n">
        <v>1.1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17</v>
      </c>
      <c r="U363" s="0" t="n">
        <v>1.24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17</v>
      </c>
      <c r="U364" s="0" t="n">
        <v>1.24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1.15</v>
      </c>
      <c r="U365" s="0" t="n">
        <v>1.1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1.17</v>
      </c>
      <c r="U366" s="0" t="n">
        <v>1.24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5" min="2" style="0" width="5.7"/>
    <col collapsed="false" customWidth="true" hidden="false" outlineLevel="0" max="6" min="6" style="0" width="6.42"/>
    <col collapsed="false" customWidth="true" hidden="false" outlineLevel="0" max="13" min="7" style="0" width="5.7"/>
    <col collapsed="false" customWidth="true" hidden="false" outlineLevel="0" max="14" min="14" style="0" width="7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1.15</v>
      </c>
      <c r="U2" s="0" t="n">
        <v>1.17</v>
      </c>
    </row>
    <row r="3" customFormat="false" ht="23.45" hidden="false" customHeight="true" outlineLevel="0" collapsed="false">
      <c r="A3" s="9" t="s">
        <v>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1.11</v>
      </c>
      <c r="U3" s="0" t="n">
        <v>0.87</v>
      </c>
    </row>
    <row r="4" customFormat="false" ht="23.45" hidden="false" customHeight="true" outlineLevel="0" collapsed="false">
      <c r="A4" s="9" t="s">
        <v>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1.1</v>
      </c>
      <c r="U4" s="0" t="n">
        <v>0.8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1.1</v>
      </c>
      <c r="U5" s="0" t="n">
        <v>0.8</v>
      </c>
    </row>
    <row r="6" customFormat="false" ht="23.45" hidden="false" customHeight="true" outlineLevel="0" collapsed="false">
      <c r="A6" s="5" t="n">
        <v>1</v>
      </c>
      <c r="B6" s="12" t="n">
        <v>1.15</v>
      </c>
      <c r="C6" s="12" t="n">
        <v>1.03</v>
      </c>
      <c r="D6" s="12" t="n">
        <v>1.32</v>
      </c>
      <c r="E6" s="12" t="n">
        <v>1.14</v>
      </c>
      <c r="F6" s="12" t="n">
        <v>1.77</v>
      </c>
      <c r="G6" s="12" t="n">
        <v>2.57</v>
      </c>
      <c r="H6" s="12" t="n">
        <v>2.1</v>
      </c>
      <c r="I6" s="12" t="n">
        <v>2.11</v>
      </c>
      <c r="J6" s="12" t="n">
        <v>1.61</v>
      </c>
      <c r="K6" s="12" t="n">
        <v>1.38</v>
      </c>
      <c r="L6" s="12" t="n">
        <v>1.29</v>
      </c>
      <c r="M6" s="12" t="n">
        <v>1.23</v>
      </c>
      <c r="N6" s="5"/>
      <c r="O6" s="5"/>
      <c r="P6" s="5"/>
      <c r="Q6" s="5"/>
      <c r="R6" s="5"/>
      <c r="S6" s="5" t="n">
        <v>5</v>
      </c>
      <c r="T6" s="5" t="n">
        <v>1.07</v>
      </c>
      <c r="U6" s="0" t="n">
        <v>0.68</v>
      </c>
    </row>
    <row r="7" customFormat="false" ht="23.45" hidden="false" customHeight="true" outlineLevel="0" collapsed="false">
      <c r="A7" s="5" t="n">
        <v>2</v>
      </c>
      <c r="B7" s="12" t="n">
        <v>1.11</v>
      </c>
      <c r="C7" s="12" t="n">
        <v>1.06</v>
      </c>
      <c r="D7" s="12" t="n">
        <v>1.34</v>
      </c>
      <c r="E7" s="12" t="n">
        <v>1.13</v>
      </c>
      <c r="F7" s="12" t="n">
        <v>2.05</v>
      </c>
      <c r="G7" s="12" t="n">
        <v>2.54</v>
      </c>
      <c r="H7" s="12" t="n">
        <v>2.05</v>
      </c>
      <c r="I7" s="12" t="n">
        <v>2.03</v>
      </c>
      <c r="J7" s="12" t="n">
        <v>1.58</v>
      </c>
      <c r="K7" s="12" t="n">
        <v>1.37</v>
      </c>
      <c r="L7" s="12" t="n">
        <v>1.29</v>
      </c>
      <c r="M7" s="12" t="n">
        <v>1.24</v>
      </c>
      <c r="N7" s="5"/>
      <c r="O7" s="5"/>
      <c r="P7" s="5"/>
      <c r="Q7" s="5"/>
      <c r="R7" s="5"/>
      <c r="S7" s="5" t="n">
        <v>6</v>
      </c>
      <c r="T7" s="5" t="n">
        <v>1.07</v>
      </c>
      <c r="U7" s="0" t="n">
        <v>0.68</v>
      </c>
    </row>
    <row r="8" customFormat="false" ht="23.45" hidden="false" customHeight="true" outlineLevel="0" collapsed="false">
      <c r="A8" s="5" t="n">
        <v>3</v>
      </c>
      <c r="B8" s="12" t="n">
        <v>1.1</v>
      </c>
      <c r="C8" s="12" t="n">
        <v>1.08</v>
      </c>
      <c r="D8" s="12" t="n">
        <v>1.28</v>
      </c>
      <c r="E8" s="12" t="n">
        <v>1.11</v>
      </c>
      <c r="F8" s="12" t="n">
        <v>2.64</v>
      </c>
      <c r="G8" s="12" t="n">
        <v>2.46</v>
      </c>
      <c r="H8" s="12" t="n">
        <v>2.05</v>
      </c>
      <c r="I8" s="12" t="n">
        <v>1.98</v>
      </c>
      <c r="J8" s="12" t="n">
        <v>1.59</v>
      </c>
      <c r="K8" s="12" t="n">
        <v>1.36</v>
      </c>
      <c r="L8" s="12" t="n">
        <v>1.29</v>
      </c>
      <c r="M8" s="12" t="n">
        <v>1.23</v>
      </c>
      <c r="N8" s="5"/>
      <c r="O8" s="5"/>
      <c r="P8" s="5"/>
      <c r="Q8" s="5"/>
      <c r="R8" s="5"/>
      <c r="S8" s="5" t="n">
        <v>7</v>
      </c>
      <c r="T8" s="5" t="n">
        <v>1.08</v>
      </c>
      <c r="U8" s="0" t="n">
        <v>0.72</v>
      </c>
    </row>
    <row r="9" customFormat="false" ht="23.45" hidden="false" customHeight="true" outlineLevel="0" collapsed="false">
      <c r="A9" s="5" t="n">
        <v>4</v>
      </c>
      <c r="B9" s="12" t="n">
        <v>1.1</v>
      </c>
      <c r="C9" s="12" t="n">
        <v>1.2</v>
      </c>
      <c r="D9" s="12" t="n">
        <v>1.3</v>
      </c>
      <c r="E9" s="12" t="n">
        <v>1.1</v>
      </c>
      <c r="F9" s="12" t="n">
        <v>4.25</v>
      </c>
      <c r="G9" s="12" t="n">
        <v>2.28</v>
      </c>
      <c r="H9" s="12" t="n">
        <v>2.07</v>
      </c>
      <c r="I9" s="12" t="n">
        <v>1.98</v>
      </c>
      <c r="J9" s="12" t="n">
        <v>1.58</v>
      </c>
      <c r="K9" s="12" t="n">
        <v>1.39</v>
      </c>
      <c r="L9" s="12" t="n">
        <v>1.28</v>
      </c>
      <c r="M9" s="12" t="n">
        <v>1.23</v>
      </c>
      <c r="N9" s="5"/>
      <c r="O9" s="5"/>
      <c r="P9" s="5"/>
      <c r="Q9" s="5"/>
      <c r="R9" s="5"/>
      <c r="S9" s="5" t="n">
        <v>8</v>
      </c>
      <c r="T9" s="5" t="n">
        <v>1.07</v>
      </c>
      <c r="U9" s="0" t="n">
        <v>0.68</v>
      </c>
    </row>
    <row r="10" customFormat="false" ht="23.45" hidden="false" customHeight="true" outlineLevel="0" collapsed="false">
      <c r="A10" s="5" t="n">
        <v>5</v>
      </c>
      <c r="B10" s="12" t="n">
        <v>1.07</v>
      </c>
      <c r="C10" s="12" t="n">
        <v>1.19</v>
      </c>
      <c r="D10" s="12" t="n">
        <v>1.48</v>
      </c>
      <c r="E10" s="12" t="n">
        <v>1.1</v>
      </c>
      <c r="F10" s="12" t="n">
        <v>4.68</v>
      </c>
      <c r="G10" s="12" t="n">
        <v>2.57</v>
      </c>
      <c r="H10" s="12" t="n">
        <v>2.25</v>
      </c>
      <c r="I10" s="12" t="n">
        <v>1.98</v>
      </c>
      <c r="J10" s="12" t="n">
        <v>1.55</v>
      </c>
      <c r="K10" s="12" t="n">
        <v>1.39</v>
      </c>
      <c r="L10" s="12" t="n">
        <v>1.26</v>
      </c>
      <c r="M10" s="12" t="n">
        <v>1.23</v>
      </c>
      <c r="N10" s="5"/>
      <c r="O10" s="5"/>
      <c r="P10" s="5"/>
      <c r="Q10" s="5"/>
      <c r="R10" s="5"/>
      <c r="S10" s="5" t="n">
        <v>9</v>
      </c>
      <c r="T10" s="5" t="n">
        <v>1.06</v>
      </c>
      <c r="U10" s="0" t="n">
        <v>0.64</v>
      </c>
    </row>
    <row r="11" customFormat="false" ht="23.45" hidden="false" customHeight="true" outlineLevel="0" collapsed="false">
      <c r="A11" s="5" t="n">
        <v>6</v>
      </c>
      <c r="B11" s="12" t="n">
        <v>1.07</v>
      </c>
      <c r="C11" s="12" t="n">
        <v>1.14</v>
      </c>
      <c r="D11" s="12" t="n">
        <v>1.41</v>
      </c>
      <c r="E11" s="12" t="n">
        <v>1.06</v>
      </c>
      <c r="F11" s="12" t="n">
        <v>3.69</v>
      </c>
      <c r="G11" s="12" t="n">
        <v>2.57</v>
      </c>
      <c r="H11" s="12" t="n">
        <v>2.18</v>
      </c>
      <c r="I11" s="12" t="n">
        <v>2.05</v>
      </c>
      <c r="J11" s="12" t="n">
        <v>1.53</v>
      </c>
      <c r="K11" s="12" t="n">
        <v>1.4</v>
      </c>
      <c r="L11" s="12" t="n">
        <v>1.27</v>
      </c>
      <c r="M11" s="12" t="n">
        <v>1.23</v>
      </c>
      <c r="N11" s="5"/>
      <c r="O11" s="5"/>
      <c r="P11" s="5"/>
      <c r="Q11" s="5"/>
      <c r="R11" s="5"/>
      <c r="S11" s="5" t="n">
        <v>10</v>
      </c>
      <c r="T11" s="5" t="n">
        <v>1.07</v>
      </c>
      <c r="U11" s="0" t="n">
        <v>0.68</v>
      </c>
    </row>
    <row r="12" customFormat="false" ht="23.45" hidden="false" customHeight="true" outlineLevel="0" collapsed="false">
      <c r="A12" s="5" t="n">
        <v>7</v>
      </c>
      <c r="B12" s="12" t="n">
        <v>1.08</v>
      </c>
      <c r="C12" s="12" t="n">
        <v>1.11</v>
      </c>
      <c r="D12" s="12" t="n">
        <v>1.37</v>
      </c>
      <c r="E12" s="12" t="n">
        <v>1.09</v>
      </c>
      <c r="F12" s="12" t="n">
        <v>4.14</v>
      </c>
      <c r="G12" s="12" t="n">
        <v>2.36</v>
      </c>
      <c r="H12" s="12" t="n">
        <v>2.23</v>
      </c>
      <c r="I12" s="12" t="n">
        <v>2.04</v>
      </c>
      <c r="J12" s="12" t="n">
        <v>1.53</v>
      </c>
      <c r="K12" s="12" t="n">
        <v>1.39</v>
      </c>
      <c r="L12" s="12" t="n">
        <v>1.26</v>
      </c>
      <c r="M12" s="12" t="n">
        <v>1.23</v>
      </c>
      <c r="N12" s="5"/>
      <c r="O12" s="5"/>
      <c r="P12" s="5"/>
      <c r="Q12" s="5"/>
      <c r="R12" s="5"/>
      <c r="S12" s="5" t="n">
        <v>11</v>
      </c>
      <c r="T12" s="5" t="n">
        <v>1.08</v>
      </c>
      <c r="U12" s="0" t="n">
        <v>0.72</v>
      </c>
    </row>
    <row r="13" customFormat="false" ht="23.45" hidden="false" customHeight="true" outlineLevel="0" collapsed="false">
      <c r="A13" s="5" t="n">
        <v>8</v>
      </c>
      <c r="B13" s="12" t="n">
        <v>1.07</v>
      </c>
      <c r="C13" s="12" t="n">
        <v>1.08</v>
      </c>
      <c r="D13" s="12" t="n">
        <v>1.46</v>
      </c>
      <c r="E13" s="12" t="n">
        <v>1.08</v>
      </c>
      <c r="F13" s="12" t="n">
        <v>3.93</v>
      </c>
      <c r="G13" s="12" t="n">
        <v>2.23</v>
      </c>
      <c r="H13" s="12" t="n">
        <v>2.12</v>
      </c>
      <c r="I13" s="12" t="n">
        <v>1.98</v>
      </c>
      <c r="J13" s="12" t="n">
        <v>1.51</v>
      </c>
      <c r="K13" s="12" t="n">
        <v>1.38</v>
      </c>
      <c r="L13" s="12" t="n">
        <v>1.25</v>
      </c>
      <c r="M13" s="12" t="n">
        <v>1.21</v>
      </c>
      <c r="N13" s="5"/>
      <c r="O13" s="5"/>
      <c r="P13" s="5"/>
      <c r="Q13" s="5"/>
      <c r="R13" s="5"/>
      <c r="S13" s="5" t="n">
        <v>12</v>
      </c>
      <c r="T13" s="5" t="n">
        <v>1.07</v>
      </c>
      <c r="U13" s="0" t="n">
        <v>0.68</v>
      </c>
    </row>
    <row r="14" customFormat="false" ht="23.45" hidden="false" customHeight="true" outlineLevel="0" collapsed="false">
      <c r="A14" s="5" t="n">
        <v>9</v>
      </c>
      <c r="B14" s="12" t="n">
        <v>1.06</v>
      </c>
      <c r="C14" s="12" t="n">
        <v>1.08</v>
      </c>
      <c r="D14" s="12" t="n">
        <v>1.44</v>
      </c>
      <c r="E14" s="12" t="n">
        <v>1.43</v>
      </c>
      <c r="F14" s="12" t="n">
        <v>3.38</v>
      </c>
      <c r="G14" s="12" t="n">
        <v>2.45</v>
      </c>
      <c r="H14" s="12" t="n">
        <v>2.07</v>
      </c>
      <c r="I14" s="12" t="n">
        <v>1.93</v>
      </c>
      <c r="J14" s="12" t="n">
        <v>1.51</v>
      </c>
      <c r="K14" s="12" t="n">
        <v>1.36</v>
      </c>
      <c r="L14" s="12" t="n">
        <v>1.25</v>
      </c>
      <c r="M14" s="12" t="n">
        <v>1.2</v>
      </c>
      <c r="N14" s="5"/>
      <c r="O14" s="5"/>
      <c r="P14" s="5"/>
      <c r="Q14" s="5"/>
      <c r="R14" s="5"/>
      <c r="S14" s="5" t="n">
        <v>13</v>
      </c>
      <c r="T14" s="5" t="n">
        <v>1.06</v>
      </c>
      <c r="U14" s="0" t="n">
        <v>0.64</v>
      </c>
    </row>
    <row r="15" customFormat="false" ht="23.45" hidden="false" customHeight="true" outlineLevel="0" collapsed="false">
      <c r="A15" s="5" t="n">
        <v>10</v>
      </c>
      <c r="B15" s="12" t="n">
        <v>1.07</v>
      </c>
      <c r="C15" s="12" t="n">
        <v>1.08</v>
      </c>
      <c r="D15" s="12" t="n">
        <v>1.41</v>
      </c>
      <c r="E15" s="12" t="n">
        <v>1.49</v>
      </c>
      <c r="F15" s="12" t="n">
        <v>3.07</v>
      </c>
      <c r="G15" s="12" t="n">
        <v>2.71</v>
      </c>
      <c r="H15" s="12" t="n">
        <v>2.14</v>
      </c>
      <c r="I15" s="12" t="n">
        <v>1.9</v>
      </c>
      <c r="J15" s="12" t="n">
        <v>1.49</v>
      </c>
      <c r="K15" s="12" t="n">
        <v>1.36</v>
      </c>
      <c r="L15" s="12" t="n">
        <v>1.23</v>
      </c>
      <c r="M15" s="12" t="n">
        <v>1.23</v>
      </c>
      <c r="N15" s="5"/>
      <c r="O15" s="5"/>
      <c r="P15" s="5"/>
      <c r="Q15" s="5"/>
      <c r="R15" s="5"/>
      <c r="S15" s="5" t="n">
        <v>14</v>
      </c>
      <c r="T15" s="5" t="n">
        <v>1.06</v>
      </c>
      <c r="U15" s="0" t="n">
        <v>0.64</v>
      </c>
    </row>
    <row r="16" customFormat="false" ht="23.45" hidden="false" customHeight="true" outlineLevel="0" collapsed="false">
      <c r="A16" s="5" t="n">
        <v>11</v>
      </c>
      <c r="B16" s="12" t="n">
        <v>1.08</v>
      </c>
      <c r="C16" s="12" t="n">
        <v>1.19</v>
      </c>
      <c r="D16" s="12" t="n">
        <v>1.39</v>
      </c>
      <c r="E16" s="12" t="n">
        <v>1.41</v>
      </c>
      <c r="F16" s="12" t="n">
        <v>2.93</v>
      </c>
      <c r="G16" s="12" t="n">
        <v>2.85</v>
      </c>
      <c r="H16" s="12" t="n">
        <v>2.1</v>
      </c>
      <c r="I16" s="12" t="n">
        <v>1.89</v>
      </c>
      <c r="J16" s="12" t="n">
        <v>1.48</v>
      </c>
      <c r="K16" s="12" t="n">
        <v>1.36</v>
      </c>
      <c r="L16" s="12" t="n">
        <v>1.23</v>
      </c>
      <c r="M16" s="12" t="n">
        <v>1.24</v>
      </c>
      <c r="N16" s="5"/>
      <c r="O16" s="5"/>
      <c r="P16" s="5"/>
      <c r="Q16" s="5"/>
      <c r="R16" s="5"/>
      <c r="S16" s="5" t="n">
        <v>15</v>
      </c>
      <c r="T16" s="5" t="n">
        <v>1.05</v>
      </c>
      <c r="U16" s="0" t="n">
        <v>0.6</v>
      </c>
    </row>
    <row r="17" customFormat="false" ht="23.45" hidden="false" customHeight="true" outlineLevel="0" collapsed="false">
      <c r="A17" s="5" t="n">
        <v>12</v>
      </c>
      <c r="B17" s="12" t="n">
        <v>1.07</v>
      </c>
      <c r="C17" s="12" t="n">
        <v>1.42</v>
      </c>
      <c r="D17" s="12" t="n">
        <v>1.32</v>
      </c>
      <c r="E17" s="12" t="n">
        <v>1.34</v>
      </c>
      <c r="F17" s="12" t="n">
        <v>4.01</v>
      </c>
      <c r="G17" s="12" t="n">
        <v>3.2</v>
      </c>
      <c r="H17" s="12" t="n">
        <v>2.11</v>
      </c>
      <c r="I17" s="12" t="n">
        <v>1.87</v>
      </c>
      <c r="J17" s="12" t="n">
        <v>1.45</v>
      </c>
      <c r="K17" s="12" t="n">
        <v>1.34</v>
      </c>
      <c r="L17" s="12" t="n">
        <v>1.24</v>
      </c>
      <c r="M17" s="12" t="n">
        <v>1.24</v>
      </c>
      <c r="N17" s="5"/>
      <c r="O17" s="5"/>
      <c r="P17" s="5"/>
      <c r="Q17" s="5"/>
      <c r="R17" s="5"/>
      <c r="S17" s="5" t="n">
        <v>16</v>
      </c>
      <c r="T17" s="5" t="n">
        <v>1.05</v>
      </c>
      <c r="U17" s="0" t="n">
        <v>0.6</v>
      </c>
    </row>
    <row r="18" customFormat="false" ht="23.45" hidden="false" customHeight="true" outlineLevel="0" collapsed="false">
      <c r="A18" s="5" t="n">
        <v>13</v>
      </c>
      <c r="B18" s="12" t="n">
        <v>1.06</v>
      </c>
      <c r="C18" s="12" t="n">
        <v>1.89</v>
      </c>
      <c r="D18" s="12" t="n">
        <v>1.3</v>
      </c>
      <c r="E18" s="12" t="n">
        <v>1.29</v>
      </c>
      <c r="F18" s="12" t="n">
        <v>5</v>
      </c>
      <c r="G18" s="12" t="n">
        <v>3.48</v>
      </c>
      <c r="H18" s="12" t="n">
        <v>2.03</v>
      </c>
      <c r="I18" s="12" t="n">
        <v>1.85</v>
      </c>
      <c r="J18" s="12" t="n">
        <v>1.45</v>
      </c>
      <c r="K18" s="12" t="n">
        <v>1.4</v>
      </c>
      <c r="L18" s="12" t="n">
        <v>1.25</v>
      </c>
      <c r="M18" s="12" t="n">
        <v>1.24</v>
      </c>
      <c r="N18" s="5"/>
      <c r="O18" s="5"/>
      <c r="P18" s="5"/>
      <c r="Q18" s="5"/>
      <c r="R18" s="5"/>
      <c r="S18" s="5" t="n">
        <v>17</v>
      </c>
      <c r="T18" s="5" t="n">
        <v>1.05</v>
      </c>
      <c r="U18" s="0" t="n">
        <v>0.6</v>
      </c>
    </row>
    <row r="19" customFormat="false" ht="23.45" hidden="false" customHeight="true" outlineLevel="0" collapsed="false">
      <c r="A19" s="5" t="n">
        <v>14</v>
      </c>
      <c r="B19" s="12" t="n">
        <v>1.06</v>
      </c>
      <c r="C19" s="12" t="n">
        <v>2.5</v>
      </c>
      <c r="D19" s="12" t="n">
        <v>1.24</v>
      </c>
      <c r="E19" s="12" t="n">
        <v>1.3</v>
      </c>
      <c r="F19" s="12" t="n">
        <v>3.59</v>
      </c>
      <c r="G19" s="12" t="n">
        <v>3.81</v>
      </c>
      <c r="H19" s="12" t="n">
        <v>1.96</v>
      </c>
      <c r="I19" s="12" t="n">
        <v>1.82</v>
      </c>
      <c r="J19" s="12" t="n">
        <v>1.44</v>
      </c>
      <c r="K19" s="12" t="n">
        <v>1.44</v>
      </c>
      <c r="L19" s="12" t="n">
        <v>1.25</v>
      </c>
      <c r="M19" s="12" t="n">
        <v>1.24</v>
      </c>
      <c r="N19" s="5"/>
      <c r="O19" s="5"/>
      <c r="P19" s="5"/>
      <c r="Q19" s="5"/>
      <c r="R19" s="5"/>
      <c r="S19" s="5" t="n">
        <v>18</v>
      </c>
      <c r="T19" s="5" t="n">
        <v>1.05</v>
      </c>
      <c r="U19" s="0" t="n">
        <v>0.6</v>
      </c>
    </row>
    <row r="20" customFormat="false" ht="23.45" hidden="false" customHeight="true" outlineLevel="0" collapsed="false">
      <c r="A20" s="5" t="n">
        <v>15</v>
      </c>
      <c r="B20" s="12" t="n">
        <v>1.05</v>
      </c>
      <c r="C20" s="12" t="n">
        <v>1.89</v>
      </c>
      <c r="D20" s="12" t="n">
        <v>1.36</v>
      </c>
      <c r="E20" s="12" t="n">
        <v>1.26</v>
      </c>
      <c r="F20" s="12" t="n">
        <v>3.08</v>
      </c>
      <c r="G20" s="12" t="n">
        <v>3.37</v>
      </c>
      <c r="H20" s="12" t="n">
        <v>1.93</v>
      </c>
      <c r="I20" s="12" t="n">
        <v>1.81</v>
      </c>
      <c r="J20" s="12" t="n">
        <v>1.43</v>
      </c>
      <c r="K20" s="12" t="n">
        <v>1.42</v>
      </c>
      <c r="L20" s="12" t="n">
        <v>1.26</v>
      </c>
      <c r="M20" s="12" t="n">
        <v>1.22</v>
      </c>
      <c r="N20" s="5"/>
      <c r="O20" s="5"/>
      <c r="P20" s="5"/>
      <c r="Q20" s="5"/>
      <c r="R20" s="5"/>
      <c r="S20" s="5" t="n">
        <v>19</v>
      </c>
      <c r="T20" s="5" t="n">
        <v>1.05</v>
      </c>
      <c r="U20" s="0" t="n">
        <v>0.6</v>
      </c>
    </row>
    <row r="21" customFormat="false" ht="23.45" hidden="false" customHeight="true" outlineLevel="0" collapsed="false">
      <c r="A21" s="5" t="n">
        <v>16</v>
      </c>
      <c r="B21" s="12" t="n">
        <v>1.05</v>
      </c>
      <c r="C21" s="12" t="n">
        <v>1.55</v>
      </c>
      <c r="D21" s="12" t="n">
        <v>1.37</v>
      </c>
      <c r="E21" s="12" t="n">
        <v>1.33</v>
      </c>
      <c r="F21" s="12" t="n">
        <v>3.01</v>
      </c>
      <c r="G21" s="12" t="n">
        <v>2.9</v>
      </c>
      <c r="H21" s="12" t="n">
        <v>1.91</v>
      </c>
      <c r="I21" s="12" t="n">
        <v>1.79</v>
      </c>
      <c r="J21" s="12" t="n">
        <v>1.42</v>
      </c>
      <c r="K21" s="12" t="n">
        <v>1.4</v>
      </c>
      <c r="L21" s="12" t="n">
        <v>1.28</v>
      </c>
      <c r="M21" s="12" t="n">
        <v>1.19</v>
      </c>
      <c r="N21" s="5"/>
      <c r="O21" s="5"/>
      <c r="P21" s="5"/>
      <c r="Q21" s="5"/>
      <c r="R21" s="5"/>
      <c r="S21" s="5" t="n">
        <v>20</v>
      </c>
      <c r="T21" s="5" t="n">
        <v>1.04</v>
      </c>
      <c r="U21" s="0" t="n">
        <v>0.56</v>
      </c>
    </row>
    <row r="22" customFormat="false" ht="23.45" hidden="false" customHeight="true" outlineLevel="0" collapsed="false">
      <c r="A22" s="5" t="n">
        <v>17</v>
      </c>
      <c r="B22" s="12" t="n">
        <v>1.05</v>
      </c>
      <c r="C22" s="12" t="n">
        <v>1.43</v>
      </c>
      <c r="D22" s="12" t="n">
        <v>1.31</v>
      </c>
      <c r="E22" s="12" t="n">
        <v>1.32</v>
      </c>
      <c r="F22" s="12" t="n">
        <v>3.26</v>
      </c>
      <c r="G22" s="12" t="n">
        <v>2.59</v>
      </c>
      <c r="H22" s="12" t="n">
        <v>2.21</v>
      </c>
      <c r="I22" s="12" t="n">
        <v>1.78</v>
      </c>
      <c r="J22" s="12" t="n">
        <v>1.42</v>
      </c>
      <c r="K22" s="12" t="n">
        <v>1.4</v>
      </c>
      <c r="L22" s="12" t="n">
        <v>1.3</v>
      </c>
      <c r="M22" s="12" t="n">
        <v>1.18</v>
      </c>
      <c r="N22" s="5"/>
      <c r="O22" s="5"/>
      <c r="P22" s="5"/>
      <c r="Q22" s="5"/>
      <c r="R22" s="5"/>
      <c r="S22" s="5" t="n">
        <v>21</v>
      </c>
      <c r="T22" s="5" t="n">
        <v>1.04</v>
      </c>
      <c r="U22" s="0" t="n">
        <v>0.56</v>
      </c>
    </row>
    <row r="23" customFormat="false" ht="23.45" hidden="false" customHeight="true" outlineLevel="0" collapsed="false">
      <c r="A23" s="5" t="n">
        <v>18</v>
      </c>
      <c r="B23" s="12" t="n">
        <v>1.05</v>
      </c>
      <c r="C23" s="12" t="n">
        <v>1.39</v>
      </c>
      <c r="D23" s="12" t="n">
        <v>1.28</v>
      </c>
      <c r="E23" s="12" t="n">
        <v>1.28</v>
      </c>
      <c r="F23" s="12" t="n">
        <v>3.82</v>
      </c>
      <c r="G23" s="12" t="n">
        <v>2.37</v>
      </c>
      <c r="H23" s="12" t="n">
        <v>2.14</v>
      </c>
      <c r="I23" s="12" t="n">
        <v>1.76</v>
      </c>
      <c r="J23" s="12" t="n">
        <v>1.43</v>
      </c>
      <c r="K23" s="12" t="n">
        <v>1.4</v>
      </c>
      <c r="L23" s="12" t="n">
        <v>1.28</v>
      </c>
      <c r="M23" s="12" t="n">
        <v>1.18</v>
      </c>
      <c r="N23" s="5"/>
      <c r="O23" s="5"/>
      <c r="P23" s="5"/>
      <c r="Q23" s="5"/>
      <c r="R23" s="5"/>
      <c r="S23" s="5" t="n">
        <v>22</v>
      </c>
      <c r="T23" s="5" t="n">
        <v>1.04</v>
      </c>
      <c r="U23" s="0" t="n">
        <v>0.56</v>
      </c>
    </row>
    <row r="24" customFormat="false" ht="23.45" hidden="false" customHeight="true" outlineLevel="0" collapsed="false">
      <c r="A24" s="5" t="n">
        <v>19</v>
      </c>
      <c r="B24" s="12" t="n">
        <v>1.05</v>
      </c>
      <c r="C24" s="12" t="n">
        <v>1.36</v>
      </c>
      <c r="D24" s="12" t="n">
        <v>1.22</v>
      </c>
      <c r="E24" s="12" t="n">
        <v>1.25</v>
      </c>
      <c r="F24" s="12" t="n">
        <v>2.56</v>
      </c>
      <c r="G24" s="12" t="n">
        <v>2.55</v>
      </c>
      <c r="H24" s="12" t="n">
        <v>2.03</v>
      </c>
      <c r="I24" s="12" t="n">
        <v>1.74</v>
      </c>
      <c r="J24" s="12" t="n">
        <v>1.42</v>
      </c>
      <c r="K24" s="12" t="n">
        <v>1.39</v>
      </c>
      <c r="L24" s="12" t="n">
        <v>1.26</v>
      </c>
      <c r="M24" s="12" t="n">
        <v>1.2</v>
      </c>
      <c r="N24" s="5"/>
      <c r="O24" s="5"/>
      <c r="P24" s="5"/>
      <c r="Q24" s="5"/>
      <c r="R24" s="5"/>
      <c r="S24" s="5" t="n">
        <v>23</v>
      </c>
      <c r="T24" s="5" t="n">
        <v>1.04</v>
      </c>
      <c r="U24" s="0" t="n">
        <v>0.56</v>
      </c>
    </row>
    <row r="25" customFormat="false" ht="23.45" hidden="false" customHeight="true" outlineLevel="0" collapsed="false">
      <c r="A25" s="5" t="n">
        <v>20</v>
      </c>
      <c r="B25" s="12" t="n">
        <v>1.04</v>
      </c>
      <c r="C25" s="12" t="n">
        <v>1.31</v>
      </c>
      <c r="D25" s="12" t="n">
        <v>1.2</v>
      </c>
      <c r="E25" s="12" t="n">
        <v>1.27</v>
      </c>
      <c r="F25" s="12" t="n">
        <v>2.41</v>
      </c>
      <c r="G25" s="12" t="n">
        <v>2.61</v>
      </c>
      <c r="H25" s="12" t="n">
        <v>1.96</v>
      </c>
      <c r="I25" s="12" t="n">
        <v>1.73</v>
      </c>
      <c r="J25" s="12" t="n">
        <v>1.41</v>
      </c>
      <c r="K25" s="12" t="n">
        <v>1.36</v>
      </c>
      <c r="L25" s="12" t="n">
        <v>1.25</v>
      </c>
      <c r="M25" s="12" t="n">
        <v>1.2</v>
      </c>
      <c r="N25" s="5"/>
      <c r="O25" s="5"/>
      <c r="P25" s="5"/>
      <c r="Q25" s="5"/>
      <c r="R25" s="5"/>
      <c r="S25" s="5" t="n">
        <v>24</v>
      </c>
      <c r="T25" s="5" t="n">
        <v>1.05</v>
      </c>
      <c r="U25" s="0" t="n">
        <v>0.6</v>
      </c>
    </row>
    <row r="26" customFormat="false" ht="23.45" hidden="false" customHeight="true" outlineLevel="0" collapsed="false">
      <c r="A26" s="5" t="n">
        <v>21</v>
      </c>
      <c r="B26" s="12" t="n">
        <v>1.04</v>
      </c>
      <c r="C26" s="12" t="n">
        <v>1.35</v>
      </c>
      <c r="D26" s="12" t="n">
        <v>1.18</v>
      </c>
      <c r="E26" s="12" t="n">
        <v>1.38</v>
      </c>
      <c r="F26" s="12" t="n">
        <v>2.28</v>
      </c>
      <c r="G26" s="12" t="n">
        <v>2.55</v>
      </c>
      <c r="H26" s="12" t="n">
        <v>1.88</v>
      </c>
      <c r="I26" s="12" t="n">
        <v>1.72</v>
      </c>
      <c r="J26" s="12" t="n">
        <v>1.41</v>
      </c>
      <c r="K26" s="12" t="n">
        <v>1.33</v>
      </c>
      <c r="L26" s="12" t="n">
        <v>1.25</v>
      </c>
      <c r="M26" s="12" t="n">
        <v>1.19</v>
      </c>
      <c r="N26" s="5"/>
      <c r="O26" s="5"/>
      <c r="P26" s="5"/>
      <c r="Q26" s="5"/>
      <c r="R26" s="5"/>
      <c r="S26" s="5" t="n">
        <v>25</v>
      </c>
      <c r="T26" s="5" t="n">
        <v>1.06</v>
      </c>
      <c r="U26" s="0" t="n">
        <v>0.64</v>
      </c>
    </row>
    <row r="27" customFormat="false" ht="23.45" hidden="false" customHeight="true" outlineLevel="0" collapsed="false">
      <c r="A27" s="5" t="n">
        <v>22</v>
      </c>
      <c r="B27" s="12" t="n">
        <v>1.04</v>
      </c>
      <c r="C27" s="12" t="n">
        <v>1.7</v>
      </c>
      <c r="D27" s="12" t="n">
        <v>1.19</v>
      </c>
      <c r="E27" s="12" t="n">
        <v>1.98</v>
      </c>
      <c r="F27" s="12" t="n">
        <v>2.26</v>
      </c>
      <c r="G27" s="12" t="n">
        <v>2.46</v>
      </c>
      <c r="H27" s="12" t="n">
        <v>1.82</v>
      </c>
      <c r="I27" s="12" t="n">
        <v>1.7</v>
      </c>
      <c r="J27" s="12" t="n">
        <v>1.42</v>
      </c>
      <c r="K27" s="12" t="n">
        <v>1.31</v>
      </c>
      <c r="L27" s="12" t="n">
        <v>1.25</v>
      </c>
      <c r="M27" s="12" t="n">
        <v>1.19</v>
      </c>
      <c r="N27" s="5"/>
      <c r="O27" s="5"/>
      <c r="P27" s="5"/>
      <c r="Q27" s="5"/>
      <c r="R27" s="5"/>
      <c r="S27" s="5" t="n">
        <v>26</v>
      </c>
      <c r="T27" s="5" t="n">
        <v>1.04</v>
      </c>
      <c r="U27" s="0" t="n">
        <v>0.56</v>
      </c>
    </row>
    <row r="28" customFormat="false" ht="23.45" hidden="false" customHeight="true" outlineLevel="0" collapsed="false">
      <c r="A28" s="5" t="n">
        <v>23</v>
      </c>
      <c r="B28" s="12" t="n">
        <v>1.04</v>
      </c>
      <c r="C28" s="12" t="n">
        <v>1.83</v>
      </c>
      <c r="D28" s="12" t="n">
        <v>1.2</v>
      </c>
      <c r="E28" s="12" t="n">
        <v>3.2</v>
      </c>
      <c r="F28" s="12" t="n">
        <v>2.25</v>
      </c>
      <c r="G28" s="12" t="n">
        <v>2.48</v>
      </c>
      <c r="H28" s="12" t="n">
        <v>1.78</v>
      </c>
      <c r="I28" s="12" t="n">
        <v>1.69</v>
      </c>
      <c r="J28" s="12" t="n">
        <v>1.42</v>
      </c>
      <c r="K28" s="12" t="n">
        <v>1.32</v>
      </c>
      <c r="L28" s="12" t="n">
        <v>1.26</v>
      </c>
      <c r="M28" s="12" t="n">
        <v>1.2</v>
      </c>
      <c r="N28" s="5"/>
      <c r="O28" s="5"/>
      <c r="P28" s="5"/>
      <c r="Q28" s="5"/>
      <c r="R28" s="5"/>
      <c r="S28" s="5" t="n">
        <v>27</v>
      </c>
      <c r="T28" s="5" t="n">
        <v>1.03</v>
      </c>
      <c r="U28" s="0" t="n">
        <v>0.52</v>
      </c>
    </row>
    <row r="29" customFormat="false" ht="23.45" hidden="false" customHeight="true" outlineLevel="0" collapsed="false">
      <c r="A29" s="5" t="n">
        <v>24</v>
      </c>
      <c r="B29" s="12" t="n">
        <v>1.05</v>
      </c>
      <c r="C29" s="12" t="n">
        <v>1.55</v>
      </c>
      <c r="D29" s="12" t="n">
        <v>1.19</v>
      </c>
      <c r="E29" s="12" t="n">
        <v>2.9</v>
      </c>
      <c r="F29" s="12" t="n">
        <v>2.16</v>
      </c>
      <c r="G29" s="12" t="n">
        <v>2.42</v>
      </c>
      <c r="H29" s="12" t="n">
        <v>1.76</v>
      </c>
      <c r="I29" s="12" t="n">
        <v>1.68</v>
      </c>
      <c r="J29" s="12" t="n">
        <v>1.42</v>
      </c>
      <c r="K29" s="12" t="n">
        <v>1.31</v>
      </c>
      <c r="L29" s="12" t="n">
        <v>1.26</v>
      </c>
      <c r="M29" s="12" t="n">
        <v>1.2</v>
      </c>
      <c r="N29" s="5"/>
      <c r="O29" s="5"/>
      <c r="P29" s="5"/>
      <c r="Q29" s="5"/>
      <c r="R29" s="5"/>
      <c r="S29" s="5" t="n">
        <v>28</v>
      </c>
      <c r="T29" s="5" t="n">
        <v>1.02</v>
      </c>
      <c r="U29" s="0" t="n">
        <v>0.48</v>
      </c>
    </row>
    <row r="30" customFormat="false" ht="23.45" hidden="false" customHeight="true" outlineLevel="0" collapsed="false">
      <c r="A30" s="5" t="n">
        <v>25</v>
      </c>
      <c r="B30" s="12" t="n">
        <v>1.06</v>
      </c>
      <c r="C30" s="12" t="n">
        <v>1.42</v>
      </c>
      <c r="D30" s="12" t="n">
        <v>1.16</v>
      </c>
      <c r="E30" s="12" t="n">
        <v>2.32</v>
      </c>
      <c r="F30" s="12" t="n">
        <v>2.07</v>
      </c>
      <c r="G30" s="12" t="n">
        <v>2.36</v>
      </c>
      <c r="H30" s="12" t="n">
        <v>1.8</v>
      </c>
      <c r="I30" s="12" t="n">
        <v>1.68</v>
      </c>
      <c r="J30" s="12" t="n">
        <v>1.44</v>
      </c>
      <c r="K30" s="12" t="n">
        <v>1.28</v>
      </c>
      <c r="L30" s="12" t="n">
        <v>1.25</v>
      </c>
      <c r="M30" s="12" t="n">
        <v>1.18</v>
      </c>
      <c r="N30" s="5"/>
      <c r="O30" s="5"/>
      <c r="P30" s="5"/>
      <c r="Q30" s="5"/>
      <c r="R30" s="5"/>
      <c r="S30" s="5" t="n">
        <v>29</v>
      </c>
      <c r="T30" s="5" t="n">
        <v>1.01</v>
      </c>
      <c r="U30" s="0" t="n">
        <v>0.44</v>
      </c>
    </row>
    <row r="31" customFormat="false" ht="23.45" hidden="false" customHeight="true" outlineLevel="0" collapsed="false">
      <c r="A31" s="5" t="n">
        <v>26</v>
      </c>
      <c r="B31" s="12" t="n">
        <v>1.04</v>
      </c>
      <c r="C31" s="12" t="n">
        <v>1.41</v>
      </c>
      <c r="D31" s="12" t="n">
        <v>1.14</v>
      </c>
      <c r="E31" s="12" t="n">
        <v>2.06</v>
      </c>
      <c r="F31" s="12" t="n">
        <v>1.99</v>
      </c>
      <c r="G31" s="12" t="n">
        <v>2.87</v>
      </c>
      <c r="H31" s="12" t="n">
        <v>2.04</v>
      </c>
      <c r="I31" s="12" t="n">
        <v>1.66</v>
      </c>
      <c r="J31" s="12" t="n">
        <v>1.43</v>
      </c>
      <c r="K31" s="12" t="n">
        <v>1.27</v>
      </c>
      <c r="L31" s="12" t="n">
        <v>1.24</v>
      </c>
      <c r="M31" s="12" t="n">
        <v>1.17</v>
      </c>
      <c r="N31" s="5"/>
      <c r="O31" s="5"/>
      <c r="P31" s="5"/>
      <c r="Q31" s="5"/>
      <c r="R31" s="5"/>
      <c r="S31" s="5" t="n">
        <v>30</v>
      </c>
      <c r="T31" s="5" t="n">
        <v>1.02</v>
      </c>
      <c r="U31" s="0" t="n">
        <v>0.48</v>
      </c>
    </row>
    <row r="32" customFormat="false" ht="23.45" hidden="false" customHeight="true" outlineLevel="0" collapsed="false">
      <c r="A32" s="5" t="n">
        <v>27</v>
      </c>
      <c r="B32" s="12" t="n">
        <v>1.03</v>
      </c>
      <c r="C32" s="12" t="n">
        <v>1.41</v>
      </c>
      <c r="D32" s="12" t="n">
        <v>1.12</v>
      </c>
      <c r="E32" s="12" t="n">
        <v>1.89</v>
      </c>
      <c r="F32" s="12" t="n">
        <v>1.94</v>
      </c>
      <c r="G32" s="12" t="n">
        <v>2.55</v>
      </c>
      <c r="H32" s="12" t="n">
        <v>2.07</v>
      </c>
      <c r="I32" s="12" t="n">
        <v>1.65</v>
      </c>
      <c r="J32" s="12" t="n">
        <v>1.41</v>
      </c>
      <c r="K32" s="12" t="n">
        <v>1.28</v>
      </c>
      <c r="L32" s="12" t="n">
        <v>1.23</v>
      </c>
      <c r="M32" s="12" t="n">
        <v>1.18</v>
      </c>
      <c r="N32" s="5"/>
      <c r="O32" s="5"/>
      <c r="P32" s="5"/>
      <c r="Q32" s="5"/>
      <c r="R32" s="10" t="s">
        <v>41</v>
      </c>
      <c r="S32" s="5" t="n">
        <v>1</v>
      </c>
      <c r="T32" s="5" t="n">
        <v>1.03</v>
      </c>
      <c r="U32" s="0" t="n">
        <v>0.52</v>
      </c>
    </row>
    <row r="33" customFormat="false" ht="23.45" hidden="false" customHeight="true" outlineLevel="0" collapsed="false">
      <c r="A33" s="5" t="n">
        <v>28</v>
      </c>
      <c r="B33" s="12" t="n">
        <v>1.02</v>
      </c>
      <c r="C33" s="12" t="n">
        <v>1.41</v>
      </c>
      <c r="D33" s="12" t="n">
        <v>1.1</v>
      </c>
      <c r="E33" s="12" t="n">
        <v>1.91</v>
      </c>
      <c r="F33" s="12" t="n">
        <v>2.83</v>
      </c>
      <c r="G33" s="12" t="n">
        <v>2.33</v>
      </c>
      <c r="H33" s="12" t="n">
        <v>2.16</v>
      </c>
      <c r="I33" s="12" t="n">
        <v>1.64</v>
      </c>
      <c r="J33" s="12" t="n">
        <v>1.41</v>
      </c>
      <c r="K33" s="12" t="n">
        <v>1.27</v>
      </c>
      <c r="L33" s="12" t="n">
        <v>1.22</v>
      </c>
      <c r="M33" s="12" t="n">
        <v>1.18</v>
      </c>
      <c r="N33" s="5"/>
      <c r="O33" s="5"/>
      <c r="P33" s="5"/>
      <c r="Q33" s="5"/>
      <c r="R33" s="5"/>
      <c r="S33" s="5" t="n">
        <v>2</v>
      </c>
      <c r="T33" s="5" t="n">
        <v>1.06</v>
      </c>
      <c r="U33" s="0" t="n">
        <v>0.64</v>
      </c>
    </row>
    <row r="34" customFormat="false" ht="23.45" hidden="false" customHeight="true" outlineLevel="0" collapsed="false">
      <c r="A34" s="5" t="n">
        <v>29</v>
      </c>
      <c r="B34" s="12" t="n">
        <v>1.01</v>
      </c>
      <c r="C34" s="12" t="n">
        <v>1.37</v>
      </c>
      <c r="D34" s="12" t="n">
        <v>1.09</v>
      </c>
      <c r="E34" s="12" t="n">
        <v>1.8</v>
      </c>
      <c r="F34" s="12" t="n">
        <v>3.73</v>
      </c>
      <c r="G34" s="12" t="n">
        <v>2.22</v>
      </c>
      <c r="H34" s="12" t="n">
        <v>2.19</v>
      </c>
      <c r="I34" s="12" t="n">
        <v>1.63</v>
      </c>
      <c r="J34" s="12" t="n">
        <v>1.39</v>
      </c>
      <c r="K34" s="12" t="n">
        <v>1.27</v>
      </c>
      <c r="L34" s="12"/>
      <c r="M34" s="12" t="n">
        <v>1.18</v>
      </c>
      <c r="N34" s="5"/>
      <c r="O34" s="5"/>
      <c r="P34" s="5"/>
      <c r="Q34" s="5"/>
      <c r="R34" s="5"/>
      <c r="S34" s="5" t="n">
        <v>3</v>
      </c>
      <c r="T34" s="5" t="n">
        <v>1.08</v>
      </c>
      <c r="U34" s="0" t="n">
        <v>0.72</v>
      </c>
    </row>
    <row r="35" customFormat="false" ht="23.45" hidden="false" customHeight="true" outlineLevel="0" collapsed="false">
      <c r="A35" s="5" t="n">
        <v>30</v>
      </c>
      <c r="B35" s="12" t="n">
        <v>1.02</v>
      </c>
      <c r="C35" s="12" t="n">
        <v>1.33</v>
      </c>
      <c r="D35" s="12" t="n">
        <v>1.13</v>
      </c>
      <c r="E35" s="12" t="n">
        <v>1.68</v>
      </c>
      <c r="F35" s="12" t="n">
        <v>3.17</v>
      </c>
      <c r="G35" s="12" t="n">
        <v>2.19</v>
      </c>
      <c r="H35" s="12" t="n">
        <v>2.23</v>
      </c>
      <c r="I35" s="12" t="n">
        <v>1.62</v>
      </c>
      <c r="J35" s="12" t="n">
        <v>1.37</v>
      </c>
      <c r="K35" s="12" t="n">
        <v>1.27</v>
      </c>
      <c r="L35" s="12"/>
      <c r="M35" s="12" t="n">
        <v>1.18</v>
      </c>
      <c r="N35" s="5"/>
      <c r="O35" s="5"/>
      <c r="P35" s="5"/>
      <c r="Q35" s="5"/>
      <c r="R35" s="5"/>
      <c r="S35" s="5" t="n">
        <v>4</v>
      </c>
      <c r="T35" s="5" t="n">
        <v>1.2</v>
      </c>
      <c r="U35" s="0" t="n">
        <v>1.55</v>
      </c>
    </row>
    <row r="36" customFormat="false" ht="23.45" hidden="false" customHeight="true" outlineLevel="0" collapsed="false">
      <c r="A36" s="5" t="n">
        <v>31</v>
      </c>
      <c r="B36" s="12"/>
      <c r="C36" s="12" t="n">
        <v>1.28</v>
      </c>
      <c r="D36" s="12"/>
      <c r="E36" s="12" t="n">
        <v>1.72</v>
      </c>
      <c r="F36" s="12" t="n">
        <v>2.79</v>
      </c>
      <c r="G36" s="12"/>
      <c r="H36" s="12" t="n">
        <v>2.21</v>
      </c>
      <c r="I36" s="12"/>
      <c r="J36" s="12" t="n">
        <v>1.38</v>
      </c>
      <c r="K36" s="12" t="n">
        <v>1.28</v>
      </c>
      <c r="L36" s="12"/>
      <c r="M36" s="12" t="n">
        <v>1.19</v>
      </c>
      <c r="N36" s="5"/>
      <c r="O36" s="5"/>
      <c r="P36" s="5"/>
      <c r="Q36" s="5"/>
      <c r="R36" s="5"/>
      <c r="S36" s="5" t="n">
        <v>5</v>
      </c>
      <c r="T36" s="5" t="n">
        <v>1.19</v>
      </c>
      <c r="U36" s="0" t="n">
        <v>1.48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1.14</v>
      </c>
      <c r="U37" s="0" t="n">
        <v>1.1</v>
      </c>
    </row>
    <row r="38" customFormat="false" ht="23.45" hidden="false" customHeight="true" outlineLevel="0" collapsed="false">
      <c r="A38" s="11" t="s">
        <v>18</v>
      </c>
      <c r="B38" s="12" t="n">
        <v>1.06</v>
      </c>
      <c r="C38" s="12" t="n">
        <v>1.39</v>
      </c>
      <c r="D38" s="12" t="n">
        <v>1.28</v>
      </c>
      <c r="E38" s="12" t="n">
        <v>1.54</v>
      </c>
      <c r="F38" s="12" t="n">
        <v>3.06</v>
      </c>
      <c r="G38" s="12" t="n">
        <v>2.63</v>
      </c>
      <c r="H38" s="12" t="n">
        <v>2.05</v>
      </c>
      <c r="I38" s="12" t="n">
        <v>1.82</v>
      </c>
      <c r="J38" s="12" t="n">
        <v>1.46</v>
      </c>
      <c r="K38" s="12" t="n">
        <v>1.35</v>
      </c>
      <c r="L38" s="12" t="n">
        <v>1.26</v>
      </c>
      <c r="M38" s="12" t="n">
        <v>1.21</v>
      </c>
      <c r="N38" s="5"/>
      <c r="O38" s="5"/>
      <c r="P38" s="5"/>
      <c r="Q38" s="5"/>
      <c r="R38" s="5"/>
      <c r="S38" s="5" t="n">
        <v>7</v>
      </c>
      <c r="T38" s="5" t="n">
        <v>1.11</v>
      </c>
      <c r="U38" s="0" t="n">
        <v>0.87</v>
      </c>
    </row>
    <row r="39" customFormat="false" ht="23.45" hidden="false" customHeight="true" outlineLevel="0" collapsed="false">
      <c r="A39" s="11" t="s">
        <v>19</v>
      </c>
      <c r="B39" s="12" t="n">
        <v>1.15</v>
      </c>
      <c r="C39" s="12" t="n">
        <v>2.5</v>
      </c>
      <c r="D39" s="12" t="n">
        <v>1.48</v>
      </c>
      <c r="E39" s="12" t="n">
        <v>3.2</v>
      </c>
      <c r="F39" s="12" t="n">
        <v>5</v>
      </c>
      <c r="G39" s="12" t="n">
        <v>3.81</v>
      </c>
      <c r="H39" s="12" t="n">
        <v>2.25</v>
      </c>
      <c r="I39" s="12" t="n">
        <v>2.11</v>
      </c>
      <c r="J39" s="12" t="n">
        <v>1.61</v>
      </c>
      <c r="K39" s="12" t="n">
        <v>1.44</v>
      </c>
      <c r="L39" s="12" t="n">
        <v>1.3</v>
      </c>
      <c r="M39" s="12" t="n">
        <v>1.24</v>
      </c>
      <c r="N39" s="12" t="n">
        <f aca="false">MAX(B39:M39)</f>
        <v>5</v>
      </c>
      <c r="O39" s="5"/>
      <c r="P39" s="5"/>
      <c r="Q39" s="5"/>
      <c r="R39" s="5"/>
      <c r="S39" s="5" t="n">
        <v>8</v>
      </c>
      <c r="T39" s="5" t="n">
        <v>1.08</v>
      </c>
      <c r="U39" s="0" t="n">
        <v>0.72</v>
      </c>
    </row>
    <row r="40" customFormat="false" ht="23.45" hidden="false" customHeight="true" outlineLevel="0" collapsed="false">
      <c r="A40" s="11" t="s">
        <v>20</v>
      </c>
      <c r="B40" s="12" t="n">
        <v>1.01</v>
      </c>
      <c r="C40" s="12" t="n">
        <v>1.03</v>
      </c>
      <c r="D40" s="12" t="n">
        <v>1.09</v>
      </c>
      <c r="E40" s="12" t="n">
        <v>1.06</v>
      </c>
      <c r="F40" s="12" t="n">
        <v>1.77</v>
      </c>
      <c r="G40" s="12" t="n">
        <v>2.19</v>
      </c>
      <c r="H40" s="12" t="n">
        <v>1.76</v>
      </c>
      <c r="I40" s="12" t="n">
        <v>1.62</v>
      </c>
      <c r="J40" s="12" t="n">
        <v>1.37</v>
      </c>
      <c r="K40" s="12" t="n">
        <v>1.27</v>
      </c>
      <c r="L40" s="12" t="n">
        <v>1.22</v>
      </c>
      <c r="M40" s="12" t="n">
        <v>1.17</v>
      </c>
      <c r="N40" s="5" t="n">
        <v>1.01</v>
      </c>
      <c r="O40" s="5"/>
      <c r="P40" s="5"/>
      <c r="Q40" s="5"/>
      <c r="R40" s="5"/>
      <c r="S40" s="5" t="n">
        <v>9</v>
      </c>
      <c r="T40" s="5" t="n">
        <v>1.08</v>
      </c>
      <c r="U40" s="0" t="n">
        <v>0.72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08</v>
      </c>
      <c r="U41" s="0" t="n">
        <v>0.72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19</v>
      </c>
      <c r="U42" s="0" t="n">
        <v>1.48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42</v>
      </c>
      <c r="U43" s="0" t="n">
        <v>3.52</v>
      </c>
    </row>
    <row r="44" customFormat="false" ht="23.45" hidden="false" customHeight="true" outlineLevel="0" collapsed="false">
      <c r="A44" s="9" t="s">
        <v>7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89</v>
      </c>
      <c r="U44" s="0" t="n">
        <v>10.22</v>
      </c>
    </row>
    <row r="45" customFormat="false" ht="23.45" hidden="false" customHeight="true" outlineLevel="0" collapsed="false">
      <c r="A45" s="9" t="s">
        <v>7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2.5</v>
      </c>
      <c r="U45" s="0" t="n">
        <v>23.4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89</v>
      </c>
      <c r="U46" s="0" t="n">
        <v>10.22</v>
      </c>
    </row>
    <row r="47" customFormat="false" ht="23.45" hidden="false" customHeight="true" outlineLevel="0" collapsed="false">
      <c r="A47" s="5" t="n">
        <v>1</v>
      </c>
      <c r="B47" s="12" t="n">
        <v>1.17</v>
      </c>
      <c r="C47" s="12" t="n">
        <v>0.52</v>
      </c>
      <c r="D47" s="12" t="n">
        <v>2.55</v>
      </c>
      <c r="E47" s="12" t="n">
        <v>1.1</v>
      </c>
      <c r="F47" s="12" t="n">
        <v>8.09</v>
      </c>
      <c r="G47" s="12" t="n">
        <v>25.36</v>
      </c>
      <c r="H47" s="12" t="n">
        <v>14.1</v>
      </c>
      <c r="I47" s="12" t="n">
        <v>13.84</v>
      </c>
      <c r="J47" s="12" t="n">
        <v>3.86</v>
      </c>
      <c r="K47" s="12" t="n">
        <v>1.55</v>
      </c>
      <c r="L47" s="12" t="n">
        <v>0.89</v>
      </c>
      <c r="M47" s="12" t="n">
        <v>0.56</v>
      </c>
      <c r="N47" s="12"/>
      <c r="O47" s="5"/>
      <c r="P47" s="5"/>
      <c r="Q47" s="5"/>
      <c r="R47" s="5"/>
      <c r="S47" s="5" t="n">
        <v>16</v>
      </c>
      <c r="T47" s="5" t="n">
        <v>1.55</v>
      </c>
      <c r="U47" s="0" t="n">
        <v>5.02</v>
      </c>
    </row>
    <row r="48" customFormat="false" ht="23.45" hidden="false" customHeight="true" outlineLevel="0" collapsed="false">
      <c r="A48" s="5" t="n">
        <v>2</v>
      </c>
      <c r="B48" s="12" t="n">
        <v>0.87</v>
      </c>
      <c r="C48" s="12" t="n">
        <v>0.64</v>
      </c>
      <c r="D48" s="12" t="n">
        <v>2.74</v>
      </c>
      <c r="E48" s="12" t="n">
        <v>1.02</v>
      </c>
      <c r="F48" s="12" t="n">
        <v>13.18</v>
      </c>
      <c r="G48" s="12" t="n">
        <v>24.52</v>
      </c>
      <c r="H48" s="12" t="n">
        <v>13.18</v>
      </c>
      <c r="I48" s="12" t="n">
        <v>11.92</v>
      </c>
      <c r="J48" s="12" t="n">
        <v>3.48</v>
      </c>
      <c r="K48" s="12" t="n">
        <v>1.48</v>
      </c>
      <c r="L48" s="12" t="n">
        <v>0.89</v>
      </c>
      <c r="M48" s="12" t="n">
        <v>0.62</v>
      </c>
      <c r="N48" s="12"/>
      <c r="O48" s="5"/>
      <c r="P48" s="5"/>
      <c r="Q48" s="5"/>
      <c r="R48" s="5"/>
      <c r="S48" s="5" t="n">
        <v>17</v>
      </c>
      <c r="T48" s="5" t="n">
        <v>1.43</v>
      </c>
      <c r="U48" s="0" t="n">
        <v>3.63</v>
      </c>
    </row>
    <row r="49" customFormat="false" ht="23.45" hidden="false" customHeight="true" outlineLevel="0" collapsed="false">
      <c r="A49" s="5" t="n">
        <v>3</v>
      </c>
      <c r="B49" s="12" t="n">
        <v>0.8</v>
      </c>
      <c r="C49" s="12" t="n">
        <v>0.72</v>
      </c>
      <c r="D49" s="12" t="n">
        <v>2.2</v>
      </c>
      <c r="E49" s="12" t="n">
        <v>0.87</v>
      </c>
      <c r="F49" s="12" t="n">
        <v>27.4</v>
      </c>
      <c r="G49" s="12" t="n">
        <v>22.36</v>
      </c>
      <c r="H49" s="12" t="n">
        <v>13.18</v>
      </c>
      <c r="I49" s="12" t="n">
        <v>10.72</v>
      </c>
      <c r="J49" s="12" t="n">
        <v>3.59</v>
      </c>
      <c r="K49" s="12" t="n">
        <v>1.4</v>
      </c>
      <c r="L49" s="12" t="n">
        <v>0.89</v>
      </c>
      <c r="M49" s="12" t="n">
        <v>0.56</v>
      </c>
      <c r="N49" s="12"/>
      <c r="O49" s="5"/>
      <c r="P49" s="5"/>
      <c r="Q49" s="5"/>
      <c r="R49" s="5"/>
      <c r="S49" s="5" t="n">
        <v>18</v>
      </c>
      <c r="T49" s="5" t="n">
        <v>1.39</v>
      </c>
      <c r="U49" s="0" t="n">
        <v>3.21</v>
      </c>
    </row>
    <row r="50" customFormat="false" ht="23.45" hidden="false" customHeight="true" outlineLevel="0" collapsed="false">
      <c r="A50" s="5" t="n">
        <v>4</v>
      </c>
      <c r="B50" s="12" t="n">
        <v>0.8</v>
      </c>
      <c r="C50" s="12" t="n">
        <v>1.55</v>
      </c>
      <c r="D50" s="12" t="n">
        <v>2.36</v>
      </c>
      <c r="E50" s="12" t="n">
        <v>0.8</v>
      </c>
      <c r="F50" s="12" t="n">
        <v>129.5</v>
      </c>
      <c r="G50" s="12" t="n">
        <v>17.94</v>
      </c>
      <c r="H50" s="12" t="n">
        <v>13.55</v>
      </c>
      <c r="I50" s="12" t="n">
        <v>10.72</v>
      </c>
      <c r="J50" s="12" t="n">
        <v>3.48</v>
      </c>
      <c r="K50" s="12" t="n">
        <v>1.63</v>
      </c>
      <c r="L50" s="12" t="n">
        <v>0.84</v>
      </c>
      <c r="M50" s="12" t="n">
        <v>0.56</v>
      </c>
      <c r="N50" s="12"/>
      <c r="O50" s="5"/>
      <c r="P50" s="5"/>
      <c r="Q50" s="5"/>
      <c r="R50" s="5"/>
      <c r="S50" s="5" t="n">
        <v>19</v>
      </c>
      <c r="T50" s="5" t="n">
        <v>1.36</v>
      </c>
      <c r="U50" s="0" t="n">
        <v>2.92</v>
      </c>
    </row>
    <row r="51" customFormat="false" ht="23.45" hidden="false" customHeight="true" outlineLevel="0" collapsed="false">
      <c r="A51" s="5" t="n">
        <v>5</v>
      </c>
      <c r="B51" s="12" t="n">
        <v>0.68</v>
      </c>
      <c r="C51" s="12" t="n">
        <v>1.48</v>
      </c>
      <c r="D51" s="12" t="n">
        <v>4.18</v>
      </c>
      <c r="E51" s="12" t="n">
        <v>0.8</v>
      </c>
      <c r="F51" s="12" t="n">
        <v>185.2</v>
      </c>
      <c r="G51" s="12" t="n">
        <v>25.36</v>
      </c>
      <c r="H51" s="12" t="n">
        <v>17.25</v>
      </c>
      <c r="I51" s="12" t="n">
        <v>10.72</v>
      </c>
      <c r="J51" s="12" t="n">
        <v>3.15</v>
      </c>
      <c r="K51" s="12" t="n">
        <v>1.63</v>
      </c>
      <c r="L51" s="12" t="n">
        <v>0.73</v>
      </c>
      <c r="M51" s="12" t="n">
        <v>0.56</v>
      </c>
      <c r="N51" s="12"/>
      <c r="O51" s="5"/>
      <c r="P51" s="5"/>
      <c r="Q51" s="5"/>
      <c r="R51" s="5"/>
      <c r="S51" s="5" t="n">
        <v>20</v>
      </c>
      <c r="T51" s="5" t="n">
        <v>1.31</v>
      </c>
      <c r="U51" s="0" t="n">
        <v>2.45</v>
      </c>
    </row>
    <row r="52" customFormat="false" ht="23.45" hidden="false" customHeight="true" outlineLevel="0" collapsed="false">
      <c r="A52" s="5" t="n">
        <v>6</v>
      </c>
      <c r="B52" s="12" t="n">
        <v>0.68</v>
      </c>
      <c r="C52" s="12" t="n">
        <v>1.1</v>
      </c>
      <c r="D52" s="12" t="n">
        <v>3.41</v>
      </c>
      <c r="E52" s="12" t="n">
        <v>0.64</v>
      </c>
      <c r="F52" s="12" t="n">
        <v>76.59</v>
      </c>
      <c r="G52" s="12" t="n">
        <v>25.36</v>
      </c>
      <c r="H52" s="12" t="n">
        <v>15.52</v>
      </c>
      <c r="I52" s="12" t="n">
        <v>12.4</v>
      </c>
      <c r="J52" s="12" t="n">
        <v>2.93</v>
      </c>
      <c r="K52" s="12" t="n">
        <v>1.7</v>
      </c>
      <c r="L52" s="12" t="n">
        <v>0.78</v>
      </c>
      <c r="M52" s="12" t="n">
        <v>0.56</v>
      </c>
      <c r="N52" s="12"/>
      <c r="O52" s="5"/>
      <c r="P52" s="5"/>
      <c r="Q52" s="5"/>
      <c r="R52" s="5"/>
      <c r="S52" s="5" t="n">
        <v>21</v>
      </c>
      <c r="T52" s="5" t="n">
        <v>1.35</v>
      </c>
      <c r="U52" s="0" t="n">
        <v>2.83</v>
      </c>
    </row>
    <row r="53" customFormat="false" ht="23.45" hidden="false" customHeight="true" outlineLevel="0" collapsed="false">
      <c r="A53" s="5" t="n">
        <v>7</v>
      </c>
      <c r="B53" s="12" t="n">
        <v>0.72</v>
      </c>
      <c r="C53" s="12" t="n">
        <v>0.87</v>
      </c>
      <c r="D53" s="12" t="n">
        <v>3.02</v>
      </c>
      <c r="E53" s="12" t="n">
        <v>0.76</v>
      </c>
      <c r="F53" s="12" t="n">
        <v>117.4</v>
      </c>
      <c r="G53" s="12" t="n">
        <v>19.84</v>
      </c>
      <c r="H53" s="12" t="n">
        <v>16.75</v>
      </c>
      <c r="I53" s="12" t="n">
        <v>12.16</v>
      </c>
      <c r="J53" s="12" t="n">
        <v>2.93</v>
      </c>
      <c r="K53" s="12" t="n">
        <v>1.63</v>
      </c>
      <c r="L53" s="12" t="n">
        <v>0.73</v>
      </c>
      <c r="M53" s="12" t="n">
        <v>0.56</v>
      </c>
      <c r="N53" s="12"/>
      <c r="O53" s="5"/>
      <c r="P53" s="5"/>
      <c r="Q53" s="5"/>
      <c r="R53" s="5"/>
      <c r="S53" s="5" t="n">
        <v>22</v>
      </c>
      <c r="T53" s="5" t="n">
        <v>1.7</v>
      </c>
      <c r="U53" s="0" t="n">
        <v>7</v>
      </c>
    </row>
    <row r="54" customFormat="false" ht="23.45" hidden="false" customHeight="true" outlineLevel="0" collapsed="false">
      <c r="A54" s="5" t="n">
        <v>8</v>
      </c>
      <c r="B54" s="12" t="n">
        <v>0.68</v>
      </c>
      <c r="C54" s="12" t="n">
        <v>0.72</v>
      </c>
      <c r="D54" s="12" t="n">
        <v>3.96</v>
      </c>
      <c r="E54" s="12" t="n">
        <v>0.72</v>
      </c>
      <c r="F54" s="12" t="n">
        <v>96.49</v>
      </c>
      <c r="G54" s="12" t="n">
        <v>16.79</v>
      </c>
      <c r="H54" s="12" t="n">
        <v>14.08</v>
      </c>
      <c r="I54" s="12" t="n">
        <v>10.72</v>
      </c>
      <c r="J54" s="12" t="n">
        <v>2.71</v>
      </c>
      <c r="K54" s="12" t="n">
        <v>1.55</v>
      </c>
      <c r="L54" s="12" t="n">
        <v>0.68</v>
      </c>
      <c r="M54" s="12" t="n">
        <v>0.46</v>
      </c>
      <c r="N54" s="12"/>
      <c r="O54" s="5"/>
      <c r="P54" s="5"/>
      <c r="Q54" s="5"/>
      <c r="R54" s="5"/>
      <c r="S54" s="5" t="n">
        <v>23</v>
      </c>
      <c r="T54" s="5" t="n">
        <v>1.83</v>
      </c>
      <c r="U54" s="0" t="n">
        <v>9.11</v>
      </c>
    </row>
    <row r="55" customFormat="false" ht="23.45" hidden="false" customHeight="true" outlineLevel="0" collapsed="false">
      <c r="A55" s="5" t="n">
        <v>9</v>
      </c>
      <c r="B55" s="12" t="n">
        <v>0.64</v>
      </c>
      <c r="C55" s="12" t="n">
        <v>0.72</v>
      </c>
      <c r="D55" s="12" t="n">
        <v>3.74</v>
      </c>
      <c r="E55" s="12" t="n">
        <v>3.63</v>
      </c>
      <c r="F55" s="12" t="n">
        <v>57.16</v>
      </c>
      <c r="G55" s="12" t="n">
        <v>22.1</v>
      </c>
      <c r="H55" s="12" t="n">
        <v>12.88</v>
      </c>
      <c r="I55" s="12" t="n">
        <v>9.52</v>
      </c>
      <c r="J55" s="12" t="n">
        <v>2.71</v>
      </c>
      <c r="K55" s="12" t="n">
        <v>1.4</v>
      </c>
      <c r="L55" s="12" t="n">
        <v>0.68</v>
      </c>
      <c r="M55" s="12" t="n">
        <v>0.4</v>
      </c>
      <c r="N55" s="12"/>
      <c r="O55" s="5"/>
      <c r="P55" s="5"/>
      <c r="Q55" s="5"/>
      <c r="R55" s="5"/>
      <c r="S55" s="5" t="n">
        <v>24</v>
      </c>
      <c r="T55" s="5" t="n">
        <v>1.55</v>
      </c>
      <c r="U55" s="0" t="n">
        <v>5.02</v>
      </c>
    </row>
    <row r="56" customFormat="false" ht="23.45" hidden="false" customHeight="true" outlineLevel="0" collapsed="false">
      <c r="A56" s="5" t="n">
        <v>10</v>
      </c>
      <c r="B56" s="12" t="n">
        <v>0.68</v>
      </c>
      <c r="C56" s="12" t="n">
        <v>0.72</v>
      </c>
      <c r="D56" s="12" t="n">
        <v>3.41</v>
      </c>
      <c r="E56" s="12" t="n">
        <v>4.29</v>
      </c>
      <c r="F56" s="12" t="n">
        <v>42.47</v>
      </c>
      <c r="G56" s="12" t="n">
        <v>29.5</v>
      </c>
      <c r="H56" s="12" t="n">
        <v>14.56</v>
      </c>
      <c r="I56" s="12" t="n">
        <v>8.8</v>
      </c>
      <c r="J56" s="12" t="n">
        <v>2.51</v>
      </c>
      <c r="K56" s="12" t="n">
        <v>1.4</v>
      </c>
      <c r="L56" s="12" t="n">
        <v>0.56</v>
      </c>
      <c r="M56" s="12" t="n">
        <v>0.56</v>
      </c>
      <c r="N56" s="12"/>
      <c r="O56" s="5"/>
      <c r="P56" s="5"/>
      <c r="Q56" s="5"/>
      <c r="R56" s="5"/>
      <c r="S56" s="5" t="n">
        <v>25</v>
      </c>
      <c r="T56" s="5" t="n">
        <v>1.42</v>
      </c>
      <c r="U56" s="0" t="n">
        <v>3.52</v>
      </c>
    </row>
    <row r="57" customFormat="false" ht="23.45" hidden="false" customHeight="true" outlineLevel="0" collapsed="false">
      <c r="A57" s="5" t="n">
        <v>11</v>
      </c>
      <c r="B57" s="12" t="n">
        <v>0.72</v>
      </c>
      <c r="C57" s="12" t="n">
        <v>1.48</v>
      </c>
      <c r="D57" s="12" t="n">
        <v>3.21</v>
      </c>
      <c r="E57" s="12" t="n">
        <v>3.41</v>
      </c>
      <c r="F57" s="12" t="n">
        <v>36.87</v>
      </c>
      <c r="G57" s="12" t="n">
        <v>33.95</v>
      </c>
      <c r="H57" s="12" t="n">
        <v>13.6</v>
      </c>
      <c r="I57" s="12" t="n">
        <v>8.62</v>
      </c>
      <c r="J57" s="12" t="n">
        <v>2.42</v>
      </c>
      <c r="K57" s="12" t="n">
        <v>1.4</v>
      </c>
      <c r="L57" s="12" t="n">
        <v>0.56</v>
      </c>
      <c r="M57" s="12" t="n">
        <v>0.62</v>
      </c>
      <c r="N57" s="12"/>
      <c r="O57" s="5"/>
      <c r="P57" s="5"/>
      <c r="Q57" s="5"/>
      <c r="R57" s="5"/>
      <c r="S57" s="5" t="n">
        <v>26</v>
      </c>
      <c r="T57" s="5" t="n">
        <v>1.41</v>
      </c>
      <c r="U57" s="0" t="n">
        <v>3.41</v>
      </c>
    </row>
    <row r="58" customFormat="false" ht="23.45" hidden="false" customHeight="true" outlineLevel="0" collapsed="false">
      <c r="A58" s="5" t="n">
        <v>12</v>
      </c>
      <c r="B58" s="12" t="n">
        <v>0.68</v>
      </c>
      <c r="C58" s="12" t="n">
        <v>3.52</v>
      </c>
      <c r="D58" s="12" t="n">
        <v>2.55</v>
      </c>
      <c r="E58" s="12" t="n">
        <v>2.74</v>
      </c>
      <c r="F58" s="12" t="n">
        <v>104</v>
      </c>
      <c r="G58" s="12" t="n">
        <v>48.1</v>
      </c>
      <c r="H58" s="12" t="n">
        <v>13.84</v>
      </c>
      <c r="I58" s="12" t="n">
        <v>8.26</v>
      </c>
      <c r="J58" s="12" t="n">
        <v>2.15</v>
      </c>
      <c r="K58" s="12" t="n">
        <v>1.25</v>
      </c>
      <c r="L58" s="12" t="n">
        <v>0.62</v>
      </c>
      <c r="M58" s="12" t="n">
        <v>0.62</v>
      </c>
      <c r="N58" s="12"/>
      <c r="O58" s="5"/>
      <c r="P58" s="5"/>
      <c r="Q58" s="5"/>
      <c r="R58" s="5"/>
      <c r="S58" s="5" t="n">
        <v>27</v>
      </c>
      <c r="T58" s="5" t="n">
        <v>1.41</v>
      </c>
      <c r="U58" s="0" t="n">
        <v>3.41</v>
      </c>
    </row>
    <row r="59" customFormat="false" ht="23.45" hidden="false" customHeight="true" outlineLevel="0" collapsed="false">
      <c r="A59" s="5" t="n">
        <v>13</v>
      </c>
      <c r="B59" s="12" t="n">
        <v>0.64</v>
      </c>
      <c r="C59" s="12" t="n">
        <v>10.22</v>
      </c>
      <c r="D59" s="12" t="n">
        <v>2.36</v>
      </c>
      <c r="E59" s="12" t="n">
        <v>2.28</v>
      </c>
      <c r="F59" s="12" t="n">
        <v>232.2</v>
      </c>
      <c r="G59" s="12" t="n">
        <v>62.84</v>
      </c>
      <c r="H59" s="12" t="n">
        <v>11.92</v>
      </c>
      <c r="I59" s="12" t="n">
        <v>7.9</v>
      </c>
      <c r="J59" s="12" t="n">
        <v>2.15</v>
      </c>
      <c r="K59" s="12" t="n">
        <v>1.7</v>
      </c>
      <c r="L59" s="12" t="n">
        <v>0.68</v>
      </c>
      <c r="M59" s="12" t="n">
        <v>0.62</v>
      </c>
      <c r="N59" s="12"/>
      <c r="O59" s="5"/>
      <c r="P59" s="5"/>
      <c r="Q59" s="5"/>
      <c r="R59" s="5"/>
      <c r="S59" s="5" t="n">
        <v>28</v>
      </c>
      <c r="T59" s="5" t="n">
        <v>1.41</v>
      </c>
      <c r="U59" s="0" t="n">
        <v>3.41</v>
      </c>
    </row>
    <row r="60" customFormat="false" ht="23.45" hidden="false" customHeight="true" outlineLevel="0" collapsed="false">
      <c r="A60" s="5" t="n">
        <v>14</v>
      </c>
      <c r="B60" s="12" t="n">
        <v>0.64</v>
      </c>
      <c r="C60" s="12" t="n">
        <v>23.4</v>
      </c>
      <c r="D60" s="12" t="n">
        <v>1.87</v>
      </c>
      <c r="E60" s="12" t="n">
        <v>2.36</v>
      </c>
      <c r="F60" s="12" t="n">
        <v>69.58</v>
      </c>
      <c r="G60" s="12" t="n">
        <v>86.05</v>
      </c>
      <c r="H60" s="12" t="n">
        <v>10.24</v>
      </c>
      <c r="I60" s="12" t="n">
        <v>7.36</v>
      </c>
      <c r="J60" s="12" t="n">
        <v>2.06</v>
      </c>
      <c r="K60" s="12" t="n">
        <v>2.06</v>
      </c>
      <c r="L60" s="12" t="n">
        <v>0.68</v>
      </c>
      <c r="M60" s="12" t="n">
        <v>0.62</v>
      </c>
      <c r="N60" s="12"/>
      <c r="O60" s="5"/>
      <c r="P60" s="5"/>
      <c r="Q60" s="5"/>
      <c r="R60" s="5"/>
      <c r="S60" s="5" t="n">
        <v>29</v>
      </c>
      <c r="T60" s="5" t="n">
        <v>1.37</v>
      </c>
      <c r="U60" s="0" t="n">
        <v>3.02</v>
      </c>
    </row>
    <row r="61" customFormat="false" ht="23.45" hidden="false" customHeight="true" outlineLevel="0" collapsed="false">
      <c r="A61" s="5" t="n">
        <v>15</v>
      </c>
      <c r="B61" s="12" t="n">
        <v>0.6</v>
      </c>
      <c r="C61" s="12" t="n">
        <v>10.22</v>
      </c>
      <c r="D61" s="12" t="n">
        <v>2.92</v>
      </c>
      <c r="E61" s="12" t="n">
        <v>2.04</v>
      </c>
      <c r="F61" s="12" t="n">
        <v>42.88</v>
      </c>
      <c r="G61" s="12" t="n">
        <v>56.64</v>
      </c>
      <c r="H61" s="12" t="n">
        <v>9.52</v>
      </c>
      <c r="I61" s="12" t="n">
        <v>7.18</v>
      </c>
      <c r="J61" s="12" t="n">
        <v>1.97</v>
      </c>
      <c r="K61" s="12" t="n">
        <v>1.88</v>
      </c>
      <c r="L61" s="12" t="n">
        <v>0.73</v>
      </c>
      <c r="M61" s="12" t="n">
        <v>0.51</v>
      </c>
      <c r="N61" s="12"/>
      <c r="O61" s="5"/>
      <c r="P61" s="5"/>
      <c r="Q61" s="5"/>
      <c r="R61" s="5"/>
      <c r="S61" s="5" t="n">
        <v>30</v>
      </c>
      <c r="T61" s="5" t="n">
        <v>1.33</v>
      </c>
      <c r="U61" s="0" t="n">
        <v>2.64</v>
      </c>
    </row>
    <row r="62" customFormat="false" ht="23.45" hidden="false" customHeight="true" outlineLevel="0" collapsed="false">
      <c r="A62" s="5" t="n">
        <v>16</v>
      </c>
      <c r="B62" s="12" t="n">
        <v>0.6</v>
      </c>
      <c r="C62" s="12" t="n">
        <v>5.02</v>
      </c>
      <c r="D62" s="12" t="n">
        <v>3.02</v>
      </c>
      <c r="E62" s="12" t="n">
        <v>2.64</v>
      </c>
      <c r="F62" s="12" t="n">
        <v>40.01</v>
      </c>
      <c r="G62" s="12" t="n">
        <v>35.7</v>
      </c>
      <c r="H62" s="12" t="n">
        <v>9.04</v>
      </c>
      <c r="I62" s="12" t="n">
        <v>6.83</v>
      </c>
      <c r="J62" s="12" t="n">
        <v>1.88</v>
      </c>
      <c r="K62" s="12" t="n">
        <v>1.7</v>
      </c>
      <c r="L62" s="12" t="n">
        <v>0.84</v>
      </c>
      <c r="M62" s="12" t="n">
        <v>0.38</v>
      </c>
      <c r="N62" s="12"/>
      <c r="O62" s="5"/>
      <c r="P62" s="5"/>
      <c r="Q62" s="5"/>
      <c r="R62" s="5"/>
      <c r="S62" s="5" t="n">
        <v>31</v>
      </c>
      <c r="T62" s="5" t="n">
        <v>1.28</v>
      </c>
      <c r="U62" s="0" t="n">
        <v>2.2</v>
      </c>
    </row>
    <row r="63" customFormat="false" ht="23.45" hidden="false" customHeight="true" outlineLevel="0" collapsed="false">
      <c r="A63" s="5" t="n">
        <v>17</v>
      </c>
      <c r="B63" s="12" t="n">
        <v>0.6</v>
      </c>
      <c r="C63" s="12" t="n">
        <v>3.63</v>
      </c>
      <c r="D63" s="12" t="n">
        <v>2.45</v>
      </c>
      <c r="E63" s="12" t="n">
        <v>2.55</v>
      </c>
      <c r="F63" s="12" t="n">
        <v>51.04</v>
      </c>
      <c r="G63" s="12" t="n">
        <v>25.92</v>
      </c>
      <c r="H63" s="12" t="n">
        <v>16.25</v>
      </c>
      <c r="I63" s="12" t="n">
        <v>6.66</v>
      </c>
      <c r="J63" s="12" t="n">
        <v>1.88</v>
      </c>
      <c r="K63" s="12" t="n">
        <v>1.7</v>
      </c>
      <c r="L63" s="12" t="n">
        <v>0.95</v>
      </c>
      <c r="M63" s="12" t="n">
        <v>0.35</v>
      </c>
      <c r="N63" s="12"/>
      <c r="O63" s="5"/>
      <c r="P63" s="5"/>
      <c r="Q63" s="5"/>
      <c r="R63" s="10" t="s">
        <v>42</v>
      </c>
      <c r="S63" s="5" t="n">
        <v>1</v>
      </c>
      <c r="T63" s="5" t="n">
        <v>1.32</v>
      </c>
      <c r="U63" s="0" t="n">
        <v>2.55</v>
      </c>
    </row>
    <row r="64" customFormat="false" ht="23.45" hidden="false" customHeight="true" outlineLevel="0" collapsed="false">
      <c r="A64" s="5" t="n">
        <v>18</v>
      </c>
      <c r="B64" s="12" t="n">
        <v>0.6</v>
      </c>
      <c r="C64" s="12" t="n">
        <v>3.21</v>
      </c>
      <c r="D64" s="12" t="n">
        <v>2.2</v>
      </c>
      <c r="E64" s="12" t="n">
        <v>2.2</v>
      </c>
      <c r="F64" s="12" t="n">
        <v>86.9</v>
      </c>
      <c r="G64" s="12" t="n">
        <v>20.08</v>
      </c>
      <c r="H64" s="12" t="n">
        <v>14.56</v>
      </c>
      <c r="I64" s="12" t="n">
        <v>6.32</v>
      </c>
      <c r="J64" s="12" t="n">
        <v>1.97</v>
      </c>
      <c r="K64" s="12" t="n">
        <v>1.7</v>
      </c>
      <c r="L64" s="12" t="n">
        <v>0.84</v>
      </c>
      <c r="M64" s="12" t="n">
        <v>0.35</v>
      </c>
      <c r="N64" s="12"/>
      <c r="O64" s="5"/>
      <c r="P64" s="5"/>
      <c r="Q64" s="5"/>
      <c r="R64" s="5"/>
      <c r="S64" s="5" t="n">
        <v>2</v>
      </c>
      <c r="T64" s="5" t="n">
        <v>1.34</v>
      </c>
      <c r="U64" s="0" t="n">
        <v>2.74</v>
      </c>
    </row>
    <row r="65" customFormat="false" ht="23.45" hidden="false" customHeight="true" outlineLevel="0" collapsed="false">
      <c r="A65" s="5" t="n">
        <v>19</v>
      </c>
      <c r="B65" s="12" t="n">
        <v>0.6</v>
      </c>
      <c r="C65" s="12" t="n">
        <v>2.92</v>
      </c>
      <c r="D65" s="12" t="n">
        <v>1.71</v>
      </c>
      <c r="E65" s="12" t="n">
        <v>1.95</v>
      </c>
      <c r="F65" s="12" t="n">
        <v>25.08</v>
      </c>
      <c r="G65" s="12" t="n">
        <v>24.8</v>
      </c>
      <c r="H65" s="12" t="n">
        <v>11.92</v>
      </c>
      <c r="I65" s="12" t="n">
        <v>5.98</v>
      </c>
      <c r="J65" s="12" t="n">
        <v>1.88</v>
      </c>
      <c r="K65" s="12" t="n">
        <v>1.63</v>
      </c>
      <c r="L65" s="12" t="n">
        <v>0.73</v>
      </c>
      <c r="M65" s="12" t="n">
        <v>0.4</v>
      </c>
      <c r="N65" s="12"/>
      <c r="O65" s="5"/>
      <c r="P65" s="5"/>
      <c r="Q65" s="5"/>
      <c r="R65" s="5"/>
      <c r="S65" s="5" t="n">
        <v>3</v>
      </c>
      <c r="T65" s="5" t="n">
        <v>1.28</v>
      </c>
      <c r="U65" s="0" t="n">
        <v>2.2</v>
      </c>
    </row>
    <row r="66" customFormat="false" ht="23.45" hidden="false" customHeight="true" outlineLevel="0" collapsed="false">
      <c r="A66" s="5" t="n">
        <v>20</v>
      </c>
      <c r="B66" s="12" t="n">
        <v>0.56</v>
      </c>
      <c r="C66" s="12" t="n">
        <v>2.45</v>
      </c>
      <c r="D66" s="12" t="n">
        <v>1.55</v>
      </c>
      <c r="E66" s="12" t="n">
        <v>2.12</v>
      </c>
      <c r="F66" s="12" t="n">
        <v>21.06</v>
      </c>
      <c r="G66" s="12" t="n">
        <v>26.5</v>
      </c>
      <c r="H66" s="12" t="n">
        <v>10.24</v>
      </c>
      <c r="I66" s="12" t="n">
        <v>5.81</v>
      </c>
      <c r="J66" s="12" t="n">
        <v>1.79</v>
      </c>
      <c r="K66" s="12" t="n">
        <v>1.4</v>
      </c>
      <c r="L66" s="12" t="n">
        <v>0.68</v>
      </c>
      <c r="M66" s="12" t="n">
        <v>0.4</v>
      </c>
      <c r="N66" s="12"/>
      <c r="O66" s="5"/>
      <c r="P66" s="5"/>
      <c r="Q66" s="5"/>
      <c r="R66" s="5"/>
      <c r="S66" s="5" t="n">
        <v>4</v>
      </c>
      <c r="T66" s="5" t="n">
        <v>1.3</v>
      </c>
      <c r="U66" s="0" t="n">
        <v>2.36</v>
      </c>
    </row>
    <row r="67" customFormat="false" ht="23.45" hidden="false" customHeight="true" outlineLevel="0" collapsed="false">
      <c r="A67" s="5" t="n">
        <v>21</v>
      </c>
      <c r="B67" s="12" t="n">
        <v>0.56</v>
      </c>
      <c r="C67" s="12" t="n">
        <v>2.83</v>
      </c>
      <c r="D67" s="12" t="n">
        <v>1.4</v>
      </c>
      <c r="E67" s="12" t="n">
        <v>3.11</v>
      </c>
      <c r="F67" s="12" t="n">
        <v>17.94</v>
      </c>
      <c r="G67" s="12" t="n">
        <v>24.8</v>
      </c>
      <c r="H67" s="12" t="n">
        <v>8.44</v>
      </c>
      <c r="I67" s="12" t="n">
        <v>5.64</v>
      </c>
      <c r="J67" s="12" t="n">
        <v>1.79</v>
      </c>
      <c r="K67" s="12" t="n">
        <v>1.18</v>
      </c>
      <c r="L67" s="12" t="n">
        <v>0.68</v>
      </c>
      <c r="M67" s="12" t="n">
        <v>0.38</v>
      </c>
      <c r="N67" s="12"/>
      <c r="O67" s="5"/>
      <c r="P67" s="5"/>
      <c r="Q67" s="5"/>
      <c r="R67" s="5"/>
      <c r="S67" s="5" t="n">
        <v>5</v>
      </c>
      <c r="T67" s="5" t="n">
        <v>1.48</v>
      </c>
      <c r="U67" s="0" t="n">
        <v>4.18</v>
      </c>
    </row>
    <row r="68" customFormat="false" ht="23.45" hidden="false" customHeight="true" outlineLevel="0" collapsed="false">
      <c r="A68" s="5" t="n">
        <v>22</v>
      </c>
      <c r="B68" s="12" t="n">
        <v>0.56</v>
      </c>
      <c r="C68" s="12" t="n">
        <v>7</v>
      </c>
      <c r="D68" s="12" t="n">
        <v>1.48</v>
      </c>
      <c r="E68" s="12" t="n">
        <v>11.88</v>
      </c>
      <c r="F68" s="12" t="n">
        <v>17.48</v>
      </c>
      <c r="G68" s="12" t="n">
        <v>22.36</v>
      </c>
      <c r="H68" s="12" t="n">
        <v>7.36</v>
      </c>
      <c r="I68" s="12" t="n">
        <v>5.3</v>
      </c>
      <c r="J68" s="12" t="n">
        <v>1.88</v>
      </c>
      <c r="K68" s="12" t="n">
        <v>1.02</v>
      </c>
      <c r="L68" s="12" t="n">
        <v>0.68</v>
      </c>
      <c r="M68" s="12" t="n">
        <v>0.38</v>
      </c>
      <c r="N68" s="12"/>
      <c r="O68" s="5"/>
      <c r="P68" s="5"/>
      <c r="Q68" s="5"/>
      <c r="R68" s="5"/>
      <c r="S68" s="5" t="n">
        <v>6</v>
      </c>
      <c r="T68" s="5" t="n">
        <v>1.41</v>
      </c>
      <c r="U68" s="0" t="n">
        <v>3.41</v>
      </c>
    </row>
    <row r="69" customFormat="false" ht="23.45" hidden="false" customHeight="true" outlineLevel="0" collapsed="false">
      <c r="A69" s="5" t="n">
        <v>23</v>
      </c>
      <c r="B69" s="12" t="n">
        <v>0.56</v>
      </c>
      <c r="C69" s="12" t="n">
        <v>9.11</v>
      </c>
      <c r="D69" s="12" t="n">
        <v>1.55</v>
      </c>
      <c r="E69" s="12" t="n">
        <v>48.1</v>
      </c>
      <c r="F69" s="12" t="n">
        <v>17.25</v>
      </c>
      <c r="G69" s="12" t="n">
        <v>22.88</v>
      </c>
      <c r="H69" s="12" t="n">
        <v>6.66</v>
      </c>
      <c r="I69" s="12" t="n">
        <v>5.14</v>
      </c>
      <c r="J69" s="12" t="n">
        <v>1.88</v>
      </c>
      <c r="K69" s="12" t="n">
        <v>1.1</v>
      </c>
      <c r="L69" s="12" t="n">
        <v>0.73</v>
      </c>
      <c r="M69" s="12" t="n">
        <v>0.4</v>
      </c>
      <c r="N69" s="12"/>
      <c r="O69" s="5"/>
      <c r="P69" s="5"/>
      <c r="Q69" s="5"/>
      <c r="R69" s="5"/>
      <c r="S69" s="5" t="n">
        <v>7</v>
      </c>
      <c r="T69" s="5" t="n">
        <v>1.37</v>
      </c>
      <c r="U69" s="0" t="n">
        <v>3.02</v>
      </c>
    </row>
    <row r="70" customFormat="false" ht="23.45" hidden="false" customHeight="true" outlineLevel="0" collapsed="false">
      <c r="A70" s="5" t="n">
        <v>24</v>
      </c>
      <c r="B70" s="12" t="n">
        <v>0.6</v>
      </c>
      <c r="C70" s="12" t="n">
        <v>5.02</v>
      </c>
      <c r="D70" s="12" t="n">
        <v>1.48</v>
      </c>
      <c r="E70" s="12" t="n">
        <v>35.7</v>
      </c>
      <c r="F70" s="12" t="n">
        <v>15.3</v>
      </c>
      <c r="G70" s="12" t="n">
        <v>21.32</v>
      </c>
      <c r="H70" s="12" t="n">
        <v>6.32</v>
      </c>
      <c r="I70" s="12" t="n">
        <v>4.98</v>
      </c>
      <c r="J70" s="12" t="n">
        <v>1.88</v>
      </c>
      <c r="K70" s="12" t="n">
        <v>1.02</v>
      </c>
      <c r="L70" s="12" t="n">
        <v>0.73</v>
      </c>
      <c r="M70" s="12" t="n">
        <v>0.4</v>
      </c>
      <c r="N70" s="12"/>
      <c r="O70" s="5"/>
      <c r="P70" s="5"/>
      <c r="Q70" s="5"/>
      <c r="R70" s="5"/>
      <c r="S70" s="5" t="n">
        <v>8</v>
      </c>
      <c r="T70" s="5" t="n">
        <v>1.46</v>
      </c>
      <c r="U70" s="0" t="n">
        <v>3.96</v>
      </c>
    </row>
    <row r="71" customFormat="false" ht="23.45" hidden="false" customHeight="true" outlineLevel="0" collapsed="false">
      <c r="A71" s="5" t="n">
        <v>25</v>
      </c>
      <c r="B71" s="12" t="n">
        <v>0.64</v>
      </c>
      <c r="C71" s="12" t="n">
        <v>3.52</v>
      </c>
      <c r="D71" s="12" t="n">
        <v>1.25</v>
      </c>
      <c r="E71" s="12" t="n">
        <v>18.88</v>
      </c>
      <c r="F71" s="12" t="n">
        <v>13.55</v>
      </c>
      <c r="G71" s="12" t="n">
        <v>19.84</v>
      </c>
      <c r="H71" s="12" t="n">
        <v>7</v>
      </c>
      <c r="I71" s="12" t="n">
        <v>4.98</v>
      </c>
      <c r="J71" s="12" t="n">
        <v>2.06</v>
      </c>
      <c r="K71" s="12" t="n">
        <v>0.84</v>
      </c>
      <c r="L71" s="12" t="n">
        <v>0.68</v>
      </c>
      <c r="M71" s="12" t="n">
        <v>0.35</v>
      </c>
      <c r="N71" s="12"/>
      <c r="O71" s="5"/>
      <c r="P71" s="5"/>
      <c r="Q71" s="5"/>
      <c r="R71" s="5"/>
      <c r="S71" s="5" t="n">
        <v>9</v>
      </c>
      <c r="T71" s="5" t="n">
        <v>1.44</v>
      </c>
      <c r="U71" s="0" t="n">
        <v>3.74</v>
      </c>
    </row>
    <row r="72" customFormat="false" ht="23.45" hidden="false" customHeight="true" outlineLevel="0" collapsed="false">
      <c r="A72" s="5" t="n">
        <v>26</v>
      </c>
      <c r="B72" s="12" t="n">
        <v>0.56</v>
      </c>
      <c r="C72" s="12" t="n">
        <v>3.41</v>
      </c>
      <c r="D72" s="12" t="n">
        <v>1.1</v>
      </c>
      <c r="E72" s="12" t="n">
        <v>13.36</v>
      </c>
      <c r="F72" s="12" t="n">
        <v>12.07</v>
      </c>
      <c r="G72" s="12" t="n">
        <v>34.65</v>
      </c>
      <c r="H72" s="12" t="n">
        <v>12.16</v>
      </c>
      <c r="I72" s="12" t="n">
        <v>4.66</v>
      </c>
      <c r="J72" s="12" t="n">
        <v>1.97</v>
      </c>
      <c r="K72" s="12" t="n">
        <v>0.78</v>
      </c>
      <c r="L72" s="12" t="n">
        <v>0.62</v>
      </c>
      <c r="M72" s="12" t="n">
        <v>0.33</v>
      </c>
      <c r="N72" s="12"/>
      <c r="O72" s="5"/>
      <c r="P72" s="5"/>
      <c r="Q72" s="5"/>
      <c r="R72" s="5"/>
      <c r="S72" s="5" t="n">
        <v>10</v>
      </c>
      <c r="T72" s="5" t="n">
        <v>1.41</v>
      </c>
      <c r="U72" s="0" t="n">
        <v>3.41</v>
      </c>
    </row>
    <row r="73" customFormat="false" ht="23.45" hidden="false" customHeight="true" outlineLevel="0" collapsed="false">
      <c r="A73" s="5" t="n">
        <v>27</v>
      </c>
      <c r="B73" s="12" t="n">
        <v>0.52</v>
      </c>
      <c r="C73" s="12" t="n">
        <v>3.41</v>
      </c>
      <c r="D73" s="12" t="n">
        <v>0.95</v>
      </c>
      <c r="E73" s="12" t="n">
        <v>10.22</v>
      </c>
      <c r="F73" s="12" t="n">
        <v>11.14</v>
      </c>
      <c r="G73" s="12" t="n">
        <v>24.8</v>
      </c>
      <c r="H73" s="12" t="n">
        <v>12.88</v>
      </c>
      <c r="I73" s="12" t="n">
        <v>4.5</v>
      </c>
      <c r="J73" s="12" t="n">
        <v>1.79</v>
      </c>
      <c r="K73" s="12" t="n">
        <v>0.84</v>
      </c>
      <c r="L73" s="12" t="n">
        <v>0.56</v>
      </c>
      <c r="M73" s="12" t="n">
        <v>0.35</v>
      </c>
      <c r="N73" s="12"/>
      <c r="O73" s="5"/>
      <c r="P73" s="5"/>
      <c r="Q73" s="5"/>
      <c r="R73" s="5"/>
      <c r="S73" s="5" t="n">
        <v>11</v>
      </c>
      <c r="T73" s="5" t="n">
        <v>1.39</v>
      </c>
      <c r="U73" s="0" t="n">
        <v>3.21</v>
      </c>
    </row>
    <row r="74" customFormat="false" ht="23.45" hidden="false" customHeight="true" outlineLevel="0" collapsed="false">
      <c r="A74" s="5" t="n">
        <v>28</v>
      </c>
      <c r="B74" s="12" t="n">
        <v>0.48</v>
      </c>
      <c r="C74" s="12" t="n">
        <v>3.41</v>
      </c>
      <c r="D74" s="12" t="n">
        <v>0.8</v>
      </c>
      <c r="E74" s="12" t="n">
        <v>10.59</v>
      </c>
      <c r="F74" s="12" t="n">
        <v>33.25</v>
      </c>
      <c r="G74" s="12" t="n">
        <v>19.12</v>
      </c>
      <c r="H74" s="12" t="n">
        <v>15.04</v>
      </c>
      <c r="I74" s="12" t="n">
        <v>4.34</v>
      </c>
      <c r="J74" s="12" t="n">
        <v>1.79</v>
      </c>
      <c r="K74" s="12" t="n">
        <v>0.78</v>
      </c>
      <c r="L74" s="12" t="n">
        <v>0.51</v>
      </c>
      <c r="M74" s="12" t="n">
        <v>0.35</v>
      </c>
      <c r="N74" s="12"/>
      <c r="O74" s="5"/>
      <c r="P74" s="5"/>
      <c r="Q74" s="5"/>
      <c r="R74" s="5"/>
      <c r="S74" s="5" t="n">
        <v>12</v>
      </c>
      <c r="T74" s="5" t="n">
        <v>1.32</v>
      </c>
      <c r="U74" s="0" t="n">
        <v>2.55</v>
      </c>
    </row>
    <row r="75" customFormat="false" ht="23.45" hidden="false" customHeight="true" outlineLevel="0" collapsed="false">
      <c r="A75" s="5" t="n">
        <v>29</v>
      </c>
      <c r="B75" s="12" t="n">
        <v>0.44</v>
      </c>
      <c r="C75" s="12" t="n">
        <v>3.02</v>
      </c>
      <c r="D75" s="12" t="n">
        <v>0.76</v>
      </c>
      <c r="E75" s="12" t="n">
        <v>8.55</v>
      </c>
      <c r="F75" s="12" t="n">
        <v>79.67</v>
      </c>
      <c r="G75" s="12" t="n">
        <v>16.56</v>
      </c>
      <c r="H75" s="12" t="n">
        <v>15.76</v>
      </c>
      <c r="I75" s="12" t="n">
        <v>4.18</v>
      </c>
      <c r="J75" s="12" t="n">
        <v>1.63</v>
      </c>
      <c r="K75" s="12" t="n">
        <v>0.78</v>
      </c>
      <c r="L75" s="12"/>
      <c r="M75" s="12" t="n">
        <v>0.35</v>
      </c>
      <c r="N75" s="12"/>
      <c r="O75" s="5"/>
      <c r="P75" s="5"/>
      <c r="Q75" s="5"/>
      <c r="R75" s="5"/>
      <c r="S75" s="5" t="n">
        <v>13</v>
      </c>
      <c r="T75" s="5" t="n">
        <v>1.3</v>
      </c>
      <c r="U75" s="0" t="n">
        <v>2.36</v>
      </c>
    </row>
    <row r="76" customFormat="false" ht="23.45" hidden="false" customHeight="true" outlineLevel="0" collapsed="false">
      <c r="A76" s="5" t="n">
        <v>30</v>
      </c>
      <c r="B76" s="12" t="n">
        <v>0.48</v>
      </c>
      <c r="C76" s="12" t="n">
        <v>2.64</v>
      </c>
      <c r="D76" s="12" t="n">
        <v>1.02</v>
      </c>
      <c r="E76" s="12" t="n">
        <v>6.73</v>
      </c>
      <c r="F76" s="12" t="n">
        <v>46.78</v>
      </c>
      <c r="G76" s="12" t="n">
        <v>15.9</v>
      </c>
      <c r="H76" s="12" t="n">
        <v>16.75</v>
      </c>
      <c r="I76" s="12" t="n">
        <v>4.02</v>
      </c>
      <c r="J76" s="12" t="n">
        <v>1.48</v>
      </c>
      <c r="K76" s="12" t="n">
        <v>0.78</v>
      </c>
      <c r="L76" s="12"/>
      <c r="M76" s="12" t="n">
        <v>0.35</v>
      </c>
      <c r="N76" s="12"/>
      <c r="O76" s="5"/>
      <c r="P76" s="5"/>
      <c r="Q76" s="5"/>
      <c r="R76" s="5"/>
      <c r="S76" s="5" t="n">
        <v>14</v>
      </c>
      <c r="T76" s="5" t="n">
        <v>1.24</v>
      </c>
      <c r="U76" s="0" t="n">
        <v>1.87</v>
      </c>
    </row>
    <row r="77" customFormat="false" ht="23.45" hidden="false" customHeight="true" outlineLevel="0" collapsed="false">
      <c r="A77" s="5" t="n">
        <v>31</v>
      </c>
      <c r="B77" s="12"/>
      <c r="C77" s="12" t="n">
        <v>2.2</v>
      </c>
      <c r="D77" s="12"/>
      <c r="E77" s="12" t="n">
        <v>7.31</v>
      </c>
      <c r="F77" s="12" t="n">
        <v>31.9</v>
      </c>
      <c r="G77" s="12"/>
      <c r="H77" s="12" t="n">
        <v>16.25</v>
      </c>
      <c r="I77" s="12"/>
      <c r="J77" s="12" t="n">
        <v>1.55</v>
      </c>
      <c r="K77" s="12" t="n">
        <v>0.84</v>
      </c>
      <c r="L77" s="12"/>
      <c r="M77" s="12" t="n">
        <v>0.38</v>
      </c>
      <c r="N77" s="12"/>
      <c r="O77" s="5"/>
      <c r="P77" s="5"/>
      <c r="Q77" s="5"/>
      <c r="R77" s="5"/>
      <c r="S77" s="5" t="n">
        <v>15</v>
      </c>
      <c r="T77" s="5" t="n">
        <v>1.36</v>
      </c>
      <c r="U77" s="0" t="n">
        <v>2.92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37</v>
      </c>
      <c r="U78" s="0" t="n">
        <v>3.02</v>
      </c>
    </row>
    <row r="79" customFormat="false" ht="23.45" hidden="false" customHeight="true" outlineLevel="0" collapsed="false">
      <c r="A79" s="11" t="s">
        <v>22</v>
      </c>
      <c r="B79" s="12" t="n">
        <v>19.36</v>
      </c>
      <c r="C79" s="12" t="n">
        <v>120.68</v>
      </c>
      <c r="D79" s="12" t="n">
        <v>67.2</v>
      </c>
      <c r="E79" s="12" t="n">
        <v>213.35</v>
      </c>
      <c r="F79" s="12" t="n">
        <v>1759.43</v>
      </c>
      <c r="G79" s="12" t="n">
        <v>871.94</v>
      </c>
      <c r="H79" s="12" t="n">
        <v>390.8</v>
      </c>
      <c r="I79" s="12" t="n">
        <v>230.18</v>
      </c>
      <c r="J79" s="12" t="n">
        <v>71.2</v>
      </c>
      <c r="K79" s="12" t="n">
        <v>41.75</v>
      </c>
      <c r="L79" s="12" t="n">
        <v>20.17</v>
      </c>
      <c r="M79" s="12" t="n">
        <v>14.29</v>
      </c>
      <c r="N79" s="12" t="n">
        <v>3820.35</v>
      </c>
      <c r="O79" s="10" t="s">
        <v>53</v>
      </c>
      <c r="P79" s="5"/>
      <c r="Q79" s="5"/>
      <c r="R79" s="5"/>
      <c r="S79" s="5" t="n">
        <v>17</v>
      </c>
      <c r="T79" s="5" t="n">
        <v>1.31</v>
      </c>
      <c r="U79" s="0" t="n">
        <v>2.45</v>
      </c>
    </row>
    <row r="80" customFormat="false" ht="23.45" hidden="false" customHeight="true" outlineLevel="0" collapsed="false">
      <c r="A80" s="11" t="s">
        <v>18</v>
      </c>
      <c r="B80" s="12" t="n">
        <v>0.65</v>
      </c>
      <c r="C80" s="12" t="n">
        <v>3.89</v>
      </c>
      <c r="D80" s="12" t="n">
        <v>2.24</v>
      </c>
      <c r="E80" s="12" t="n">
        <v>6.88</v>
      </c>
      <c r="F80" s="12" t="n">
        <v>56.76</v>
      </c>
      <c r="G80" s="12" t="n">
        <v>29.06</v>
      </c>
      <c r="H80" s="12" t="n">
        <v>12.61</v>
      </c>
      <c r="I80" s="12" t="n">
        <v>7.67</v>
      </c>
      <c r="J80" s="12" t="n">
        <v>2.3</v>
      </c>
      <c r="K80" s="12" t="n">
        <v>1.35</v>
      </c>
      <c r="L80" s="12" t="n">
        <v>0.72</v>
      </c>
      <c r="M80" s="12" t="n">
        <v>0.46</v>
      </c>
      <c r="N80" s="12" t="n">
        <v>10.47</v>
      </c>
      <c r="O80" s="10" t="s">
        <v>54</v>
      </c>
      <c r="P80" s="5"/>
      <c r="Q80" s="5"/>
      <c r="R80" s="5"/>
      <c r="S80" s="5" t="n">
        <v>18</v>
      </c>
      <c r="T80" s="5" t="n">
        <v>1.28</v>
      </c>
      <c r="U80" s="0" t="n">
        <v>2.2</v>
      </c>
    </row>
    <row r="81" customFormat="false" ht="23.45" hidden="false" customHeight="true" outlineLevel="0" collapsed="false">
      <c r="A81" s="11" t="s">
        <v>19</v>
      </c>
      <c r="B81" s="12" t="n">
        <v>1.17</v>
      </c>
      <c r="C81" s="12" t="n">
        <v>23.4</v>
      </c>
      <c r="D81" s="12" t="n">
        <v>4.18</v>
      </c>
      <c r="E81" s="12" t="n">
        <v>48.1</v>
      </c>
      <c r="F81" s="12" t="n">
        <v>232.2</v>
      </c>
      <c r="G81" s="12" t="n">
        <v>86.05</v>
      </c>
      <c r="H81" s="12" t="n">
        <v>17.25</v>
      </c>
      <c r="I81" s="12" t="n">
        <v>13.84</v>
      </c>
      <c r="J81" s="12" t="n">
        <v>3.86</v>
      </c>
      <c r="K81" s="12" t="n">
        <v>2.06</v>
      </c>
      <c r="L81" s="12" t="n">
        <v>0.95</v>
      </c>
      <c r="M81" s="12" t="n">
        <v>0.62</v>
      </c>
      <c r="N81" s="12" t="n">
        <v>232.2</v>
      </c>
      <c r="O81" s="10" t="s">
        <v>54</v>
      </c>
      <c r="P81" s="5"/>
      <c r="Q81" s="5"/>
      <c r="R81" s="5"/>
      <c r="S81" s="5" t="n">
        <v>19</v>
      </c>
      <c r="T81" s="5" t="n">
        <v>1.22</v>
      </c>
      <c r="U81" s="0" t="n">
        <v>1.71</v>
      </c>
    </row>
    <row r="82" customFormat="false" ht="23.45" hidden="false" customHeight="true" outlineLevel="0" collapsed="false">
      <c r="A82" s="11" t="s">
        <v>20</v>
      </c>
      <c r="B82" s="12" t="n">
        <v>0.44</v>
      </c>
      <c r="C82" s="12" t="n">
        <v>0.52</v>
      </c>
      <c r="D82" s="12" t="n">
        <v>0.76</v>
      </c>
      <c r="E82" s="12" t="n">
        <v>0.64</v>
      </c>
      <c r="F82" s="12" t="n">
        <v>8.09</v>
      </c>
      <c r="G82" s="12" t="n">
        <v>15.9</v>
      </c>
      <c r="H82" s="12" t="n">
        <v>6.32</v>
      </c>
      <c r="I82" s="12" t="n">
        <v>4.02</v>
      </c>
      <c r="J82" s="12" t="n">
        <v>1.48</v>
      </c>
      <c r="K82" s="12" t="n">
        <v>0.78</v>
      </c>
      <c r="L82" s="12" t="n">
        <v>0.51</v>
      </c>
      <c r="M82" s="12" t="n">
        <v>0.33</v>
      </c>
      <c r="N82" s="12" t="n">
        <v>0.33</v>
      </c>
      <c r="O82" s="10" t="s">
        <v>54</v>
      </c>
      <c r="P82" s="5"/>
      <c r="Q82" s="5"/>
      <c r="R82" s="5"/>
      <c r="S82" s="5" t="n">
        <v>20</v>
      </c>
      <c r="T82" s="5" t="n">
        <v>1.2</v>
      </c>
      <c r="U82" s="0" t="n">
        <v>1.55</v>
      </c>
    </row>
    <row r="83" customFormat="false" ht="21.75" hidden="false" customHeight="false" outlineLevel="0" collapsed="false">
      <c r="A83" s="10" t="s">
        <v>25</v>
      </c>
      <c r="B83" s="12" t="n">
        <v>1.673</v>
      </c>
      <c r="C83" s="12" t="n">
        <v>10.427</v>
      </c>
      <c r="D83" s="12" t="n">
        <v>5.806</v>
      </c>
      <c r="E83" s="12" t="n">
        <v>18.433</v>
      </c>
      <c r="F83" s="12" t="n">
        <v>152.015</v>
      </c>
      <c r="G83" s="12" t="n">
        <v>75.336</v>
      </c>
      <c r="H83" s="12" t="n">
        <v>33.765</v>
      </c>
      <c r="I83" s="12" t="n">
        <v>19.888</v>
      </c>
      <c r="J83" s="12" t="n">
        <v>6.152</v>
      </c>
      <c r="K83" s="12" t="n">
        <v>3.607</v>
      </c>
      <c r="L83" s="12" t="n">
        <v>1.743</v>
      </c>
      <c r="M83" s="12" t="n">
        <v>1.235</v>
      </c>
      <c r="N83" s="12" t="n">
        <v>330.078</v>
      </c>
      <c r="O83" s="10" t="s">
        <v>55</v>
      </c>
      <c r="P83" s="5"/>
      <c r="Q83" s="5"/>
      <c r="R83" s="5"/>
      <c r="S83" s="5" t="n">
        <v>21</v>
      </c>
      <c r="T83" s="5" t="n">
        <v>1.18</v>
      </c>
      <c r="U83" s="0" t="n">
        <v>1.4</v>
      </c>
    </row>
    <row r="84" customFormat="false" ht="21.75" hidden="false" customHeight="false" outlineLevel="0" collapsed="false">
      <c r="A84" s="10" t="s">
        <v>7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19</v>
      </c>
      <c r="U84" s="0" t="n">
        <v>1.48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</v>
      </c>
      <c r="U85" s="0" t="n">
        <v>1.55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19</v>
      </c>
      <c r="U86" s="0" t="n">
        <v>1.48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16</v>
      </c>
      <c r="U87" s="0" t="n">
        <v>1.25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14</v>
      </c>
      <c r="U88" s="0" t="n">
        <v>1.1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12</v>
      </c>
      <c r="U89" s="0" t="n">
        <v>0.95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1</v>
      </c>
      <c r="U90" s="0" t="n">
        <v>0.8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09</v>
      </c>
      <c r="U91" s="0" t="n">
        <v>0.76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13</v>
      </c>
      <c r="U92" s="0" t="n">
        <v>1.02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14</v>
      </c>
      <c r="U93" s="0" t="n">
        <v>1.1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13</v>
      </c>
      <c r="U94" s="0" t="n">
        <v>1.0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11</v>
      </c>
      <c r="U95" s="0" t="n">
        <v>0.87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1</v>
      </c>
      <c r="U96" s="0" t="n">
        <v>0.8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1</v>
      </c>
      <c r="U97" s="0" t="n">
        <v>0.8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06</v>
      </c>
      <c r="U98" s="0" t="n">
        <v>0.64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1.09</v>
      </c>
      <c r="U99" s="0" t="n">
        <v>0.76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08</v>
      </c>
      <c r="U100" s="0" t="n">
        <v>0.72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43</v>
      </c>
      <c r="U101" s="0" t="n">
        <v>3.63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49</v>
      </c>
      <c r="U102" s="0" t="n">
        <v>4.29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1</v>
      </c>
      <c r="U103" s="0" t="n">
        <v>3.41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34</v>
      </c>
      <c r="U104" s="0" t="n">
        <v>2.74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29</v>
      </c>
      <c r="U105" s="0" t="n">
        <v>2.28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3</v>
      </c>
      <c r="U106" s="0" t="n">
        <v>2.36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26</v>
      </c>
      <c r="U107" s="0" t="n">
        <v>2.0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33</v>
      </c>
      <c r="U108" s="0" t="n">
        <v>2.6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2</v>
      </c>
      <c r="U109" s="0" t="n">
        <v>2.55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28</v>
      </c>
      <c r="U110" s="0" t="n">
        <v>2.2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25</v>
      </c>
      <c r="U111" s="0" t="n">
        <v>1.95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27</v>
      </c>
      <c r="U112" s="0" t="n">
        <v>2.12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38</v>
      </c>
      <c r="U113" s="0" t="n">
        <v>3.11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98</v>
      </c>
      <c r="U114" s="0" t="n">
        <v>11.88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3.2</v>
      </c>
      <c r="U115" s="0" t="n">
        <v>48.1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2.9</v>
      </c>
      <c r="U116" s="0" t="n">
        <v>35.7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2.32</v>
      </c>
      <c r="U117" s="0" t="n">
        <v>18.88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2.06</v>
      </c>
      <c r="U118" s="0" t="n">
        <v>13.36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89</v>
      </c>
      <c r="U119" s="0" t="n">
        <v>10.22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91</v>
      </c>
      <c r="U120" s="0" t="n">
        <v>10.59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8</v>
      </c>
      <c r="U121" s="0" t="n">
        <v>8.55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68</v>
      </c>
      <c r="U122" s="0" t="n">
        <v>6.73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72</v>
      </c>
      <c r="U123" s="0" t="n">
        <v>7.31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77</v>
      </c>
      <c r="U124" s="0" t="n">
        <v>8.09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2.05</v>
      </c>
      <c r="U125" s="0" t="n">
        <v>13.18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2.64</v>
      </c>
      <c r="U126" s="0" t="n">
        <v>27.4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4.25</v>
      </c>
      <c r="U127" s="0" t="n">
        <v>129.5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4.68</v>
      </c>
      <c r="U128" s="0" t="n">
        <v>185.2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3.69</v>
      </c>
      <c r="U129" s="0" t="n">
        <v>76.59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4.14</v>
      </c>
      <c r="U130" s="0" t="n">
        <v>117.4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3.93</v>
      </c>
      <c r="U131" s="0" t="n">
        <v>96.49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3.38</v>
      </c>
      <c r="U132" s="0" t="n">
        <v>57.16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3.07</v>
      </c>
      <c r="U133" s="0" t="n">
        <v>42.47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2.93</v>
      </c>
      <c r="U134" s="0" t="n">
        <v>36.87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4.01</v>
      </c>
      <c r="U135" s="0" t="n">
        <v>104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5</v>
      </c>
      <c r="U136" s="0" t="n">
        <v>232.2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3.59</v>
      </c>
      <c r="U137" s="0" t="n">
        <v>69.58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3.08</v>
      </c>
      <c r="U138" s="0" t="n">
        <v>42.88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3.01</v>
      </c>
      <c r="U139" s="0" t="n">
        <v>40.01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3.26</v>
      </c>
      <c r="U140" s="0" t="n">
        <v>51.04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3.82</v>
      </c>
      <c r="U141" s="0" t="n">
        <v>86.9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2.56</v>
      </c>
      <c r="U142" s="0" t="n">
        <v>25.08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2.41</v>
      </c>
      <c r="U143" s="0" t="n">
        <v>21.06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2.28</v>
      </c>
      <c r="U144" s="0" t="n">
        <v>17.94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2.26</v>
      </c>
      <c r="U145" s="0" t="n">
        <v>17.48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2.25</v>
      </c>
      <c r="U146" s="0" t="n">
        <v>17.25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2.16</v>
      </c>
      <c r="U147" s="0" t="n">
        <v>15.3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2.07</v>
      </c>
      <c r="U148" s="0" t="n">
        <v>13.55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99</v>
      </c>
      <c r="U149" s="0" t="n">
        <v>12.07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94</v>
      </c>
      <c r="U150" s="0" t="n">
        <v>11.14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83</v>
      </c>
      <c r="U151" s="0" t="n">
        <v>33.25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3.73</v>
      </c>
      <c r="U152" s="0" t="n">
        <v>79.67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3.17</v>
      </c>
      <c r="U153" s="0" t="n">
        <v>46.78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2.79</v>
      </c>
      <c r="U154" s="0" t="n">
        <v>31.9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2.57</v>
      </c>
      <c r="U155" s="0" t="n">
        <v>25.36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2.54</v>
      </c>
      <c r="U156" s="0" t="n">
        <v>24.52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2.46</v>
      </c>
      <c r="U157" s="0" t="n">
        <v>22.36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2.28</v>
      </c>
      <c r="U158" s="0" t="n">
        <v>17.94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2.57</v>
      </c>
      <c r="U159" s="0" t="n">
        <v>25.36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57</v>
      </c>
      <c r="U160" s="0" t="n">
        <v>25.36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36</v>
      </c>
      <c r="U161" s="0" t="n">
        <v>19.84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2.23</v>
      </c>
      <c r="U162" s="0" t="n">
        <v>16.79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2.45</v>
      </c>
      <c r="U163" s="0" t="n">
        <v>22.1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2.71</v>
      </c>
      <c r="U164" s="0" t="n">
        <v>29.5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2.85</v>
      </c>
      <c r="U165" s="0" t="n">
        <v>33.95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3.2</v>
      </c>
      <c r="U166" s="0" t="n">
        <v>48.1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3.48</v>
      </c>
      <c r="U167" s="0" t="n">
        <v>62.84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3.81</v>
      </c>
      <c r="U168" s="0" t="n">
        <v>86.05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3.37</v>
      </c>
      <c r="U169" s="0" t="n">
        <v>56.64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9</v>
      </c>
      <c r="U170" s="0" t="n">
        <v>35.7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2.59</v>
      </c>
      <c r="U171" s="0" t="n">
        <v>25.92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2.37</v>
      </c>
      <c r="U172" s="0" t="n">
        <v>20.08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.55</v>
      </c>
      <c r="U173" s="0" t="n">
        <v>24.8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2.61</v>
      </c>
      <c r="U174" s="0" t="n">
        <v>26.5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2.55</v>
      </c>
      <c r="U175" s="0" t="n">
        <v>24.8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2.46</v>
      </c>
      <c r="U176" s="0" t="n">
        <v>22.36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2.48</v>
      </c>
      <c r="U177" s="0" t="n">
        <v>22.88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2.42</v>
      </c>
      <c r="U178" s="0" t="n">
        <v>21.3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2.36</v>
      </c>
      <c r="U179" s="0" t="n">
        <v>19.84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2.87</v>
      </c>
      <c r="U180" s="0" t="n">
        <v>34.65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2.55</v>
      </c>
      <c r="U181" s="0" t="n">
        <v>24.8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2.33</v>
      </c>
      <c r="U182" s="0" t="n">
        <v>19.12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2.22</v>
      </c>
      <c r="U183" s="0" t="n">
        <v>16.56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19</v>
      </c>
      <c r="U184" s="0" t="n">
        <v>15.9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1</v>
      </c>
      <c r="U185" s="0" t="n">
        <v>14.1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05</v>
      </c>
      <c r="U186" s="0" t="n">
        <v>13.18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05</v>
      </c>
      <c r="U187" s="0" t="n">
        <v>13.18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07</v>
      </c>
      <c r="U188" s="0" t="n">
        <v>13.55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2.25</v>
      </c>
      <c r="U189" s="0" t="n">
        <v>17.25</v>
      </c>
    </row>
    <row r="190" customFormat="false" ht="21.75" hidden="false" customHeight="false" outlineLevel="0" collapsed="false">
      <c r="A190" s="5" t="s">
        <v>79</v>
      </c>
      <c r="B190" s="5" t="n">
        <v>202</v>
      </c>
      <c r="C190" s="5" t="n">
        <v>201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18</v>
      </c>
      <c r="U190" s="0" t="n">
        <v>15.52</v>
      </c>
    </row>
    <row r="191" customFormat="false" ht="21.75" hidden="false" customHeight="false" outlineLevel="0" collapsed="false">
      <c r="A191" s="5" t="n">
        <v>744</v>
      </c>
      <c r="B191" s="5" t="n">
        <v>74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23</v>
      </c>
      <c r="U191" s="0" t="n">
        <v>16.75</v>
      </c>
    </row>
    <row r="192" customFormat="false" ht="21.75" hidden="false" customHeight="false" outlineLevel="0" collapsed="false">
      <c r="A192" s="5" t="s">
        <v>80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12</v>
      </c>
      <c r="U192" s="0" t="n">
        <v>14.08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07</v>
      </c>
      <c r="U193" s="0" t="n">
        <v>12.88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14</v>
      </c>
      <c r="U194" s="0" t="n">
        <v>14.56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1</v>
      </c>
      <c r="U195" s="0" t="n">
        <v>13.6</v>
      </c>
    </row>
    <row r="196" customFormat="false" ht="21.75" hidden="false" customHeight="false" outlineLevel="0" collapsed="false">
      <c r="A196" s="5" t="n">
        <v>744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2.11</v>
      </c>
      <c r="U196" s="0" t="n">
        <v>13.84</v>
      </c>
    </row>
    <row r="197" customFormat="false" ht="21.75" hidden="false" customHeight="false" outlineLevel="0" collapsed="false">
      <c r="A197" s="5" t="n">
        <v>745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2.03</v>
      </c>
      <c r="U197" s="0" t="n">
        <v>11.92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96</v>
      </c>
      <c r="U198" s="0" t="n">
        <v>10.24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93</v>
      </c>
      <c r="U199" s="0" t="n">
        <v>9.52</v>
      </c>
    </row>
    <row r="200" customFormat="false" ht="21.75" hidden="false" customHeight="false" outlineLevel="0" collapsed="false">
      <c r="A200" s="5" t="s">
        <v>8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91</v>
      </c>
      <c r="U200" s="0" t="n">
        <v>9.04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2.21</v>
      </c>
      <c r="U201" s="0" t="n">
        <v>16.25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2.14</v>
      </c>
      <c r="U202" s="0" t="n">
        <v>14.56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2.03</v>
      </c>
      <c r="U203" s="0" t="n">
        <v>11.9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96</v>
      </c>
      <c r="U204" s="0" t="n">
        <v>10.24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88</v>
      </c>
      <c r="U205" s="0" t="n">
        <v>8.44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82</v>
      </c>
      <c r="U206" s="0" t="n">
        <v>7.36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78</v>
      </c>
      <c r="U207" s="0" t="n">
        <v>6.66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76</v>
      </c>
      <c r="U208" s="0" t="n">
        <v>6.32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8</v>
      </c>
      <c r="U209" s="0" t="n">
        <v>7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2.04</v>
      </c>
      <c r="U210" s="0" t="n">
        <v>12.16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2.07</v>
      </c>
      <c r="U211" s="0" t="n">
        <v>12.88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2.16</v>
      </c>
      <c r="U212" s="0" t="n">
        <v>15.04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2.19</v>
      </c>
      <c r="U213" s="0" t="n">
        <v>15.76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2.23</v>
      </c>
      <c r="U214" s="0" t="n">
        <v>16.75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2.21</v>
      </c>
      <c r="U215" s="0" t="n">
        <v>16.25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2.11</v>
      </c>
      <c r="U216" s="0" t="n">
        <v>13.84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2.03</v>
      </c>
      <c r="U217" s="0" t="n">
        <v>11.92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98</v>
      </c>
      <c r="U218" s="0" t="n">
        <v>10.72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98</v>
      </c>
      <c r="U219" s="0" t="n">
        <v>10.72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98</v>
      </c>
      <c r="U220" s="0" t="n">
        <v>10.72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2.05</v>
      </c>
      <c r="U221" s="0" t="n">
        <v>12.4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2.04</v>
      </c>
      <c r="U222" s="0" t="n">
        <v>12.16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98</v>
      </c>
      <c r="U223" s="0" t="n">
        <v>10.72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93</v>
      </c>
      <c r="U224" s="0" t="n">
        <v>9.52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9</v>
      </c>
      <c r="U225" s="0" t="n">
        <v>8.8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89</v>
      </c>
      <c r="U226" s="0" t="n">
        <v>8.62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87</v>
      </c>
      <c r="U227" s="0" t="n">
        <v>8.26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85</v>
      </c>
      <c r="U228" s="0" t="n">
        <v>7.9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82</v>
      </c>
      <c r="U229" s="0" t="n">
        <v>7.36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81</v>
      </c>
      <c r="U230" s="0" t="n">
        <v>7.18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79</v>
      </c>
      <c r="U231" s="0" t="n">
        <v>6.83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78</v>
      </c>
      <c r="U232" s="0" t="n">
        <v>6.66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76</v>
      </c>
      <c r="U233" s="0" t="n">
        <v>6.32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74</v>
      </c>
      <c r="U234" s="0" t="n">
        <v>5.98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73</v>
      </c>
      <c r="U235" s="0" t="n">
        <v>5.81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72</v>
      </c>
      <c r="U236" s="0" t="n">
        <v>5.64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7</v>
      </c>
      <c r="U237" s="0" t="n">
        <v>5.3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69</v>
      </c>
      <c r="U238" s="0" t="n">
        <v>5.14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68</v>
      </c>
      <c r="U239" s="0" t="n">
        <v>4.98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68</v>
      </c>
      <c r="U240" s="0" t="n">
        <v>4.98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66</v>
      </c>
      <c r="U241" s="0" t="n">
        <v>4.66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65</v>
      </c>
      <c r="U242" s="0" t="n">
        <v>4.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64</v>
      </c>
      <c r="U243" s="0" t="n">
        <v>4.34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63</v>
      </c>
      <c r="U244" s="0" t="n">
        <v>4.18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62</v>
      </c>
      <c r="U245" s="0" t="n">
        <v>4.02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61</v>
      </c>
      <c r="U246" s="0" t="n">
        <v>3.86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58</v>
      </c>
      <c r="U247" s="0" t="n">
        <v>3.48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59</v>
      </c>
      <c r="U248" s="0" t="n">
        <v>3.59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58</v>
      </c>
      <c r="U249" s="0" t="n">
        <v>3.48</v>
      </c>
    </row>
    <row r="250" customFormat="false" ht="21.75" hidden="false" customHeight="false" outlineLevel="0" collapsed="false">
      <c r="A250" s="5" t="s">
        <v>82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55</v>
      </c>
      <c r="U250" s="0" t="n">
        <v>3.15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53</v>
      </c>
      <c r="U251" s="0" t="n">
        <v>2.93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53</v>
      </c>
      <c r="U252" s="0" t="n">
        <v>2.93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51</v>
      </c>
      <c r="U253" s="0" t="n">
        <v>2.71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51</v>
      </c>
      <c r="U254" s="0" t="n">
        <v>2.71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49</v>
      </c>
      <c r="U255" s="0" t="n">
        <v>2.51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48</v>
      </c>
      <c r="U256" s="0" t="n">
        <v>2.42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45</v>
      </c>
      <c r="U257" s="0" t="n">
        <v>2.15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45</v>
      </c>
      <c r="U258" s="0" t="n">
        <v>2.15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44</v>
      </c>
      <c r="U259" s="0" t="n">
        <v>2.06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43</v>
      </c>
      <c r="U260" s="0" t="n">
        <v>1.97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42</v>
      </c>
      <c r="U261" s="0" t="n">
        <v>1.88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42</v>
      </c>
      <c r="U262" s="0" t="n">
        <v>1.88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43</v>
      </c>
      <c r="U263" s="0" t="n">
        <v>1.97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42</v>
      </c>
      <c r="U264" s="0" t="n">
        <v>1.88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41</v>
      </c>
      <c r="U265" s="0" t="n">
        <v>1.79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41</v>
      </c>
      <c r="U266" s="0" t="n">
        <v>1.79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42</v>
      </c>
      <c r="U267" s="0" t="n">
        <v>1.88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42</v>
      </c>
      <c r="U268" s="0" t="n">
        <v>1.88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42</v>
      </c>
      <c r="U269" s="0" t="n">
        <v>1.88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44</v>
      </c>
      <c r="U270" s="0" t="n">
        <v>2.06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43</v>
      </c>
      <c r="U271" s="0" t="n">
        <v>1.97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41</v>
      </c>
      <c r="U272" s="0" t="n">
        <v>1.79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41</v>
      </c>
      <c r="U273" s="0" t="n">
        <v>1.79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39</v>
      </c>
      <c r="U274" s="0" t="n">
        <v>1.63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37</v>
      </c>
      <c r="U275" s="0" t="n">
        <v>1.48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38</v>
      </c>
      <c r="U276" s="0" t="n">
        <v>1.55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38</v>
      </c>
      <c r="U277" s="0" t="n">
        <v>1.55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37</v>
      </c>
      <c r="U278" s="0" t="n">
        <v>1.48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36</v>
      </c>
      <c r="U279" s="0" t="n">
        <v>1.4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39</v>
      </c>
      <c r="U280" s="0" t="n">
        <v>1.63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39</v>
      </c>
      <c r="U281" s="0" t="n">
        <v>1.63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4</v>
      </c>
      <c r="U282" s="0" t="n">
        <v>1.7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39</v>
      </c>
      <c r="U283" s="0" t="n">
        <v>1.63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38</v>
      </c>
      <c r="U284" s="0" t="n">
        <v>1.55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36</v>
      </c>
      <c r="U285" s="0" t="n">
        <v>1.4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36</v>
      </c>
      <c r="U286" s="0" t="n">
        <v>1.4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36</v>
      </c>
      <c r="U287" s="0" t="n">
        <v>1.4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34</v>
      </c>
      <c r="U288" s="0" t="n">
        <v>1.25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4</v>
      </c>
      <c r="U289" s="0" t="n">
        <v>1.7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44</v>
      </c>
      <c r="U290" s="0" t="n">
        <v>2.06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42</v>
      </c>
      <c r="U291" s="0" t="n">
        <v>1.88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4</v>
      </c>
      <c r="U292" s="0" t="n">
        <v>1.7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4</v>
      </c>
      <c r="U293" s="0" t="n">
        <v>1.7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4</v>
      </c>
      <c r="U294" s="0" t="n">
        <v>1.7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39</v>
      </c>
      <c r="U295" s="0" t="n">
        <v>1.63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36</v>
      </c>
      <c r="U296" s="0" t="n">
        <v>1.4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33</v>
      </c>
      <c r="U297" s="0" t="n">
        <v>1.18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31</v>
      </c>
      <c r="U298" s="0" t="n">
        <v>1.02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32</v>
      </c>
      <c r="U299" s="0" t="n">
        <v>1.1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31</v>
      </c>
      <c r="U300" s="0" t="n">
        <v>1.02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28</v>
      </c>
      <c r="U301" s="0" t="n">
        <v>0.84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27</v>
      </c>
      <c r="U302" s="0" t="n">
        <v>0.78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28</v>
      </c>
      <c r="U303" s="0" t="n">
        <v>0.84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27</v>
      </c>
      <c r="U304" s="0" t="n">
        <v>0.78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27</v>
      </c>
      <c r="U305" s="0" t="n">
        <v>0.78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27</v>
      </c>
      <c r="U306" s="0" t="n">
        <v>0.78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28</v>
      </c>
      <c r="U307" s="0" t="n">
        <v>0.84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29</v>
      </c>
      <c r="U308" s="0" t="n">
        <v>0.89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29</v>
      </c>
      <c r="U309" s="0" t="n">
        <v>0.89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29</v>
      </c>
      <c r="U310" s="0" t="n">
        <v>0.89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28</v>
      </c>
      <c r="U311" s="0" t="n">
        <v>0.8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26</v>
      </c>
      <c r="U312" s="0" t="n">
        <v>0.73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27</v>
      </c>
      <c r="U313" s="0" t="n">
        <v>0.78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26</v>
      </c>
      <c r="U314" s="0" t="n">
        <v>0.73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25</v>
      </c>
      <c r="U315" s="0" t="n">
        <v>0.68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25</v>
      </c>
      <c r="U316" s="0" t="n">
        <v>0.68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23</v>
      </c>
      <c r="U317" s="0" t="n">
        <v>0.56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23</v>
      </c>
      <c r="U318" s="0" t="n">
        <v>0.56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24</v>
      </c>
      <c r="U319" s="0" t="n">
        <v>0.62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25</v>
      </c>
      <c r="U320" s="0" t="n">
        <v>0.68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25</v>
      </c>
      <c r="U321" s="0" t="n">
        <v>0.68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26</v>
      </c>
      <c r="U322" s="0" t="n">
        <v>0.73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28</v>
      </c>
      <c r="U323" s="0" t="n">
        <v>0.84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3</v>
      </c>
      <c r="U324" s="0" t="n">
        <v>0.95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28</v>
      </c>
      <c r="U325" s="0" t="n">
        <v>0.84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26</v>
      </c>
      <c r="U326" s="0" t="n">
        <v>0.73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25</v>
      </c>
      <c r="U327" s="0" t="n">
        <v>0.68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25</v>
      </c>
      <c r="U328" s="0" t="n">
        <v>0.68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25</v>
      </c>
      <c r="U329" s="0" t="n">
        <v>0.68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26</v>
      </c>
      <c r="U330" s="0" t="n">
        <v>0.73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26</v>
      </c>
      <c r="U331" s="0" t="n">
        <v>0.73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25</v>
      </c>
      <c r="U332" s="0" t="n">
        <v>0.68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24</v>
      </c>
      <c r="U333" s="0" t="n">
        <v>0.62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23</v>
      </c>
      <c r="U334" s="0" t="n">
        <v>0.56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22</v>
      </c>
      <c r="U335" s="0" t="n">
        <v>0.51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.23</v>
      </c>
      <c r="U336" s="0" t="n">
        <v>0.56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1.24</v>
      </c>
      <c r="U337" s="0" t="n">
        <v>0.62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1.23</v>
      </c>
      <c r="U338" s="0" t="n">
        <v>0.56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23</v>
      </c>
      <c r="U339" s="0" t="n">
        <v>0.56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.23</v>
      </c>
      <c r="U340" s="0" t="n">
        <v>0.56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.23</v>
      </c>
      <c r="U341" s="0" t="n">
        <v>0.56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.23</v>
      </c>
      <c r="U342" s="0" t="n">
        <v>0.56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.21</v>
      </c>
      <c r="U343" s="0" t="n">
        <v>0.46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.2</v>
      </c>
      <c r="U344" s="0" t="n">
        <v>0.4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.23</v>
      </c>
      <c r="U345" s="0" t="n">
        <v>0.56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24</v>
      </c>
      <c r="U346" s="0" t="n">
        <v>0.62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.24</v>
      </c>
      <c r="U347" s="0" t="n">
        <v>0.62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.24</v>
      </c>
      <c r="U348" s="0" t="n">
        <v>0.62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1.24</v>
      </c>
      <c r="U349" s="0" t="n">
        <v>0.62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1.22</v>
      </c>
      <c r="U350" s="0" t="n">
        <v>0.51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1.19</v>
      </c>
      <c r="U351" s="0" t="n">
        <v>0.38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1.18</v>
      </c>
      <c r="U352" s="0" t="n">
        <v>0.3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1.18</v>
      </c>
      <c r="U353" s="0" t="n">
        <v>0.35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1.2</v>
      </c>
      <c r="U354" s="0" t="n">
        <v>0.4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1.2</v>
      </c>
      <c r="U355" s="0" t="n">
        <v>0.4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1.19</v>
      </c>
      <c r="U356" s="0" t="n">
        <v>0.38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1.19</v>
      </c>
      <c r="U357" s="0" t="n">
        <v>0.38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1.2</v>
      </c>
      <c r="U358" s="0" t="n">
        <v>0.4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1.2</v>
      </c>
      <c r="U359" s="0" t="n">
        <v>0.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1.18</v>
      </c>
      <c r="U360" s="0" t="n">
        <v>0.35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1.17</v>
      </c>
      <c r="U361" s="0" t="n">
        <v>0.33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1.18</v>
      </c>
      <c r="U362" s="0" t="n">
        <v>0.35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18</v>
      </c>
      <c r="U363" s="0" t="n">
        <v>0.35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18</v>
      </c>
      <c r="U364" s="0" t="n">
        <v>0.35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1.18</v>
      </c>
      <c r="U365" s="0" t="n">
        <v>0.35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1.19</v>
      </c>
      <c r="U366" s="0" t="n">
        <v>0.38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17" activeCellId="0" sqref="J117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99"/>
  </cols>
  <sheetData>
    <row r="1" customFormat="false" ht="21.75" hidden="false" customHeight="false" outlineLevel="0" collapsed="false">
      <c r="A1" s="0" t="s">
        <v>83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L1" s="0" t="s">
        <v>90</v>
      </c>
      <c r="M1" s="0" t="s">
        <v>91</v>
      </c>
      <c r="N1" s="0" t="s">
        <v>92</v>
      </c>
      <c r="O1" s="0" t="s">
        <v>93</v>
      </c>
    </row>
    <row r="2" customFormat="false" ht="21.75" hidden="false" customHeight="false" outlineLevel="0" collapsed="false">
      <c r="A2" s="0" t="s">
        <v>94</v>
      </c>
      <c r="B2" s="0" t="s">
        <v>95</v>
      </c>
      <c r="C2" s="0" t="s">
        <v>96</v>
      </c>
      <c r="L2" s="0" t="s">
        <v>97</v>
      </c>
      <c r="M2" s="0" t="s">
        <v>98</v>
      </c>
    </row>
    <row r="3" customFormat="false" ht="21.75" hidden="false" customHeight="false" outlineLevel="0" collapsed="false">
      <c r="A3" s="0" t="s">
        <v>99</v>
      </c>
      <c r="B3" s="0" t="s">
        <v>100</v>
      </c>
      <c r="C3" s="0" t="s">
        <v>96</v>
      </c>
      <c r="L3" s="0" t="s">
        <v>101</v>
      </c>
      <c r="M3" s="0" t="s">
        <v>102</v>
      </c>
      <c r="N3" s="0" t="s">
        <v>103</v>
      </c>
      <c r="O3" s="0" t="n">
        <v>50200</v>
      </c>
    </row>
    <row r="4" customFormat="false" ht="21.75" hidden="false" customHeight="false" outlineLevel="0" collapsed="false">
      <c r="A4" s="0" t="s">
        <v>99</v>
      </c>
      <c r="B4" s="0" t="s">
        <v>104</v>
      </c>
      <c r="C4" s="0" t="s">
        <v>105</v>
      </c>
      <c r="D4" s="0" t="s">
        <v>106</v>
      </c>
      <c r="L4" s="0" t="s">
        <v>107</v>
      </c>
      <c r="M4" s="0" t="s">
        <v>108</v>
      </c>
      <c r="N4" s="0" t="s">
        <v>109</v>
      </c>
      <c r="O4" s="0" t="s">
        <v>110</v>
      </c>
    </row>
    <row r="6" customFormat="false" ht="21.75" hidden="false" customHeight="false" outlineLevel="0" collapsed="false">
      <c r="G6" s="0" t="s">
        <v>111</v>
      </c>
      <c r="H6" s="0" t="s">
        <v>112</v>
      </c>
    </row>
    <row r="8" customFormat="false" ht="21.75" hidden="false" customHeight="false" outlineLevel="0" collapsed="false">
      <c r="C8" s="0" t="s">
        <v>113</v>
      </c>
      <c r="D8" s="0" t="s">
        <v>114</v>
      </c>
      <c r="E8" s="0" t="s">
        <v>115</v>
      </c>
      <c r="F8" s="0" t="s">
        <v>116</v>
      </c>
      <c r="G8" s="0" t="s">
        <v>117</v>
      </c>
      <c r="H8" s="0" t="s">
        <v>118</v>
      </c>
      <c r="I8" s="0" t="s">
        <v>119</v>
      </c>
      <c r="J8" s="0" t="s">
        <v>120</v>
      </c>
      <c r="K8" s="0" t="s">
        <v>121</v>
      </c>
    </row>
    <row r="10" customFormat="false" ht="21.75" hidden="false" customHeight="false" outlineLevel="0" collapsed="false">
      <c r="A10" s="0" t="s">
        <v>122</v>
      </c>
      <c r="B10" s="0" t="s">
        <v>123</v>
      </c>
      <c r="C10" s="0" t="s">
        <v>124</v>
      </c>
      <c r="D10" s="0" t="s">
        <v>125</v>
      </c>
      <c r="E10" s="0" t="s">
        <v>126</v>
      </c>
      <c r="F10" s="0" t="s">
        <v>127</v>
      </c>
      <c r="G10" s="0" t="s">
        <v>128</v>
      </c>
      <c r="H10" s="0" t="s">
        <v>129</v>
      </c>
      <c r="I10" s="0" t="s">
        <v>130</v>
      </c>
      <c r="J10" s="0" t="s">
        <v>131</v>
      </c>
      <c r="K10" s="0" t="s">
        <v>132</v>
      </c>
      <c r="L10" s="0" t="s">
        <v>133</v>
      </c>
      <c r="M10" s="0" t="s">
        <v>134</v>
      </c>
      <c r="N10" s="0" t="s">
        <v>135</v>
      </c>
    </row>
    <row r="12" customFormat="false" ht="21.75" hidden="false" customHeight="false" outlineLevel="0" collapsed="false">
      <c r="A12" s="0" t="s">
        <v>136</v>
      </c>
      <c r="B12" s="0" t="s">
        <v>137</v>
      </c>
      <c r="C12" s="0" t="s">
        <v>138</v>
      </c>
      <c r="D12" s="0" t="s">
        <v>138</v>
      </c>
      <c r="E12" s="0" t="s">
        <v>138</v>
      </c>
      <c r="F12" s="0" t="s">
        <v>138</v>
      </c>
      <c r="G12" s="0" t="s">
        <v>138</v>
      </c>
      <c r="H12" s="0" t="s">
        <v>138</v>
      </c>
      <c r="I12" s="0" t="s">
        <v>138</v>
      </c>
      <c r="J12" s="0" t="s">
        <v>138</v>
      </c>
      <c r="K12" s="0" t="s">
        <v>138</v>
      </c>
      <c r="L12" s="0" t="s">
        <v>138</v>
      </c>
      <c r="M12" s="0" t="s">
        <v>139</v>
      </c>
      <c r="N12" s="0" t="s">
        <v>138</v>
      </c>
    </row>
    <row r="14" customFormat="false" ht="21.75" hidden="false" customHeight="false" outlineLevel="0" collapsed="false">
      <c r="A14" s="0" t="n">
        <v>1</v>
      </c>
      <c r="B14" s="13" t="n">
        <v>1.19</v>
      </c>
      <c r="C14" s="13" t="n">
        <v>1.17</v>
      </c>
      <c r="D14" s="13" t="n">
        <v>2.01</v>
      </c>
      <c r="E14" s="13" t="n">
        <v>1.51</v>
      </c>
      <c r="F14" s="13" t="n">
        <v>1.67</v>
      </c>
      <c r="G14" s="13" t="n">
        <v>2.3</v>
      </c>
      <c r="H14" s="13" t="n">
        <v>2.77</v>
      </c>
      <c r="I14" s="13" t="n">
        <v>2.11</v>
      </c>
      <c r="J14" s="13" t="n">
        <v>2.16</v>
      </c>
      <c r="K14" s="13" t="n">
        <v>1.74</v>
      </c>
      <c r="L14" s="13" t="n">
        <v>1.3</v>
      </c>
      <c r="M14" s="13" t="n">
        <v>1.15</v>
      </c>
      <c r="N14" s="13"/>
    </row>
    <row r="15" customFormat="false" ht="21.75" hidden="false" customHeight="false" outlineLevel="0" collapsed="false">
      <c r="A15" s="0" t="n">
        <v>2</v>
      </c>
      <c r="B15" s="13" t="n">
        <v>1.19</v>
      </c>
      <c r="C15" s="13" t="n">
        <v>1.16</v>
      </c>
      <c r="D15" s="13" t="n">
        <v>1.91</v>
      </c>
      <c r="E15" s="13" t="n">
        <v>1.68</v>
      </c>
      <c r="F15" s="13" t="n">
        <v>1.6</v>
      </c>
      <c r="G15" s="13" t="n">
        <v>2.6</v>
      </c>
      <c r="H15" s="13" t="n">
        <v>2.91</v>
      </c>
      <c r="I15" s="13" t="n">
        <v>2.4</v>
      </c>
      <c r="J15" s="13" t="n">
        <v>2.07</v>
      </c>
      <c r="K15" s="13" t="n">
        <v>1.7</v>
      </c>
      <c r="L15" s="13" t="n">
        <v>1.31</v>
      </c>
      <c r="M15" s="13" t="n">
        <v>1.16</v>
      </c>
      <c r="N15" s="13"/>
    </row>
    <row r="16" customFormat="false" ht="21.75" hidden="false" customHeight="false" outlineLevel="0" collapsed="false">
      <c r="A16" s="0" t="n">
        <v>3</v>
      </c>
      <c r="B16" s="13" t="n">
        <v>1.18</v>
      </c>
      <c r="C16" s="13" t="n">
        <v>1.16</v>
      </c>
      <c r="D16" s="13" t="n">
        <v>1.76</v>
      </c>
      <c r="E16" s="13" t="n">
        <v>1.63</v>
      </c>
      <c r="F16" s="13" t="n">
        <v>1.6</v>
      </c>
      <c r="G16" s="13" t="n">
        <v>2.74</v>
      </c>
      <c r="H16" s="13" t="n">
        <v>2.65</v>
      </c>
      <c r="I16" s="13" t="n">
        <v>3.23</v>
      </c>
      <c r="J16" s="13" t="n">
        <v>2.01</v>
      </c>
      <c r="K16" s="13" t="n">
        <v>1.68</v>
      </c>
      <c r="L16" s="13" t="n">
        <v>1.3</v>
      </c>
      <c r="M16" s="13" t="n">
        <v>1.17</v>
      </c>
      <c r="N16" s="13"/>
    </row>
    <row r="17" customFormat="false" ht="21.75" hidden="false" customHeight="false" outlineLevel="0" collapsed="false">
      <c r="A17" s="0" t="n">
        <v>4</v>
      </c>
      <c r="B17" s="13" t="n">
        <v>1.17</v>
      </c>
      <c r="C17" s="13" t="n">
        <v>1.23</v>
      </c>
      <c r="D17" s="13" t="n">
        <v>1.68</v>
      </c>
      <c r="E17" s="13" t="n">
        <v>1.46</v>
      </c>
      <c r="F17" s="13" t="n">
        <v>1.56</v>
      </c>
      <c r="G17" s="13" t="n">
        <v>2.47</v>
      </c>
      <c r="H17" s="13" t="n">
        <v>2.61</v>
      </c>
      <c r="I17" s="13" t="n">
        <v>4.16</v>
      </c>
      <c r="J17" s="13" t="n">
        <v>1.96</v>
      </c>
      <c r="K17" s="13" t="n">
        <v>1.66</v>
      </c>
      <c r="L17" s="13" t="n">
        <v>1.29</v>
      </c>
      <c r="M17" s="13" t="n">
        <v>1.16</v>
      </c>
      <c r="N17" s="13"/>
    </row>
    <row r="18" customFormat="false" ht="21.75" hidden="false" customHeight="false" outlineLevel="0" collapsed="false">
      <c r="A18" s="0" t="n">
        <v>5</v>
      </c>
      <c r="B18" s="13" t="n">
        <v>1.17</v>
      </c>
      <c r="C18" s="13" t="n">
        <v>1.24</v>
      </c>
      <c r="D18" s="13" t="n">
        <v>1.69</v>
      </c>
      <c r="E18" s="13" t="n">
        <v>1.41</v>
      </c>
      <c r="F18" s="13" t="n">
        <v>1.54</v>
      </c>
      <c r="G18" s="13" t="n">
        <v>2.68</v>
      </c>
      <c r="H18" s="13" t="n">
        <v>2.54</v>
      </c>
      <c r="I18" s="13" t="n">
        <v>3.89</v>
      </c>
      <c r="J18" s="13" t="n">
        <v>1.93</v>
      </c>
      <c r="K18" s="13" t="n">
        <v>1.64</v>
      </c>
      <c r="L18" s="13" t="n">
        <v>1.28</v>
      </c>
      <c r="M18" s="13" t="n">
        <v>1.16</v>
      </c>
      <c r="N18" s="13"/>
    </row>
    <row r="19" customFormat="false" ht="21.75" hidden="false" customHeight="false" outlineLevel="0" collapsed="false">
      <c r="A19" s="0" t="n">
        <v>6</v>
      </c>
      <c r="B19" s="13" t="n">
        <v>1.17</v>
      </c>
      <c r="C19" s="13" t="n">
        <v>1.2</v>
      </c>
      <c r="D19" s="13" t="n">
        <v>1.6</v>
      </c>
      <c r="E19" s="13" t="n">
        <v>1.36</v>
      </c>
      <c r="F19" s="13" t="n">
        <v>1.97</v>
      </c>
      <c r="G19" s="13" t="n">
        <v>3.33</v>
      </c>
      <c r="H19" s="13" t="n">
        <v>2.51</v>
      </c>
      <c r="I19" s="13" t="n">
        <v>3.24</v>
      </c>
      <c r="J19" s="13" t="n">
        <v>1.9</v>
      </c>
      <c r="K19" s="13" t="n">
        <v>1.68</v>
      </c>
      <c r="L19" s="13" t="n">
        <v>1.29</v>
      </c>
      <c r="M19" s="13" t="n">
        <v>1.16</v>
      </c>
      <c r="N19" s="13"/>
    </row>
    <row r="20" customFormat="false" ht="21.75" hidden="false" customHeight="false" outlineLevel="0" collapsed="false">
      <c r="A20" s="0" t="n">
        <v>7</v>
      </c>
      <c r="B20" s="13" t="n">
        <v>1.17</v>
      </c>
      <c r="C20" s="13" t="n">
        <v>1.19</v>
      </c>
      <c r="D20" s="13" t="n">
        <v>1.77</v>
      </c>
      <c r="E20" s="13" t="n">
        <v>1.36</v>
      </c>
      <c r="F20" s="13" t="n">
        <v>1.81</v>
      </c>
      <c r="G20" s="13" t="n">
        <v>4.35</v>
      </c>
      <c r="H20" s="13" t="n">
        <v>2.43</v>
      </c>
      <c r="I20" s="13" t="n">
        <v>2.85</v>
      </c>
      <c r="J20" s="13" t="n">
        <v>1.87</v>
      </c>
      <c r="K20" s="13" t="n">
        <v>1.72</v>
      </c>
      <c r="L20" s="13" t="n">
        <v>1.28</v>
      </c>
      <c r="M20" s="13" t="n">
        <v>1.15</v>
      </c>
      <c r="N20" s="13"/>
    </row>
    <row r="21" customFormat="false" ht="21.75" hidden="false" customHeight="false" outlineLevel="0" collapsed="false">
      <c r="A21" s="0" t="n">
        <v>8</v>
      </c>
      <c r="B21" s="13" t="n">
        <v>1.18</v>
      </c>
      <c r="C21" s="13" t="n">
        <v>1.2</v>
      </c>
      <c r="D21" s="13" t="n">
        <v>1.63</v>
      </c>
      <c r="E21" s="13" t="n">
        <v>1.42</v>
      </c>
      <c r="F21" s="13" t="n">
        <v>1.77</v>
      </c>
      <c r="G21" s="13" t="n">
        <v>5.23</v>
      </c>
      <c r="H21" s="13" t="n">
        <v>2.28</v>
      </c>
      <c r="I21" s="13" t="n">
        <v>2.6</v>
      </c>
      <c r="J21" s="13" t="n">
        <v>1.85</v>
      </c>
      <c r="K21" s="13" t="n">
        <v>1.69</v>
      </c>
      <c r="L21" s="13" t="n">
        <v>1.3</v>
      </c>
      <c r="M21" s="13" t="n">
        <v>1.15</v>
      </c>
      <c r="N21" s="13"/>
    </row>
    <row r="22" customFormat="false" ht="21.75" hidden="false" customHeight="false" outlineLevel="0" collapsed="false">
      <c r="A22" s="0" t="n">
        <v>9</v>
      </c>
      <c r="B22" s="13" t="n">
        <v>1.18</v>
      </c>
      <c r="C22" s="13" t="n">
        <v>1.19</v>
      </c>
      <c r="D22" s="13" t="n">
        <v>1.61</v>
      </c>
      <c r="E22" s="13" t="n">
        <v>1.6</v>
      </c>
      <c r="F22" s="13" t="n">
        <v>1.69</v>
      </c>
      <c r="G22" s="13" t="n">
        <v>5</v>
      </c>
      <c r="H22" s="13" t="n">
        <v>2.15</v>
      </c>
      <c r="I22" s="13" t="n">
        <v>2.42</v>
      </c>
      <c r="J22" s="13" t="n">
        <v>1.84</v>
      </c>
      <c r="K22" s="13" t="n">
        <v>1.64</v>
      </c>
      <c r="L22" s="13" t="n">
        <v>1.3</v>
      </c>
      <c r="M22" s="13" t="n">
        <v>1.14</v>
      </c>
      <c r="N22" s="13"/>
    </row>
    <row r="23" customFormat="false" ht="21.75" hidden="false" customHeight="false" outlineLevel="0" collapsed="false">
      <c r="A23" s="0" t="n">
        <v>10</v>
      </c>
      <c r="B23" s="13" t="n">
        <v>1.17</v>
      </c>
      <c r="C23" s="13" t="n">
        <v>1.18</v>
      </c>
      <c r="D23" s="13" t="n">
        <v>1.71</v>
      </c>
      <c r="E23" s="13" t="n">
        <v>1.56</v>
      </c>
      <c r="F23" s="13" t="n">
        <v>1.59</v>
      </c>
      <c r="G23" s="13" t="n">
        <v>4.43</v>
      </c>
      <c r="H23" s="13" t="n">
        <v>2.07</v>
      </c>
      <c r="I23" s="13" t="n">
        <v>2.3</v>
      </c>
      <c r="J23" s="13" t="n">
        <v>1.96</v>
      </c>
      <c r="K23" s="13" t="n">
        <v>1.62</v>
      </c>
      <c r="L23" s="13" t="n">
        <v>1.28</v>
      </c>
      <c r="M23" s="13" t="n">
        <v>1.14</v>
      </c>
      <c r="N23" s="13"/>
    </row>
    <row r="24" customFormat="false" ht="21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1.75" hidden="false" customHeight="false" outlineLevel="0" collapsed="false">
      <c r="A25" s="0" t="n">
        <v>11</v>
      </c>
      <c r="B25" s="13" t="n">
        <v>1.16</v>
      </c>
      <c r="C25" s="13" t="n">
        <v>1.18</v>
      </c>
      <c r="D25" s="13" t="n">
        <v>1.96</v>
      </c>
      <c r="E25" s="13" t="n">
        <v>1.52</v>
      </c>
      <c r="F25" s="13" t="n">
        <v>1.55</v>
      </c>
      <c r="G25" s="13" t="n">
        <v>3.9</v>
      </c>
      <c r="H25" s="13" t="n">
        <v>2.01</v>
      </c>
      <c r="I25" s="13" t="n">
        <v>2.22</v>
      </c>
      <c r="J25" s="13" t="n">
        <v>1.87</v>
      </c>
      <c r="K25" s="13" t="n">
        <v>1.57</v>
      </c>
      <c r="L25" s="13" t="n">
        <v>1.27</v>
      </c>
      <c r="M25" s="13" t="n">
        <v>1.14</v>
      </c>
      <c r="N25" s="13"/>
    </row>
    <row r="26" customFormat="false" ht="21.75" hidden="false" customHeight="false" outlineLevel="0" collapsed="false">
      <c r="A26" s="0" t="n">
        <v>12</v>
      </c>
      <c r="B26" s="13" t="n">
        <v>1.17</v>
      </c>
      <c r="C26" s="13" t="n">
        <v>1.2</v>
      </c>
      <c r="D26" s="13" t="n">
        <v>1.81</v>
      </c>
      <c r="E26" s="13" t="n">
        <v>1.45</v>
      </c>
      <c r="F26" s="13" t="n">
        <v>1.55</v>
      </c>
      <c r="G26" s="13" t="n">
        <v>3.42</v>
      </c>
      <c r="H26" s="13" t="n">
        <v>1.96</v>
      </c>
      <c r="I26" s="13" t="n">
        <v>2.15</v>
      </c>
      <c r="J26" s="13" t="n">
        <v>1.84</v>
      </c>
      <c r="K26" s="13" t="n">
        <v>1.55</v>
      </c>
      <c r="L26" s="13" t="n">
        <v>1.26</v>
      </c>
      <c r="M26" s="13" t="n">
        <v>1.13</v>
      </c>
      <c r="N26" s="13"/>
    </row>
    <row r="27" customFormat="false" ht="21.75" hidden="false" customHeight="false" outlineLevel="0" collapsed="false">
      <c r="A27" s="0" t="n">
        <v>13</v>
      </c>
      <c r="B27" s="13" t="n">
        <v>1.19</v>
      </c>
      <c r="C27" s="13" t="n">
        <v>1.27</v>
      </c>
      <c r="D27" s="13" t="n">
        <v>1.68</v>
      </c>
      <c r="E27" s="13" t="n">
        <v>1.42</v>
      </c>
      <c r="F27" s="13" t="n">
        <v>1.55</v>
      </c>
      <c r="G27" s="13" t="n">
        <v>3.15</v>
      </c>
      <c r="H27" s="13" t="n">
        <v>1.92</v>
      </c>
      <c r="I27" s="13" t="n">
        <v>2.11</v>
      </c>
      <c r="J27" s="13" t="n">
        <v>1.84</v>
      </c>
      <c r="K27" s="13" t="n">
        <v>1.49</v>
      </c>
      <c r="L27" s="13" t="n">
        <v>1.25</v>
      </c>
      <c r="M27" s="13" t="n">
        <v>1.14</v>
      </c>
      <c r="N27" s="13"/>
    </row>
    <row r="28" customFormat="false" ht="21.75" hidden="false" customHeight="false" outlineLevel="0" collapsed="false">
      <c r="A28" s="0" t="n">
        <v>14</v>
      </c>
      <c r="B28" s="13" t="n">
        <v>1.22</v>
      </c>
      <c r="C28" s="13" t="n">
        <v>1.52</v>
      </c>
      <c r="D28" s="13" t="n">
        <v>1.59</v>
      </c>
      <c r="E28" s="13" t="n">
        <v>1.41</v>
      </c>
      <c r="F28" s="13" t="n">
        <v>1.54</v>
      </c>
      <c r="G28" s="13" t="n">
        <v>2.88</v>
      </c>
      <c r="H28" s="13" t="n">
        <v>1.88</v>
      </c>
      <c r="I28" s="13" t="n">
        <v>2.07</v>
      </c>
      <c r="J28" s="13" t="n">
        <v>1.82</v>
      </c>
      <c r="K28" s="13" t="n">
        <v>1.47</v>
      </c>
      <c r="L28" s="13" t="n">
        <v>1.25</v>
      </c>
      <c r="M28" s="13" t="n">
        <v>1.15</v>
      </c>
      <c r="N28" s="13"/>
    </row>
    <row r="29" customFormat="false" ht="21.75" hidden="false" customHeight="false" outlineLevel="0" collapsed="false">
      <c r="A29" s="0" t="n">
        <v>15</v>
      </c>
      <c r="B29" s="13" t="n">
        <v>1.23</v>
      </c>
      <c r="C29" s="13" t="n">
        <v>1.38</v>
      </c>
      <c r="D29" s="13" t="n">
        <v>1.54</v>
      </c>
      <c r="E29" s="13" t="n">
        <v>1.42</v>
      </c>
      <c r="F29" s="13" t="n">
        <v>1.53</v>
      </c>
      <c r="G29" s="13" t="n">
        <v>2.75</v>
      </c>
      <c r="H29" s="13" t="n">
        <v>1.84</v>
      </c>
      <c r="I29" s="13" t="n">
        <v>2.05</v>
      </c>
      <c r="J29" s="13" t="n">
        <v>1.78</v>
      </c>
      <c r="K29" s="13" t="n">
        <v>1.45</v>
      </c>
      <c r="L29" s="13" t="n">
        <v>1.26</v>
      </c>
      <c r="M29" s="13" t="n">
        <v>1.15</v>
      </c>
      <c r="N29" s="13"/>
    </row>
    <row r="30" customFormat="false" ht="21.75" hidden="false" customHeight="false" outlineLevel="0" collapsed="false">
      <c r="A30" s="0" t="n">
        <v>16</v>
      </c>
      <c r="B30" s="13" t="n">
        <v>1.21</v>
      </c>
      <c r="C30" s="13" t="n">
        <v>2.12</v>
      </c>
      <c r="D30" s="13" t="n">
        <v>1.49</v>
      </c>
      <c r="E30" s="13" t="n">
        <v>1.41</v>
      </c>
      <c r="F30" s="13" t="n">
        <v>1.5</v>
      </c>
      <c r="G30" s="13" t="n">
        <v>2.73</v>
      </c>
      <c r="H30" s="13" t="n">
        <v>1.81</v>
      </c>
      <c r="I30" s="13" t="n">
        <v>2.02</v>
      </c>
      <c r="J30" s="13" t="n">
        <v>1.73</v>
      </c>
      <c r="K30" s="13" t="n">
        <v>1.44</v>
      </c>
      <c r="L30" s="13" t="n">
        <v>1.25</v>
      </c>
      <c r="M30" s="13" t="n">
        <v>1.17</v>
      </c>
      <c r="N30" s="13"/>
    </row>
    <row r="31" customFormat="false" ht="21.75" hidden="false" customHeight="false" outlineLevel="0" collapsed="false">
      <c r="A31" s="0" t="n">
        <v>17</v>
      </c>
      <c r="B31" s="13" t="n">
        <v>1.19</v>
      </c>
      <c r="C31" s="13" t="n">
        <v>3.37</v>
      </c>
      <c r="D31" s="13" t="n">
        <v>1.44</v>
      </c>
      <c r="E31" s="13" t="n">
        <v>1.44</v>
      </c>
      <c r="F31" s="13" t="n">
        <v>1.52</v>
      </c>
      <c r="G31" s="13" t="n">
        <v>2.76</v>
      </c>
      <c r="H31" s="13" t="n">
        <v>1.8</v>
      </c>
      <c r="I31" s="13" t="n">
        <v>2.02</v>
      </c>
      <c r="J31" s="13" t="n">
        <v>1.69</v>
      </c>
      <c r="K31" s="13" t="n">
        <v>1.42</v>
      </c>
      <c r="L31" s="13" t="n">
        <v>1.25</v>
      </c>
      <c r="M31" s="13" t="n">
        <v>1.19</v>
      </c>
      <c r="N31" s="13"/>
    </row>
    <row r="32" customFormat="false" ht="21.75" hidden="false" customHeight="false" outlineLevel="0" collapsed="false">
      <c r="A32" s="0" t="n">
        <v>18</v>
      </c>
      <c r="B32" s="13" t="n">
        <v>1.19</v>
      </c>
      <c r="C32" s="13" t="n">
        <v>3.01</v>
      </c>
      <c r="D32" s="13" t="n">
        <v>1.43</v>
      </c>
      <c r="E32" s="13" t="n">
        <v>1.63</v>
      </c>
      <c r="F32" s="13" t="n">
        <v>1.52</v>
      </c>
      <c r="G32" s="13" t="n">
        <v>2.76</v>
      </c>
      <c r="H32" s="13" t="n">
        <v>1.76</v>
      </c>
      <c r="I32" s="13" t="n">
        <v>2.38</v>
      </c>
      <c r="J32" s="13" t="n">
        <v>1.68</v>
      </c>
      <c r="K32" s="13" t="n">
        <v>1.41</v>
      </c>
      <c r="L32" s="13" t="n">
        <v>1.26</v>
      </c>
      <c r="M32" s="13" t="n">
        <v>1.17</v>
      </c>
      <c r="N32" s="13"/>
    </row>
    <row r="33" customFormat="false" ht="21.75" hidden="false" customHeight="false" outlineLevel="0" collapsed="false">
      <c r="A33" s="0" t="n">
        <v>19</v>
      </c>
      <c r="B33" s="13" t="n">
        <v>1.17</v>
      </c>
      <c r="C33" s="13" t="n">
        <v>3.04</v>
      </c>
      <c r="D33" s="13" t="n">
        <v>1.45</v>
      </c>
      <c r="E33" s="13" t="n">
        <v>1.53</v>
      </c>
      <c r="F33" s="13" t="n">
        <v>1.54</v>
      </c>
      <c r="G33" s="13" t="n">
        <v>3.13</v>
      </c>
      <c r="H33" s="13" t="n">
        <v>1.76</v>
      </c>
      <c r="I33" s="13" t="n">
        <v>2.81</v>
      </c>
      <c r="J33" s="13" t="n">
        <v>1.65</v>
      </c>
      <c r="K33" s="13" t="n">
        <v>1.42</v>
      </c>
      <c r="L33" s="13" t="n">
        <v>1.24</v>
      </c>
      <c r="M33" s="13" t="n">
        <v>1.17</v>
      </c>
      <c r="N33" s="13"/>
    </row>
    <row r="34" customFormat="false" ht="21.75" hidden="false" customHeight="false" outlineLevel="0" collapsed="false">
      <c r="A34" s="0" t="n">
        <v>20</v>
      </c>
      <c r="B34" s="13" t="n">
        <v>1.17</v>
      </c>
      <c r="C34" s="13" t="n">
        <v>2.95</v>
      </c>
      <c r="D34" s="13" t="n">
        <v>1.42</v>
      </c>
      <c r="E34" s="13" t="n">
        <v>1.48</v>
      </c>
      <c r="F34" s="13" t="n">
        <v>1.72</v>
      </c>
      <c r="G34" s="13" t="n">
        <v>3.63</v>
      </c>
      <c r="H34" s="13" t="n">
        <v>1.75</v>
      </c>
      <c r="I34" s="13" t="n">
        <v>2.28</v>
      </c>
      <c r="J34" s="13" t="n">
        <v>1.62</v>
      </c>
      <c r="K34" s="13" t="n">
        <v>1.41</v>
      </c>
      <c r="L34" s="13" t="n">
        <v>1.21</v>
      </c>
      <c r="M34" s="13" t="n">
        <v>1.16</v>
      </c>
      <c r="N34" s="13"/>
    </row>
    <row r="35" customFormat="false" ht="21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1.75" hidden="false" customHeight="false" outlineLevel="0" collapsed="false">
      <c r="A36" s="0" t="n">
        <v>21</v>
      </c>
      <c r="B36" s="13" t="n">
        <v>1.15</v>
      </c>
      <c r="C36" s="13" t="n">
        <v>2.3</v>
      </c>
      <c r="D36" s="13" t="n">
        <v>1.45</v>
      </c>
      <c r="E36" s="13" t="n">
        <v>1.51</v>
      </c>
      <c r="F36" s="13" t="n">
        <v>1.84</v>
      </c>
      <c r="G36" s="13" t="n">
        <v>3.13</v>
      </c>
      <c r="H36" s="13" t="n">
        <v>1.77</v>
      </c>
      <c r="I36" s="13" t="n">
        <v>2.12</v>
      </c>
      <c r="J36" s="13" t="n">
        <v>1.6</v>
      </c>
      <c r="K36" s="13" t="n">
        <v>1.39</v>
      </c>
      <c r="L36" s="13" t="n">
        <v>1.2</v>
      </c>
      <c r="M36" s="13" t="n">
        <v>1.16</v>
      </c>
      <c r="N36" s="13"/>
    </row>
    <row r="37" customFormat="false" ht="21.75" hidden="false" customHeight="false" outlineLevel="0" collapsed="false">
      <c r="A37" s="0" t="n">
        <v>22</v>
      </c>
      <c r="B37" s="13" t="n">
        <v>1.15</v>
      </c>
      <c r="C37" s="13" t="n">
        <v>2.02</v>
      </c>
      <c r="D37" s="13" t="n">
        <v>1.45</v>
      </c>
      <c r="E37" s="13" t="n">
        <v>1.63</v>
      </c>
      <c r="F37" s="13" t="n">
        <v>1.76</v>
      </c>
      <c r="G37" s="13" t="n">
        <v>2.85</v>
      </c>
      <c r="H37" s="13" t="n">
        <v>1.8</v>
      </c>
      <c r="I37" s="13" t="n">
        <v>2.05</v>
      </c>
      <c r="J37" s="13" t="n">
        <v>1.58</v>
      </c>
      <c r="K37" s="13" t="n">
        <v>1.4</v>
      </c>
      <c r="L37" s="13" t="n">
        <v>1.19</v>
      </c>
      <c r="M37" s="13" t="n">
        <v>1.15</v>
      </c>
      <c r="N37" s="13"/>
    </row>
    <row r="38" customFormat="false" ht="21.75" hidden="false" customHeight="false" outlineLevel="0" collapsed="false">
      <c r="A38" s="0" t="n">
        <v>23</v>
      </c>
      <c r="B38" s="13" t="n">
        <v>1.15</v>
      </c>
      <c r="C38" s="13" t="n">
        <v>1.85</v>
      </c>
      <c r="D38" s="13" t="n">
        <v>1.4</v>
      </c>
      <c r="E38" s="13" t="n">
        <v>1.65</v>
      </c>
      <c r="F38" s="13" t="n">
        <v>2.01</v>
      </c>
      <c r="G38" s="13" t="n">
        <v>2.54</v>
      </c>
      <c r="H38" s="13" t="n">
        <v>1.97</v>
      </c>
      <c r="I38" s="13" t="n">
        <v>2</v>
      </c>
      <c r="J38" s="13" t="n">
        <v>1.56</v>
      </c>
      <c r="K38" s="13" t="n">
        <v>1.39</v>
      </c>
      <c r="L38" s="13" t="n">
        <v>1.18</v>
      </c>
      <c r="M38" s="13" t="n">
        <v>1.14</v>
      </c>
      <c r="N38" s="13"/>
    </row>
    <row r="39" customFormat="false" ht="21.75" hidden="false" customHeight="false" outlineLevel="0" collapsed="false">
      <c r="A39" s="0" t="n">
        <v>24</v>
      </c>
      <c r="B39" s="13" t="n">
        <v>1.15</v>
      </c>
      <c r="C39" s="13" t="n">
        <v>1.74</v>
      </c>
      <c r="D39" s="13" t="n">
        <v>1.36</v>
      </c>
      <c r="E39" s="13" t="n">
        <v>1.57</v>
      </c>
      <c r="F39" s="13" t="n">
        <v>2.34</v>
      </c>
      <c r="G39" s="13" t="n">
        <v>2.39</v>
      </c>
      <c r="H39" s="13" t="n">
        <v>2.3</v>
      </c>
      <c r="I39" s="13" t="n">
        <v>1.96</v>
      </c>
      <c r="J39" s="13" t="n">
        <v>1.55</v>
      </c>
      <c r="K39" s="13" t="n">
        <v>1.38</v>
      </c>
      <c r="L39" s="13" t="n">
        <v>1.17</v>
      </c>
      <c r="M39" s="13" t="n">
        <v>1.16</v>
      </c>
      <c r="N39" s="13"/>
    </row>
    <row r="40" customFormat="false" ht="21.75" hidden="false" customHeight="false" outlineLevel="0" collapsed="false">
      <c r="A40" s="0" t="n">
        <v>25</v>
      </c>
      <c r="B40" s="13" t="n">
        <v>1.15</v>
      </c>
      <c r="C40" s="13" t="n">
        <v>1.73</v>
      </c>
      <c r="D40" s="13" t="n">
        <v>1.33</v>
      </c>
      <c r="E40" s="13" t="n">
        <v>1.5</v>
      </c>
      <c r="F40" s="13" t="n">
        <v>3.11</v>
      </c>
      <c r="G40" s="13" t="n">
        <v>2.31</v>
      </c>
      <c r="H40" s="13" t="n">
        <v>2.34</v>
      </c>
      <c r="I40" s="13" t="n">
        <v>1.97</v>
      </c>
      <c r="J40" s="13" t="n">
        <v>1.53</v>
      </c>
      <c r="K40" s="13" t="n">
        <v>1.38</v>
      </c>
      <c r="L40" s="13" t="n">
        <v>1.19</v>
      </c>
      <c r="M40" s="13" t="n">
        <v>1.15</v>
      </c>
      <c r="N40" s="13"/>
    </row>
    <row r="41" customFormat="false" ht="21.75" hidden="false" customHeight="false" outlineLevel="0" collapsed="false">
      <c r="A41" s="0" t="n">
        <v>26</v>
      </c>
      <c r="B41" s="13" t="n">
        <v>1.14</v>
      </c>
      <c r="C41" s="13" t="n">
        <v>2.73</v>
      </c>
      <c r="D41" s="13" t="n">
        <v>1.3</v>
      </c>
      <c r="E41" s="13" t="n">
        <v>1.45</v>
      </c>
      <c r="F41" s="13" t="n">
        <v>2.51</v>
      </c>
      <c r="G41" s="13" t="n">
        <v>2.31</v>
      </c>
      <c r="H41" s="13" t="n">
        <v>2.06</v>
      </c>
      <c r="I41" s="13" t="n">
        <v>2.2</v>
      </c>
      <c r="J41" s="13" t="n">
        <v>1.84</v>
      </c>
      <c r="K41" s="13" t="n">
        <v>1.37</v>
      </c>
      <c r="L41" s="13" t="n">
        <v>1.18</v>
      </c>
      <c r="M41" s="13" t="n">
        <v>1.15</v>
      </c>
      <c r="N41" s="13"/>
    </row>
    <row r="42" customFormat="false" ht="21.75" hidden="false" customHeight="false" outlineLevel="0" collapsed="false">
      <c r="A42" s="0" t="n">
        <v>27</v>
      </c>
      <c r="B42" s="13" t="n">
        <v>1.13</v>
      </c>
      <c r="C42" s="13" t="n">
        <v>2.72</v>
      </c>
      <c r="D42" s="13" t="n">
        <v>1.29</v>
      </c>
      <c r="E42" s="13" t="n">
        <v>1.43</v>
      </c>
      <c r="F42" s="13" t="n">
        <v>3.21</v>
      </c>
      <c r="G42" s="13" t="n">
        <v>2.23</v>
      </c>
      <c r="H42" s="13" t="n">
        <v>2.24</v>
      </c>
      <c r="I42" s="13" t="n">
        <v>2.33</v>
      </c>
      <c r="J42" s="13" t="n">
        <v>2.51</v>
      </c>
      <c r="K42" s="13" t="n">
        <v>1.35</v>
      </c>
      <c r="L42" s="13" t="n">
        <v>1.18</v>
      </c>
      <c r="M42" s="13" t="n">
        <v>1.15</v>
      </c>
      <c r="N42" s="13"/>
    </row>
    <row r="43" customFormat="false" ht="21.75" hidden="false" customHeight="false" outlineLevel="0" collapsed="false">
      <c r="A43" s="0" t="n">
        <v>28</v>
      </c>
      <c r="B43" s="13" t="n">
        <v>1.13</v>
      </c>
      <c r="C43" s="13" t="n">
        <v>2.3</v>
      </c>
      <c r="D43" s="13" t="n">
        <v>1.35</v>
      </c>
      <c r="E43" s="13" t="n">
        <v>1.42</v>
      </c>
      <c r="F43" s="13" t="n">
        <v>3.39</v>
      </c>
      <c r="G43" s="13" t="n">
        <v>2.13</v>
      </c>
      <c r="H43" s="13" t="n">
        <v>2.47</v>
      </c>
      <c r="I43" s="13" t="n">
        <v>2.74</v>
      </c>
      <c r="J43" s="13" t="n">
        <v>2.22</v>
      </c>
      <c r="K43" s="13" t="n">
        <v>1.33</v>
      </c>
      <c r="L43" s="13" t="n">
        <v>1.16</v>
      </c>
      <c r="M43" s="13" t="n">
        <v>1.15</v>
      </c>
      <c r="N43" s="13"/>
    </row>
    <row r="44" customFormat="false" ht="21.75" hidden="false" customHeight="false" outlineLevel="0" collapsed="false">
      <c r="A44" s="0" t="n">
        <v>29</v>
      </c>
      <c r="B44" s="13" t="n">
        <v>1.15</v>
      </c>
      <c r="C44" s="13" t="n">
        <v>2.12</v>
      </c>
      <c r="D44" s="13" t="n">
        <v>1.36</v>
      </c>
      <c r="E44" s="13" t="n">
        <v>1.44</v>
      </c>
      <c r="F44" s="13" t="n">
        <v>3.28</v>
      </c>
      <c r="G44" s="13" t="n">
        <v>2.23</v>
      </c>
      <c r="H44" s="13" t="n">
        <v>2.6</v>
      </c>
      <c r="I44" s="13" t="n">
        <v>2.67</v>
      </c>
      <c r="J44" s="13" t="n">
        <v>1.93</v>
      </c>
      <c r="K44" s="13" t="n">
        <v>1.32</v>
      </c>
      <c r="L44" s="13"/>
      <c r="M44" s="13" t="n">
        <v>1.17</v>
      </c>
      <c r="N44" s="13"/>
    </row>
    <row r="45" customFormat="false" ht="21.75" hidden="false" customHeight="false" outlineLevel="0" collapsed="false">
      <c r="A45" s="0" t="n">
        <v>30</v>
      </c>
      <c r="B45" s="13" t="n">
        <v>1.18</v>
      </c>
      <c r="C45" s="13" t="n">
        <v>2.02</v>
      </c>
      <c r="D45" s="13" t="n">
        <v>1.43</v>
      </c>
      <c r="E45" s="13" t="n">
        <v>1.47</v>
      </c>
      <c r="F45" s="13" t="n">
        <v>2.79</v>
      </c>
      <c r="G45" s="13" t="n">
        <v>2.38</v>
      </c>
      <c r="H45" s="13" t="n">
        <v>2.64</v>
      </c>
      <c r="I45" s="13" t="n">
        <v>2.33</v>
      </c>
      <c r="J45" s="13" t="n">
        <v>1.83</v>
      </c>
      <c r="K45" s="13" t="n">
        <v>1.3</v>
      </c>
      <c r="L45" s="13"/>
      <c r="M45" s="13" t="n">
        <v>1.28</v>
      </c>
      <c r="N45" s="13"/>
    </row>
    <row r="46" customFormat="false" ht="21.75" hidden="false" customHeight="false" outlineLevel="0" collapsed="false">
      <c r="A46" s="0" t="n">
        <v>31</v>
      </c>
      <c r="B46" s="13"/>
      <c r="C46" s="13" t="n">
        <v>2.08</v>
      </c>
      <c r="D46" s="13"/>
      <c r="E46" s="13" t="n">
        <v>1.77</v>
      </c>
      <c r="F46" s="13" t="n">
        <v>2.43</v>
      </c>
      <c r="G46" s="13"/>
      <c r="H46" s="13" t="n">
        <v>2.36</v>
      </c>
      <c r="I46" s="13"/>
      <c r="J46" s="13" t="n">
        <v>1.79</v>
      </c>
      <c r="K46" s="13" t="n">
        <v>1.29</v>
      </c>
      <c r="L46" s="13"/>
      <c r="M46" s="13" t="n">
        <v>1.32</v>
      </c>
      <c r="N46" s="13"/>
    </row>
    <row r="47" customFormat="false" ht="21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21.75" hidden="false" customHeight="false" outlineLevel="0" collapsed="false">
      <c r="A48" s="0" t="s">
        <v>136</v>
      </c>
      <c r="B48" s="13" t="s">
        <v>137</v>
      </c>
      <c r="C48" s="13" t="s">
        <v>138</v>
      </c>
      <c r="D48" s="13" t="s">
        <v>138</v>
      </c>
      <c r="E48" s="13" t="s">
        <v>138</v>
      </c>
      <c r="F48" s="13" t="s">
        <v>138</v>
      </c>
      <c r="G48" s="13" t="s">
        <v>138</v>
      </c>
      <c r="H48" s="13" t="s">
        <v>138</v>
      </c>
      <c r="I48" s="13" t="s">
        <v>138</v>
      </c>
      <c r="J48" s="13" t="s">
        <v>138</v>
      </c>
      <c r="K48" s="13" t="s">
        <v>138</v>
      </c>
      <c r="L48" s="13" t="s">
        <v>138</v>
      </c>
      <c r="M48" s="13" t="s">
        <v>139</v>
      </c>
      <c r="N48" s="13" t="s">
        <v>138</v>
      </c>
    </row>
    <row r="49" customFormat="false" ht="21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21.75" hidden="false" customHeight="false" outlineLevel="0" collapsed="false">
      <c r="A50" s="0" t="s">
        <v>140</v>
      </c>
      <c r="B50" s="13" t="n">
        <v>1.17</v>
      </c>
      <c r="C50" s="13" t="n">
        <v>1.82</v>
      </c>
      <c r="D50" s="13" t="n">
        <v>1.56</v>
      </c>
      <c r="E50" s="13" t="n">
        <v>1.5</v>
      </c>
      <c r="F50" s="13" t="n">
        <v>1.97</v>
      </c>
      <c r="G50" s="13" t="n">
        <v>3.02</v>
      </c>
      <c r="H50" s="13" t="n">
        <v>2.19</v>
      </c>
      <c r="I50" s="13" t="n">
        <v>2.46</v>
      </c>
      <c r="J50" s="13" t="n">
        <v>1.84</v>
      </c>
      <c r="K50" s="13" t="n">
        <v>1.49</v>
      </c>
      <c r="L50" s="13" t="n">
        <v>1.25</v>
      </c>
      <c r="M50" s="13" t="n">
        <v>1.16</v>
      </c>
      <c r="N50" s="13"/>
    </row>
    <row r="51" customFormat="false" ht="21.75" hidden="false" customHeight="false" outlineLevel="0" collapsed="false">
      <c r="A51" s="0" t="s">
        <v>141</v>
      </c>
      <c r="B51" s="13" t="n">
        <v>1.23</v>
      </c>
      <c r="C51" s="13" t="n">
        <v>3.37</v>
      </c>
      <c r="D51" s="13" t="n">
        <v>2.01</v>
      </c>
      <c r="E51" s="13" t="n">
        <v>1.77</v>
      </c>
      <c r="F51" s="13" t="n">
        <v>3.39</v>
      </c>
      <c r="G51" s="13" t="n">
        <v>5.23</v>
      </c>
      <c r="H51" s="13" t="n">
        <v>2.91</v>
      </c>
      <c r="I51" s="13" t="n">
        <v>4.16</v>
      </c>
      <c r="J51" s="13" t="n">
        <v>2.51</v>
      </c>
      <c r="K51" s="13" t="n">
        <v>1.74</v>
      </c>
      <c r="L51" s="13" t="n">
        <v>1.31</v>
      </c>
      <c r="M51" s="13" t="n">
        <v>1.32</v>
      </c>
      <c r="N51" s="13" t="n">
        <v>5.23</v>
      </c>
    </row>
    <row r="52" customFormat="false" ht="21.75" hidden="false" customHeight="false" outlineLevel="0" collapsed="false">
      <c r="A52" s="0" t="s">
        <v>142</v>
      </c>
      <c r="B52" s="13" t="n">
        <v>1.13</v>
      </c>
      <c r="C52" s="13" t="n">
        <v>1.16</v>
      </c>
      <c r="D52" s="13" t="n">
        <v>1.29</v>
      </c>
      <c r="E52" s="13" t="n">
        <v>1.36</v>
      </c>
      <c r="F52" s="13" t="n">
        <v>1.5</v>
      </c>
      <c r="G52" s="13" t="n">
        <v>2.13</v>
      </c>
      <c r="H52" s="13" t="n">
        <v>1.75</v>
      </c>
      <c r="I52" s="13" t="n">
        <v>1.96</v>
      </c>
      <c r="J52" s="13" t="n">
        <v>1.53</v>
      </c>
      <c r="K52" s="13" t="n">
        <v>1.29</v>
      </c>
      <c r="L52" s="13" t="n">
        <v>1.16</v>
      </c>
      <c r="M52" s="13" t="n">
        <v>1.13</v>
      </c>
      <c r="N52" s="13" t="n">
        <v>1.13</v>
      </c>
    </row>
    <row r="53" customFormat="false" ht="21.75" hidden="false" customHeight="false" outlineLevel="0" collapsed="false">
      <c r="A53" s="0" t="s">
        <v>143</v>
      </c>
      <c r="B53" s="0" t="s">
        <v>144</v>
      </c>
      <c r="C53" s="0" t="s">
        <v>145</v>
      </c>
      <c r="D53" s="0" t="s">
        <v>146</v>
      </c>
      <c r="E53" s="0" t="s">
        <v>147</v>
      </c>
      <c r="F53" s="0" t="s">
        <v>148</v>
      </c>
      <c r="G53" s="0" t="s">
        <v>149</v>
      </c>
      <c r="H53" s="0" t="s">
        <v>150</v>
      </c>
      <c r="I53" s="0" t="s">
        <v>151</v>
      </c>
      <c r="J53" s="0" t="s">
        <v>152</v>
      </c>
      <c r="K53" s="0" t="n">
        <v>2002</v>
      </c>
    </row>
    <row r="54" customFormat="false" ht="21.75" hidden="false" customHeight="false" outlineLevel="0" collapsed="false">
      <c r="A54" s="0" t="s">
        <v>153</v>
      </c>
      <c r="B54" s="0" t="s">
        <v>154</v>
      </c>
      <c r="C54" s="0" t="s">
        <v>155</v>
      </c>
      <c r="D54" s="0" t="s">
        <v>156</v>
      </c>
      <c r="E54" s="0" t="n">
        <v>0</v>
      </c>
      <c r="F54" s="0" t="s">
        <v>157</v>
      </c>
      <c r="G54" s="0" t="s">
        <v>158</v>
      </c>
      <c r="H54" s="0" t="s">
        <v>159</v>
      </c>
      <c r="I54" s="0" t="n">
        <v>-0.69</v>
      </c>
      <c r="J54" s="0" t="s">
        <v>160</v>
      </c>
    </row>
    <row r="55" customFormat="false" ht="21.75" hidden="false" customHeight="false" outlineLevel="0" collapsed="false">
      <c r="A55" s="0" t="s">
        <v>161</v>
      </c>
      <c r="B55" s="0" t="s">
        <v>162</v>
      </c>
      <c r="C55" s="0" t="s">
        <v>163</v>
      </c>
      <c r="E55" s="0" t="n">
        <v>6</v>
      </c>
      <c r="F55" s="0" t="s">
        <v>164</v>
      </c>
      <c r="G55" s="0" t="s">
        <v>165</v>
      </c>
    </row>
    <row r="56" customFormat="false" ht="21.75" hidden="false" customHeight="false" outlineLevel="0" collapsed="false">
      <c r="A56" s="0" t="s">
        <v>166</v>
      </c>
      <c r="B56" s="0" t="s">
        <v>167</v>
      </c>
      <c r="C56" s="0" t="s">
        <v>168</v>
      </c>
      <c r="E56" s="0" t="n">
        <v>6</v>
      </c>
      <c r="F56" s="0" t="s">
        <v>169</v>
      </c>
      <c r="G56" s="0" t="s">
        <v>170</v>
      </c>
      <c r="H56" s="0" t="s">
        <v>171</v>
      </c>
      <c r="I56" s="0" t="s">
        <v>172</v>
      </c>
      <c r="J56" s="0" t="s">
        <v>173</v>
      </c>
      <c r="K56" s="0" t="s">
        <v>174</v>
      </c>
      <c r="L56" s="0" t="s">
        <v>175</v>
      </c>
    </row>
    <row r="58" customFormat="false" ht="21.75" hidden="false" customHeight="false" outlineLevel="0" collapsed="false">
      <c r="A58" s="0" t="s">
        <v>176</v>
      </c>
      <c r="B58" s="0" t="s">
        <v>177</v>
      </c>
      <c r="C58" s="0" t="s">
        <v>178</v>
      </c>
      <c r="D58" s="0" t="s">
        <v>179</v>
      </c>
      <c r="E58" s="0" t="s">
        <v>180</v>
      </c>
      <c r="F58" s="0" t="s">
        <v>181</v>
      </c>
      <c r="G58" s="14" t="n">
        <v>0.137488425925926</v>
      </c>
      <c r="H58" s="0" t="n">
        <v>67</v>
      </c>
      <c r="N58" s="0" t="s">
        <v>182</v>
      </c>
      <c r="O58" s="0" t="s">
        <v>183</v>
      </c>
    </row>
    <row r="60" customFormat="false" ht="21.75" hidden="false" customHeight="false" outlineLevel="0" collapsed="false">
      <c r="A60" s="0" t="s">
        <v>83</v>
      </c>
      <c r="B60" s="0" t="s">
        <v>84</v>
      </c>
      <c r="C60" s="0" t="s">
        <v>85</v>
      </c>
      <c r="D60" s="0" t="s">
        <v>86</v>
      </c>
      <c r="E60" s="0" t="s">
        <v>87</v>
      </c>
      <c r="F60" s="0" t="s">
        <v>88</v>
      </c>
      <c r="G60" s="0" t="s">
        <v>89</v>
      </c>
      <c r="L60" s="0" t="s">
        <v>90</v>
      </c>
      <c r="M60" s="0" t="s">
        <v>91</v>
      </c>
      <c r="N60" s="0" t="s">
        <v>92</v>
      </c>
      <c r="O60" s="0" t="s">
        <v>93</v>
      </c>
    </row>
    <row r="61" customFormat="false" ht="21.75" hidden="false" customHeight="false" outlineLevel="0" collapsed="false">
      <c r="A61" s="0" t="s">
        <v>94</v>
      </c>
      <c r="B61" s="0" t="s">
        <v>95</v>
      </c>
      <c r="C61" s="0" t="s">
        <v>96</v>
      </c>
      <c r="L61" s="0" t="s">
        <v>97</v>
      </c>
      <c r="M61" s="0" t="s">
        <v>98</v>
      </c>
    </row>
    <row r="62" customFormat="false" ht="21.75" hidden="false" customHeight="false" outlineLevel="0" collapsed="false">
      <c r="A62" s="0" t="s">
        <v>99</v>
      </c>
      <c r="B62" s="0" t="s">
        <v>100</v>
      </c>
      <c r="C62" s="0" t="s">
        <v>96</v>
      </c>
      <c r="L62" s="0" t="s">
        <v>101</v>
      </c>
      <c r="M62" s="0" t="s">
        <v>102</v>
      </c>
      <c r="N62" s="0" t="s">
        <v>103</v>
      </c>
      <c r="O62" s="0" t="n">
        <v>50200</v>
      </c>
    </row>
    <row r="63" customFormat="false" ht="21.75" hidden="false" customHeight="false" outlineLevel="0" collapsed="false">
      <c r="A63" s="0" t="s">
        <v>99</v>
      </c>
      <c r="B63" s="0" t="s">
        <v>104</v>
      </c>
      <c r="C63" s="0" t="s">
        <v>105</v>
      </c>
      <c r="D63" s="0" t="s">
        <v>106</v>
      </c>
      <c r="L63" s="0" t="s">
        <v>107</v>
      </c>
      <c r="M63" s="0" t="s">
        <v>108</v>
      </c>
      <c r="N63" s="0" t="s">
        <v>109</v>
      </c>
      <c r="O63" s="0" t="s">
        <v>110</v>
      </c>
    </row>
    <row r="65" customFormat="false" ht="21.75" hidden="false" customHeight="false" outlineLevel="0" collapsed="false">
      <c r="G65" s="0" t="s">
        <v>111</v>
      </c>
      <c r="H65" s="0" t="s">
        <v>112</v>
      </c>
    </row>
    <row r="67" customFormat="false" ht="21.75" hidden="false" customHeight="false" outlineLevel="0" collapsed="false">
      <c r="C67" s="0" t="s">
        <v>184</v>
      </c>
      <c r="D67" s="0" t="s">
        <v>185</v>
      </c>
      <c r="E67" s="0" t="s">
        <v>186</v>
      </c>
      <c r="F67" s="0" t="s">
        <v>187</v>
      </c>
      <c r="G67" s="0" t="s">
        <v>188</v>
      </c>
      <c r="H67" s="0" t="s">
        <v>189</v>
      </c>
      <c r="I67" s="0" t="s">
        <v>190</v>
      </c>
      <c r="J67" s="0" t="s">
        <v>191</v>
      </c>
      <c r="K67" s="0" t="s">
        <v>192</v>
      </c>
      <c r="L67" s="0" t="s">
        <v>193</v>
      </c>
      <c r="M67" s="0" t="n">
        <v>2003</v>
      </c>
    </row>
    <row r="69" customFormat="false" ht="21.75" hidden="false" customHeight="false" outlineLevel="0" collapsed="false">
      <c r="A69" s="0" t="s">
        <v>122</v>
      </c>
      <c r="B69" s="0" t="s">
        <v>123</v>
      </c>
      <c r="C69" s="0" t="s">
        <v>124</v>
      </c>
      <c r="D69" s="0" t="s">
        <v>125</v>
      </c>
      <c r="E69" s="0" t="s">
        <v>126</v>
      </c>
      <c r="F69" s="0" t="s">
        <v>127</v>
      </c>
      <c r="G69" s="0" t="s">
        <v>128</v>
      </c>
      <c r="H69" s="0" t="s">
        <v>129</v>
      </c>
      <c r="I69" s="0" t="s">
        <v>130</v>
      </c>
      <c r="J69" s="0" t="s">
        <v>131</v>
      </c>
      <c r="K69" s="0" t="s">
        <v>132</v>
      </c>
      <c r="L69" s="0" t="s">
        <v>133</v>
      </c>
      <c r="M69" s="0" t="s">
        <v>134</v>
      </c>
      <c r="N69" s="0" t="s">
        <v>135</v>
      </c>
    </row>
    <row r="71" customFormat="false" ht="21.75" hidden="false" customHeight="false" outlineLevel="0" collapsed="false">
      <c r="A71" s="0" t="s">
        <v>136</v>
      </c>
      <c r="B71" s="0" t="s">
        <v>137</v>
      </c>
      <c r="C71" s="0" t="s">
        <v>138</v>
      </c>
      <c r="D71" s="0" t="s">
        <v>138</v>
      </c>
      <c r="E71" s="0" t="s">
        <v>138</v>
      </c>
      <c r="F71" s="0" t="s">
        <v>138</v>
      </c>
      <c r="G71" s="0" t="s">
        <v>138</v>
      </c>
      <c r="H71" s="0" t="s">
        <v>138</v>
      </c>
      <c r="I71" s="0" t="s">
        <v>138</v>
      </c>
      <c r="J71" s="0" t="s">
        <v>138</v>
      </c>
      <c r="K71" s="0" t="s">
        <v>138</v>
      </c>
      <c r="L71" s="0" t="s">
        <v>138</v>
      </c>
      <c r="M71" s="0" t="s">
        <v>139</v>
      </c>
      <c r="N71" s="0" t="s">
        <v>138</v>
      </c>
    </row>
    <row r="73" customFormat="false" ht="21.75" hidden="false" customHeight="false" outlineLevel="0" collapsed="false">
      <c r="A73" s="0" t="n">
        <v>1</v>
      </c>
      <c r="B73" s="13" t="n">
        <v>0.47</v>
      </c>
      <c r="C73" s="13" t="n">
        <v>0.4</v>
      </c>
      <c r="D73" s="13" t="n">
        <v>12.44</v>
      </c>
      <c r="E73" s="13" t="n">
        <v>3.89</v>
      </c>
      <c r="F73" s="13" t="n">
        <v>6.19</v>
      </c>
      <c r="G73" s="13" t="n">
        <v>20</v>
      </c>
      <c r="H73" s="13" t="n">
        <v>35.12</v>
      </c>
      <c r="I73" s="13" t="n">
        <v>14.87</v>
      </c>
      <c r="J73" s="13" t="n">
        <v>16.22</v>
      </c>
      <c r="K73" s="13" t="n">
        <v>7.35</v>
      </c>
      <c r="L73" s="13" t="n">
        <v>1.72</v>
      </c>
      <c r="M73" s="13" t="n">
        <v>0.71</v>
      </c>
      <c r="N73" s="13"/>
    </row>
    <row r="74" customFormat="false" ht="21.75" hidden="false" customHeight="false" outlineLevel="0" collapsed="false">
      <c r="A74" s="0" t="n">
        <v>2</v>
      </c>
      <c r="B74" s="13" t="n">
        <v>0.47</v>
      </c>
      <c r="C74" s="13" t="n">
        <v>0.37</v>
      </c>
      <c r="D74" s="13" t="n">
        <v>10.4</v>
      </c>
      <c r="E74" s="13" t="n">
        <v>6.34</v>
      </c>
      <c r="F74" s="13" t="n">
        <v>5.12</v>
      </c>
      <c r="G74" s="13" t="n">
        <v>29.2</v>
      </c>
      <c r="H74" s="13" t="n">
        <v>40.4</v>
      </c>
      <c r="I74" s="13" t="n">
        <v>22.7</v>
      </c>
      <c r="J74" s="13" t="n">
        <v>13.88</v>
      </c>
      <c r="K74" s="13" t="n">
        <v>6.65</v>
      </c>
      <c r="L74" s="13" t="n">
        <v>1.81</v>
      </c>
      <c r="M74" s="13" t="n">
        <v>0.77</v>
      </c>
      <c r="N74" s="13"/>
    </row>
    <row r="75" customFormat="false" ht="21.75" hidden="false" customHeight="false" outlineLevel="0" collapsed="false">
      <c r="A75" s="0" t="n">
        <v>3</v>
      </c>
      <c r="B75" s="13" t="n">
        <v>0.44</v>
      </c>
      <c r="C75" s="13" t="n">
        <v>0.37</v>
      </c>
      <c r="D75" s="13" t="n">
        <v>7.7</v>
      </c>
      <c r="E75" s="13" t="n">
        <v>5.58</v>
      </c>
      <c r="F75" s="13" t="n">
        <v>5.12</v>
      </c>
      <c r="G75" s="13" t="n">
        <v>34.04</v>
      </c>
      <c r="H75" s="13" t="n">
        <v>30.9</v>
      </c>
      <c r="I75" s="13" t="n">
        <v>53.78</v>
      </c>
      <c r="J75" s="13" t="n">
        <v>12.44</v>
      </c>
      <c r="K75" s="13" t="n">
        <v>6.34</v>
      </c>
      <c r="L75" s="13" t="n">
        <v>1.72</v>
      </c>
      <c r="M75" s="13" t="n">
        <v>0.82</v>
      </c>
      <c r="N75" s="13"/>
    </row>
    <row r="76" customFormat="false" ht="21.75" hidden="false" customHeight="false" outlineLevel="0" collapsed="false">
      <c r="A76" s="0" t="n">
        <v>4</v>
      </c>
      <c r="B76" s="13" t="n">
        <v>0.4</v>
      </c>
      <c r="C76" s="13" t="n">
        <v>0.71</v>
      </c>
      <c r="D76" s="13" t="n">
        <v>6.34</v>
      </c>
      <c r="E76" s="13" t="n">
        <v>3.31</v>
      </c>
      <c r="F76" s="13" t="n">
        <v>4.57</v>
      </c>
      <c r="G76" s="13" t="n">
        <v>24.94</v>
      </c>
      <c r="H76" s="13" t="n">
        <v>29.54</v>
      </c>
      <c r="I76" s="13" t="n">
        <v>112.48</v>
      </c>
      <c r="J76" s="13" t="n">
        <v>11.4</v>
      </c>
      <c r="K76" s="13" t="n">
        <v>6.04</v>
      </c>
      <c r="L76" s="13" t="n">
        <v>1.65</v>
      </c>
      <c r="M76" s="13" t="n">
        <v>0.77</v>
      </c>
      <c r="N76" s="13"/>
    </row>
    <row r="77" customFormat="false" ht="21.75" hidden="false" customHeight="false" outlineLevel="0" collapsed="false">
      <c r="A77" s="0" t="n">
        <v>5</v>
      </c>
      <c r="B77" s="13" t="n">
        <v>0.4</v>
      </c>
      <c r="C77" s="13" t="n">
        <v>0.78</v>
      </c>
      <c r="D77" s="13" t="n">
        <v>6.5</v>
      </c>
      <c r="E77" s="13" t="n">
        <v>2.76</v>
      </c>
      <c r="F77" s="13" t="n">
        <v>4.3</v>
      </c>
      <c r="G77" s="13" t="n">
        <v>31.92</v>
      </c>
      <c r="H77" s="13" t="n">
        <v>27.22</v>
      </c>
      <c r="I77" s="13" t="n">
        <v>90.91</v>
      </c>
      <c r="J77" s="13" t="n">
        <v>10.8</v>
      </c>
      <c r="K77" s="13" t="n">
        <v>5.73</v>
      </c>
      <c r="L77" s="13" t="n">
        <v>1.57</v>
      </c>
      <c r="M77" s="13" t="n">
        <v>0.77</v>
      </c>
      <c r="N77" s="13"/>
    </row>
    <row r="78" customFormat="false" ht="21.75" hidden="false" customHeight="false" outlineLevel="0" collapsed="false">
      <c r="A78" s="0" t="n">
        <v>6</v>
      </c>
      <c r="B78" s="13" t="n">
        <v>0.4</v>
      </c>
      <c r="C78" s="13" t="n">
        <v>0.5</v>
      </c>
      <c r="D78" s="13" t="n">
        <v>5.12</v>
      </c>
      <c r="E78" s="13" t="n">
        <v>2.28</v>
      </c>
      <c r="F78" s="13" t="n">
        <v>11.6</v>
      </c>
      <c r="G78" s="13" t="n">
        <v>58.5</v>
      </c>
      <c r="H78" s="13" t="n">
        <v>26.23</v>
      </c>
      <c r="I78" s="13" t="n">
        <v>54.24</v>
      </c>
      <c r="J78" s="13" t="n">
        <v>10.2</v>
      </c>
      <c r="K78" s="13" t="n">
        <v>6.34</v>
      </c>
      <c r="L78" s="13" t="n">
        <v>1.65</v>
      </c>
      <c r="M78" s="13" t="n">
        <v>0.77</v>
      </c>
      <c r="N78" s="13"/>
    </row>
    <row r="79" customFormat="false" ht="21.75" hidden="false" customHeight="false" outlineLevel="0" collapsed="false">
      <c r="A79" s="0" t="n">
        <v>7</v>
      </c>
      <c r="B79" s="13" t="n">
        <v>0.4</v>
      </c>
      <c r="C79" s="13" t="n">
        <v>0.47</v>
      </c>
      <c r="D79" s="13" t="n">
        <v>7.88</v>
      </c>
      <c r="E79" s="13" t="n">
        <v>2.28</v>
      </c>
      <c r="F79" s="13" t="n">
        <v>8.58</v>
      </c>
      <c r="G79" s="13" t="n">
        <v>130.4</v>
      </c>
      <c r="H79" s="13" t="n">
        <v>23.66</v>
      </c>
      <c r="I79" s="13" t="n">
        <v>38.1</v>
      </c>
      <c r="J79" s="13" t="n">
        <v>9.66</v>
      </c>
      <c r="K79" s="13" t="n">
        <v>7</v>
      </c>
      <c r="L79" s="13" t="n">
        <v>1.57</v>
      </c>
      <c r="M79" s="13" t="n">
        <v>0.71</v>
      </c>
      <c r="N79" s="13"/>
    </row>
    <row r="80" customFormat="false" ht="21.75" hidden="false" customHeight="false" outlineLevel="0" collapsed="false">
      <c r="A80" s="0" t="n">
        <v>8</v>
      </c>
      <c r="B80" s="13" t="n">
        <v>0.44</v>
      </c>
      <c r="C80" s="13" t="n">
        <v>0.5</v>
      </c>
      <c r="D80" s="13" t="n">
        <v>5.58</v>
      </c>
      <c r="E80" s="13" t="n">
        <v>2.87</v>
      </c>
      <c r="F80" s="13" t="n">
        <v>7.88</v>
      </c>
      <c r="G80" s="13" t="n">
        <v>274.48</v>
      </c>
      <c r="H80" s="13" t="n">
        <v>19.46</v>
      </c>
      <c r="I80" s="13" t="n">
        <v>29.2</v>
      </c>
      <c r="J80" s="13" t="n">
        <v>9.3</v>
      </c>
      <c r="K80" s="13" t="n">
        <v>6.5</v>
      </c>
      <c r="L80" s="13" t="n">
        <v>1.72</v>
      </c>
      <c r="M80" s="13" t="n">
        <v>0.71</v>
      </c>
      <c r="N80" s="13"/>
    </row>
    <row r="81" customFormat="false" ht="21.75" hidden="false" customHeight="false" outlineLevel="0" collapsed="false">
      <c r="A81" s="0" t="n">
        <v>9</v>
      </c>
      <c r="B81" s="13" t="n">
        <v>0.44</v>
      </c>
      <c r="C81" s="13" t="n">
        <v>0.47</v>
      </c>
      <c r="D81" s="13" t="n">
        <v>5.27</v>
      </c>
      <c r="E81" s="13" t="n">
        <v>5.12</v>
      </c>
      <c r="F81" s="13" t="n">
        <v>6.5</v>
      </c>
      <c r="G81" s="13" t="n">
        <v>225</v>
      </c>
      <c r="H81" s="13" t="n">
        <v>15.95</v>
      </c>
      <c r="I81" s="13" t="n">
        <v>23.34</v>
      </c>
      <c r="J81" s="13" t="n">
        <v>9.12</v>
      </c>
      <c r="K81" s="13" t="n">
        <v>5.73</v>
      </c>
      <c r="L81" s="13" t="n">
        <v>1.72</v>
      </c>
      <c r="M81" s="13" t="n">
        <v>0.66</v>
      </c>
      <c r="N81" s="13"/>
    </row>
    <row r="82" customFormat="false" ht="21.75" hidden="false" customHeight="false" outlineLevel="0" collapsed="false">
      <c r="A82" s="0" t="n">
        <v>10</v>
      </c>
      <c r="B82" s="13" t="n">
        <v>0.4</v>
      </c>
      <c r="C82" s="13" t="n">
        <v>0.44</v>
      </c>
      <c r="D82" s="13" t="n">
        <v>6.83</v>
      </c>
      <c r="E82" s="13" t="n">
        <v>4.57</v>
      </c>
      <c r="F82" s="13" t="n">
        <v>4.98</v>
      </c>
      <c r="G82" s="13" t="n">
        <v>139.02</v>
      </c>
      <c r="H82" s="13" t="n">
        <v>13.88</v>
      </c>
      <c r="I82" s="13" t="n">
        <v>20</v>
      </c>
      <c r="J82" s="13" t="n">
        <v>11.4</v>
      </c>
      <c r="K82" s="13" t="n">
        <v>5.43</v>
      </c>
      <c r="L82" s="13" t="n">
        <v>1.57</v>
      </c>
      <c r="M82" s="13" t="n">
        <v>0.66</v>
      </c>
      <c r="N82" s="13"/>
    </row>
    <row r="83" customFormat="false" ht="21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21.75" hidden="false" customHeight="false" outlineLevel="0" collapsed="false">
      <c r="A84" s="0" t="n">
        <v>11</v>
      </c>
      <c r="B84" s="13" t="n">
        <v>0.37</v>
      </c>
      <c r="C84" s="13" t="n">
        <v>0.44</v>
      </c>
      <c r="D84" s="13" t="n">
        <v>11.4</v>
      </c>
      <c r="E84" s="13" t="n">
        <v>4.02</v>
      </c>
      <c r="F84" s="13" t="n">
        <v>4.43</v>
      </c>
      <c r="G84" s="13" t="n">
        <v>91.6</v>
      </c>
      <c r="H84" s="13" t="n">
        <v>12.44</v>
      </c>
      <c r="I84" s="13" t="n">
        <v>17.84</v>
      </c>
      <c r="J84" s="13" t="n">
        <v>9.66</v>
      </c>
      <c r="K84" s="13" t="n">
        <v>4.71</v>
      </c>
      <c r="L84" s="13" t="n">
        <v>1.5</v>
      </c>
      <c r="M84" s="13" t="n">
        <v>0.66</v>
      </c>
      <c r="N84" s="13"/>
    </row>
    <row r="85" customFormat="false" ht="21.75" hidden="false" customHeight="false" outlineLevel="0" collapsed="false">
      <c r="A85" s="0" t="n">
        <v>12</v>
      </c>
      <c r="B85" s="13" t="n">
        <v>0.4</v>
      </c>
      <c r="C85" s="13" t="n">
        <v>0.5</v>
      </c>
      <c r="D85" s="13" t="n">
        <v>8.58</v>
      </c>
      <c r="E85" s="13" t="n">
        <v>3.2</v>
      </c>
      <c r="F85" s="13" t="n">
        <v>4.43</v>
      </c>
      <c r="G85" s="13" t="n">
        <v>63.06</v>
      </c>
      <c r="H85" s="13" t="n">
        <v>11.4</v>
      </c>
      <c r="I85" s="13" t="n">
        <v>15.95</v>
      </c>
      <c r="J85" s="13" t="n">
        <v>9.12</v>
      </c>
      <c r="K85" s="13" t="n">
        <v>4.43</v>
      </c>
      <c r="L85" s="13" t="n">
        <v>1.42</v>
      </c>
      <c r="M85" s="13" t="n">
        <v>0.61</v>
      </c>
      <c r="N85" s="13"/>
    </row>
    <row r="86" customFormat="false" ht="21.75" hidden="false" customHeight="false" outlineLevel="0" collapsed="false">
      <c r="A86" s="0" t="n">
        <v>13</v>
      </c>
      <c r="B86" s="13" t="n">
        <v>0.47</v>
      </c>
      <c r="C86" s="13" t="n">
        <v>0.99</v>
      </c>
      <c r="D86" s="13" t="n">
        <v>6.34</v>
      </c>
      <c r="E86" s="13" t="n">
        <v>2.87</v>
      </c>
      <c r="F86" s="13" t="n">
        <v>4.43</v>
      </c>
      <c r="G86" s="13" t="n">
        <v>50.25</v>
      </c>
      <c r="H86" s="13" t="n">
        <v>10.6</v>
      </c>
      <c r="I86" s="13" t="n">
        <v>14.87</v>
      </c>
      <c r="J86" s="13" t="n">
        <v>9.12</v>
      </c>
      <c r="K86" s="13" t="n">
        <v>3.64</v>
      </c>
      <c r="L86" s="13" t="n">
        <v>1.35</v>
      </c>
      <c r="M86" s="13" t="n">
        <v>0.66</v>
      </c>
      <c r="N86" s="13"/>
    </row>
    <row r="87" customFormat="false" ht="21.75" hidden="false" customHeight="false" outlineLevel="0" collapsed="false">
      <c r="A87" s="0" t="n">
        <v>14</v>
      </c>
      <c r="B87" s="13" t="n">
        <v>0.64</v>
      </c>
      <c r="C87" s="13" t="n">
        <v>3.93</v>
      </c>
      <c r="D87" s="13" t="n">
        <v>4.98</v>
      </c>
      <c r="E87" s="13" t="n">
        <v>2.76</v>
      </c>
      <c r="F87" s="13" t="n">
        <v>4.3</v>
      </c>
      <c r="G87" s="13" t="n">
        <v>39.24</v>
      </c>
      <c r="H87" s="13" t="n">
        <v>9.84</v>
      </c>
      <c r="I87" s="13" t="n">
        <v>13.88</v>
      </c>
      <c r="J87" s="13" t="n">
        <v>8.76</v>
      </c>
      <c r="K87" s="13" t="n">
        <v>3.42</v>
      </c>
      <c r="L87" s="13" t="n">
        <v>1.35</v>
      </c>
      <c r="M87" s="13" t="n">
        <v>0.71</v>
      </c>
      <c r="N87" s="13"/>
    </row>
    <row r="88" customFormat="false" ht="21.75" hidden="false" customHeight="false" outlineLevel="0" collapsed="false">
      <c r="A88" s="0" t="n">
        <v>15</v>
      </c>
      <c r="B88" s="13" t="n">
        <v>0.71</v>
      </c>
      <c r="C88" s="13" t="n">
        <v>2.1</v>
      </c>
      <c r="D88" s="13" t="n">
        <v>4.3</v>
      </c>
      <c r="E88" s="13" t="n">
        <v>2.87</v>
      </c>
      <c r="F88" s="13" t="n">
        <v>4.16</v>
      </c>
      <c r="G88" s="13" t="n">
        <v>34.4</v>
      </c>
      <c r="H88" s="13" t="n">
        <v>9.12</v>
      </c>
      <c r="I88" s="13" t="n">
        <v>13.4</v>
      </c>
      <c r="J88" s="13" t="n">
        <v>8.05</v>
      </c>
      <c r="K88" s="13" t="n">
        <v>3.2</v>
      </c>
      <c r="L88" s="13" t="n">
        <v>1.42</v>
      </c>
      <c r="M88" s="13" t="n">
        <v>0.71</v>
      </c>
      <c r="N88" s="13"/>
    </row>
    <row r="89" customFormat="false" ht="21.75" hidden="false" customHeight="false" outlineLevel="0" collapsed="false">
      <c r="A89" s="0" t="n">
        <v>16</v>
      </c>
      <c r="B89" s="13" t="n">
        <v>0.57</v>
      </c>
      <c r="C89" s="13" t="n">
        <v>15.14</v>
      </c>
      <c r="D89" s="13" t="n">
        <v>3.64</v>
      </c>
      <c r="E89" s="13" t="n">
        <v>2.76</v>
      </c>
      <c r="F89" s="13" t="n">
        <v>3.75</v>
      </c>
      <c r="G89" s="13" t="n">
        <v>33.68</v>
      </c>
      <c r="H89" s="13" t="n">
        <v>8.58</v>
      </c>
      <c r="I89" s="13" t="n">
        <v>12.68</v>
      </c>
      <c r="J89" s="13" t="n">
        <v>7.18</v>
      </c>
      <c r="K89" s="13" t="n">
        <v>3.09</v>
      </c>
      <c r="L89" s="13" t="n">
        <v>1.35</v>
      </c>
      <c r="M89" s="13" t="n">
        <v>0.82</v>
      </c>
      <c r="N89" s="13"/>
    </row>
    <row r="90" customFormat="false" ht="21.75" hidden="false" customHeight="false" outlineLevel="0" collapsed="false">
      <c r="A90" s="0" t="n">
        <v>17</v>
      </c>
      <c r="B90" s="13" t="n">
        <v>0.47</v>
      </c>
      <c r="C90" s="13" t="n">
        <v>60.5</v>
      </c>
      <c r="D90" s="13" t="n">
        <v>3.09</v>
      </c>
      <c r="E90" s="13" t="n">
        <v>3.09</v>
      </c>
      <c r="F90" s="13" t="n">
        <v>4.02</v>
      </c>
      <c r="G90" s="13" t="n">
        <v>34.76</v>
      </c>
      <c r="H90" s="13" t="n">
        <v>8.4</v>
      </c>
      <c r="I90" s="13" t="n">
        <v>12.68</v>
      </c>
      <c r="J90" s="13" t="n">
        <v>6.5</v>
      </c>
      <c r="K90" s="13" t="n">
        <v>2.87</v>
      </c>
      <c r="L90" s="13" t="n">
        <v>1.35</v>
      </c>
      <c r="M90" s="13" t="n">
        <v>0.93</v>
      </c>
      <c r="N90" s="13"/>
    </row>
    <row r="91" customFormat="false" ht="21.75" hidden="false" customHeight="false" outlineLevel="0" collapsed="false">
      <c r="A91" s="0" t="n">
        <v>18</v>
      </c>
      <c r="B91" s="13" t="n">
        <v>0.47</v>
      </c>
      <c r="C91" s="13" t="n">
        <v>44.41</v>
      </c>
      <c r="D91" s="13" t="n">
        <v>2.98</v>
      </c>
      <c r="E91" s="13" t="n">
        <v>5.58</v>
      </c>
      <c r="F91" s="13" t="n">
        <v>4.02</v>
      </c>
      <c r="G91" s="13" t="n">
        <v>34.76</v>
      </c>
      <c r="H91" s="13" t="n">
        <v>7.7</v>
      </c>
      <c r="I91" s="13" t="n">
        <v>22.16</v>
      </c>
      <c r="J91" s="13" t="n">
        <v>6.34</v>
      </c>
      <c r="K91" s="13" t="n">
        <v>2.76</v>
      </c>
      <c r="L91" s="13" t="n">
        <v>1.42</v>
      </c>
      <c r="M91" s="13" t="n">
        <v>0.82</v>
      </c>
      <c r="N91" s="13"/>
    </row>
    <row r="92" customFormat="false" ht="21.75" hidden="false" customHeight="false" outlineLevel="0" collapsed="false">
      <c r="A92" s="0" t="n">
        <v>19</v>
      </c>
      <c r="B92" s="13" t="n">
        <v>0.4</v>
      </c>
      <c r="C92" s="13" t="n">
        <v>45.64</v>
      </c>
      <c r="D92" s="13" t="n">
        <v>3.2</v>
      </c>
      <c r="E92" s="13" t="n">
        <v>4.16</v>
      </c>
      <c r="F92" s="13" t="n">
        <v>4.3</v>
      </c>
      <c r="G92" s="13" t="n">
        <v>49.39</v>
      </c>
      <c r="H92" s="13" t="n">
        <v>7.7</v>
      </c>
      <c r="I92" s="13" t="n">
        <v>36.58</v>
      </c>
      <c r="J92" s="13" t="n">
        <v>5.88</v>
      </c>
      <c r="K92" s="13" t="n">
        <v>2.87</v>
      </c>
      <c r="L92" s="13" t="n">
        <v>1.28</v>
      </c>
      <c r="M92" s="13" t="n">
        <v>0.82</v>
      </c>
      <c r="N92" s="13"/>
    </row>
    <row r="93" customFormat="false" ht="21.75" hidden="false" customHeight="false" outlineLevel="0" collapsed="false">
      <c r="A93" s="0" t="n">
        <v>20</v>
      </c>
      <c r="B93" s="13" t="n">
        <v>0.4</v>
      </c>
      <c r="C93" s="13" t="n">
        <v>42</v>
      </c>
      <c r="D93" s="13" t="n">
        <v>2.87</v>
      </c>
      <c r="E93" s="13" t="n">
        <v>3.53</v>
      </c>
      <c r="F93" s="13" t="n">
        <v>7</v>
      </c>
      <c r="G93" s="13" t="n">
        <v>74.44</v>
      </c>
      <c r="H93" s="13" t="n">
        <v>7.53</v>
      </c>
      <c r="I93" s="13" t="n">
        <v>19.46</v>
      </c>
      <c r="J93" s="13" t="n">
        <v>5.43</v>
      </c>
      <c r="K93" s="13" t="n">
        <v>2.76</v>
      </c>
      <c r="L93" s="13" t="n">
        <v>1.05</v>
      </c>
      <c r="M93" s="13" t="n">
        <v>0.77</v>
      </c>
      <c r="N93" s="13"/>
    </row>
    <row r="94" customFormat="false" ht="21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21.75" hidden="false" customHeight="false" outlineLevel="0" collapsed="false">
      <c r="A95" s="0" t="n">
        <v>21</v>
      </c>
      <c r="B95" s="13" t="n">
        <v>0.34</v>
      </c>
      <c r="C95" s="13" t="n">
        <v>20</v>
      </c>
      <c r="D95" s="13" t="n">
        <v>3.2</v>
      </c>
      <c r="E95" s="13" t="n">
        <v>3.89</v>
      </c>
      <c r="F95" s="13" t="n">
        <v>9.12</v>
      </c>
      <c r="G95" s="13" t="n">
        <v>49.39</v>
      </c>
      <c r="H95" s="13" t="n">
        <v>7.88</v>
      </c>
      <c r="I95" s="13" t="n">
        <v>15.14</v>
      </c>
      <c r="J95" s="13" t="n">
        <v>5.12</v>
      </c>
      <c r="K95" s="13" t="n">
        <v>2.56</v>
      </c>
      <c r="L95" s="13" t="n">
        <v>0.98</v>
      </c>
      <c r="M95" s="13" t="n">
        <v>0.77</v>
      </c>
      <c r="N95" s="13"/>
    </row>
    <row r="96" customFormat="false" ht="21.75" hidden="false" customHeight="false" outlineLevel="0" collapsed="false">
      <c r="A96" s="0" t="n">
        <v>22</v>
      </c>
      <c r="B96" s="13" t="n">
        <v>0.34</v>
      </c>
      <c r="C96" s="13" t="n">
        <v>12.68</v>
      </c>
      <c r="D96" s="13" t="n">
        <v>3.2</v>
      </c>
      <c r="E96" s="13" t="n">
        <v>5.58</v>
      </c>
      <c r="F96" s="13" t="n">
        <v>7.7</v>
      </c>
      <c r="G96" s="13" t="n">
        <v>38.1</v>
      </c>
      <c r="H96" s="13" t="n">
        <v>8.4</v>
      </c>
      <c r="I96" s="13" t="n">
        <v>13.4</v>
      </c>
      <c r="J96" s="13" t="n">
        <v>4.85</v>
      </c>
      <c r="K96" s="13" t="n">
        <v>2.65</v>
      </c>
      <c r="L96" s="13" t="n">
        <v>0.93</v>
      </c>
      <c r="M96" s="13" t="n">
        <v>0.71</v>
      </c>
      <c r="N96" s="13"/>
    </row>
    <row r="97" customFormat="false" ht="21.75" hidden="false" customHeight="false" outlineLevel="0" collapsed="false">
      <c r="A97" s="0" t="n">
        <v>23</v>
      </c>
      <c r="B97" s="13" t="n">
        <v>0.34</v>
      </c>
      <c r="C97" s="13" t="n">
        <v>9.3</v>
      </c>
      <c r="D97" s="13" t="n">
        <v>2.65</v>
      </c>
      <c r="E97" s="13" t="n">
        <v>5.88</v>
      </c>
      <c r="F97" s="13" t="n">
        <v>12.44</v>
      </c>
      <c r="G97" s="13" t="n">
        <v>27.22</v>
      </c>
      <c r="H97" s="13" t="n">
        <v>11.6</v>
      </c>
      <c r="I97" s="13" t="n">
        <v>12.2</v>
      </c>
      <c r="J97" s="13" t="n">
        <v>4.57</v>
      </c>
      <c r="K97" s="13" t="n">
        <v>2.56</v>
      </c>
      <c r="L97" s="13" t="n">
        <v>0.87</v>
      </c>
      <c r="M97" s="13" t="n">
        <v>0.66</v>
      </c>
      <c r="N97" s="13"/>
    </row>
    <row r="98" customFormat="false" ht="21.75" hidden="false" customHeight="false" outlineLevel="0" collapsed="false">
      <c r="A98" s="0" t="n">
        <v>24</v>
      </c>
      <c r="B98" s="13" t="n">
        <v>0.34</v>
      </c>
      <c r="C98" s="13" t="n">
        <v>7.35</v>
      </c>
      <c r="D98" s="13" t="n">
        <v>2.28</v>
      </c>
      <c r="E98" s="13" t="n">
        <v>4.71</v>
      </c>
      <c r="F98" s="13" t="n">
        <v>21.08</v>
      </c>
      <c r="G98" s="13" t="n">
        <v>22.43</v>
      </c>
      <c r="H98" s="13" t="n">
        <v>20</v>
      </c>
      <c r="I98" s="13" t="n">
        <v>11.4</v>
      </c>
      <c r="J98" s="13" t="n">
        <v>4.43</v>
      </c>
      <c r="K98" s="13" t="n">
        <v>2.46</v>
      </c>
      <c r="L98" s="13" t="n">
        <v>0.82</v>
      </c>
      <c r="M98" s="13" t="n">
        <v>0.77</v>
      </c>
      <c r="N98" s="13"/>
    </row>
    <row r="99" customFormat="false" ht="21.75" hidden="false" customHeight="false" outlineLevel="0" collapsed="false">
      <c r="A99" s="0" t="n">
        <v>25</v>
      </c>
      <c r="B99" s="13" t="n">
        <v>0.34</v>
      </c>
      <c r="C99" s="13" t="n">
        <v>7.18</v>
      </c>
      <c r="D99" s="13" t="n">
        <v>2</v>
      </c>
      <c r="E99" s="13" t="n">
        <v>3.75</v>
      </c>
      <c r="F99" s="13" t="n">
        <v>48.53</v>
      </c>
      <c r="G99" s="13" t="n">
        <v>20.27</v>
      </c>
      <c r="H99" s="13" t="n">
        <v>21.08</v>
      </c>
      <c r="I99" s="13" t="n">
        <v>11.6</v>
      </c>
      <c r="J99" s="13" t="n">
        <v>4.16</v>
      </c>
      <c r="K99" s="13" t="n">
        <v>2.46</v>
      </c>
      <c r="L99" s="13" t="n">
        <v>0.93</v>
      </c>
      <c r="M99" s="13" t="n">
        <v>0.71</v>
      </c>
      <c r="N99" s="13"/>
    </row>
    <row r="100" customFormat="false" ht="21.75" hidden="false" customHeight="false" outlineLevel="0" collapsed="false">
      <c r="A100" s="0" t="n">
        <v>26</v>
      </c>
      <c r="B100" s="13" t="n">
        <v>0.31</v>
      </c>
      <c r="C100" s="13" t="n">
        <v>33.68</v>
      </c>
      <c r="D100" s="13" t="n">
        <v>1.72</v>
      </c>
      <c r="E100" s="13" t="n">
        <v>3.2</v>
      </c>
      <c r="F100" s="13" t="n">
        <v>26.23</v>
      </c>
      <c r="G100" s="13" t="n">
        <v>20.27</v>
      </c>
      <c r="H100" s="13" t="n">
        <v>13.64</v>
      </c>
      <c r="I100" s="13" t="n">
        <v>17.3</v>
      </c>
      <c r="J100" s="13" t="n">
        <v>9.12</v>
      </c>
      <c r="K100" s="13" t="n">
        <v>2.37</v>
      </c>
      <c r="L100" s="13" t="n">
        <v>0.87</v>
      </c>
      <c r="M100" s="13" t="n">
        <v>0.71</v>
      </c>
      <c r="N100" s="13"/>
    </row>
    <row r="101" customFormat="false" ht="21.75" hidden="false" customHeight="false" outlineLevel="0" collapsed="false">
      <c r="A101" s="0" t="n">
        <v>27</v>
      </c>
      <c r="B101" s="13" t="n">
        <v>0.28</v>
      </c>
      <c r="C101" s="13" t="n">
        <v>33.32</v>
      </c>
      <c r="D101" s="13" t="n">
        <v>1.65</v>
      </c>
      <c r="E101" s="13" t="n">
        <v>2.98</v>
      </c>
      <c r="F101" s="13" t="n">
        <v>52.86</v>
      </c>
      <c r="G101" s="13" t="n">
        <v>18.11</v>
      </c>
      <c r="H101" s="13" t="n">
        <v>18.38</v>
      </c>
      <c r="I101" s="13" t="n">
        <v>20.81</v>
      </c>
      <c r="J101" s="13" t="n">
        <v>26.23</v>
      </c>
      <c r="K101" s="13" t="n">
        <v>2.19</v>
      </c>
      <c r="L101" s="13" t="n">
        <v>0.87</v>
      </c>
      <c r="M101" s="13" t="n">
        <v>0.71</v>
      </c>
      <c r="N101" s="13"/>
    </row>
    <row r="102" customFormat="false" ht="21.75" hidden="false" customHeight="false" outlineLevel="0" collapsed="false">
      <c r="A102" s="0" t="n">
        <v>28</v>
      </c>
      <c r="B102" s="13" t="n">
        <v>0.28</v>
      </c>
      <c r="C102" s="13" t="n">
        <v>20</v>
      </c>
      <c r="D102" s="13" t="n">
        <v>2.19</v>
      </c>
      <c r="E102" s="13" t="n">
        <v>2.87</v>
      </c>
      <c r="F102" s="13" t="n">
        <v>61.5</v>
      </c>
      <c r="G102" s="13" t="n">
        <v>15.41</v>
      </c>
      <c r="H102" s="13" t="n">
        <v>24.94</v>
      </c>
      <c r="I102" s="13" t="n">
        <v>34.04</v>
      </c>
      <c r="J102" s="13" t="n">
        <v>17.84</v>
      </c>
      <c r="K102" s="13" t="n">
        <v>2</v>
      </c>
      <c r="L102" s="13" t="n">
        <v>0.77</v>
      </c>
      <c r="M102" s="13" t="n">
        <v>0.71</v>
      </c>
      <c r="N102" s="13"/>
    </row>
    <row r="103" customFormat="false" ht="21.75" hidden="false" customHeight="false" outlineLevel="0" collapsed="false">
      <c r="A103" s="0" t="n">
        <v>29</v>
      </c>
      <c r="B103" s="13" t="n">
        <v>0.34</v>
      </c>
      <c r="C103" s="13" t="n">
        <v>15.14</v>
      </c>
      <c r="D103" s="13" t="n">
        <v>2.28</v>
      </c>
      <c r="E103" s="13" t="n">
        <v>3.09</v>
      </c>
      <c r="F103" s="13" t="n">
        <v>56.08</v>
      </c>
      <c r="G103" s="13" t="n">
        <v>18.11</v>
      </c>
      <c r="H103" s="13" t="n">
        <v>29.2</v>
      </c>
      <c r="I103" s="13" t="n">
        <v>31.58</v>
      </c>
      <c r="J103" s="13" t="n">
        <v>10.8</v>
      </c>
      <c r="K103" s="13" t="n">
        <v>1.91</v>
      </c>
      <c r="L103" s="13"/>
      <c r="M103" s="13" t="n">
        <v>0.82</v>
      </c>
      <c r="N103" s="13"/>
    </row>
    <row r="104" customFormat="false" ht="21.75" hidden="false" customHeight="false" outlineLevel="0" collapsed="false">
      <c r="A104" s="0" t="n">
        <v>30</v>
      </c>
      <c r="B104" s="13" t="n">
        <v>0.44</v>
      </c>
      <c r="C104" s="13" t="n">
        <v>12.68</v>
      </c>
      <c r="D104" s="13" t="n">
        <v>2.98</v>
      </c>
      <c r="E104" s="13" t="n">
        <v>3.42</v>
      </c>
      <c r="F104" s="13" t="n">
        <v>35.84</v>
      </c>
      <c r="G104" s="13" t="n">
        <v>22.16</v>
      </c>
      <c r="H104" s="13" t="n">
        <v>30.56</v>
      </c>
      <c r="I104" s="13" t="n">
        <v>20.81</v>
      </c>
      <c r="J104" s="13" t="n">
        <v>8.94</v>
      </c>
      <c r="K104" s="13" t="n">
        <v>1.72</v>
      </c>
      <c r="L104" s="13"/>
      <c r="M104" s="13" t="n">
        <v>1.57</v>
      </c>
      <c r="N104" s="13"/>
    </row>
    <row r="105" customFormat="false" ht="21.75" hidden="false" customHeight="false" outlineLevel="0" collapsed="false">
      <c r="A105" s="0" t="n">
        <v>31</v>
      </c>
      <c r="B105" s="13"/>
      <c r="C105" s="13" t="n">
        <v>14.12</v>
      </c>
      <c r="D105" s="13"/>
      <c r="E105" s="13" t="n">
        <v>7.88</v>
      </c>
      <c r="F105" s="13" t="n">
        <v>23.66</v>
      </c>
      <c r="G105" s="13"/>
      <c r="H105" s="13" t="n">
        <v>21.62</v>
      </c>
      <c r="I105" s="13"/>
      <c r="J105" s="13" t="n">
        <v>8.22</v>
      </c>
      <c r="K105" s="13" t="n">
        <v>1.65</v>
      </c>
      <c r="L105" s="13"/>
      <c r="M105" s="13" t="n">
        <v>1.91</v>
      </c>
      <c r="N105" s="13"/>
    </row>
    <row r="106" customFormat="false" ht="21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21.75" hidden="false" customHeight="false" outlineLevel="0" collapsed="false">
      <c r="A107" s="0" t="s">
        <v>136</v>
      </c>
      <c r="B107" s="13" t="s">
        <v>137</v>
      </c>
      <c r="C107" s="13" t="s">
        <v>138</v>
      </c>
      <c r="D107" s="13" t="s">
        <v>138</v>
      </c>
      <c r="E107" s="13" t="s">
        <v>138</v>
      </c>
      <c r="F107" s="13" t="s">
        <v>138</v>
      </c>
      <c r="G107" s="13" t="s">
        <v>138</v>
      </c>
      <c r="H107" s="13" t="s">
        <v>138</v>
      </c>
      <c r="I107" s="13" t="s">
        <v>138</v>
      </c>
      <c r="J107" s="13" t="s">
        <v>138</v>
      </c>
      <c r="K107" s="13" t="s">
        <v>138</v>
      </c>
      <c r="L107" s="13" t="s">
        <v>138</v>
      </c>
      <c r="M107" s="13" t="s">
        <v>139</v>
      </c>
      <c r="N107" s="13" t="s">
        <v>138</v>
      </c>
    </row>
    <row r="108" customFormat="false" ht="21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21.75" hidden="false" customHeight="false" outlineLevel="0" collapsed="false">
      <c r="A109" s="0" t="s">
        <v>194</v>
      </c>
      <c r="B109" s="13" t="n">
        <f aca="false">SUM(B73:B105)</f>
        <v>12.51</v>
      </c>
      <c r="C109" s="13" t="n">
        <f aca="false">SUM(C73:C105)</f>
        <v>406.11</v>
      </c>
      <c r="D109" s="13" t="n">
        <f aca="false">SUM(D73:D105)</f>
        <v>149.59</v>
      </c>
      <c r="E109" s="13" t="n">
        <f aca="false">SUM(E73:E105)</f>
        <v>121.09</v>
      </c>
      <c r="F109" s="13" t="n">
        <f aca="false">SUM(F73:F105)</f>
        <v>464.72</v>
      </c>
      <c r="G109" s="13" t="n">
        <f aca="false">SUM(G73:G105)</f>
        <v>1724.55</v>
      </c>
      <c r="H109" s="13" t="n">
        <f aca="false">SUM(H73:H105)</f>
        <v>562.97</v>
      </c>
      <c r="I109" s="13" t="n">
        <f aca="false">SUM(I73:I105)</f>
        <v>827.4</v>
      </c>
      <c r="J109" s="13" t="n">
        <f aca="false">SUM(J73:J105)</f>
        <v>294.74</v>
      </c>
      <c r="K109" s="13" t="n">
        <f aca="false">SUM(K73:K105)</f>
        <v>121.39</v>
      </c>
      <c r="L109" s="13" t="n">
        <f aca="false">SUM(L73:L105)</f>
        <v>37.23</v>
      </c>
      <c r="M109" s="13" t="n">
        <f aca="false">SUM(M73:M105)</f>
        <v>24.91</v>
      </c>
      <c r="N109" s="13" t="n">
        <f aca="false">SUM(B109:M109)</f>
        <v>4747.21</v>
      </c>
      <c r="O109" s="0" t="s">
        <v>195</v>
      </c>
    </row>
    <row r="110" customFormat="false" ht="21.75" hidden="false" customHeight="false" outlineLevel="0" collapsed="false">
      <c r="A110" s="0" t="s">
        <v>140</v>
      </c>
      <c r="B110" s="13" t="n">
        <v>0.42</v>
      </c>
      <c r="C110" s="13" t="n">
        <v>13.1</v>
      </c>
      <c r="D110" s="13" t="n">
        <v>4.99</v>
      </c>
      <c r="E110" s="13" t="n">
        <v>3.91</v>
      </c>
      <c r="F110" s="13" t="n">
        <v>14.99</v>
      </c>
      <c r="G110" s="13" t="n">
        <v>57.49</v>
      </c>
      <c r="H110" s="13" t="n">
        <v>18.16</v>
      </c>
      <c r="I110" s="13" t="n">
        <v>27.58</v>
      </c>
      <c r="J110" s="13" t="n">
        <v>9.51</v>
      </c>
      <c r="K110" s="13" t="n">
        <v>3.92</v>
      </c>
      <c r="L110" s="13" t="n">
        <v>1.33</v>
      </c>
      <c r="M110" s="13" t="n">
        <v>0.8</v>
      </c>
      <c r="N110" s="13" t="n">
        <v>13.01</v>
      </c>
      <c r="O110" s="0" t="s">
        <v>196</v>
      </c>
    </row>
    <row r="111" customFormat="false" ht="21.75" hidden="false" customHeight="false" outlineLevel="0" collapsed="false">
      <c r="A111" s="0" t="s">
        <v>141</v>
      </c>
      <c r="B111" s="13" t="n">
        <v>0.71</v>
      </c>
      <c r="C111" s="13" t="n">
        <v>60.5</v>
      </c>
      <c r="D111" s="13" t="n">
        <v>12.44</v>
      </c>
      <c r="E111" s="13" t="n">
        <v>7.88</v>
      </c>
      <c r="F111" s="13" t="n">
        <v>61.5</v>
      </c>
      <c r="G111" s="13" t="n">
        <v>274.48</v>
      </c>
      <c r="H111" s="13" t="n">
        <v>40.4</v>
      </c>
      <c r="I111" s="13" t="n">
        <v>112.48</v>
      </c>
      <c r="J111" s="13" t="n">
        <v>26.23</v>
      </c>
      <c r="K111" s="13" t="n">
        <v>7.35</v>
      </c>
      <c r="L111" s="13" t="n">
        <v>1.81</v>
      </c>
      <c r="M111" s="13" t="n">
        <v>1.91</v>
      </c>
      <c r="N111" s="13" t="n">
        <v>274.48</v>
      </c>
      <c r="O111" s="0" t="s">
        <v>196</v>
      </c>
    </row>
    <row r="112" customFormat="false" ht="21.75" hidden="false" customHeight="false" outlineLevel="0" collapsed="false">
      <c r="A112" s="0" t="s">
        <v>142</v>
      </c>
      <c r="B112" s="13" t="n">
        <v>0.28</v>
      </c>
      <c r="C112" s="13" t="n">
        <v>0.37</v>
      </c>
      <c r="D112" s="13" t="n">
        <v>1.65</v>
      </c>
      <c r="E112" s="13" t="n">
        <v>2.28</v>
      </c>
      <c r="F112" s="13" t="n">
        <v>3.75</v>
      </c>
      <c r="G112" s="13" t="n">
        <v>15.41</v>
      </c>
      <c r="H112" s="13" t="n">
        <v>7.53</v>
      </c>
      <c r="I112" s="13" t="n">
        <v>11.4</v>
      </c>
      <c r="J112" s="13" t="n">
        <v>4.16</v>
      </c>
      <c r="K112" s="13" t="n">
        <v>1.65</v>
      </c>
      <c r="L112" s="13" t="n">
        <v>0.77</v>
      </c>
      <c r="M112" s="13" t="n">
        <v>0.61</v>
      </c>
      <c r="N112" s="13" t="n">
        <v>0.28</v>
      </c>
      <c r="O112" s="0" t="s">
        <v>196</v>
      </c>
    </row>
    <row r="113" customFormat="false" ht="21.75" hidden="false" customHeight="false" outlineLevel="0" collapsed="false">
      <c r="A113" s="0" t="s">
        <v>197</v>
      </c>
      <c r="B113" s="13" t="n">
        <f aca="false">B109*0.0864</f>
        <v>1.080864</v>
      </c>
      <c r="C113" s="13" t="n">
        <f aca="false">C109*0.0864</f>
        <v>35.087904</v>
      </c>
      <c r="D113" s="13" t="n">
        <f aca="false">D109*0.0864</f>
        <v>12.924576</v>
      </c>
      <c r="E113" s="13" t="n">
        <f aca="false">E109*0.0864</f>
        <v>10.462176</v>
      </c>
      <c r="F113" s="13" t="n">
        <f aca="false">F109*0.0864</f>
        <v>40.151808</v>
      </c>
      <c r="G113" s="13" t="n">
        <f aca="false">G109*0.0864</f>
        <v>149.00112</v>
      </c>
      <c r="H113" s="13" t="n">
        <f aca="false">H109*0.0864</f>
        <v>48.640608</v>
      </c>
      <c r="I113" s="13" t="n">
        <f aca="false">I109*0.0864</f>
        <v>71.48736</v>
      </c>
      <c r="J113" s="13" t="n">
        <f aca="false">J109*0.0864</f>
        <v>25.465536</v>
      </c>
      <c r="K113" s="13" t="n">
        <f aca="false">K109*0.0864</f>
        <v>10.488096</v>
      </c>
      <c r="L113" s="13" t="n">
        <f aca="false">L109*0.0864</f>
        <v>3.216672</v>
      </c>
      <c r="M113" s="13" t="n">
        <f aca="false">M109*0.0864</f>
        <v>2.152224</v>
      </c>
      <c r="N113" s="13" t="n">
        <f aca="false">SUM(B113:M113)</f>
        <v>410.158944</v>
      </c>
      <c r="O113" s="0" t="s">
        <v>198</v>
      </c>
    </row>
    <row r="114" customFormat="false" ht="21.75" hidden="false" customHeight="false" outlineLevel="0" collapsed="false">
      <c r="A114" s="0" t="s">
        <v>199</v>
      </c>
      <c r="B114" s="0" t="s">
        <v>200</v>
      </c>
      <c r="C114" s="0" t="n">
        <v>293.55</v>
      </c>
      <c r="D114" s="0" t="s">
        <v>201</v>
      </c>
      <c r="E114" s="0" t="n">
        <v>5.31</v>
      </c>
      <c r="F114" s="0" t="s">
        <v>160</v>
      </c>
      <c r="G114" s="0" t="s">
        <v>202</v>
      </c>
      <c r="H114" s="0" t="s">
        <v>203</v>
      </c>
      <c r="I114" s="0" t="s">
        <v>204</v>
      </c>
      <c r="J114" s="0" t="s">
        <v>205</v>
      </c>
    </row>
    <row r="115" customFormat="false" ht="21.75" hidden="false" customHeight="false" outlineLevel="0" collapsed="false">
      <c r="A115" s="0" t="s">
        <v>197</v>
      </c>
      <c r="B115" s="0" t="s">
        <v>206</v>
      </c>
      <c r="C115" s="0" t="n">
        <v>9.34</v>
      </c>
      <c r="D115" s="0" t="s">
        <v>207</v>
      </c>
      <c r="E115" s="0" t="s">
        <v>208</v>
      </c>
      <c r="F115" s="0" t="s">
        <v>209</v>
      </c>
      <c r="G115" s="0" t="s">
        <v>210</v>
      </c>
      <c r="H115" s="0" t="s">
        <v>211</v>
      </c>
      <c r="I115" s="0" t="s">
        <v>212</v>
      </c>
      <c r="J115" s="0" t="n">
        <v>210.884</v>
      </c>
      <c r="K115" s="0" t="s">
        <v>207</v>
      </c>
      <c r="L115" s="0" t="s">
        <v>208</v>
      </c>
      <c r="M115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214</v>
      </c>
      <c r="B2" s="0" t="s">
        <v>100</v>
      </c>
      <c r="C2" s="0" t="s">
        <v>215</v>
      </c>
      <c r="D2" s="0" t="s">
        <v>216</v>
      </c>
      <c r="E2" s="0" t="s">
        <v>217</v>
      </c>
      <c r="F2" s="0" t="s">
        <v>218</v>
      </c>
      <c r="L2" s="0" t="s">
        <v>219</v>
      </c>
      <c r="M2" s="0" t="s">
        <v>220</v>
      </c>
      <c r="N2" s="0" t="s">
        <v>221</v>
      </c>
      <c r="O2" s="0" t="s">
        <v>222</v>
      </c>
    </row>
    <row r="3" customFormat="false" ht="21.75" hidden="false" customHeight="false" outlineLevel="0" collapsed="false">
      <c r="A3" s="0" t="s">
        <v>223</v>
      </c>
      <c r="B3" s="0" t="s">
        <v>100</v>
      </c>
      <c r="C3" s="0" t="s">
        <v>96</v>
      </c>
      <c r="L3" s="0" t="s">
        <v>224</v>
      </c>
      <c r="M3" s="0" t="s">
        <v>225</v>
      </c>
    </row>
    <row r="4" customFormat="false" ht="21.75" hidden="false" customHeight="false" outlineLevel="0" collapsed="false">
      <c r="A4" s="0" t="s">
        <v>226</v>
      </c>
      <c r="B4" s="0" t="s">
        <v>100</v>
      </c>
      <c r="C4" s="0" t="s">
        <v>96</v>
      </c>
      <c r="L4" s="0" t="s">
        <v>227</v>
      </c>
      <c r="M4" s="0" t="s">
        <v>228</v>
      </c>
      <c r="N4" s="0" t="s">
        <v>229</v>
      </c>
      <c r="O4" s="0" t="n">
        <v>220403</v>
      </c>
    </row>
    <row r="5" customFormat="false" ht="21.75" hidden="false" customHeight="false" outlineLevel="0" collapsed="false">
      <c r="A5" s="0" t="s">
        <v>230</v>
      </c>
      <c r="B5" s="0" t="s">
        <v>231</v>
      </c>
      <c r="C5" s="0" t="s">
        <v>232</v>
      </c>
      <c r="D5" s="0" t="s">
        <v>233</v>
      </c>
      <c r="L5" s="0" t="s">
        <v>219</v>
      </c>
      <c r="M5" s="0" t="s">
        <v>234</v>
      </c>
      <c r="N5" s="0" t="s">
        <v>235</v>
      </c>
      <c r="O5" s="0" t="s">
        <v>236</v>
      </c>
    </row>
    <row r="7" customFormat="false" ht="21.75" hidden="false" customHeight="false" outlineLevel="0" collapsed="false">
      <c r="G7" s="0" t="s">
        <v>237</v>
      </c>
      <c r="H7" s="0" t="s">
        <v>238</v>
      </c>
      <c r="I7" s="0" t="n">
        <v>3</v>
      </c>
    </row>
    <row r="9" customFormat="false" ht="21.75" hidden="false" customHeight="false" outlineLevel="0" collapsed="false">
      <c r="C9" s="0" t="s">
        <v>239</v>
      </c>
      <c r="D9" s="0" t="s">
        <v>240</v>
      </c>
      <c r="E9" s="0" t="s">
        <v>241</v>
      </c>
      <c r="F9" s="0" t="s">
        <v>242</v>
      </c>
      <c r="G9" s="0" t="s">
        <v>243</v>
      </c>
      <c r="H9" s="0" t="s">
        <v>244</v>
      </c>
      <c r="I9" s="0" t="s">
        <v>245</v>
      </c>
      <c r="J9" s="0" t="s">
        <v>246</v>
      </c>
      <c r="K9" s="0" t="s">
        <v>247</v>
      </c>
      <c r="L9" s="0" t="n">
        <v>4</v>
      </c>
    </row>
    <row r="11" customFormat="false" ht="21.75" hidden="false" customHeight="false" outlineLevel="0" collapsed="false">
      <c r="A11" s="0" t="s">
        <v>248</v>
      </c>
      <c r="B11" s="0" t="s">
        <v>249</v>
      </c>
      <c r="C11" s="0" t="s">
        <v>250</v>
      </c>
      <c r="D11" s="0" t="s">
        <v>251</v>
      </c>
      <c r="E11" s="0" t="s">
        <v>252</v>
      </c>
      <c r="F11" s="0" t="s">
        <v>253</v>
      </c>
      <c r="G11" s="0" t="s">
        <v>254</v>
      </c>
      <c r="H11" s="0" t="s">
        <v>255</v>
      </c>
      <c r="I11" s="0" t="s">
        <v>256</v>
      </c>
      <c r="J11" s="0" t="s">
        <v>257</v>
      </c>
      <c r="K11" s="0" t="s">
        <v>258</v>
      </c>
      <c r="L11" s="0" t="s">
        <v>259</v>
      </c>
      <c r="M11" s="0" t="s">
        <v>260</v>
      </c>
      <c r="N11" s="0" t="s">
        <v>261</v>
      </c>
    </row>
    <row r="13" customFormat="false" ht="21.75" hidden="false" customHeight="false" outlineLevel="0" collapsed="false">
      <c r="A13" s="0" t="s">
        <v>262</v>
      </c>
      <c r="B13" s="0" t="s">
        <v>263</v>
      </c>
      <c r="C13" s="0" t="s">
        <v>138</v>
      </c>
      <c r="D13" s="0" t="s">
        <v>138</v>
      </c>
      <c r="E13" s="0" t="s">
        <v>138</v>
      </c>
      <c r="F13" s="0" t="s">
        <v>137</v>
      </c>
      <c r="G13" s="0" t="s">
        <v>264</v>
      </c>
      <c r="H13" s="0" t="s">
        <v>138</v>
      </c>
      <c r="I13" s="0" t="s">
        <v>138</v>
      </c>
      <c r="J13" s="0" t="s">
        <v>138</v>
      </c>
      <c r="K13" s="0" t="s">
        <v>138</v>
      </c>
      <c r="L13" s="0" t="s">
        <v>138</v>
      </c>
      <c r="M13" s="0" t="s">
        <v>138</v>
      </c>
      <c r="N13" s="0" t="s">
        <v>137</v>
      </c>
    </row>
    <row r="15" customFormat="false" ht="21.75" hidden="false" customHeight="false" outlineLevel="0" collapsed="false">
      <c r="A15" s="0" t="n">
        <v>1</v>
      </c>
      <c r="B15" s="0" t="n">
        <v>305.31</v>
      </c>
      <c r="C15" s="0" t="n">
        <v>305.28</v>
      </c>
      <c r="D15" s="0" t="n">
        <v>305.25</v>
      </c>
      <c r="E15" s="0" t="n">
        <v>305.32</v>
      </c>
      <c r="F15" s="0" t="n">
        <v>305.49</v>
      </c>
      <c r="G15" s="0" t="n">
        <v>305.6</v>
      </c>
      <c r="H15" s="0" t="n">
        <v>306.08</v>
      </c>
      <c r="I15" s="0" t="n">
        <v>305.59</v>
      </c>
      <c r="J15" s="0" t="n">
        <v>305.3</v>
      </c>
      <c r="K15" s="0" t="n">
        <v>305.1</v>
      </c>
      <c r="L15" s="0" t="n">
        <v>304.96</v>
      </c>
      <c r="M15" s="0" t="n">
        <v>304.96</v>
      </c>
    </row>
    <row r="16" customFormat="false" ht="21.75" hidden="false" customHeight="false" outlineLevel="0" collapsed="false">
      <c r="A16" s="0" t="n">
        <v>2</v>
      </c>
      <c r="B16" s="0" t="n">
        <v>305.27</v>
      </c>
      <c r="C16" s="0" t="n">
        <v>305.27</v>
      </c>
      <c r="D16" s="0" t="n">
        <v>305.39</v>
      </c>
      <c r="E16" s="0" t="n">
        <v>305.33</v>
      </c>
      <c r="F16" s="0" t="n">
        <v>305.38</v>
      </c>
      <c r="G16" s="0" t="n">
        <v>305.51</v>
      </c>
      <c r="H16" s="0" t="n">
        <v>306.01</v>
      </c>
      <c r="I16" s="0" t="n">
        <v>305.56</v>
      </c>
      <c r="J16" s="0" t="n">
        <v>305.26</v>
      </c>
      <c r="K16" s="0" t="n">
        <v>305.1</v>
      </c>
      <c r="L16" s="0" t="n">
        <v>305.01</v>
      </c>
      <c r="M16" s="0" t="n">
        <v>304.95</v>
      </c>
    </row>
    <row r="17" customFormat="false" ht="21.75" hidden="false" customHeight="false" outlineLevel="0" collapsed="false">
      <c r="A17" s="0" t="n">
        <v>3</v>
      </c>
      <c r="B17" s="0" t="n">
        <v>305.24</v>
      </c>
      <c r="C17" s="0" t="n">
        <v>305.22</v>
      </c>
      <c r="D17" s="0" t="n">
        <v>305.69</v>
      </c>
      <c r="E17" s="0" t="n">
        <v>305.28</v>
      </c>
      <c r="F17" s="0" t="n">
        <v>305.36</v>
      </c>
      <c r="G17" s="0" t="n">
        <v>305.54</v>
      </c>
      <c r="H17" s="0" t="n">
        <v>305.99</v>
      </c>
      <c r="I17" s="0" t="n">
        <v>305.51</v>
      </c>
      <c r="J17" s="0" t="n">
        <v>305.27</v>
      </c>
      <c r="K17" s="0" t="n">
        <v>305.1</v>
      </c>
      <c r="L17" s="0" t="n">
        <v>304.99</v>
      </c>
      <c r="M17" s="0" t="n">
        <v>304.94</v>
      </c>
    </row>
    <row r="18" customFormat="false" ht="21.75" hidden="false" customHeight="false" outlineLevel="0" collapsed="false">
      <c r="A18" s="0" t="n">
        <v>4</v>
      </c>
      <c r="B18" s="0" t="n">
        <v>305.23</v>
      </c>
      <c r="C18" s="0" t="n">
        <v>305.2</v>
      </c>
      <c r="D18" s="0" t="n">
        <v>305.58</v>
      </c>
      <c r="E18" s="0" t="n">
        <v>305.25</v>
      </c>
      <c r="F18" s="0" t="n">
        <v>305.48</v>
      </c>
      <c r="G18" s="0" t="n">
        <v>305.66</v>
      </c>
      <c r="H18" s="0" t="n">
        <v>306.01</v>
      </c>
      <c r="I18" s="0" t="n">
        <v>305.49</v>
      </c>
      <c r="J18" s="0" t="n">
        <v>305.26</v>
      </c>
      <c r="K18" s="0" t="n">
        <v>305.08</v>
      </c>
      <c r="L18" s="0" t="n">
        <v>305</v>
      </c>
      <c r="M18" s="0" t="n">
        <v>304.95</v>
      </c>
    </row>
    <row r="19" customFormat="false" ht="21.75" hidden="false" customHeight="false" outlineLevel="0" collapsed="false">
      <c r="A19" s="0" t="n">
        <v>5</v>
      </c>
      <c r="B19" s="0" t="n">
        <v>305.21</v>
      </c>
      <c r="C19" s="0" t="n">
        <v>305.19</v>
      </c>
      <c r="D19" s="0" t="n">
        <v>305.41</v>
      </c>
      <c r="E19" s="0" t="n">
        <v>305.21</v>
      </c>
      <c r="F19" s="0" t="n">
        <v>305.56</v>
      </c>
      <c r="G19" s="0" t="n">
        <v>306.21</v>
      </c>
      <c r="H19" s="0" t="n">
        <v>306.02</v>
      </c>
      <c r="I19" s="0" t="n">
        <v>305.45</v>
      </c>
      <c r="J19" s="0" t="n">
        <v>305.25</v>
      </c>
      <c r="K19" s="0" t="n">
        <v>305.08</v>
      </c>
      <c r="L19" s="0" t="n">
        <v>305</v>
      </c>
      <c r="M19" s="0" t="n">
        <v>304.96</v>
      </c>
    </row>
    <row r="20" customFormat="false" ht="21.75" hidden="false" customHeight="false" outlineLevel="0" collapsed="false">
      <c r="A20" s="0" t="n">
        <v>6</v>
      </c>
      <c r="B20" s="0" t="n">
        <v>305.2</v>
      </c>
      <c r="C20" s="0" t="n">
        <v>305.19</v>
      </c>
      <c r="D20" s="0" t="n">
        <v>305.34</v>
      </c>
      <c r="E20" s="0" t="n">
        <v>305.2</v>
      </c>
      <c r="F20" s="0" t="n">
        <v>305.75</v>
      </c>
      <c r="G20" s="0" t="n">
        <v>306.48</v>
      </c>
      <c r="H20" s="0" t="n">
        <v>305.9</v>
      </c>
      <c r="I20" s="0" t="n">
        <v>305.44</v>
      </c>
      <c r="J20" s="0" t="n">
        <v>305.27</v>
      </c>
      <c r="K20" s="0" t="n">
        <v>305.08</v>
      </c>
      <c r="L20" s="0" t="n">
        <v>305</v>
      </c>
      <c r="M20" s="0" t="n">
        <v>304.95</v>
      </c>
    </row>
    <row r="21" customFormat="false" ht="21.75" hidden="false" customHeight="false" outlineLevel="0" collapsed="false">
      <c r="A21" s="0" t="n">
        <v>7</v>
      </c>
      <c r="B21" s="0" t="n">
        <v>305.18</v>
      </c>
      <c r="C21" s="0" t="n">
        <v>305.17</v>
      </c>
      <c r="D21" s="0" t="n">
        <v>305.3</v>
      </c>
      <c r="E21" s="0" t="n">
        <v>305.17</v>
      </c>
      <c r="F21" s="0" t="n">
        <v>305.55</v>
      </c>
      <c r="G21" s="0" t="n">
        <v>307</v>
      </c>
      <c r="H21" s="0" t="n">
        <v>305.85</v>
      </c>
      <c r="I21" s="0" t="n">
        <v>305.41</v>
      </c>
      <c r="J21" s="0" t="n">
        <v>305.23</v>
      </c>
      <c r="K21" s="0" t="n">
        <v>305.07</v>
      </c>
      <c r="L21" s="0" t="n">
        <v>305</v>
      </c>
      <c r="M21" s="0" t="n">
        <v>304.93</v>
      </c>
    </row>
    <row r="22" customFormat="false" ht="21.75" hidden="false" customHeight="false" outlineLevel="0" collapsed="false">
      <c r="A22" s="0" t="n">
        <v>8</v>
      </c>
      <c r="B22" s="0" t="n">
        <v>305.16</v>
      </c>
      <c r="C22" s="0" t="n">
        <v>305.14</v>
      </c>
      <c r="D22" s="0" t="n">
        <v>305.26</v>
      </c>
      <c r="E22" s="0" t="n">
        <v>305.49</v>
      </c>
      <c r="F22" s="0" t="n">
        <v>305.42</v>
      </c>
      <c r="G22" s="0" t="n">
        <v>306.66</v>
      </c>
      <c r="H22" s="0" t="n">
        <v>305.79</v>
      </c>
      <c r="I22" s="0" t="n">
        <v>305.41</v>
      </c>
      <c r="J22" s="0" t="n">
        <v>305.21</v>
      </c>
      <c r="K22" s="0" t="n">
        <v>305.07</v>
      </c>
      <c r="L22" s="0" t="n">
        <v>304.99</v>
      </c>
      <c r="M22" s="0" t="n">
        <v>304.95</v>
      </c>
    </row>
    <row r="23" customFormat="false" ht="21.75" hidden="false" customHeight="false" outlineLevel="0" collapsed="false">
      <c r="A23" s="0" t="n">
        <v>9</v>
      </c>
      <c r="B23" s="0" t="n">
        <v>305.15</v>
      </c>
      <c r="C23" s="0" t="n">
        <v>305.12</v>
      </c>
      <c r="D23" s="0" t="n">
        <v>305.27</v>
      </c>
      <c r="E23" s="0" t="n">
        <v>305.31</v>
      </c>
      <c r="F23" s="0" t="n">
        <v>305.37</v>
      </c>
      <c r="G23" s="0" t="n">
        <v>307.05</v>
      </c>
      <c r="H23" s="0" t="n">
        <v>305.74</v>
      </c>
      <c r="I23" s="0" t="n">
        <v>305.4</v>
      </c>
      <c r="J23" s="0" t="n">
        <v>305.19</v>
      </c>
      <c r="K23" s="0" t="n">
        <v>305.05</v>
      </c>
      <c r="L23" s="0" t="n">
        <v>305.01</v>
      </c>
      <c r="M23" s="0" t="n">
        <v>304.95</v>
      </c>
    </row>
    <row r="24" customFormat="false" ht="21.75" hidden="false" customHeight="false" outlineLevel="0" collapsed="false">
      <c r="A24" s="0" t="n">
        <v>10</v>
      </c>
      <c r="B24" s="0" t="n">
        <v>305.16</v>
      </c>
      <c r="C24" s="0" t="n">
        <v>305.11</v>
      </c>
      <c r="D24" s="0" t="n">
        <v>305.25</v>
      </c>
      <c r="E24" s="0" t="n">
        <v>305.42</v>
      </c>
      <c r="F24" s="0" t="n">
        <v>305.33</v>
      </c>
      <c r="G24" s="0" t="n">
        <v>308.73</v>
      </c>
      <c r="H24" s="0" t="n">
        <v>305.71</v>
      </c>
      <c r="I24" s="0" t="n">
        <v>305.41</v>
      </c>
      <c r="J24" s="0" t="n">
        <v>305.19</v>
      </c>
      <c r="K24" s="0" t="n">
        <v>305.06</v>
      </c>
      <c r="L24" s="0" t="n">
        <v>305.01</v>
      </c>
      <c r="M24" s="0" t="n">
        <v>304.94</v>
      </c>
    </row>
    <row r="26" customFormat="false" ht="21.75" hidden="false" customHeight="false" outlineLevel="0" collapsed="false">
      <c r="A26" s="0" t="n">
        <v>11</v>
      </c>
      <c r="B26" s="0" t="n">
        <v>305.15</v>
      </c>
      <c r="C26" s="0" t="n">
        <v>305.13</v>
      </c>
      <c r="D26" s="0" t="n">
        <v>305.22</v>
      </c>
      <c r="E26" s="0" t="n">
        <v>305.28</v>
      </c>
      <c r="F26" s="0" t="n">
        <v>305.31</v>
      </c>
      <c r="G26" s="0" t="n">
        <v>308.7</v>
      </c>
      <c r="H26" s="0" t="n">
        <v>305.67</v>
      </c>
      <c r="I26" s="0" t="n">
        <v>305.38</v>
      </c>
      <c r="J26" s="0" t="n">
        <v>305.17</v>
      </c>
      <c r="K26" s="0" t="n">
        <v>305.07</v>
      </c>
      <c r="L26" s="0" t="n">
        <v>305.03</v>
      </c>
      <c r="M26" s="0" t="n">
        <v>304.93</v>
      </c>
    </row>
    <row r="27" customFormat="false" ht="21.75" hidden="false" customHeight="false" outlineLevel="0" collapsed="false">
      <c r="A27" s="0" t="n">
        <v>12</v>
      </c>
      <c r="B27" s="0" t="n">
        <v>305.13</v>
      </c>
      <c r="C27" s="0" t="n">
        <v>305.13</v>
      </c>
      <c r="D27" s="0" t="n">
        <v>305.2</v>
      </c>
      <c r="E27" s="0" t="n">
        <v>305.25</v>
      </c>
      <c r="F27" s="0" t="n">
        <v>305.34</v>
      </c>
      <c r="G27" s="0" t="n">
        <v>308.88</v>
      </c>
      <c r="H27" s="0" t="n">
        <v>305.64</v>
      </c>
      <c r="I27" s="0" t="n">
        <v>305.37</v>
      </c>
      <c r="J27" s="0" t="n">
        <v>305.13</v>
      </c>
      <c r="K27" s="0" t="n">
        <v>305.06</v>
      </c>
      <c r="L27" s="0" t="n">
        <v>305.04</v>
      </c>
      <c r="M27" s="0" t="n">
        <v>304.93</v>
      </c>
    </row>
    <row r="28" customFormat="false" ht="21.75" hidden="false" customHeight="false" outlineLevel="0" collapsed="false">
      <c r="A28" s="0" t="n">
        <v>13</v>
      </c>
      <c r="B28" s="0" t="n">
        <v>305.12</v>
      </c>
      <c r="C28" s="0" t="n">
        <v>305.66</v>
      </c>
      <c r="D28" s="0" t="n">
        <v>305.22</v>
      </c>
      <c r="E28" s="0" t="n">
        <v>305.24</v>
      </c>
      <c r="F28" s="0" t="n">
        <v>305.83</v>
      </c>
      <c r="G28" s="0" t="n">
        <v>308.5</v>
      </c>
      <c r="H28" s="0" t="n">
        <v>305.62</v>
      </c>
      <c r="I28" s="0" t="n">
        <v>305.37</v>
      </c>
      <c r="J28" s="0" t="n">
        <v>305.14</v>
      </c>
      <c r="K28" s="0" t="n">
        <v>305.08</v>
      </c>
      <c r="L28" s="0" t="n">
        <v>305.04</v>
      </c>
      <c r="M28" s="0" t="n">
        <v>304.93</v>
      </c>
    </row>
    <row r="29" customFormat="false" ht="21.75" hidden="false" customHeight="false" outlineLevel="0" collapsed="false">
      <c r="A29" s="0" t="n">
        <v>14</v>
      </c>
      <c r="B29" s="0" t="n">
        <v>305.12</v>
      </c>
      <c r="C29" s="0" t="n">
        <v>305.88</v>
      </c>
      <c r="D29" s="0" t="n">
        <v>305.2</v>
      </c>
      <c r="E29" s="0" t="n">
        <v>305.26</v>
      </c>
      <c r="F29" s="0" t="n">
        <v>306.29</v>
      </c>
      <c r="G29" s="0" t="n">
        <v>308.63</v>
      </c>
      <c r="H29" s="0" t="n">
        <v>305.66</v>
      </c>
      <c r="I29" s="0" t="n">
        <v>305.37</v>
      </c>
      <c r="J29" s="0" t="n">
        <v>305.14</v>
      </c>
      <c r="K29" s="0" t="n">
        <v>305.12</v>
      </c>
      <c r="L29" s="0" t="n">
        <v>305.03</v>
      </c>
      <c r="M29" s="0" t="n">
        <v>304.94</v>
      </c>
    </row>
    <row r="30" customFormat="false" ht="21.75" hidden="false" customHeight="false" outlineLevel="0" collapsed="false">
      <c r="A30" s="0" t="n">
        <v>15</v>
      </c>
      <c r="B30" s="0" t="n">
        <v>305.12</v>
      </c>
      <c r="C30" s="0" t="n">
        <v>305.46</v>
      </c>
      <c r="D30" s="0" t="n">
        <v>305.16</v>
      </c>
      <c r="E30" s="0" t="n">
        <v>305.32</v>
      </c>
      <c r="F30" s="0" t="n">
        <v>305.99</v>
      </c>
      <c r="G30" s="0" t="n">
        <v>308.76</v>
      </c>
      <c r="H30" s="0" t="n">
        <v>305.83</v>
      </c>
      <c r="I30" s="0" t="n">
        <v>305.39</v>
      </c>
      <c r="J30" s="0" t="n">
        <v>305.14</v>
      </c>
      <c r="K30" s="0" t="n">
        <v>305.15</v>
      </c>
      <c r="L30" s="0" t="n">
        <v>305.03</v>
      </c>
      <c r="M30" s="0" t="n">
        <v>304.94</v>
      </c>
    </row>
    <row r="31" customFormat="false" ht="21.75" hidden="false" customHeight="false" outlineLevel="0" collapsed="false">
      <c r="A31" s="0" t="n">
        <v>16</v>
      </c>
      <c r="B31" s="0" t="n">
        <v>305.13</v>
      </c>
      <c r="C31" s="0" t="n">
        <v>305.37</v>
      </c>
      <c r="D31" s="0" t="n">
        <v>305.18</v>
      </c>
      <c r="E31" s="0" t="n">
        <v>305.3</v>
      </c>
      <c r="F31" s="0" t="n">
        <v>305.66</v>
      </c>
      <c r="G31" s="0" t="n">
        <v>308.06</v>
      </c>
      <c r="H31" s="0" t="n">
        <v>305.87</v>
      </c>
      <c r="I31" s="0" t="n">
        <v>305.38</v>
      </c>
      <c r="J31" s="0" t="n">
        <v>305.12</v>
      </c>
      <c r="K31" s="0" t="n">
        <v>305.17</v>
      </c>
      <c r="L31" s="0" t="n">
        <v>305.01</v>
      </c>
      <c r="M31" s="0" t="n">
        <v>304.9</v>
      </c>
    </row>
    <row r="32" customFormat="false" ht="21.75" hidden="false" customHeight="false" outlineLevel="0" collapsed="false">
      <c r="A32" s="0" t="n">
        <v>17</v>
      </c>
      <c r="B32" s="0" t="n">
        <v>305.14</v>
      </c>
      <c r="C32" s="0" t="n">
        <v>305.32</v>
      </c>
      <c r="D32" s="0" t="n">
        <v>305.27</v>
      </c>
      <c r="E32" s="0" t="n">
        <v>305.22</v>
      </c>
      <c r="F32" s="0" t="n">
        <v>305.83</v>
      </c>
      <c r="G32" s="0" t="n">
        <v>307.36</v>
      </c>
      <c r="H32" s="0" t="n">
        <v>305.77</v>
      </c>
      <c r="I32" s="0" t="n">
        <v>305.39</v>
      </c>
      <c r="J32" s="0" t="n">
        <v>305.1</v>
      </c>
      <c r="K32" s="0" t="n">
        <v>305.15</v>
      </c>
      <c r="L32" s="0" t="n">
        <v>305</v>
      </c>
      <c r="M32" s="0" t="n">
        <v>304.94</v>
      </c>
    </row>
    <row r="33" customFormat="false" ht="21.75" hidden="false" customHeight="false" outlineLevel="0" collapsed="false">
      <c r="A33" s="0" t="n">
        <v>18</v>
      </c>
      <c r="B33" s="0" t="n">
        <v>305.14</v>
      </c>
      <c r="C33" s="0" t="n">
        <v>305.32</v>
      </c>
      <c r="D33" s="0" t="n">
        <v>305.33</v>
      </c>
      <c r="E33" s="0" t="n">
        <v>305.19</v>
      </c>
      <c r="F33" s="0" t="n">
        <v>306.14</v>
      </c>
      <c r="G33" s="0" t="n">
        <v>306.94</v>
      </c>
      <c r="H33" s="0" t="n">
        <v>305.68</v>
      </c>
      <c r="I33" s="0" t="n">
        <v>305.39</v>
      </c>
      <c r="J33" s="0" t="n">
        <v>305.1</v>
      </c>
      <c r="K33" s="0" t="n">
        <v>305.13</v>
      </c>
      <c r="L33" s="0" t="n">
        <v>304.98</v>
      </c>
      <c r="M33" s="0" t="n">
        <v>304.9</v>
      </c>
    </row>
    <row r="34" customFormat="false" ht="21.75" hidden="false" customHeight="false" outlineLevel="0" collapsed="false">
      <c r="A34" s="0" t="n">
        <v>19</v>
      </c>
      <c r="B34" s="0" t="n">
        <v>305.14</v>
      </c>
      <c r="C34" s="0" t="n">
        <v>305.29</v>
      </c>
      <c r="D34" s="0" t="n">
        <v>305.32</v>
      </c>
      <c r="E34" s="0" t="n">
        <v>305.16</v>
      </c>
      <c r="F34" s="0" t="n">
        <v>306.41</v>
      </c>
      <c r="G34" s="0" t="n">
        <v>306.69</v>
      </c>
      <c r="H34" s="0" t="n">
        <v>305.61</v>
      </c>
      <c r="I34" s="0" t="n">
        <v>305.37</v>
      </c>
      <c r="J34" s="0" t="n">
        <v>305.1</v>
      </c>
      <c r="K34" s="0" t="n">
        <v>305.11</v>
      </c>
      <c r="L34" s="0" t="n">
        <v>304.99</v>
      </c>
      <c r="M34" s="0" t="n">
        <v>304.94</v>
      </c>
    </row>
    <row r="35" customFormat="false" ht="21.75" hidden="false" customHeight="false" outlineLevel="0" collapsed="false">
      <c r="A35" s="0" t="n">
        <v>20</v>
      </c>
      <c r="B35" s="0" t="n">
        <v>305.28</v>
      </c>
      <c r="C35" s="0" t="n">
        <v>305.37</v>
      </c>
      <c r="D35" s="0" t="n">
        <v>305.45</v>
      </c>
      <c r="E35" s="0" t="n">
        <v>305.15</v>
      </c>
      <c r="F35" s="0" t="n">
        <v>306.38</v>
      </c>
      <c r="G35" s="0" t="n">
        <v>306.58</v>
      </c>
      <c r="H35" s="0" t="n">
        <v>305.68</v>
      </c>
      <c r="I35" s="0" t="n">
        <v>305.36</v>
      </c>
      <c r="J35" s="0" t="n">
        <v>305.1</v>
      </c>
      <c r="K35" s="0" t="n">
        <v>305.08</v>
      </c>
      <c r="L35" s="0" t="n">
        <v>304.99</v>
      </c>
      <c r="M35" s="0" t="n">
        <v>304.93</v>
      </c>
    </row>
    <row r="37" customFormat="false" ht="21.75" hidden="false" customHeight="false" outlineLevel="0" collapsed="false">
      <c r="A37" s="0" t="n">
        <v>21</v>
      </c>
      <c r="B37" s="0" t="n">
        <v>305.35</v>
      </c>
      <c r="C37" s="0" t="n">
        <v>305.37</v>
      </c>
      <c r="D37" s="0" t="n">
        <v>305.37</v>
      </c>
      <c r="E37" s="0" t="n">
        <v>305.16</v>
      </c>
      <c r="F37" s="0" t="n">
        <v>306.07</v>
      </c>
      <c r="G37" s="0" t="n">
        <v>306.51</v>
      </c>
      <c r="H37" s="0" t="n">
        <v>305.63</v>
      </c>
      <c r="I37" s="0" t="n">
        <v>305.38</v>
      </c>
      <c r="J37" s="0" t="n">
        <v>305.12</v>
      </c>
      <c r="K37" s="0" t="n">
        <v>305.08</v>
      </c>
      <c r="L37" s="0" t="n">
        <v>304.99</v>
      </c>
      <c r="M37" s="0" t="n">
        <v>304.93</v>
      </c>
    </row>
    <row r="38" customFormat="false" ht="21.75" hidden="false" customHeight="false" outlineLevel="0" collapsed="false">
      <c r="A38" s="0" t="n">
        <v>22</v>
      </c>
      <c r="B38" s="0" t="n">
        <v>305.29</v>
      </c>
      <c r="C38" s="0" t="n">
        <v>305.38</v>
      </c>
      <c r="D38" s="0" t="n">
        <v>305.31</v>
      </c>
      <c r="E38" s="0" t="n">
        <v>305.16</v>
      </c>
      <c r="F38" s="0" t="n">
        <v>305.91</v>
      </c>
      <c r="G38" s="0" t="n">
        <v>306.46</v>
      </c>
      <c r="H38" s="0" t="n">
        <v>305.6</v>
      </c>
      <c r="I38" s="0" t="n">
        <v>305.37</v>
      </c>
      <c r="J38" s="0" t="n">
        <v>305.12</v>
      </c>
      <c r="K38" s="0" t="n">
        <v>305.07</v>
      </c>
      <c r="L38" s="0" t="n">
        <v>304.99</v>
      </c>
      <c r="M38" s="0" t="n">
        <v>304.93</v>
      </c>
    </row>
    <row r="39" customFormat="false" ht="21.75" hidden="false" customHeight="false" outlineLevel="0" collapsed="false">
      <c r="A39" s="0" t="n">
        <v>23</v>
      </c>
      <c r="B39" s="0" t="n">
        <v>305.31</v>
      </c>
      <c r="C39" s="0" t="n">
        <v>305.33</v>
      </c>
      <c r="D39" s="0" t="n">
        <v>305.26</v>
      </c>
      <c r="E39" s="0" t="n">
        <v>305.2</v>
      </c>
      <c r="F39" s="0" t="n">
        <v>305.8</v>
      </c>
      <c r="G39" s="0" t="n">
        <v>306.56</v>
      </c>
      <c r="H39" s="0" t="n">
        <v>305.57</v>
      </c>
      <c r="I39" s="0" t="n">
        <v>305.37</v>
      </c>
      <c r="J39" s="0" t="n">
        <v>305.13</v>
      </c>
      <c r="K39" s="0" t="n">
        <v>305.05</v>
      </c>
      <c r="L39" s="0" t="n">
        <v>304.98</v>
      </c>
      <c r="M39" s="0" t="n">
        <v>304.93</v>
      </c>
    </row>
    <row r="40" customFormat="false" ht="21.75" hidden="false" customHeight="false" outlineLevel="0" collapsed="false">
      <c r="A40" s="0" t="n">
        <v>24</v>
      </c>
      <c r="B40" s="0" t="n">
        <v>305.31</v>
      </c>
      <c r="C40" s="0" t="n">
        <v>305.29</v>
      </c>
      <c r="D40" s="0" t="n">
        <v>305.22</v>
      </c>
      <c r="E40" s="0" t="n">
        <v>305.29</v>
      </c>
      <c r="F40" s="0" t="n">
        <v>305.88</v>
      </c>
      <c r="G40" s="0" t="n">
        <v>306.34</v>
      </c>
      <c r="H40" s="0" t="n">
        <v>305.58</v>
      </c>
      <c r="I40" s="0" t="n">
        <v>305.36</v>
      </c>
      <c r="J40" s="0" t="n">
        <v>305.1</v>
      </c>
      <c r="K40" s="0" t="n">
        <v>305.03</v>
      </c>
      <c r="L40" s="0" t="n">
        <v>304.97</v>
      </c>
      <c r="M40" s="0" t="n">
        <v>304.92</v>
      </c>
    </row>
    <row r="41" customFormat="false" ht="21.75" hidden="false" customHeight="false" outlineLevel="0" collapsed="false">
      <c r="A41" s="0" t="n">
        <v>25</v>
      </c>
      <c r="B41" s="0" t="n">
        <v>305.27</v>
      </c>
      <c r="C41" s="0" t="n">
        <v>305.27</v>
      </c>
      <c r="D41" s="0" t="n">
        <v>305.22</v>
      </c>
      <c r="E41" s="0" t="n">
        <v>305.34</v>
      </c>
      <c r="F41" s="0" t="n">
        <v>306.68</v>
      </c>
      <c r="G41" s="0" t="n">
        <v>306.4</v>
      </c>
      <c r="H41" s="0" t="n">
        <v>305.66</v>
      </c>
      <c r="I41" s="0" t="n">
        <v>305.35</v>
      </c>
      <c r="J41" s="0" t="n">
        <v>305.11</v>
      </c>
      <c r="K41" s="0" t="n">
        <v>305.03</v>
      </c>
      <c r="L41" s="0" t="n">
        <v>304.96</v>
      </c>
      <c r="M41" s="0" t="n">
        <v>304.92</v>
      </c>
    </row>
    <row r="42" customFormat="false" ht="21.75" hidden="false" customHeight="false" outlineLevel="0" collapsed="false">
      <c r="A42" s="0" t="n">
        <v>26</v>
      </c>
      <c r="B42" s="0" t="n">
        <v>305.23</v>
      </c>
      <c r="C42" s="0" t="n">
        <v>305.28</v>
      </c>
      <c r="D42" s="0" t="n">
        <v>305.18</v>
      </c>
      <c r="E42" s="0" t="n">
        <v>305.31</v>
      </c>
      <c r="F42" s="0" t="n">
        <v>306.38</v>
      </c>
      <c r="G42" s="0" t="n">
        <v>306.48</v>
      </c>
      <c r="H42" s="0" t="n">
        <v>305.6</v>
      </c>
      <c r="I42" s="0" t="n">
        <v>305.34</v>
      </c>
      <c r="J42" s="0" t="n">
        <v>305.11</v>
      </c>
      <c r="K42" s="0" t="n">
        <v>305.04</v>
      </c>
      <c r="L42" s="0" t="n">
        <v>304.95</v>
      </c>
      <c r="M42" s="0" t="n">
        <v>304.92</v>
      </c>
    </row>
    <row r="43" customFormat="false" ht="21.75" hidden="false" customHeight="false" outlineLevel="0" collapsed="false">
      <c r="A43" s="0" t="n">
        <v>27</v>
      </c>
      <c r="B43" s="0" t="n">
        <v>305.22</v>
      </c>
      <c r="C43" s="0" t="n">
        <v>305.26</v>
      </c>
      <c r="D43" s="0" t="n">
        <v>305.16</v>
      </c>
      <c r="E43" s="0" t="n">
        <v>305.33</v>
      </c>
      <c r="F43" s="0" t="n">
        <v>306</v>
      </c>
      <c r="G43" s="0" t="n">
        <v>306.27</v>
      </c>
      <c r="H43" s="0" t="n">
        <v>305.55</v>
      </c>
      <c r="I43" s="0" t="n">
        <v>305.32</v>
      </c>
      <c r="J43" s="0" t="n">
        <v>305.1</v>
      </c>
      <c r="K43" s="0" t="n">
        <v>305.03</v>
      </c>
      <c r="L43" s="0" t="n">
        <v>304.97</v>
      </c>
      <c r="M43" s="0" t="n">
        <v>304.92</v>
      </c>
    </row>
    <row r="44" customFormat="false" ht="21.75" hidden="false" customHeight="false" outlineLevel="0" collapsed="false">
      <c r="A44" s="0" t="n">
        <v>28</v>
      </c>
      <c r="B44" s="0" t="n">
        <v>305.2</v>
      </c>
      <c r="C44" s="0" t="n">
        <v>305.23</v>
      </c>
      <c r="D44" s="0" t="n">
        <v>305.14</v>
      </c>
      <c r="E44" s="0" t="n">
        <v>305.28</v>
      </c>
      <c r="F44" s="0" t="n">
        <v>305.8</v>
      </c>
      <c r="G44" s="0" t="n">
        <v>306.13</v>
      </c>
      <c r="H44" s="0" t="n">
        <v>305.54</v>
      </c>
      <c r="I44" s="0" t="n">
        <v>305.32</v>
      </c>
      <c r="J44" s="0" t="n">
        <v>305.09</v>
      </c>
      <c r="K44" s="0" t="n">
        <v>305.02</v>
      </c>
      <c r="L44" s="0" t="n">
        <v>304.97</v>
      </c>
      <c r="M44" s="0" t="n">
        <v>304.91</v>
      </c>
    </row>
    <row r="45" customFormat="false" ht="21.75" hidden="false" customHeight="false" outlineLevel="0" collapsed="false">
      <c r="A45" s="0" t="n">
        <v>29</v>
      </c>
      <c r="B45" s="0" t="n">
        <v>305.18</v>
      </c>
      <c r="C45" s="0" t="n">
        <v>305.21</v>
      </c>
      <c r="D45" s="0" t="n">
        <v>305.15</v>
      </c>
      <c r="E45" s="0" t="n">
        <v>305.27</v>
      </c>
      <c r="F45" s="0" t="n">
        <v>305.66</v>
      </c>
      <c r="G45" s="0" t="n">
        <v>306.08</v>
      </c>
      <c r="H45" s="0" t="n">
        <v>305.5</v>
      </c>
      <c r="I45" s="0" t="n">
        <v>305.33</v>
      </c>
      <c r="J45" s="0" t="n">
        <v>305.07</v>
      </c>
      <c r="K45" s="0" t="n">
        <v>305.02</v>
      </c>
      <c r="L45" s="0" t="n">
        <v>304.97</v>
      </c>
      <c r="M45" s="0" t="n">
        <v>304.9</v>
      </c>
    </row>
    <row r="46" customFormat="false" ht="21.75" hidden="false" customHeight="false" outlineLevel="0" collapsed="false">
      <c r="A46" s="0" t="n">
        <v>30</v>
      </c>
      <c r="B46" s="0" t="n">
        <v>305.16</v>
      </c>
      <c r="C46" s="0" t="n">
        <v>305.21</v>
      </c>
      <c r="D46" s="0" t="n">
        <v>305.23</v>
      </c>
      <c r="E46" s="0" t="n">
        <v>305.77</v>
      </c>
      <c r="F46" s="0" t="n">
        <v>305.58</v>
      </c>
      <c r="G46" s="0" t="n">
        <v>306.02</v>
      </c>
      <c r="H46" s="0" t="n">
        <v>305.46</v>
      </c>
      <c r="I46" s="0" t="n">
        <v>305.31</v>
      </c>
      <c r="J46" s="0" t="n">
        <v>305.07</v>
      </c>
      <c r="K46" s="0" t="n">
        <v>305.02</v>
      </c>
      <c r="M46" s="0" t="n">
        <v>304.89</v>
      </c>
    </row>
    <row r="47" customFormat="false" ht="21.75" hidden="false" customHeight="false" outlineLevel="0" collapsed="false">
      <c r="A47" s="0" t="n">
        <v>31</v>
      </c>
      <c r="C47" s="0" t="n">
        <v>305.37</v>
      </c>
      <c r="E47" s="0" t="n">
        <v>305.65</v>
      </c>
      <c r="F47" s="0" t="n">
        <v>305.59</v>
      </c>
      <c r="H47" s="0" t="n">
        <v>305.52</v>
      </c>
      <c r="J47" s="0" t="n">
        <v>305.08</v>
      </c>
      <c r="K47" s="0" t="n">
        <v>304.98</v>
      </c>
      <c r="M47" s="0" t="n">
        <v>304.89</v>
      </c>
    </row>
    <row r="49" customFormat="false" ht="21.75" hidden="false" customHeight="false" outlineLevel="0" collapsed="false">
      <c r="A49" s="0" t="s">
        <v>262</v>
      </c>
      <c r="B49" s="0" t="s">
        <v>263</v>
      </c>
      <c r="C49" s="0" t="s">
        <v>138</v>
      </c>
      <c r="D49" s="0" t="s">
        <v>138</v>
      </c>
      <c r="E49" s="0" t="s">
        <v>138</v>
      </c>
      <c r="F49" s="0" t="s">
        <v>137</v>
      </c>
      <c r="G49" s="0" t="s">
        <v>264</v>
      </c>
      <c r="H49" s="0" t="s">
        <v>138</v>
      </c>
      <c r="I49" s="0" t="s">
        <v>138</v>
      </c>
      <c r="J49" s="0" t="s">
        <v>138</v>
      </c>
      <c r="K49" s="0" t="s">
        <v>138</v>
      </c>
      <c r="L49" s="0" t="s">
        <v>138</v>
      </c>
      <c r="M49" s="0" t="s">
        <v>138</v>
      </c>
      <c r="N49" s="0" t="s">
        <v>137</v>
      </c>
    </row>
    <row r="51" customFormat="false" ht="21.75" hidden="false" customHeight="false" outlineLevel="0" collapsed="false">
      <c r="A51" s="0" t="s">
        <v>265</v>
      </c>
      <c r="B51" s="0" t="n">
        <v>305.2</v>
      </c>
      <c r="C51" s="0" t="n">
        <v>305.29</v>
      </c>
      <c r="D51" s="0" t="n">
        <v>305.28</v>
      </c>
      <c r="E51" s="0" t="n">
        <v>305.29</v>
      </c>
      <c r="F51" s="0" t="n">
        <v>305.78</v>
      </c>
      <c r="G51" s="0" t="n">
        <v>306.89</v>
      </c>
      <c r="H51" s="0" t="n">
        <v>305.72</v>
      </c>
      <c r="I51" s="0" t="n">
        <v>305.4</v>
      </c>
      <c r="J51" s="0" t="n">
        <v>305.15</v>
      </c>
      <c r="K51" s="0" t="n">
        <v>305.07</v>
      </c>
      <c r="L51" s="0" t="n">
        <v>305</v>
      </c>
      <c r="M51" s="0" t="n">
        <v>304.93</v>
      </c>
    </row>
    <row r="52" customFormat="false" ht="21.75" hidden="false" customHeight="false" outlineLevel="0" collapsed="false">
      <c r="A52" s="0" t="s">
        <v>266</v>
      </c>
      <c r="B52" s="0" t="n">
        <v>305.35</v>
      </c>
      <c r="C52" s="0" t="n">
        <v>305.88</v>
      </c>
      <c r="D52" s="0" t="n">
        <v>305.69</v>
      </c>
      <c r="E52" s="0" t="n">
        <v>305.77</v>
      </c>
      <c r="F52" s="0" t="n">
        <v>306.68</v>
      </c>
      <c r="G52" s="0" t="n">
        <v>308.88</v>
      </c>
      <c r="H52" s="0" t="n">
        <v>306.08</v>
      </c>
      <c r="I52" s="0" t="n">
        <v>305.59</v>
      </c>
      <c r="J52" s="0" t="n">
        <v>305.3</v>
      </c>
      <c r="K52" s="0" t="n">
        <v>305.17</v>
      </c>
      <c r="L52" s="0" t="n">
        <v>305.04</v>
      </c>
      <c r="M52" s="0" t="n">
        <v>304.96</v>
      </c>
      <c r="N52" s="0" t="n">
        <v>308.88</v>
      </c>
    </row>
    <row r="53" customFormat="false" ht="21.75" hidden="false" customHeight="false" outlineLevel="0" collapsed="false">
      <c r="A53" s="0" t="s">
        <v>267</v>
      </c>
      <c r="B53" s="0" t="n">
        <v>305.12</v>
      </c>
      <c r="C53" s="0" t="n">
        <v>305.11</v>
      </c>
      <c r="D53" s="0" t="n">
        <v>305.14</v>
      </c>
      <c r="E53" s="0" t="n">
        <v>305.15</v>
      </c>
      <c r="F53" s="0" t="n">
        <v>305.31</v>
      </c>
      <c r="G53" s="0" t="n">
        <v>305.51</v>
      </c>
      <c r="H53" s="0" t="n">
        <v>305.46</v>
      </c>
      <c r="I53" s="0" t="n">
        <v>305.31</v>
      </c>
      <c r="J53" s="0" t="n">
        <v>305.07</v>
      </c>
      <c r="K53" s="0" t="n">
        <v>304.98</v>
      </c>
      <c r="L53" s="0" t="n">
        <v>304.95</v>
      </c>
      <c r="M53" s="0" t="n">
        <v>304.89</v>
      </c>
      <c r="N53" s="0" t="n">
        <v>304.89</v>
      </c>
    </row>
    <row r="54" customFormat="false" ht="21.75" hidden="false" customHeight="false" outlineLevel="0" collapsed="false">
      <c r="A54" s="0" t="s">
        <v>268</v>
      </c>
      <c r="B54" s="0" t="s">
        <v>269</v>
      </c>
      <c r="C54" s="0" t="s">
        <v>270</v>
      </c>
      <c r="D54" s="0" t="s">
        <v>271</v>
      </c>
      <c r="E54" s="0" t="s">
        <v>272</v>
      </c>
      <c r="F54" s="0" t="s">
        <v>273</v>
      </c>
      <c r="G54" s="0" t="s">
        <v>274</v>
      </c>
      <c r="H54" s="0" t="s">
        <v>275</v>
      </c>
      <c r="I54" s="0" t="s">
        <v>276</v>
      </c>
      <c r="J54" s="0" t="s">
        <v>277</v>
      </c>
      <c r="K54" s="0" t="n">
        <v>2003</v>
      </c>
    </row>
    <row r="55" customFormat="false" ht="21.75" hidden="false" customHeight="false" outlineLevel="0" collapsed="false">
      <c r="A55" s="0" t="s">
        <v>278</v>
      </c>
      <c r="B55" s="0" t="s">
        <v>279</v>
      </c>
      <c r="C55" s="0" t="s">
        <v>280</v>
      </c>
      <c r="D55" s="0" t="s">
        <v>281</v>
      </c>
      <c r="E55" s="0" t="n">
        <v>304</v>
      </c>
      <c r="F55" s="0" t="s">
        <v>282</v>
      </c>
      <c r="G55" s="0" t="s">
        <v>283</v>
      </c>
      <c r="H55" s="0" t="s">
        <v>284</v>
      </c>
      <c r="J55" s="0" t="s">
        <v>285</v>
      </c>
    </row>
    <row r="56" customFormat="false" ht="21.75" hidden="false" customHeight="false" outlineLevel="0" collapsed="false">
      <c r="I56" s="0" t="n">
        <v>0</v>
      </c>
    </row>
    <row r="57" customFormat="false" ht="21.75" hidden="false" customHeight="false" outlineLevel="0" collapsed="false">
      <c r="A57" s="0" t="s">
        <v>286</v>
      </c>
      <c r="B57" s="0" t="s">
        <v>287</v>
      </c>
      <c r="C57" s="0" t="s">
        <v>288</v>
      </c>
      <c r="F57" s="0" t="s">
        <v>289</v>
      </c>
      <c r="G57" s="0" t="s">
        <v>290</v>
      </c>
    </row>
    <row r="58" customFormat="false" ht="21.75" hidden="false" customHeight="false" outlineLevel="0" collapsed="false">
      <c r="E58" s="0" t="n">
        <v>6</v>
      </c>
      <c r="F58" s="0" t="n">
        <v>0.03</v>
      </c>
    </row>
    <row r="59" customFormat="false" ht="21.75" hidden="false" customHeight="false" outlineLevel="0" collapsed="false">
      <c r="A59" s="0" t="s">
        <v>291</v>
      </c>
      <c r="B59" s="0" t="s">
        <v>292</v>
      </c>
      <c r="C59" s="0" t="s">
        <v>293</v>
      </c>
      <c r="F59" s="0" t="s">
        <v>289</v>
      </c>
      <c r="G59" s="0" t="s">
        <v>294</v>
      </c>
      <c r="H59" s="0" t="s">
        <v>295</v>
      </c>
      <c r="I59" s="0" t="s">
        <v>296</v>
      </c>
      <c r="J59" s="0" t="s">
        <v>297</v>
      </c>
      <c r="K59" s="0" t="s">
        <v>298</v>
      </c>
      <c r="L59" s="0" t="s">
        <v>299</v>
      </c>
    </row>
    <row r="60" customFormat="false" ht="21.75" hidden="false" customHeight="false" outlineLevel="0" collapsed="false">
      <c r="E60" s="0" t="n">
        <v>6</v>
      </c>
      <c r="F60" s="0" t="n">
        <v>0.44</v>
      </c>
    </row>
    <row r="61" customFormat="false" ht="21.75" hidden="false" customHeight="false" outlineLevel="0" collapsed="false">
      <c r="I61" s="0" t="n">
        <v>1</v>
      </c>
      <c r="J61" s="0" t="n">
        <v>388</v>
      </c>
    </row>
    <row r="62" customFormat="false" ht="21.75" hidden="false" customHeight="false" outlineLevel="0" collapsed="false">
      <c r="A62" s="0" t="s">
        <v>300</v>
      </c>
    </row>
    <row r="63" customFormat="false" ht="21.75" hidden="false" customHeight="false" outlineLevel="0" collapsed="false">
      <c r="A63" s="0" t="s">
        <v>301</v>
      </c>
      <c r="B63" s="0" t="s">
        <v>302</v>
      </c>
      <c r="C63" s="0" t="s">
        <v>303</v>
      </c>
      <c r="D63" s="0" t="s">
        <v>304</v>
      </c>
      <c r="N63" s="0" t="s">
        <v>305</v>
      </c>
      <c r="O63" s="0" t="n">
        <v>602004</v>
      </c>
    </row>
    <row r="65" customFormat="false" ht="21.75" hidden="false" customHeight="false" outlineLevel="0" collapsed="false">
      <c r="A65" s="0" t="s">
        <v>214</v>
      </c>
      <c r="B65" s="0" t="s">
        <v>100</v>
      </c>
      <c r="C65" s="0" t="s">
        <v>215</v>
      </c>
      <c r="D65" s="0" t="s">
        <v>216</v>
      </c>
      <c r="E65" s="0" t="s">
        <v>217</v>
      </c>
      <c r="F65" s="0" t="s">
        <v>218</v>
      </c>
      <c r="L65" s="0" t="s">
        <v>219</v>
      </c>
      <c r="M65" s="0" t="s">
        <v>220</v>
      </c>
      <c r="N65" s="0" t="s">
        <v>221</v>
      </c>
      <c r="O65" s="0" t="s">
        <v>222</v>
      </c>
    </row>
    <row r="66" customFormat="false" ht="21.75" hidden="false" customHeight="false" outlineLevel="0" collapsed="false">
      <c r="A66" s="0" t="s">
        <v>223</v>
      </c>
      <c r="B66" s="0" t="s">
        <v>100</v>
      </c>
      <c r="C66" s="0" t="s">
        <v>96</v>
      </c>
      <c r="L66" s="0" t="s">
        <v>224</v>
      </c>
      <c r="M66" s="0" t="s">
        <v>225</v>
      </c>
    </row>
    <row r="67" customFormat="false" ht="21.75" hidden="false" customHeight="false" outlineLevel="0" collapsed="false">
      <c r="A67" s="0" t="s">
        <v>226</v>
      </c>
      <c r="B67" s="0" t="s">
        <v>100</v>
      </c>
      <c r="C67" s="0" t="s">
        <v>96</v>
      </c>
      <c r="L67" s="0" t="s">
        <v>227</v>
      </c>
      <c r="M67" s="0" t="s">
        <v>228</v>
      </c>
      <c r="N67" s="0" t="s">
        <v>229</v>
      </c>
      <c r="O67" s="0" t="n">
        <v>220403</v>
      </c>
    </row>
    <row r="68" customFormat="false" ht="21.75" hidden="false" customHeight="false" outlineLevel="0" collapsed="false">
      <c r="A68" s="0" t="s">
        <v>230</v>
      </c>
      <c r="B68" s="0" t="s">
        <v>231</v>
      </c>
      <c r="C68" s="0" t="s">
        <v>232</v>
      </c>
      <c r="D68" s="0" t="s">
        <v>233</v>
      </c>
      <c r="L68" s="0" t="s">
        <v>219</v>
      </c>
      <c r="M68" s="0" t="s">
        <v>234</v>
      </c>
      <c r="N68" s="0" t="s">
        <v>235</v>
      </c>
      <c r="O68" s="0" t="s">
        <v>236</v>
      </c>
    </row>
    <row r="70" customFormat="false" ht="21.75" hidden="false" customHeight="false" outlineLevel="0" collapsed="false">
      <c r="G70" s="0" t="s">
        <v>237</v>
      </c>
      <c r="H70" s="0" t="s">
        <v>238</v>
      </c>
      <c r="I70" s="0" t="n">
        <v>3</v>
      </c>
    </row>
    <row r="72" customFormat="false" ht="21.75" hidden="false" customHeight="false" outlineLevel="0" collapsed="false">
      <c r="C72" s="0" t="s">
        <v>306</v>
      </c>
      <c r="D72" s="0" t="s">
        <v>307</v>
      </c>
      <c r="E72" s="0" t="s">
        <v>308</v>
      </c>
      <c r="F72" s="0" t="s">
        <v>309</v>
      </c>
      <c r="G72" s="0" t="s">
        <v>310</v>
      </c>
      <c r="H72" s="0" t="s">
        <v>311</v>
      </c>
      <c r="I72" s="0" t="s">
        <v>312</v>
      </c>
      <c r="J72" s="0" t="s">
        <v>313</v>
      </c>
      <c r="K72" s="0" t="s">
        <v>314</v>
      </c>
      <c r="L72" s="0" t="s">
        <v>315</v>
      </c>
      <c r="M72" s="0" t="n">
        <v>2004</v>
      </c>
    </row>
    <row r="74" customFormat="false" ht="21.75" hidden="false" customHeight="false" outlineLevel="0" collapsed="false">
      <c r="A74" s="0" t="s">
        <v>248</v>
      </c>
      <c r="B74" s="0" t="s">
        <v>249</v>
      </c>
      <c r="C74" s="0" t="s">
        <v>250</v>
      </c>
      <c r="D74" s="0" t="s">
        <v>251</v>
      </c>
      <c r="E74" s="0" t="s">
        <v>252</v>
      </c>
      <c r="F74" s="0" t="s">
        <v>253</v>
      </c>
      <c r="G74" s="0" t="s">
        <v>254</v>
      </c>
      <c r="H74" s="0" t="s">
        <v>255</v>
      </c>
      <c r="I74" s="0" t="s">
        <v>256</v>
      </c>
      <c r="J74" s="0" t="s">
        <v>257</v>
      </c>
      <c r="K74" s="0" t="s">
        <v>258</v>
      </c>
      <c r="L74" s="0" t="s">
        <v>259</v>
      </c>
      <c r="M74" s="0" t="s">
        <v>260</v>
      </c>
      <c r="N74" s="0" t="s">
        <v>261</v>
      </c>
    </row>
    <row r="76" customFormat="false" ht="21.75" hidden="false" customHeight="false" outlineLevel="0" collapsed="false">
      <c r="A76" s="0" t="s">
        <v>262</v>
      </c>
      <c r="B76" s="0" t="s">
        <v>263</v>
      </c>
      <c r="C76" s="0" t="s">
        <v>138</v>
      </c>
      <c r="D76" s="0" t="s">
        <v>138</v>
      </c>
      <c r="E76" s="0" t="s">
        <v>138</v>
      </c>
      <c r="F76" s="0" t="s">
        <v>137</v>
      </c>
      <c r="G76" s="0" t="s">
        <v>264</v>
      </c>
      <c r="H76" s="0" t="s">
        <v>138</v>
      </c>
      <c r="I76" s="0" t="s">
        <v>138</v>
      </c>
      <c r="J76" s="0" t="s">
        <v>138</v>
      </c>
      <c r="K76" s="0" t="s">
        <v>138</v>
      </c>
      <c r="L76" s="0" t="s">
        <v>138</v>
      </c>
      <c r="M76" s="0" t="s">
        <v>138</v>
      </c>
      <c r="N76" s="0" t="s">
        <v>137</v>
      </c>
    </row>
    <row r="78" customFormat="false" ht="21.75" hidden="false" customHeight="false" outlineLevel="0" collapsed="false">
      <c r="A78" s="0" t="n">
        <v>1</v>
      </c>
      <c r="B78" s="0" t="n">
        <v>2.3</v>
      </c>
      <c r="C78" s="0" t="n">
        <v>2.04</v>
      </c>
      <c r="D78" s="0" t="n">
        <v>1.8</v>
      </c>
      <c r="E78" s="0" t="n">
        <v>2.4</v>
      </c>
      <c r="F78" s="0" t="n">
        <v>4.28</v>
      </c>
      <c r="G78" s="0" t="n">
        <v>5.75</v>
      </c>
      <c r="H78" s="0" t="n">
        <v>14.8</v>
      </c>
      <c r="I78" s="0" t="n">
        <v>5.61</v>
      </c>
      <c r="J78" s="0" t="n">
        <v>2.2</v>
      </c>
      <c r="K78" s="0" t="n">
        <v>0.75</v>
      </c>
      <c r="L78" s="0" t="n">
        <v>0.2</v>
      </c>
      <c r="M78" s="0" t="n">
        <v>0.2</v>
      </c>
    </row>
    <row r="79" customFormat="false" ht="21.75" hidden="false" customHeight="false" outlineLevel="0" collapsed="false">
      <c r="A79" s="0" t="n">
        <v>2</v>
      </c>
      <c r="B79" s="0" t="n">
        <v>1.96</v>
      </c>
      <c r="C79" s="0" t="n">
        <v>1.96</v>
      </c>
      <c r="D79" s="0" t="n">
        <v>3.1</v>
      </c>
      <c r="E79" s="0" t="n">
        <v>2.5</v>
      </c>
      <c r="F79" s="0" t="n">
        <v>3</v>
      </c>
      <c r="G79" s="0" t="n">
        <v>4.54</v>
      </c>
      <c r="H79" s="0" t="n">
        <v>13.23</v>
      </c>
      <c r="I79" s="0" t="n">
        <v>5.21</v>
      </c>
      <c r="J79" s="0" t="n">
        <v>1.88</v>
      </c>
      <c r="K79" s="0" t="n">
        <v>0.75</v>
      </c>
      <c r="L79" s="0" t="n">
        <v>0.35</v>
      </c>
      <c r="M79" s="0" t="n">
        <v>0.18</v>
      </c>
    </row>
    <row r="80" customFormat="false" ht="21.75" hidden="false" customHeight="false" outlineLevel="0" collapsed="false">
      <c r="A80" s="0" t="n">
        <v>3</v>
      </c>
      <c r="B80" s="0" t="n">
        <v>1.72</v>
      </c>
      <c r="C80" s="0" t="n">
        <v>1.56</v>
      </c>
      <c r="D80" s="0" t="n">
        <v>7.14</v>
      </c>
      <c r="E80" s="0" t="n">
        <v>2.04</v>
      </c>
      <c r="F80" s="0" t="n">
        <v>2.8</v>
      </c>
      <c r="G80" s="0" t="n">
        <v>4.94</v>
      </c>
      <c r="H80" s="0" t="n">
        <v>12.8</v>
      </c>
      <c r="I80" s="0" t="n">
        <v>4.54</v>
      </c>
      <c r="J80" s="0" t="n">
        <v>1.96</v>
      </c>
      <c r="K80" s="0" t="n">
        <v>0.75</v>
      </c>
      <c r="L80" s="0" t="n">
        <v>0.27</v>
      </c>
      <c r="M80" s="0" t="n">
        <v>0.15</v>
      </c>
    </row>
    <row r="81" customFormat="false" ht="21.75" hidden="false" customHeight="false" outlineLevel="0" collapsed="false">
      <c r="A81" s="0" t="n">
        <v>4</v>
      </c>
      <c r="B81" s="0" t="n">
        <v>1.64</v>
      </c>
      <c r="C81" s="0" t="n">
        <v>1.4</v>
      </c>
      <c r="D81" s="0" t="n">
        <v>5.48</v>
      </c>
      <c r="E81" s="0" t="n">
        <v>1.8</v>
      </c>
      <c r="F81" s="0" t="n">
        <v>4.16</v>
      </c>
      <c r="G81" s="0" t="n">
        <v>6.68</v>
      </c>
      <c r="H81" s="0" t="n">
        <v>13.23</v>
      </c>
      <c r="I81" s="0" t="n">
        <v>4.28</v>
      </c>
      <c r="J81" s="0" t="n">
        <v>1.88</v>
      </c>
      <c r="K81" s="0" t="n">
        <v>0.66</v>
      </c>
      <c r="L81" s="0" t="n">
        <v>0.3</v>
      </c>
      <c r="M81" s="0" t="n">
        <v>0.18</v>
      </c>
    </row>
    <row r="82" customFormat="false" ht="21.75" hidden="false" customHeight="false" outlineLevel="0" collapsed="false">
      <c r="A82" s="0" t="n">
        <v>5</v>
      </c>
      <c r="B82" s="0" t="n">
        <v>1.48</v>
      </c>
      <c r="C82" s="0" t="n">
        <v>1.33</v>
      </c>
      <c r="D82" s="0" t="n">
        <v>3.32</v>
      </c>
      <c r="E82" s="0" t="n">
        <v>1.48</v>
      </c>
      <c r="F82" s="0" t="n">
        <v>5.21</v>
      </c>
      <c r="G82" s="0" t="n">
        <v>17.77</v>
      </c>
      <c r="H82" s="0" t="n">
        <v>13.45</v>
      </c>
      <c r="I82" s="0" t="n">
        <v>3.8</v>
      </c>
      <c r="J82" s="0" t="n">
        <v>1.8</v>
      </c>
      <c r="K82" s="0" t="n">
        <v>0.66</v>
      </c>
      <c r="L82" s="0" t="n">
        <v>0.3</v>
      </c>
      <c r="M82" s="0" t="n">
        <v>0.2</v>
      </c>
    </row>
    <row r="83" customFormat="false" ht="21.75" hidden="false" customHeight="false" outlineLevel="0" collapsed="false">
      <c r="A83" s="0" t="n">
        <v>6</v>
      </c>
      <c r="B83" s="0" t="n">
        <v>1.4</v>
      </c>
      <c r="C83" s="0" t="n">
        <v>1.33</v>
      </c>
      <c r="D83" s="0" t="n">
        <v>2.6</v>
      </c>
      <c r="E83" s="0" t="n">
        <v>1.4</v>
      </c>
      <c r="F83" s="0" t="n">
        <v>8.15</v>
      </c>
      <c r="G83" s="0" t="n">
        <v>25.2</v>
      </c>
      <c r="H83" s="0" t="n">
        <v>11</v>
      </c>
      <c r="I83" s="0" t="n">
        <v>3.68</v>
      </c>
      <c r="J83" s="0" t="n">
        <v>1.96</v>
      </c>
      <c r="K83" s="0" t="n">
        <v>0.66</v>
      </c>
      <c r="L83" s="0" t="n">
        <v>0.3</v>
      </c>
      <c r="M83" s="0" t="n">
        <v>0.18</v>
      </c>
    </row>
    <row r="84" customFormat="false" ht="21.75" hidden="false" customHeight="false" outlineLevel="0" collapsed="false">
      <c r="A84" s="0" t="n">
        <v>7</v>
      </c>
      <c r="B84" s="0" t="n">
        <v>1.27</v>
      </c>
      <c r="C84" s="0" t="n">
        <v>1.21</v>
      </c>
      <c r="D84" s="0" t="n">
        <v>2.2</v>
      </c>
      <c r="E84" s="0" t="n">
        <v>1.21</v>
      </c>
      <c r="F84" s="0" t="n">
        <v>5.07</v>
      </c>
      <c r="G84" s="0" t="n">
        <v>43.5</v>
      </c>
      <c r="H84" s="0" t="n">
        <v>10</v>
      </c>
      <c r="I84" s="0" t="n">
        <v>3.32</v>
      </c>
      <c r="J84" s="0" t="n">
        <v>1.64</v>
      </c>
      <c r="K84" s="0" t="n">
        <v>0.62</v>
      </c>
      <c r="L84" s="0" t="n">
        <v>0.3</v>
      </c>
      <c r="M84" s="0" t="n">
        <v>0.12</v>
      </c>
    </row>
    <row r="85" customFormat="false" ht="21.75" hidden="false" customHeight="false" outlineLevel="0" collapsed="false">
      <c r="A85" s="0" t="n">
        <v>8</v>
      </c>
      <c r="B85" s="0" t="n">
        <v>1.14</v>
      </c>
      <c r="C85" s="0" t="n">
        <v>1.01</v>
      </c>
      <c r="D85" s="0" t="n">
        <v>1.88</v>
      </c>
      <c r="E85" s="0" t="n">
        <v>4.28</v>
      </c>
      <c r="F85" s="0" t="n">
        <v>3.44</v>
      </c>
      <c r="G85" s="0" t="n">
        <v>30.6</v>
      </c>
      <c r="H85" s="0" t="n">
        <v>8.83</v>
      </c>
      <c r="I85" s="0" t="n">
        <v>3.32</v>
      </c>
      <c r="J85" s="0" t="n">
        <v>1.48</v>
      </c>
      <c r="K85" s="0" t="n">
        <v>0.62</v>
      </c>
      <c r="L85" s="0" t="n">
        <v>0.27</v>
      </c>
      <c r="M85" s="0" t="n">
        <v>0.18</v>
      </c>
    </row>
    <row r="86" customFormat="false" ht="21.75" hidden="false" customHeight="false" outlineLevel="0" collapsed="false">
      <c r="A86" s="0" t="n">
        <v>9</v>
      </c>
      <c r="B86" s="0" t="n">
        <v>1.07</v>
      </c>
      <c r="C86" s="0" t="n">
        <v>0.88</v>
      </c>
      <c r="D86" s="0" t="n">
        <v>1.96</v>
      </c>
      <c r="E86" s="0" t="n">
        <v>2.3</v>
      </c>
      <c r="F86" s="0" t="n">
        <v>2.9</v>
      </c>
      <c r="G86" s="0" t="n">
        <v>45.87</v>
      </c>
      <c r="H86" s="0" t="n">
        <v>7.98</v>
      </c>
      <c r="I86" s="0" t="n">
        <v>3.2</v>
      </c>
      <c r="J86" s="0" t="n">
        <v>1.33</v>
      </c>
      <c r="K86" s="0" t="n">
        <v>0.52</v>
      </c>
      <c r="L86" s="0" t="n">
        <v>0.35</v>
      </c>
      <c r="M86" s="0" t="n">
        <v>0.18</v>
      </c>
    </row>
    <row r="87" customFormat="false" ht="21.75" hidden="false" customHeight="false" outlineLevel="0" collapsed="false">
      <c r="A87" s="0" t="n">
        <v>10</v>
      </c>
      <c r="B87" s="0" t="n">
        <v>1.14</v>
      </c>
      <c r="C87" s="0" t="n">
        <v>0.81</v>
      </c>
      <c r="D87" s="0" t="n">
        <v>1.8</v>
      </c>
      <c r="E87" s="0" t="n">
        <v>3.44</v>
      </c>
      <c r="F87" s="0" t="n">
        <v>2.5</v>
      </c>
      <c r="G87" s="0" t="n">
        <v>169.1</v>
      </c>
      <c r="H87" s="0" t="n">
        <v>7.47</v>
      </c>
      <c r="I87" s="0" t="n">
        <v>3.32</v>
      </c>
      <c r="J87" s="0" t="n">
        <v>1.33</v>
      </c>
      <c r="K87" s="0" t="n">
        <v>0.57</v>
      </c>
      <c r="L87" s="0" t="n">
        <v>0.35</v>
      </c>
      <c r="M87" s="0" t="n">
        <v>0.15</v>
      </c>
    </row>
    <row r="89" customFormat="false" ht="21.75" hidden="false" customHeight="false" outlineLevel="0" collapsed="false">
      <c r="A89" s="0" t="n">
        <v>11</v>
      </c>
      <c r="B89" s="0" t="n">
        <v>1.07</v>
      </c>
      <c r="C89" s="0" t="n">
        <v>0.94</v>
      </c>
      <c r="D89" s="0" t="n">
        <v>1.56</v>
      </c>
      <c r="E89" s="0" t="n">
        <v>2.04</v>
      </c>
      <c r="F89" s="0" t="n">
        <v>2.3</v>
      </c>
      <c r="G89" s="0" t="n">
        <v>165.5</v>
      </c>
      <c r="H89" s="0" t="n">
        <v>6.84</v>
      </c>
      <c r="I89" s="0" t="n">
        <v>3</v>
      </c>
      <c r="J89" s="0" t="n">
        <v>1.21</v>
      </c>
      <c r="K89" s="0" t="n">
        <v>0.62</v>
      </c>
      <c r="L89" s="0" t="n">
        <v>0.43</v>
      </c>
      <c r="M89" s="0" t="n">
        <v>0.12</v>
      </c>
    </row>
    <row r="90" customFormat="false" ht="21.75" hidden="false" customHeight="false" outlineLevel="0" collapsed="false">
      <c r="A90" s="0" t="n">
        <v>12</v>
      </c>
      <c r="B90" s="0" t="n">
        <v>0.94</v>
      </c>
      <c r="C90" s="0" t="n">
        <v>0.94</v>
      </c>
      <c r="D90" s="0" t="n">
        <v>1.4</v>
      </c>
      <c r="E90" s="0" t="n">
        <v>1.8</v>
      </c>
      <c r="F90" s="0" t="n">
        <v>2.6</v>
      </c>
      <c r="G90" s="0" t="n">
        <v>190.9</v>
      </c>
      <c r="H90" s="0" t="n">
        <v>6.37</v>
      </c>
      <c r="I90" s="0" t="n">
        <v>2.9</v>
      </c>
      <c r="J90" s="0" t="n">
        <v>0.94</v>
      </c>
      <c r="K90" s="0" t="n">
        <v>0.57</v>
      </c>
      <c r="L90" s="0" t="n">
        <v>0.48</v>
      </c>
      <c r="M90" s="0" t="n">
        <v>0.12</v>
      </c>
    </row>
    <row r="91" customFormat="false" ht="21.75" hidden="false" customHeight="false" outlineLevel="0" collapsed="false">
      <c r="A91" s="0" t="n">
        <v>13</v>
      </c>
      <c r="B91" s="0" t="n">
        <v>0.88</v>
      </c>
      <c r="C91" s="0" t="n">
        <v>6.68</v>
      </c>
      <c r="D91" s="0" t="n">
        <v>1.56</v>
      </c>
      <c r="E91" s="0" t="n">
        <v>1.72</v>
      </c>
      <c r="F91" s="0" t="n">
        <v>9.6</v>
      </c>
      <c r="G91" s="0" t="n">
        <v>144.25</v>
      </c>
      <c r="H91" s="0" t="n">
        <v>6.06</v>
      </c>
      <c r="I91" s="0" t="n">
        <v>2.9</v>
      </c>
      <c r="J91" s="0" t="n">
        <v>1.01</v>
      </c>
      <c r="K91" s="0" t="n">
        <v>0.66</v>
      </c>
      <c r="L91" s="0" t="n">
        <v>0.48</v>
      </c>
      <c r="M91" s="0" t="n">
        <v>0.12</v>
      </c>
    </row>
    <row r="92" customFormat="false" ht="21.75" hidden="false" customHeight="false" outlineLevel="0" collapsed="false">
      <c r="A92" s="0" t="n">
        <v>14</v>
      </c>
      <c r="B92" s="0" t="n">
        <v>0.88</v>
      </c>
      <c r="C92" s="0" t="n">
        <v>10.6</v>
      </c>
      <c r="D92" s="0" t="n">
        <v>1.4</v>
      </c>
      <c r="E92" s="0" t="n">
        <v>1.88</v>
      </c>
      <c r="F92" s="0" t="n">
        <v>19.97</v>
      </c>
      <c r="G92" s="0" t="n">
        <v>157.1</v>
      </c>
      <c r="H92" s="0" t="n">
        <v>6.68</v>
      </c>
      <c r="I92" s="0" t="n">
        <v>2.9</v>
      </c>
      <c r="J92" s="0" t="n">
        <v>1.01</v>
      </c>
      <c r="K92" s="0" t="n">
        <v>0.88</v>
      </c>
      <c r="L92" s="0" t="n">
        <v>0.43</v>
      </c>
      <c r="M92" s="0" t="n">
        <v>0.15</v>
      </c>
    </row>
    <row r="93" customFormat="false" ht="21.75" hidden="false" customHeight="false" outlineLevel="0" collapsed="false">
      <c r="A93" s="0" t="n">
        <v>15</v>
      </c>
      <c r="B93" s="0" t="n">
        <v>0.88</v>
      </c>
      <c r="C93" s="0" t="n">
        <v>3.92</v>
      </c>
      <c r="D93" s="0" t="n">
        <v>1.14</v>
      </c>
      <c r="E93" s="0" t="n">
        <v>2.4</v>
      </c>
      <c r="F93" s="0" t="n">
        <v>12.8</v>
      </c>
      <c r="G93" s="0" t="n">
        <v>172.7</v>
      </c>
      <c r="H93" s="0" t="n">
        <v>9.6</v>
      </c>
      <c r="I93" s="0" t="n">
        <v>3.1</v>
      </c>
      <c r="J93" s="0" t="n">
        <v>1.01</v>
      </c>
      <c r="K93" s="0" t="n">
        <v>1.07</v>
      </c>
      <c r="L93" s="0" t="n">
        <v>0.43</v>
      </c>
      <c r="M93" s="0" t="n">
        <v>0.15</v>
      </c>
    </row>
    <row r="94" customFormat="false" ht="21.75" hidden="false" customHeight="false" outlineLevel="0" collapsed="false">
      <c r="A94" s="0" t="n">
        <v>16</v>
      </c>
      <c r="B94" s="0" t="n">
        <v>0.94</v>
      </c>
      <c r="C94" s="0" t="n">
        <v>2.9</v>
      </c>
      <c r="D94" s="0" t="n">
        <v>1.27</v>
      </c>
      <c r="E94" s="0" t="n">
        <v>2.2</v>
      </c>
      <c r="F94" s="0" t="n">
        <v>6.68</v>
      </c>
      <c r="G94" s="0" t="n">
        <v>107.15</v>
      </c>
      <c r="H94" s="0" t="n">
        <v>10.4</v>
      </c>
      <c r="I94" s="0" t="n">
        <v>3</v>
      </c>
      <c r="J94" s="0" t="n">
        <v>0.88</v>
      </c>
      <c r="K94" s="0" t="n">
        <v>1.21</v>
      </c>
      <c r="L94" s="0" t="n">
        <v>0.35</v>
      </c>
      <c r="M94" s="0" t="n">
        <v>0.05</v>
      </c>
    </row>
    <row r="95" customFormat="false" ht="21.75" hidden="false" customHeight="false" outlineLevel="0" collapsed="false">
      <c r="A95" s="0" t="n">
        <v>17</v>
      </c>
      <c r="B95" s="0" t="n">
        <v>1.01</v>
      </c>
      <c r="C95" s="0" t="n">
        <v>2.4</v>
      </c>
      <c r="D95" s="0" t="n">
        <v>1.96</v>
      </c>
      <c r="E95" s="0" t="n">
        <v>1.56</v>
      </c>
      <c r="F95" s="0" t="n">
        <v>9.6</v>
      </c>
      <c r="G95" s="0" t="n">
        <v>61.4</v>
      </c>
      <c r="H95" s="0" t="n">
        <v>8.49</v>
      </c>
      <c r="I95" s="0" t="n">
        <v>3.1</v>
      </c>
      <c r="J95" s="0" t="n">
        <v>0.75</v>
      </c>
      <c r="K95" s="0" t="n">
        <v>1.07</v>
      </c>
      <c r="L95" s="0" t="n">
        <v>0.3</v>
      </c>
      <c r="M95" s="0" t="n">
        <v>0.15</v>
      </c>
    </row>
    <row r="96" customFormat="false" ht="21.75" hidden="false" customHeight="false" outlineLevel="0" collapsed="false">
      <c r="A96" s="0" t="n">
        <v>18</v>
      </c>
      <c r="B96" s="0" t="n">
        <v>1.01</v>
      </c>
      <c r="C96" s="0" t="n">
        <v>2.4</v>
      </c>
      <c r="D96" s="0" t="n">
        <v>2.5</v>
      </c>
      <c r="E96" s="0" t="n">
        <v>1.33</v>
      </c>
      <c r="F96" s="0" t="n">
        <v>16.15</v>
      </c>
      <c r="G96" s="0" t="n">
        <v>41.1</v>
      </c>
      <c r="H96" s="0" t="n">
        <v>6.99</v>
      </c>
      <c r="I96" s="0" t="n">
        <v>3.1</v>
      </c>
      <c r="J96" s="0" t="n">
        <v>0.75</v>
      </c>
      <c r="K96" s="0" t="n">
        <v>0.94</v>
      </c>
      <c r="L96" s="0" t="n">
        <v>0.25</v>
      </c>
      <c r="M96" s="0" t="n">
        <v>0.05</v>
      </c>
    </row>
    <row r="97" customFormat="false" ht="21.75" hidden="false" customHeight="false" outlineLevel="0" collapsed="false">
      <c r="A97" s="0" t="n">
        <v>19</v>
      </c>
      <c r="B97" s="0" t="n">
        <v>1.01</v>
      </c>
      <c r="C97" s="0" t="n">
        <v>2.12</v>
      </c>
      <c r="D97" s="0" t="n">
        <v>2.4</v>
      </c>
      <c r="E97" s="0" t="n">
        <v>1.14</v>
      </c>
      <c r="F97" s="0" t="n">
        <v>23.27</v>
      </c>
      <c r="G97" s="0" t="n">
        <v>31.65</v>
      </c>
      <c r="H97" s="0" t="n">
        <v>5.9</v>
      </c>
      <c r="I97" s="0" t="n">
        <v>2.9</v>
      </c>
      <c r="J97" s="0" t="n">
        <v>0.75</v>
      </c>
      <c r="K97" s="0" t="n">
        <v>0.81</v>
      </c>
      <c r="L97" s="0" t="n">
        <v>0.27</v>
      </c>
      <c r="M97" s="0" t="n">
        <v>0.15</v>
      </c>
    </row>
    <row r="98" customFormat="false" ht="21.75" hidden="false" customHeight="false" outlineLevel="0" collapsed="false">
      <c r="A98" s="0" t="n">
        <v>20</v>
      </c>
      <c r="B98" s="0" t="n">
        <v>2.04</v>
      </c>
      <c r="C98" s="0" t="n">
        <v>2.9</v>
      </c>
      <c r="D98" s="0" t="n">
        <v>3.8</v>
      </c>
      <c r="E98" s="0" t="n">
        <v>1.07</v>
      </c>
      <c r="F98" s="0" t="n">
        <v>22.45</v>
      </c>
      <c r="G98" s="0" t="n">
        <v>27.95</v>
      </c>
      <c r="H98" s="0" t="n">
        <v>6.99</v>
      </c>
      <c r="I98" s="0" t="n">
        <v>2.8</v>
      </c>
      <c r="J98" s="0" t="n">
        <v>0.75</v>
      </c>
      <c r="K98" s="0" t="n">
        <v>0.66</v>
      </c>
      <c r="L98" s="0" t="n">
        <v>0.27</v>
      </c>
      <c r="M98" s="0" t="n">
        <v>0.12</v>
      </c>
    </row>
    <row r="100" customFormat="false" ht="21.75" hidden="false" customHeight="false" outlineLevel="0" collapsed="false">
      <c r="A100" s="0" t="n">
        <v>21</v>
      </c>
      <c r="B100" s="0" t="n">
        <v>2.7</v>
      </c>
      <c r="C100" s="0" t="n">
        <v>2.9</v>
      </c>
      <c r="D100" s="0" t="n">
        <v>2.9</v>
      </c>
      <c r="E100" s="0" t="n">
        <v>1.14</v>
      </c>
      <c r="F100" s="0" t="n">
        <v>14.58</v>
      </c>
      <c r="G100" s="0" t="n">
        <v>26.03</v>
      </c>
      <c r="H100" s="0" t="n">
        <v>6.21</v>
      </c>
      <c r="I100" s="0" t="n">
        <v>3</v>
      </c>
      <c r="J100" s="0" t="n">
        <v>0.88</v>
      </c>
      <c r="K100" s="0" t="n">
        <v>0.66</v>
      </c>
      <c r="L100" s="0" t="n">
        <v>0.27</v>
      </c>
      <c r="M100" s="0" t="n">
        <v>0.12</v>
      </c>
    </row>
    <row r="101" customFormat="false" ht="21.75" hidden="false" customHeight="false" outlineLevel="0" collapsed="false">
      <c r="A101" s="0" t="n">
        <v>22</v>
      </c>
      <c r="B101" s="0" t="n">
        <v>2.12</v>
      </c>
      <c r="C101" s="0" t="n">
        <v>3</v>
      </c>
      <c r="D101" s="0" t="n">
        <v>2.3</v>
      </c>
      <c r="E101" s="0" t="n">
        <v>1.14</v>
      </c>
      <c r="F101" s="0" t="n">
        <v>11.2</v>
      </c>
      <c r="G101" s="0" t="n">
        <v>24.65</v>
      </c>
      <c r="H101" s="0" t="n">
        <v>5.75</v>
      </c>
      <c r="I101" s="0" t="n">
        <v>2.9</v>
      </c>
      <c r="J101" s="0" t="n">
        <v>0.88</v>
      </c>
      <c r="K101" s="0" t="n">
        <v>0.62</v>
      </c>
      <c r="L101" s="0" t="n">
        <v>0.27</v>
      </c>
      <c r="M101" s="0" t="n">
        <v>0.12</v>
      </c>
    </row>
    <row r="102" customFormat="false" ht="21.75" hidden="false" customHeight="false" outlineLevel="0" collapsed="false">
      <c r="A102" s="0" t="n">
        <v>23</v>
      </c>
      <c r="B102" s="0" t="n">
        <v>2.3</v>
      </c>
      <c r="C102" s="0" t="n">
        <v>2.5</v>
      </c>
      <c r="D102" s="0" t="n">
        <v>1.88</v>
      </c>
      <c r="E102" s="0" t="n">
        <v>1.4</v>
      </c>
      <c r="F102" s="0" t="n">
        <v>9</v>
      </c>
      <c r="G102" s="0" t="n">
        <v>27.4</v>
      </c>
      <c r="H102" s="0" t="n">
        <v>5.35</v>
      </c>
      <c r="I102" s="0" t="n">
        <v>2.9</v>
      </c>
      <c r="J102" s="0" t="n">
        <v>0.94</v>
      </c>
      <c r="K102" s="0" t="n">
        <v>0.52</v>
      </c>
      <c r="L102" s="0" t="n">
        <v>0.25</v>
      </c>
      <c r="M102" s="0" t="n">
        <v>0.12</v>
      </c>
    </row>
    <row r="103" customFormat="false" ht="21.75" hidden="false" customHeight="false" outlineLevel="0" collapsed="false">
      <c r="A103" s="0" t="n">
        <v>24</v>
      </c>
      <c r="B103" s="0" t="n">
        <v>2.3</v>
      </c>
      <c r="C103" s="0" t="n">
        <v>2.12</v>
      </c>
      <c r="D103" s="0" t="n">
        <v>1.56</v>
      </c>
      <c r="E103" s="0" t="n">
        <v>2.12</v>
      </c>
      <c r="F103" s="0" t="n">
        <v>10.6</v>
      </c>
      <c r="G103" s="0" t="n">
        <v>21.35</v>
      </c>
      <c r="H103" s="0" t="n">
        <v>5.48</v>
      </c>
      <c r="I103" s="0" t="n">
        <v>2.8</v>
      </c>
      <c r="J103" s="0" t="n">
        <v>0.75</v>
      </c>
      <c r="K103" s="0" t="n">
        <v>0.43</v>
      </c>
      <c r="L103" s="0" t="n">
        <v>0.23</v>
      </c>
      <c r="M103" s="0" t="n">
        <v>0.1</v>
      </c>
    </row>
    <row r="104" customFormat="false" ht="21.75" hidden="false" customHeight="false" outlineLevel="0" collapsed="false">
      <c r="A104" s="0" t="n">
        <v>25</v>
      </c>
      <c r="B104" s="0" t="n">
        <v>1.96</v>
      </c>
      <c r="C104" s="0" t="n">
        <v>1.96</v>
      </c>
      <c r="D104" s="0" t="n">
        <v>1.56</v>
      </c>
      <c r="E104" s="0" t="n">
        <v>2.6</v>
      </c>
      <c r="F104" s="0" t="n">
        <v>31.3</v>
      </c>
      <c r="G104" s="0" t="n">
        <v>23</v>
      </c>
      <c r="H104" s="0" t="n">
        <v>6.68</v>
      </c>
      <c r="I104" s="0" t="n">
        <v>2.7</v>
      </c>
      <c r="J104" s="0" t="n">
        <v>0.81</v>
      </c>
      <c r="K104" s="0" t="n">
        <v>0.43</v>
      </c>
      <c r="L104" s="0" t="n">
        <v>0.2</v>
      </c>
      <c r="M104" s="0" t="n">
        <v>0.1</v>
      </c>
    </row>
    <row r="105" customFormat="false" ht="21.75" hidden="false" customHeight="false" outlineLevel="0" collapsed="false">
      <c r="A105" s="0" t="n">
        <v>26</v>
      </c>
      <c r="B105" s="0" t="n">
        <v>1.64</v>
      </c>
      <c r="C105" s="0" t="n">
        <v>2.04</v>
      </c>
      <c r="D105" s="0" t="n">
        <v>1.27</v>
      </c>
      <c r="E105" s="0" t="n">
        <v>2.3</v>
      </c>
      <c r="F105" s="0" t="n">
        <v>22.45</v>
      </c>
      <c r="G105" s="0" t="n">
        <v>25.2</v>
      </c>
      <c r="H105" s="0" t="n">
        <v>5.75</v>
      </c>
      <c r="I105" s="0" t="n">
        <v>2.6</v>
      </c>
      <c r="J105" s="0" t="n">
        <v>0.81</v>
      </c>
      <c r="K105" s="0" t="n">
        <v>0.48</v>
      </c>
      <c r="L105" s="0" t="n">
        <v>0.18</v>
      </c>
      <c r="M105" s="0" t="n">
        <v>0.1</v>
      </c>
    </row>
    <row r="106" customFormat="false" ht="21.75" hidden="false" customHeight="false" outlineLevel="0" collapsed="false">
      <c r="A106" s="0" t="n">
        <v>27</v>
      </c>
      <c r="B106" s="0" t="n">
        <v>1.56</v>
      </c>
      <c r="C106" s="0" t="n">
        <v>1.88</v>
      </c>
      <c r="D106" s="0" t="n">
        <v>1.14</v>
      </c>
      <c r="E106" s="0" t="n">
        <v>2.5</v>
      </c>
      <c r="F106" s="0" t="n">
        <v>13</v>
      </c>
      <c r="G106" s="0" t="n">
        <v>19.42</v>
      </c>
      <c r="H106" s="0" t="n">
        <v>5.07</v>
      </c>
      <c r="I106" s="0" t="n">
        <v>2.4</v>
      </c>
      <c r="J106" s="0" t="n">
        <v>0.75</v>
      </c>
      <c r="K106" s="0" t="n">
        <v>0.43</v>
      </c>
      <c r="L106" s="0" t="n">
        <v>0.23</v>
      </c>
      <c r="M106" s="0" t="n">
        <v>0.1</v>
      </c>
    </row>
    <row r="107" customFormat="false" ht="21.75" hidden="false" customHeight="false" outlineLevel="0" collapsed="false">
      <c r="A107" s="0" t="n">
        <v>28</v>
      </c>
      <c r="B107" s="0" t="n">
        <v>1.4</v>
      </c>
      <c r="C107" s="0" t="n">
        <v>1.64</v>
      </c>
      <c r="D107" s="0" t="n">
        <v>1.01</v>
      </c>
      <c r="E107" s="0" t="n">
        <v>2.04</v>
      </c>
      <c r="F107" s="0" t="n">
        <v>9</v>
      </c>
      <c r="G107" s="0" t="n">
        <v>15.92</v>
      </c>
      <c r="H107" s="0" t="n">
        <v>4.94</v>
      </c>
      <c r="I107" s="0" t="n">
        <v>2.4</v>
      </c>
      <c r="J107" s="0" t="n">
        <v>0.7</v>
      </c>
      <c r="K107" s="0" t="n">
        <v>0.39</v>
      </c>
      <c r="L107" s="0" t="n">
        <v>0.23</v>
      </c>
      <c r="M107" s="0" t="n">
        <v>0.08</v>
      </c>
    </row>
    <row r="108" customFormat="false" ht="21.75" hidden="false" customHeight="false" outlineLevel="0" collapsed="false">
      <c r="A108" s="0" t="n">
        <v>29</v>
      </c>
      <c r="B108" s="0" t="n">
        <v>1.27</v>
      </c>
      <c r="C108" s="0" t="n">
        <v>1.48</v>
      </c>
      <c r="D108" s="0" t="n">
        <v>1.07</v>
      </c>
      <c r="E108" s="0" t="n">
        <v>1.96</v>
      </c>
      <c r="F108" s="0" t="n">
        <v>6.68</v>
      </c>
      <c r="G108" s="0" t="n">
        <v>14.8</v>
      </c>
      <c r="H108" s="0" t="n">
        <v>4.4</v>
      </c>
      <c r="I108" s="0" t="n">
        <v>2.5</v>
      </c>
      <c r="J108" s="0" t="n">
        <v>0.62</v>
      </c>
      <c r="K108" s="0" t="n">
        <v>0.39</v>
      </c>
      <c r="L108" s="0" t="n">
        <v>0.23</v>
      </c>
      <c r="M108" s="0" t="n">
        <v>0.05</v>
      </c>
    </row>
    <row r="109" customFormat="false" ht="21.75" hidden="false" customHeight="false" outlineLevel="0" collapsed="false">
      <c r="A109" s="0" t="n">
        <v>30</v>
      </c>
      <c r="B109" s="0" t="n">
        <v>1.14</v>
      </c>
      <c r="C109" s="0" t="n">
        <v>1.48</v>
      </c>
      <c r="D109" s="0" t="n">
        <v>1.64</v>
      </c>
      <c r="E109" s="0" t="n">
        <v>8.49</v>
      </c>
      <c r="F109" s="0" t="n">
        <v>5.48</v>
      </c>
      <c r="G109" s="0" t="n">
        <v>13.45</v>
      </c>
      <c r="H109" s="0" t="n">
        <v>3.92</v>
      </c>
      <c r="I109" s="0" t="n">
        <v>2.3</v>
      </c>
      <c r="J109" s="0" t="n">
        <v>0.62</v>
      </c>
      <c r="K109" s="0" t="n">
        <v>0.39</v>
      </c>
      <c r="M109" s="0" t="n">
        <v>0.05</v>
      </c>
    </row>
    <row r="110" customFormat="false" ht="21.75" hidden="false" customHeight="false" outlineLevel="0" collapsed="false">
      <c r="A110" s="0" t="n">
        <v>31</v>
      </c>
      <c r="C110" s="0" t="n">
        <v>2.9</v>
      </c>
      <c r="E110" s="0" t="n">
        <v>6.52</v>
      </c>
      <c r="F110" s="0" t="n">
        <v>5.61</v>
      </c>
      <c r="H110" s="0" t="n">
        <v>4.67</v>
      </c>
      <c r="J110" s="0" t="n">
        <v>0.66</v>
      </c>
      <c r="K110" s="0" t="n">
        <v>0.25</v>
      </c>
      <c r="M110" s="0" t="n">
        <v>0.05</v>
      </c>
    </row>
    <row r="112" customFormat="false" ht="21.75" hidden="false" customHeight="false" outlineLevel="0" collapsed="false">
      <c r="A112" s="0" t="s">
        <v>262</v>
      </c>
      <c r="B112" s="0" t="s">
        <v>263</v>
      </c>
      <c r="C112" s="0" t="s">
        <v>138</v>
      </c>
      <c r="D112" s="0" t="s">
        <v>138</v>
      </c>
      <c r="E112" s="0" t="s">
        <v>138</v>
      </c>
      <c r="F112" s="0" t="s">
        <v>137</v>
      </c>
      <c r="G112" s="0" t="s">
        <v>264</v>
      </c>
      <c r="H112" s="0" t="s">
        <v>138</v>
      </c>
      <c r="I112" s="0" t="s">
        <v>138</v>
      </c>
      <c r="J112" s="0" t="s">
        <v>138</v>
      </c>
      <c r="K112" s="0" t="s">
        <v>138</v>
      </c>
      <c r="L112" s="0" t="s">
        <v>138</v>
      </c>
      <c r="M112" s="0" t="s">
        <v>138</v>
      </c>
      <c r="N112" s="0" t="s">
        <v>137</v>
      </c>
    </row>
    <row r="114" customFormat="false" ht="21.75" hidden="false" customHeight="false" outlineLevel="0" collapsed="false">
      <c r="A114" s="0" t="s">
        <v>316</v>
      </c>
      <c r="B114" s="0" t="n">
        <v>44.17</v>
      </c>
      <c r="C114" s="0" t="n">
        <v>73.23</v>
      </c>
      <c r="D114" s="0" t="n">
        <v>66.6</v>
      </c>
      <c r="E114" s="0" t="n">
        <v>72.2</v>
      </c>
      <c r="F114" s="0" t="n">
        <v>305.83</v>
      </c>
      <c r="G114" s="0" t="n">
        <v>1664.87</v>
      </c>
      <c r="H114" s="0" t="n">
        <v>245.33</v>
      </c>
      <c r="I114" s="0" t="n">
        <v>96.48</v>
      </c>
      <c r="J114" s="0" t="n">
        <v>34.94</v>
      </c>
      <c r="K114" s="0" t="n">
        <v>20.04</v>
      </c>
      <c r="L114" s="0" t="n">
        <v>8.77</v>
      </c>
      <c r="M114" s="0" t="n">
        <v>3.89</v>
      </c>
      <c r="N114" s="0" t="n">
        <v>2636.35</v>
      </c>
      <c r="O114" s="0" t="s">
        <v>195</v>
      </c>
    </row>
    <row r="115" customFormat="false" ht="21.75" hidden="false" customHeight="false" outlineLevel="0" collapsed="false">
      <c r="A115" s="0" t="s">
        <v>265</v>
      </c>
      <c r="B115" s="0" t="n">
        <v>1.47</v>
      </c>
      <c r="C115" s="0" t="n">
        <v>2.36</v>
      </c>
      <c r="D115" s="0" t="n">
        <v>2.22</v>
      </c>
      <c r="E115" s="0" t="n">
        <v>2.33</v>
      </c>
      <c r="F115" s="0" t="n">
        <v>9.87</v>
      </c>
      <c r="G115" s="0" t="n">
        <v>55.5</v>
      </c>
      <c r="H115" s="0" t="n">
        <v>7.91</v>
      </c>
      <c r="I115" s="0" t="n">
        <v>3.22</v>
      </c>
      <c r="J115" s="0" t="n">
        <v>1.13</v>
      </c>
      <c r="K115" s="0" t="n">
        <v>0.65</v>
      </c>
      <c r="L115" s="0" t="n">
        <v>0.3</v>
      </c>
      <c r="M115" s="0" t="n">
        <v>0.13</v>
      </c>
      <c r="N115" s="0" t="n">
        <v>7.2</v>
      </c>
      <c r="O115" s="0" t="s">
        <v>196</v>
      </c>
    </row>
    <row r="116" customFormat="false" ht="21.75" hidden="false" customHeight="false" outlineLevel="0" collapsed="false">
      <c r="A116" s="0" t="s">
        <v>266</v>
      </c>
      <c r="B116" s="0" t="n">
        <v>2.7</v>
      </c>
      <c r="C116" s="0" t="n">
        <v>10.6</v>
      </c>
      <c r="D116" s="0" t="n">
        <v>7.14</v>
      </c>
      <c r="E116" s="0" t="n">
        <v>8.49</v>
      </c>
      <c r="F116" s="0" t="n">
        <v>31.3</v>
      </c>
      <c r="G116" s="0" t="n">
        <v>190.9</v>
      </c>
      <c r="H116" s="0" t="n">
        <v>14.8</v>
      </c>
      <c r="I116" s="0" t="n">
        <v>5.61</v>
      </c>
      <c r="J116" s="0" t="n">
        <v>2.2</v>
      </c>
      <c r="K116" s="0" t="n">
        <v>1.21</v>
      </c>
      <c r="L116" s="0" t="n">
        <v>0.48</v>
      </c>
      <c r="M116" s="0" t="n">
        <v>0.2</v>
      </c>
      <c r="N116" s="0" t="n">
        <v>190.9</v>
      </c>
      <c r="O116" s="0" t="s">
        <v>196</v>
      </c>
    </row>
    <row r="117" customFormat="false" ht="21.75" hidden="false" customHeight="false" outlineLevel="0" collapsed="false">
      <c r="A117" s="0" t="s">
        <v>267</v>
      </c>
      <c r="B117" s="0" t="n">
        <v>0.88</v>
      </c>
      <c r="C117" s="0" t="n">
        <v>0.81</v>
      </c>
      <c r="D117" s="0" t="n">
        <v>1.01</v>
      </c>
      <c r="E117" s="0" t="n">
        <v>1.07</v>
      </c>
      <c r="F117" s="0" t="n">
        <v>2.3</v>
      </c>
      <c r="G117" s="0" t="n">
        <v>4.54</v>
      </c>
      <c r="H117" s="0" t="n">
        <v>3.92</v>
      </c>
      <c r="I117" s="0" t="n">
        <v>2.3</v>
      </c>
      <c r="J117" s="0" t="n">
        <v>0.62</v>
      </c>
      <c r="K117" s="0" t="n">
        <v>0.25</v>
      </c>
      <c r="L117" s="0" t="n">
        <v>0.18</v>
      </c>
      <c r="M117" s="0" t="n">
        <v>0.05</v>
      </c>
      <c r="N117" s="0" t="n">
        <v>0.05</v>
      </c>
      <c r="O117" s="0" t="s">
        <v>196</v>
      </c>
    </row>
    <row r="118" customFormat="false" ht="21.75" hidden="false" customHeight="false" outlineLevel="0" collapsed="false">
      <c r="A118" s="0" t="s">
        <v>317</v>
      </c>
      <c r="B118" s="0" t="n">
        <v>3.816</v>
      </c>
      <c r="C118" s="0" t="n">
        <v>6.327</v>
      </c>
      <c r="D118" s="0" t="n">
        <v>5.754</v>
      </c>
      <c r="E118" s="0" t="n">
        <v>6.238</v>
      </c>
      <c r="F118" s="0" t="n">
        <v>26.424</v>
      </c>
      <c r="G118" s="0" t="n">
        <v>143.845</v>
      </c>
      <c r="H118" s="0" t="n">
        <v>21.197</v>
      </c>
      <c r="I118" s="0" t="n">
        <v>8.336</v>
      </c>
      <c r="J118" s="0" t="n">
        <v>3.019</v>
      </c>
      <c r="K118" s="0" t="n">
        <v>1.731</v>
      </c>
      <c r="L118" s="0" t="n">
        <v>0.758</v>
      </c>
      <c r="M118" s="0" t="n">
        <v>0.336</v>
      </c>
      <c r="N118" s="0" t="n">
        <v>227.781</v>
      </c>
      <c r="O118" s="0" t="s">
        <v>198</v>
      </c>
    </row>
    <row r="119" customFormat="false" ht="21.75" hidden="false" customHeight="false" outlineLevel="0" collapsed="false">
      <c r="A119" s="0" t="s">
        <v>318</v>
      </c>
      <c r="B119" s="0" t="s">
        <v>319</v>
      </c>
      <c r="C119" s="0" t="n">
        <v>237.4</v>
      </c>
      <c r="D119" s="0" t="s">
        <v>320</v>
      </c>
      <c r="E119" s="0" t="s">
        <v>321</v>
      </c>
      <c r="F119" s="0" t="s">
        <v>322</v>
      </c>
      <c r="G119" s="0" t="s">
        <v>323</v>
      </c>
      <c r="H119" s="0" t="s">
        <v>324</v>
      </c>
      <c r="I119" s="0" t="s">
        <v>325</v>
      </c>
      <c r="J119" s="0" t="s">
        <v>326</v>
      </c>
      <c r="K119" s="0" t="n">
        <v>3</v>
      </c>
    </row>
    <row r="120" customFormat="false" ht="21.75" hidden="false" customHeight="false" outlineLevel="0" collapsed="false">
      <c r="A120" s="0" t="s">
        <v>327</v>
      </c>
      <c r="B120" s="0" t="s">
        <v>328</v>
      </c>
      <c r="C120" s="0" t="n">
        <v>5.19</v>
      </c>
      <c r="D120" s="0" t="s">
        <v>329</v>
      </c>
      <c r="E120" s="0" t="s">
        <v>330</v>
      </c>
      <c r="F120" s="0" t="s">
        <v>331</v>
      </c>
      <c r="G120" s="0" t="s">
        <v>332</v>
      </c>
      <c r="H120" s="0" t="s">
        <v>333</v>
      </c>
      <c r="I120" s="0" t="s">
        <v>334</v>
      </c>
      <c r="J120" s="0" t="n">
        <v>171.04</v>
      </c>
      <c r="K120" s="0" t="s">
        <v>329</v>
      </c>
      <c r="L120" s="0" t="s">
        <v>330</v>
      </c>
      <c r="M120" s="0" t="s">
        <v>335</v>
      </c>
    </row>
    <row r="121" customFormat="false" ht="21.75" hidden="false" customHeight="false" outlineLevel="0" collapsed="false">
      <c r="A121" s="0" t="s">
        <v>336</v>
      </c>
      <c r="B121" s="0" t="s">
        <v>337</v>
      </c>
      <c r="C121" s="0" t="s">
        <v>338</v>
      </c>
      <c r="D121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54:21Z</dcterms:created>
  <dc:creator>report</dc:creator>
  <dc:description/>
  <dc:language>en-US</dc:language>
  <cp:lastModifiedBy>Noom</cp:lastModifiedBy>
  <dcterms:modified xsi:type="dcterms:W3CDTF">2025-05-20T02:55:12Z</dcterms:modified>
  <cp:revision>0</cp:revision>
  <dc:subject/>
  <dc:title/>
</cp:coreProperties>
</file>