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ไฮ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392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แม่น้ำวัง </t>
    </r>
    <r>
      <rPr>
        <b val="true"/>
        <sz val="16"/>
        <rFont val="TH SarabunPSK"/>
        <family val="2"/>
      </rPr>
      <t xml:space="preserve">W.16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61.67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16A แม่น้ำวัง อ.แจ้ห่ม จ.ลำปาง</a:t>
            </a:r>
          </a:p>
        </c:rich>
      </c:tx>
      <c:layout>
        <c:manualLayout>
          <c:xMode val="edge"/>
          <c:yMode val="edge"/>
          <c:x val="0.270751761942052"/>
          <c:y val="0.020630914826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64212999217"/>
          <c:y val="0.118422712933754"/>
          <c:w val="0.984093578700078"/>
          <c:h val="0.83583596214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2</c:f>
              <c:strCache>
                <c:ptCount val="3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</c:strCache>
            </c:strRef>
          </c:cat>
          <c:val>
            <c:numRef>
              <c:f>กราฟปริมาณน้ำรายปี!$B$3:$B$32</c:f>
              <c:numCache>
                <c:formatCode>General</c:formatCode>
                <c:ptCount val="30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2.870144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7</c:v>
                </c:pt>
                <c:pt idx="16">
                  <c:v>663.45</c:v>
                </c:pt>
                <c:pt idx="17">
                  <c:v>167.21</c:v>
                </c:pt>
                <c:pt idx="18">
                  <c:v>201.06</c:v>
                </c:pt>
                <c:pt idx="19">
                  <c:v>194.78</c:v>
                </c:pt>
                <c:pt idx="20">
                  <c:v>60.12</c:v>
                </c:pt>
                <c:pt idx="21">
                  <c:v>207.96</c:v>
                </c:pt>
                <c:pt idx="22">
                  <c:v>341.53</c:v>
                </c:pt>
                <c:pt idx="23">
                  <c:v>201.24</c:v>
                </c:pt>
                <c:pt idx="24">
                  <c:v>132.9</c:v>
                </c:pt>
                <c:pt idx="25">
                  <c:v>78.48</c:v>
                </c:pt>
                <c:pt idx="26">
                  <c:v>86.15</c:v>
                </c:pt>
                <c:pt idx="27">
                  <c:v>637.33</c:v>
                </c:pt>
                <c:pt idx="28">
                  <c:v>172.68</c:v>
                </c:pt>
                <c:pt idx="29">
                  <c:v>327.61</c:v>
                </c:pt>
              </c:numCache>
            </c:numRef>
          </c:val>
        </c:ser>
        <c:gapWidth val="150"/>
        <c:overlap val="0"/>
        <c:axId val="43681589"/>
        <c:axId val="5347159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61.67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2</c:f>
              <c:strCache>
                <c:ptCount val="3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</c:strCache>
            </c:strRef>
          </c:cat>
          <c:val>
            <c:numRef>
              <c:f>กราฟปริมาณน้ำรายปี!$C$3:$C$32</c:f>
              <c:numCache>
                <c:formatCode>General</c:formatCode>
                <c:ptCount val="30"/>
                <c:pt idx="0">
                  <c:v>261.67</c:v>
                </c:pt>
                <c:pt idx="1">
                  <c:v>261.67</c:v>
                </c:pt>
                <c:pt idx="2">
                  <c:v>261.67</c:v>
                </c:pt>
                <c:pt idx="3">
                  <c:v>261.67</c:v>
                </c:pt>
                <c:pt idx="4">
                  <c:v>261.67</c:v>
                </c:pt>
                <c:pt idx="5">
                  <c:v>261.67</c:v>
                </c:pt>
                <c:pt idx="6">
                  <c:v>261.67</c:v>
                </c:pt>
                <c:pt idx="7">
                  <c:v>261.67</c:v>
                </c:pt>
                <c:pt idx="8">
                  <c:v>261.67</c:v>
                </c:pt>
                <c:pt idx="9">
                  <c:v>261.67</c:v>
                </c:pt>
                <c:pt idx="10">
                  <c:v>261.67</c:v>
                </c:pt>
                <c:pt idx="11">
                  <c:v>261.67</c:v>
                </c:pt>
                <c:pt idx="12">
                  <c:v>261.67</c:v>
                </c:pt>
                <c:pt idx="13">
                  <c:v>261.67</c:v>
                </c:pt>
                <c:pt idx="14">
                  <c:v>261.67</c:v>
                </c:pt>
                <c:pt idx="15">
                  <c:v>261.67</c:v>
                </c:pt>
                <c:pt idx="16">
                  <c:v>261.67</c:v>
                </c:pt>
                <c:pt idx="17">
                  <c:v>261.67</c:v>
                </c:pt>
                <c:pt idx="18">
                  <c:v>261.67</c:v>
                </c:pt>
                <c:pt idx="19">
                  <c:v>261.67</c:v>
                </c:pt>
                <c:pt idx="20">
                  <c:v>261.67</c:v>
                </c:pt>
                <c:pt idx="21">
                  <c:v>261.67</c:v>
                </c:pt>
                <c:pt idx="22">
                  <c:v>261.67</c:v>
                </c:pt>
                <c:pt idx="23">
                  <c:v>261.67</c:v>
                </c:pt>
                <c:pt idx="24">
                  <c:v>261.67</c:v>
                </c:pt>
                <c:pt idx="25">
                  <c:v>261.67</c:v>
                </c:pt>
                <c:pt idx="26">
                  <c:v>261.67</c:v>
                </c:pt>
                <c:pt idx="27">
                  <c:v>261.67</c:v>
                </c:pt>
                <c:pt idx="28">
                  <c:v>261.67</c:v>
                </c:pt>
                <c:pt idx="29">
                  <c:v>26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81589"/>
        <c:axId val="53471598"/>
      </c:lineChart>
      <c:catAx>
        <c:axId val="43681589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655050900548"/>
              <c:y val="0.9365930599369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471598"/>
        <c:crossesAt val="0"/>
        <c:auto val="1"/>
        <c:lblAlgn val="ctr"/>
        <c:lblOffset val="100"/>
        <c:noMultiLvlLbl val="0"/>
      </c:catAx>
      <c:valAx>
        <c:axId val="534715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2846515270164"/>
              <c:y val="-0.030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68158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29267815191856"/>
          <c:y val="0.200757097791798"/>
          <c:w val="0.276233359436179"/>
          <c:h val="0.044542586750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2</xdr:row>
      <xdr:rowOff>18720</xdr:rowOff>
    </xdr:from>
    <xdr:to>
      <xdr:col>11</xdr:col>
      <xdr:colOff>9147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4206600" y="495000"/>
        <a:ext cx="735516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38</v>
      </c>
      <c r="B8" s="22" t="n">
        <v>1.377</v>
      </c>
      <c r="C8" s="23" t="n">
        <v>5.599</v>
      </c>
      <c r="D8" s="23" t="n">
        <v>2.091</v>
      </c>
      <c r="E8" s="23" t="n">
        <v>4.351</v>
      </c>
      <c r="F8" s="23" t="n">
        <v>124.746</v>
      </c>
      <c r="G8" s="23" t="n">
        <v>124.268</v>
      </c>
      <c r="H8" s="23" t="n">
        <v>43.716</v>
      </c>
      <c r="I8" s="23" t="n">
        <v>26.229</v>
      </c>
      <c r="J8" s="23" t="n">
        <v>8.426</v>
      </c>
      <c r="K8" s="23" t="n">
        <v>4.775</v>
      </c>
      <c r="L8" s="23" t="n">
        <v>3.179</v>
      </c>
      <c r="M8" s="24" t="n">
        <v>1.729</v>
      </c>
      <c r="N8" s="25" t="n">
        <f aca="false">SUM(B8:M8)</f>
        <v>350.486</v>
      </c>
      <c r="O8" s="26" t="n">
        <f aca="false">+N8*0.0317097</f>
        <v>11.1138059142</v>
      </c>
    </row>
    <row r="9" customFormat="false" ht="18" hidden="false" customHeight="true" outlineLevel="0" collapsed="false">
      <c r="A9" s="27" t="n">
        <v>2539</v>
      </c>
      <c r="B9" s="28" t="n">
        <v>2.405</v>
      </c>
      <c r="C9" s="29" t="n">
        <v>4.056</v>
      </c>
      <c r="D9" s="29" t="n">
        <v>23.643</v>
      </c>
      <c r="E9" s="29" t="n">
        <v>9.475</v>
      </c>
      <c r="F9" s="29" t="n">
        <v>67.993</v>
      </c>
      <c r="G9" s="29" t="n">
        <v>72.305</v>
      </c>
      <c r="H9" s="29" t="n">
        <v>70.151</v>
      </c>
      <c r="I9" s="29" t="n">
        <v>27.276</v>
      </c>
      <c r="J9" s="29" t="n">
        <v>8.051</v>
      </c>
      <c r="K9" s="29" t="n">
        <v>3.446</v>
      </c>
      <c r="L9" s="29" t="n">
        <v>1.147</v>
      </c>
      <c r="M9" s="30" t="n">
        <v>0.644</v>
      </c>
      <c r="N9" s="25" t="n">
        <f aca="false">SUM(B9:M9)</f>
        <v>290.592</v>
      </c>
      <c r="O9" s="26" t="n">
        <f aca="false">+N9*0.0317097</f>
        <v>9.2145851424</v>
      </c>
    </row>
    <row r="10" customFormat="false" ht="18" hidden="false" customHeight="true" outlineLevel="0" collapsed="false">
      <c r="A10" s="27" t="n">
        <v>2540</v>
      </c>
      <c r="B10" s="28" t="n">
        <v>0.936</v>
      </c>
      <c r="C10" s="29" t="n">
        <v>3.062</v>
      </c>
      <c r="D10" s="29" t="n">
        <v>1.091</v>
      </c>
      <c r="E10" s="29" t="n">
        <v>11.078</v>
      </c>
      <c r="F10" s="29" t="n">
        <v>25.91</v>
      </c>
      <c r="G10" s="29" t="n">
        <v>68.409</v>
      </c>
      <c r="H10" s="29" t="n">
        <v>40.294</v>
      </c>
      <c r="I10" s="29" t="n">
        <v>9.539</v>
      </c>
      <c r="J10" s="29" t="n">
        <v>3.389</v>
      </c>
      <c r="K10" s="29" t="n">
        <v>0.891</v>
      </c>
      <c r="L10" s="29" t="n">
        <v>0.406</v>
      </c>
      <c r="M10" s="30" t="n">
        <v>0.146</v>
      </c>
      <c r="N10" s="25" t="n">
        <f aca="false">SUM(B10:M10)</f>
        <v>165.151</v>
      </c>
      <c r="O10" s="26" t="n">
        <f aca="false">+N10*0.0317097</f>
        <v>5.2368886647</v>
      </c>
    </row>
    <row r="11" customFormat="false" ht="18" hidden="false" customHeight="true" outlineLevel="0" collapsed="false">
      <c r="A11" s="27" t="n">
        <v>2541</v>
      </c>
      <c r="B11" s="28" t="n">
        <v>0.164</v>
      </c>
      <c r="C11" s="29" t="n">
        <v>4.615</v>
      </c>
      <c r="D11" s="29" t="n">
        <v>3.849</v>
      </c>
      <c r="E11" s="29" t="n">
        <v>10.431</v>
      </c>
      <c r="F11" s="29" t="n">
        <v>14.745</v>
      </c>
      <c r="G11" s="29" t="n">
        <v>49.086</v>
      </c>
      <c r="H11" s="29" t="n">
        <v>8.512</v>
      </c>
      <c r="I11" s="29" t="n">
        <v>5.677</v>
      </c>
      <c r="J11" s="29" t="n">
        <v>1.725</v>
      </c>
      <c r="K11" s="29" t="n">
        <v>0.574</v>
      </c>
      <c r="L11" s="29" t="n">
        <v>0.398</v>
      </c>
      <c r="M11" s="30" t="n">
        <v>0.251</v>
      </c>
      <c r="N11" s="25" t="n">
        <f aca="false">SUM(B11:M11)</f>
        <v>100.027</v>
      </c>
      <c r="O11" s="26" t="n">
        <f aca="false">+N11*0.0317097</f>
        <v>3.1718261619</v>
      </c>
    </row>
    <row r="12" customFormat="false" ht="18" hidden="false" customHeight="true" outlineLevel="0" collapsed="false">
      <c r="A12" s="27" t="n">
        <v>2542</v>
      </c>
      <c r="B12" s="28" t="n">
        <v>5.095</v>
      </c>
      <c r="C12" s="29" t="n">
        <v>25.51</v>
      </c>
      <c r="D12" s="29" t="n">
        <v>7.025</v>
      </c>
      <c r="E12" s="29" t="n">
        <v>5.504</v>
      </c>
      <c r="F12" s="29" t="n">
        <v>21.243</v>
      </c>
      <c r="G12" s="29" t="n">
        <v>115.293</v>
      </c>
      <c r="H12" s="29" t="n">
        <v>64.981</v>
      </c>
      <c r="I12" s="29" t="n">
        <v>40.035</v>
      </c>
      <c r="J12" s="29" t="n">
        <v>9.378</v>
      </c>
      <c r="K12" s="29" t="n">
        <v>4.023</v>
      </c>
      <c r="L12" s="29" t="n">
        <v>1.934</v>
      </c>
      <c r="M12" s="30" t="n">
        <v>1.966</v>
      </c>
      <c r="N12" s="31" t="n">
        <f aca="false">SUM(B12:M12)</f>
        <v>301.987</v>
      </c>
      <c r="O12" s="26" t="n">
        <f aca="false">+N12*0.0317097</f>
        <v>9.5759171739</v>
      </c>
    </row>
    <row r="13" customFormat="false" ht="18" hidden="false" customHeight="true" outlineLevel="0" collapsed="false">
      <c r="A13" s="27" t="n">
        <v>2543</v>
      </c>
      <c r="B13" s="28" t="n">
        <v>6.75</v>
      </c>
      <c r="C13" s="29" t="n">
        <v>24.425</v>
      </c>
      <c r="D13" s="29" t="n">
        <v>15.549</v>
      </c>
      <c r="E13" s="29" t="n">
        <v>13.511</v>
      </c>
      <c r="F13" s="29" t="n">
        <v>19.494</v>
      </c>
      <c r="G13" s="29" t="n">
        <v>30.511</v>
      </c>
      <c r="H13" s="29" t="n">
        <v>36.638</v>
      </c>
      <c r="I13" s="29" t="n">
        <v>12.945</v>
      </c>
      <c r="J13" s="29" t="n">
        <v>4.587</v>
      </c>
      <c r="K13" s="29" t="n">
        <v>1.899</v>
      </c>
      <c r="L13" s="29" t="n">
        <v>0.899</v>
      </c>
      <c r="M13" s="30" t="n">
        <v>4.18</v>
      </c>
      <c r="N13" s="31" t="n">
        <f aca="false">SUM(B13:M13)</f>
        <v>171.388</v>
      </c>
      <c r="O13" s="26" t="n">
        <f aca="false">+N13*0.0317097</f>
        <v>5.4346620636</v>
      </c>
    </row>
    <row r="14" customFormat="false" ht="18" hidden="false" customHeight="true" outlineLevel="0" collapsed="false">
      <c r="A14" s="27" t="n">
        <v>2544</v>
      </c>
      <c r="B14" s="28" t="n">
        <v>1.67</v>
      </c>
      <c r="C14" s="29" t="n">
        <v>10.43</v>
      </c>
      <c r="D14" s="29" t="n">
        <v>5.81</v>
      </c>
      <c r="E14" s="29" t="n">
        <v>18.43</v>
      </c>
      <c r="F14" s="29" t="n">
        <v>152.01</v>
      </c>
      <c r="G14" s="29" t="n">
        <v>75.34</v>
      </c>
      <c r="H14" s="29" t="n">
        <v>33.77</v>
      </c>
      <c r="I14" s="29" t="n">
        <v>19.89</v>
      </c>
      <c r="J14" s="29" t="n">
        <v>6.15</v>
      </c>
      <c r="K14" s="29" t="n">
        <v>3.61</v>
      </c>
      <c r="L14" s="29" t="n">
        <v>1.74</v>
      </c>
      <c r="M14" s="30" t="n">
        <v>1.24</v>
      </c>
      <c r="N14" s="31" t="n">
        <f aca="false">SUM(B14:M14)</f>
        <v>330.09</v>
      </c>
      <c r="O14" s="26" t="n">
        <f aca="false">+N14*0.0317097</f>
        <v>10.467054873</v>
      </c>
    </row>
    <row r="15" customFormat="false" ht="18" hidden="false" customHeight="true" outlineLevel="0" collapsed="false">
      <c r="A15" s="27" t="n">
        <v>2545</v>
      </c>
      <c r="B15" s="28" t="n">
        <v>1.078</v>
      </c>
      <c r="C15" s="29" t="n">
        <v>35.088</v>
      </c>
      <c r="D15" s="29" t="n">
        <v>12.923</v>
      </c>
      <c r="E15" s="29" t="n">
        <v>10.461</v>
      </c>
      <c r="F15" s="29" t="n">
        <v>40.151</v>
      </c>
      <c r="G15" s="29" t="n">
        <v>149.001</v>
      </c>
      <c r="H15" s="29" t="n">
        <v>48.639</v>
      </c>
      <c r="I15" s="29" t="n">
        <v>71.487</v>
      </c>
      <c r="J15" s="29" t="n">
        <v>25.45</v>
      </c>
      <c r="K15" s="29" t="n">
        <v>10.488</v>
      </c>
      <c r="L15" s="29" t="n">
        <v>3.217</v>
      </c>
      <c r="M15" s="30" t="n">
        <v>2.146</v>
      </c>
      <c r="N15" s="31" t="n">
        <f aca="false">SUM(B15:M15)</f>
        <v>410.129</v>
      </c>
      <c r="O15" s="26" t="n">
        <f aca="false">+N15*0.0317097</f>
        <v>13.0050675513</v>
      </c>
    </row>
    <row r="16" customFormat="false" ht="18" hidden="false" customHeight="true" outlineLevel="0" collapsed="false">
      <c r="A16" s="27" t="n">
        <v>2546</v>
      </c>
      <c r="B16" s="28" t="n">
        <v>3.816</v>
      </c>
      <c r="C16" s="29" t="n">
        <v>6.327</v>
      </c>
      <c r="D16" s="29" t="n">
        <v>5.754</v>
      </c>
      <c r="E16" s="29" t="n">
        <v>6.238</v>
      </c>
      <c r="F16" s="29" t="n">
        <v>26.424</v>
      </c>
      <c r="G16" s="29" t="n">
        <v>143.845</v>
      </c>
      <c r="H16" s="29" t="n">
        <v>21.197</v>
      </c>
      <c r="I16" s="29" t="n">
        <v>8.336</v>
      </c>
      <c r="J16" s="29" t="n">
        <v>3.019</v>
      </c>
      <c r="K16" s="29" t="n">
        <v>1.731</v>
      </c>
      <c r="L16" s="29" t="n">
        <v>0.758</v>
      </c>
      <c r="M16" s="30" t="n">
        <v>0.336</v>
      </c>
      <c r="N16" s="31" t="n">
        <f aca="false">SUM(B16:M16)</f>
        <v>227.781</v>
      </c>
      <c r="O16" s="26" t="n">
        <f aca="false">+N16*0.0317097</f>
        <v>7.2228671757</v>
      </c>
    </row>
    <row r="17" customFormat="false" ht="18" hidden="false" customHeight="true" outlineLevel="0" collapsed="false">
      <c r="A17" s="27" t="n">
        <v>2547</v>
      </c>
      <c r="B17" s="28" t="n">
        <v>0.105</v>
      </c>
      <c r="C17" s="29" t="n">
        <v>12.109</v>
      </c>
      <c r="D17" s="29" t="n">
        <v>21.127</v>
      </c>
      <c r="E17" s="29" t="n">
        <v>28.025</v>
      </c>
      <c r="F17" s="29" t="n">
        <v>63.631</v>
      </c>
      <c r="G17" s="29" t="n">
        <v>121.335</v>
      </c>
      <c r="H17" s="29" t="n">
        <v>24.426</v>
      </c>
      <c r="I17" s="29" t="n">
        <v>1.323</v>
      </c>
      <c r="J17" s="29" t="n">
        <v>0.376</v>
      </c>
      <c r="K17" s="29" t="n">
        <v>0.204</v>
      </c>
      <c r="L17" s="29" t="n">
        <v>0.118</v>
      </c>
      <c r="M17" s="30" t="n">
        <v>0.14</v>
      </c>
      <c r="N17" s="31" t="n">
        <f aca="false">SUM(B17:M17)</f>
        <v>272.919</v>
      </c>
      <c r="O17" s="26" t="n">
        <f aca="false">+N17*0.0317097</f>
        <v>8.6541796143</v>
      </c>
    </row>
    <row r="18" customFormat="false" ht="18" hidden="false" customHeight="true" outlineLevel="0" collapsed="false">
      <c r="A18" s="27" t="n">
        <v>2548</v>
      </c>
      <c r="B18" s="28" t="n">
        <v>3.385152</v>
      </c>
      <c r="C18" s="29" t="n">
        <v>2.344032</v>
      </c>
      <c r="D18" s="29" t="n">
        <v>5.27472</v>
      </c>
      <c r="E18" s="29" t="n">
        <v>16.6104</v>
      </c>
      <c r="F18" s="29" t="n">
        <v>51.26112</v>
      </c>
      <c r="G18" s="29" t="n">
        <v>206.39664</v>
      </c>
      <c r="H18" s="29" t="n">
        <v>59.15808</v>
      </c>
      <c r="I18" s="29" t="n">
        <v>32.2272</v>
      </c>
      <c r="J18" s="29" t="n">
        <v>7.02864</v>
      </c>
      <c r="K18" s="29" t="n">
        <v>2.204928</v>
      </c>
      <c r="L18" s="29" t="n">
        <v>0.91152</v>
      </c>
      <c r="M18" s="30" t="n">
        <v>0.541728</v>
      </c>
      <c r="N18" s="31" t="n">
        <f aca="false">SUM(B18:M18)</f>
        <v>387.34416</v>
      </c>
      <c r="O18" s="26" t="n">
        <f aca="false">+N18*0.0317097</f>
        <v>12.282567110352</v>
      </c>
    </row>
    <row r="19" customFormat="false" ht="18" hidden="false" customHeight="true" outlineLevel="0" collapsed="false">
      <c r="A19" s="27" t="n">
        <v>2549</v>
      </c>
      <c r="B19" s="28" t="n">
        <v>5.674752</v>
      </c>
      <c r="C19" s="29" t="n">
        <v>15.624576</v>
      </c>
      <c r="D19" s="29" t="n">
        <v>12.108096</v>
      </c>
      <c r="E19" s="29" t="n">
        <v>9.93686400000001</v>
      </c>
      <c r="F19" s="29" t="n">
        <v>129.892896</v>
      </c>
      <c r="G19" s="29" t="n">
        <v>208.83312</v>
      </c>
      <c r="H19" s="29" t="n">
        <v>84.685824</v>
      </c>
      <c r="I19" s="29" t="n">
        <v>32.782752</v>
      </c>
      <c r="J19" s="29" t="n">
        <v>17.057088</v>
      </c>
      <c r="K19" s="29" t="n">
        <v>17.62992</v>
      </c>
      <c r="L19" s="29" t="n">
        <v>13.38336</v>
      </c>
      <c r="M19" s="30" t="n">
        <v>5.260896</v>
      </c>
      <c r="N19" s="31" t="n">
        <v>552.870144</v>
      </c>
      <c r="O19" s="26" t="n">
        <f aca="false">+N19*0.0317097</f>
        <v>17.5313464051968</v>
      </c>
    </row>
    <row r="20" customFormat="false" ht="18" hidden="false" customHeight="true" outlineLevel="0" collapsed="false">
      <c r="A20" s="27" t="n">
        <v>2550</v>
      </c>
      <c r="B20" s="28" t="n">
        <v>2.51424</v>
      </c>
      <c r="C20" s="29" t="n">
        <v>19.79424</v>
      </c>
      <c r="D20" s="29" t="n">
        <v>12.076992</v>
      </c>
      <c r="E20" s="29" t="n">
        <v>14.768352</v>
      </c>
      <c r="F20" s="29" t="n">
        <v>30.294432</v>
      </c>
      <c r="G20" s="29" t="n">
        <v>45.55872</v>
      </c>
      <c r="H20" s="29" t="n">
        <v>75.65616</v>
      </c>
      <c r="I20" s="29" t="n">
        <v>21.300192</v>
      </c>
      <c r="J20" s="29" t="n">
        <v>2.135808</v>
      </c>
      <c r="K20" s="29" t="n">
        <v>3.182112</v>
      </c>
      <c r="L20" s="29" t="n">
        <v>1.29686399999999</v>
      </c>
      <c r="M20" s="30" t="n">
        <v>0.909792</v>
      </c>
      <c r="N20" s="31" t="n">
        <v>229.487904</v>
      </c>
      <c r="O20" s="26" t="n">
        <f aca="false">+N20*0.0317097</f>
        <v>7.2769925894688</v>
      </c>
    </row>
    <row r="21" customFormat="false" ht="18" hidden="false" customHeight="true" outlineLevel="0" collapsed="false">
      <c r="A21" s="27" t="n">
        <v>2551</v>
      </c>
      <c r="B21" s="28" t="n">
        <v>0.610848</v>
      </c>
      <c r="C21" s="29" t="n">
        <v>1.056672</v>
      </c>
      <c r="D21" s="29" t="n">
        <v>3.603744</v>
      </c>
      <c r="E21" s="29" t="n">
        <v>8.74368000000002</v>
      </c>
      <c r="F21" s="29" t="n">
        <v>25.999488</v>
      </c>
      <c r="G21" s="29" t="n">
        <v>32.947776</v>
      </c>
      <c r="H21" s="29" t="n">
        <v>23.447232</v>
      </c>
      <c r="I21" s="29" t="n">
        <v>29.998944</v>
      </c>
      <c r="J21" s="29" t="n">
        <v>15.973632</v>
      </c>
      <c r="K21" s="29" t="n">
        <v>37.172736</v>
      </c>
      <c r="L21" s="29" t="n">
        <v>25.01712</v>
      </c>
      <c r="M21" s="30" t="n">
        <v>33.4152</v>
      </c>
      <c r="N21" s="31" t="n">
        <v>237.987072</v>
      </c>
      <c r="O21" s="26" t="n">
        <f aca="false">+N21*0.0317097</f>
        <v>7.5464986569984</v>
      </c>
    </row>
    <row r="22" customFormat="false" ht="18" hidden="false" customHeight="true" outlineLevel="0" collapsed="false">
      <c r="A22" s="27" t="n">
        <v>2552</v>
      </c>
      <c r="B22" s="28" t="n">
        <v>17.94096</v>
      </c>
      <c r="C22" s="29" t="n">
        <v>9.45216000000001</v>
      </c>
      <c r="D22" s="29" t="n">
        <v>13.63392</v>
      </c>
      <c r="E22" s="29" t="n">
        <v>27.6540480000001</v>
      </c>
      <c r="F22" s="29" t="n">
        <v>25.646112</v>
      </c>
      <c r="G22" s="29" t="n">
        <v>9.947232</v>
      </c>
      <c r="H22" s="29" t="n">
        <v>10.447488</v>
      </c>
      <c r="I22" s="29" t="n">
        <v>7.224768</v>
      </c>
      <c r="J22" s="29" t="n">
        <v>6.830784</v>
      </c>
      <c r="K22" s="29" t="n">
        <v>6.982848</v>
      </c>
      <c r="L22" s="29" t="n">
        <v>9.423648</v>
      </c>
      <c r="M22" s="30" t="n">
        <v>29.778624</v>
      </c>
      <c r="N22" s="31" t="n">
        <v>174.962592</v>
      </c>
      <c r="O22" s="26" t="n">
        <f aca="false">+N22*0.0317097</f>
        <v>5.5480113035424</v>
      </c>
    </row>
    <row r="23" customFormat="false" ht="18" hidden="false" customHeight="true" outlineLevel="0" collapsed="false">
      <c r="A23" s="27" t="n">
        <v>2553</v>
      </c>
      <c r="B23" s="32" t="n">
        <v>17.94096</v>
      </c>
      <c r="C23" s="33" t="n">
        <v>9.45216000000001</v>
      </c>
      <c r="D23" s="33" t="n">
        <v>13.63392</v>
      </c>
      <c r="E23" s="33" t="n">
        <v>27.057024</v>
      </c>
      <c r="F23" s="33" t="n">
        <v>25.646112</v>
      </c>
      <c r="G23" s="33" t="n">
        <v>9.947232</v>
      </c>
      <c r="H23" s="33" t="n">
        <v>10.447488</v>
      </c>
      <c r="I23" s="33" t="n">
        <v>7.224768</v>
      </c>
      <c r="J23" s="33" t="n">
        <v>6.830784</v>
      </c>
      <c r="K23" s="33" t="n">
        <v>6.982848</v>
      </c>
      <c r="L23" s="33" t="n">
        <v>9.423648</v>
      </c>
      <c r="M23" s="34" t="n">
        <v>29.778624</v>
      </c>
      <c r="N23" s="35" t="n">
        <v>174.365568</v>
      </c>
      <c r="O23" s="26" t="n">
        <f aca="false">+N23*0.0317097</f>
        <v>5.5290798516096</v>
      </c>
    </row>
    <row r="24" customFormat="false" ht="18" hidden="false" customHeight="true" outlineLevel="0" collapsed="false">
      <c r="A24" s="27" t="n">
        <v>2554</v>
      </c>
      <c r="B24" s="32" t="n">
        <v>31.978368</v>
      </c>
      <c r="C24" s="33" t="n">
        <v>66.560832</v>
      </c>
      <c r="D24" s="33" t="n">
        <v>40.289184</v>
      </c>
      <c r="E24" s="33" t="n">
        <v>22.375872</v>
      </c>
      <c r="F24" s="33" t="n">
        <v>211.953888</v>
      </c>
      <c r="G24" s="33" t="n">
        <v>131.327136</v>
      </c>
      <c r="H24" s="33" t="n">
        <v>58.330368</v>
      </c>
      <c r="I24" s="33" t="n">
        <v>14.77872</v>
      </c>
      <c r="J24" s="33" t="n">
        <v>9.116064</v>
      </c>
      <c r="K24" s="33" t="n">
        <v>12.945312</v>
      </c>
      <c r="L24" s="33" t="n">
        <v>47.305728</v>
      </c>
      <c r="M24" s="34" t="n">
        <v>16.490304</v>
      </c>
      <c r="N24" s="35" t="n">
        <v>663.451776</v>
      </c>
      <c r="O24" s="26" t="n">
        <f aca="false">+N24*0.0317097</f>
        <v>21.0378567814272</v>
      </c>
    </row>
    <row r="25" customFormat="false" ht="18" hidden="false" customHeight="true" outlineLevel="0" collapsed="false">
      <c r="A25" s="27" t="n">
        <v>2555</v>
      </c>
      <c r="B25" s="32" t="n">
        <v>19.122912</v>
      </c>
      <c r="C25" s="33" t="n">
        <v>19.199808</v>
      </c>
      <c r="D25" s="33" t="n">
        <v>18.480096</v>
      </c>
      <c r="E25" s="33" t="n">
        <v>18.90864</v>
      </c>
      <c r="F25" s="33" t="n">
        <v>17.540064</v>
      </c>
      <c r="G25" s="33" t="n">
        <v>10.12176</v>
      </c>
      <c r="H25" s="33" t="n">
        <v>9.202464</v>
      </c>
      <c r="I25" s="33" t="n">
        <v>6.613056</v>
      </c>
      <c r="J25" s="33" t="n">
        <v>6.931872</v>
      </c>
      <c r="K25" s="33" t="n">
        <v>5.998752</v>
      </c>
      <c r="L25" s="33" t="n">
        <v>11.036736</v>
      </c>
      <c r="M25" s="34" t="n">
        <v>24.055488</v>
      </c>
      <c r="N25" s="35" t="n">
        <v>167.211648</v>
      </c>
      <c r="O25" s="26" t="n">
        <f aca="false">+N25*0.0317097</f>
        <v>5.3022311945856</v>
      </c>
    </row>
    <row r="26" customFormat="false" ht="18" hidden="false" customHeight="true" outlineLevel="0" collapsed="false">
      <c r="A26" s="27" t="n">
        <v>2556</v>
      </c>
      <c r="B26" s="32" t="n">
        <v>46.381248</v>
      </c>
      <c r="C26" s="33" t="n">
        <v>10.473408</v>
      </c>
      <c r="D26" s="33" t="n">
        <v>6.79104</v>
      </c>
      <c r="E26" s="33" t="n">
        <v>15.87168</v>
      </c>
      <c r="F26" s="33" t="n">
        <v>7.199712</v>
      </c>
      <c r="G26" s="33" t="n">
        <v>6.978528</v>
      </c>
      <c r="H26" s="33" t="n">
        <v>29.896128</v>
      </c>
      <c r="I26" s="33" t="n">
        <v>11.319264</v>
      </c>
      <c r="J26" s="33" t="n">
        <v>12.358656</v>
      </c>
      <c r="K26" s="33" t="n">
        <v>18.671904</v>
      </c>
      <c r="L26" s="33" t="n">
        <v>20.553696</v>
      </c>
      <c r="M26" s="34" t="n">
        <v>14.561856</v>
      </c>
      <c r="N26" s="35" t="n">
        <v>201.05712</v>
      </c>
      <c r="O26" s="26" t="n">
        <f aca="false">+N26*0.0317097</f>
        <v>6.375460958064</v>
      </c>
    </row>
    <row r="27" customFormat="false" ht="18" hidden="false" customHeight="true" outlineLevel="0" collapsed="false">
      <c r="A27" s="27" t="n">
        <v>2557</v>
      </c>
      <c r="B27" s="32" t="n">
        <v>41.053824</v>
      </c>
      <c r="C27" s="33" t="n">
        <v>9.609408</v>
      </c>
      <c r="D27" s="33" t="n">
        <v>6.587136</v>
      </c>
      <c r="E27" s="33" t="n">
        <v>7.597152</v>
      </c>
      <c r="F27" s="33" t="n">
        <v>6.854976</v>
      </c>
      <c r="G27" s="33" t="n">
        <v>22.686912</v>
      </c>
      <c r="H27" s="33" t="n">
        <v>23.445504</v>
      </c>
      <c r="I27" s="33" t="n">
        <v>11.753856</v>
      </c>
      <c r="J27" s="33" t="n">
        <v>36.10656</v>
      </c>
      <c r="K27" s="33" t="n">
        <v>11.68128</v>
      </c>
      <c r="L27" s="33" t="n">
        <v>9.55584</v>
      </c>
      <c r="M27" s="34" t="n">
        <v>7.848576</v>
      </c>
      <c r="N27" s="35" t="n">
        <v>194.781024</v>
      </c>
      <c r="O27" s="26" t="n">
        <f aca="false">+N27*0.0317097</f>
        <v>6.1764478367328</v>
      </c>
    </row>
    <row r="28" customFormat="false" ht="18" hidden="false" customHeight="true" outlineLevel="0" collapsed="false">
      <c r="A28" s="27" t="n">
        <v>2558</v>
      </c>
      <c r="B28" s="32" t="n">
        <v>18.42048</v>
      </c>
      <c r="C28" s="33" t="n">
        <v>7.98508800000001</v>
      </c>
      <c r="D28" s="33" t="n">
        <v>5.757696</v>
      </c>
      <c r="E28" s="33" t="n">
        <v>20.291904</v>
      </c>
      <c r="F28" s="33" t="n">
        <v>3.1968</v>
      </c>
      <c r="G28" s="33" t="n">
        <v>1.19232</v>
      </c>
      <c r="H28" s="33" t="n">
        <v>1.378944</v>
      </c>
      <c r="I28" s="33" t="n">
        <v>0.634176</v>
      </c>
      <c r="J28" s="33" t="n">
        <v>0.677376</v>
      </c>
      <c r="K28" s="33" t="n">
        <v>0.22032</v>
      </c>
      <c r="L28" s="33" t="n">
        <v>0.1992384</v>
      </c>
      <c r="M28" s="34" t="n">
        <v>0.163296</v>
      </c>
      <c r="N28" s="35" t="n">
        <v>60.1176384</v>
      </c>
      <c r="O28" s="26" t="n">
        <f aca="false">+N28*0.0317097</f>
        <v>1.90631227837248</v>
      </c>
    </row>
    <row r="29" customFormat="false" ht="18" hidden="false" customHeight="true" outlineLevel="0" collapsed="false">
      <c r="A29" s="27" t="n">
        <v>2559</v>
      </c>
      <c r="B29" s="32" t="n">
        <v>3.795552</v>
      </c>
      <c r="C29" s="33" t="n">
        <v>0.75168</v>
      </c>
      <c r="D29" s="33" t="n">
        <v>5.749056</v>
      </c>
      <c r="E29" s="33" t="n">
        <v>13.580352</v>
      </c>
      <c r="F29" s="33" t="n">
        <v>9.965376</v>
      </c>
      <c r="G29" s="33" t="n">
        <v>27.71712</v>
      </c>
      <c r="H29" s="33" t="n">
        <v>60.225984</v>
      </c>
      <c r="I29" s="33" t="n">
        <v>39.254976</v>
      </c>
      <c r="J29" s="33" t="n">
        <v>15.265152</v>
      </c>
      <c r="K29" s="33" t="n">
        <v>11.610432</v>
      </c>
      <c r="L29" s="33" t="n">
        <v>3.321216</v>
      </c>
      <c r="M29" s="34" t="n">
        <v>16.724448</v>
      </c>
      <c r="N29" s="35" t="n">
        <v>207.961344</v>
      </c>
      <c r="O29" s="26" t="n">
        <f aca="false">+N29*0.0317097</f>
        <v>6.5943918298368</v>
      </c>
    </row>
    <row r="30" customFormat="false" ht="18" hidden="false" customHeight="true" outlineLevel="0" collapsed="false">
      <c r="A30" s="27" t="n">
        <v>2560</v>
      </c>
      <c r="B30" s="32" t="n">
        <v>8.649504</v>
      </c>
      <c r="C30" s="33" t="n">
        <v>7.743168</v>
      </c>
      <c r="D30" s="33" t="n">
        <v>27.527904</v>
      </c>
      <c r="E30" s="33" t="n">
        <v>72.008352</v>
      </c>
      <c r="F30" s="33" t="n">
        <v>43.70112</v>
      </c>
      <c r="G30" s="33" t="n">
        <v>46.528992</v>
      </c>
      <c r="H30" s="33" t="n">
        <v>111.969216</v>
      </c>
      <c r="I30" s="33" t="n">
        <v>15.45696</v>
      </c>
      <c r="J30" s="33" t="n">
        <v>0.77328</v>
      </c>
      <c r="K30" s="33" t="n">
        <v>1.148256</v>
      </c>
      <c r="L30" s="33" t="n">
        <v>3.017088</v>
      </c>
      <c r="M30" s="34" t="n">
        <v>3.00672</v>
      </c>
      <c r="N30" s="35" t="n">
        <v>341.53056</v>
      </c>
      <c r="O30" s="26" t="n">
        <f aca="false">+N30*0.0317097</f>
        <v>10.829831598432</v>
      </c>
    </row>
    <row r="31" customFormat="false" ht="18" hidden="false" customHeight="true" outlineLevel="0" collapsed="false">
      <c r="A31" s="27" t="n">
        <v>2561</v>
      </c>
      <c r="B31" s="32" t="n">
        <v>19.554048</v>
      </c>
      <c r="C31" s="33" t="n">
        <v>2.566944</v>
      </c>
      <c r="D31" s="33" t="n">
        <v>11.971584</v>
      </c>
      <c r="E31" s="33" t="n">
        <v>4.869504</v>
      </c>
      <c r="F31" s="33" t="n">
        <v>27.782784</v>
      </c>
      <c r="G31" s="33" t="n">
        <v>17.432064</v>
      </c>
      <c r="H31" s="33" t="n">
        <v>26.244864</v>
      </c>
      <c r="I31" s="33" t="n">
        <v>10.071648</v>
      </c>
      <c r="J31" s="33" t="n">
        <v>10.511424</v>
      </c>
      <c r="K31" s="33" t="n">
        <v>39.168576</v>
      </c>
      <c r="L31" s="33" t="n">
        <v>3.862944</v>
      </c>
      <c r="M31" s="34" t="n">
        <v>27.202176</v>
      </c>
      <c r="N31" s="35" t="n">
        <v>201.23856</v>
      </c>
      <c r="O31" s="26" t="n">
        <f aca="false">+N31*0.0317097</f>
        <v>6.381214366032</v>
      </c>
    </row>
    <row r="32" customFormat="false" ht="18" hidden="false" customHeight="true" outlineLevel="0" collapsed="false">
      <c r="A32" s="27" t="n">
        <v>2562</v>
      </c>
      <c r="B32" s="32" t="n">
        <v>32.577984</v>
      </c>
      <c r="C32" s="33" t="n">
        <v>4.044384</v>
      </c>
      <c r="D32" s="33" t="n">
        <v>3.760992</v>
      </c>
      <c r="E32" s="33" t="n">
        <v>27.000864</v>
      </c>
      <c r="F32" s="33" t="n">
        <v>5.169312</v>
      </c>
      <c r="G32" s="33" t="n">
        <v>5.927904</v>
      </c>
      <c r="H32" s="33" t="n">
        <v>4.729536</v>
      </c>
      <c r="I32" s="33" t="n">
        <v>6.044544</v>
      </c>
      <c r="J32" s="33" t="n">
        <v>4.088448</v>
      </c>
      <c r="K32" s="33" t="n">
        <v>9.959328</v>
      </c>
      <c r="L32" s="33" t="n">
        <v>12.531456</v>
      </c>
      <c r="M32" s="34" t="n">
        <v>17.062272</v>
      </c>
      <c r="N32" s="35" t="n">
        <v>132.897024</v>
      </c>
      <c r="O32" s="26" t="n">
        <f aca="false">+N32*0.0317097</f>
        <v>4.2141247619328</v>
      </c>
    </row>
    <row r="33" customFormat="false" ht="18" hidden="false" customHeight="true" outlineLevel="0" collapsed="false">
      <c r="A33" s="27" t="n">
        <v>2563</v>
      </c>
      <c r="B33" s="32" t="n">
        <v>8.93808</v>
      </c>
      <c r="C33" s="33" t="n">
        <v>2.687904</v>
      </c>
      <c r="D33" s="33" t="n">
        <v>1.996704</v>
      </c>
      <c r="E33" s="33" t="n">
        <v>16.335648</v>
      </c>
      <c r="F33" s="33" t="n">
        <v>6.222528</v>
      </c>
      <c r="G33" s="33" t="n">
        <v>2.0736</v>
      </c>
      <c r="H33" s="33" t="n">
        <v>2.995488</v>
      </c>
      <c r="I33" s="33" t="n">
        <v>20.233152</v>
      </c>
      <c r="J33" s="33" t="n">
        <v>13.341888</v>
      </c>
      <c r="K33" s="33" t="n">
        <v>0.577152</v>
      </c>
      <c r="L33" s="33" t="n">
        <v>0.78624</v>
      </c>
      <c r="M33" s="34" t="n">
        <v>2.287872</v>
      </c>
      <c r="N33" s="35" t="n">
        <v>78.476256</v>
      </c>
      <c r="O33" s="26" t="n">
        <f aca="false">+N33*0.0317097</f>
        <v>2.4884585348832</v>
      </c>
    </row>
    <row r="34" customFormat="false" ht="18" hidden="false" customHeight="true" outlineLevel="0" collapsed="false">
      <c r="A34" s="27" t="n">
        <v>2564</v>
      </c>
      <c r="B34" s="32" t="n">
        <v>9.019296</v>
      </c>
      <c r="C34" s="33" t="n">
        <v>2.615328</v>
      </c>
      <c r="D34" s="33" t="n">
        <v>3.362688</v>
      </c>
      <c r="E34" s="33" t="n">
        <v>5.221152</v>
      </c>
      <c r="F34" s="33" t="n">
        <v>12.072672</v>
      </c>
      <c r="G34" s="33" t="n">
        <v>5.769792</v>
      </c>
      <c r="H34" s="33" t="n">
        <v>4.4064</v>
      </c>
      <c r="I34" s="33" t="n">
        <v>4.1472</v>
      </c>
      <c r="J34" s="33" t="n">
        <v>2.006208</v>
      </c>
      <c r="K34" s="33" t="n">
        <v>5.38272</v>
      </c>
      <c r="L34" s="33" t="n">
        <v>17.92368</v>
      </c>
      <c r="M34" s="34" t="n">
        <v>14.219712</v>
      </c>
      <c r="N34" s="35" t="n">
        <v>86.146848</v>
      </c>
      <c r="O34" s="26" t="n">
        <f aca="false">+N34*0.0317097</f>
        <v>2.7316907060256</v>
      </c>
    </row>
    <row r="35" customFormat="false" ht="18" hidden="false" customHeight="true" outlineLevel="0" collapsed="false">
      <c r="A35" s="27" t="n">
        <v>2565</v>
      </c>
      <c r="B35" s="32" t="n">
        <v>33.77376</v>
      </c>
      <c r="C35" s="33" t="n">
        <v>1.957824</v>
      </c>
      <c r="D35" s="33" t="n">
        <v>33.549984</v>
      </c>
      <c r="E35" s="33" t="n">
        <v>83.483136</v>
      </c>
      <c r="F35" s="33" t="n">
        <v>171.916128</v>
      </c>
      <c r="G35" s="33" t="n">
        <v>174.953952</v>
      </c>
      <c r="H35" s="33" t="n">
        <v>47.566656</v>
      </c>
      <c r="I35" s="33" t="n">
        <v>6.4368</v>
      </c>
      <c r="J35" s="33" t="n">
        <v>9.755424</v>
      </c>
      <c r="K35" s="33" t="n">
        <v>10.233216</v>
      </c>
      <c r="L35" s="33" t="n">
        <v>17.836416</v>
      </c>
      <c r="M35" s="34" t="n">
        <v>45.871488</v>
      </c>
      <c r="N35" s="35" t="n">
        <v>637.334784</v>
      </c>
      <c r="O35" s="26" t="n">
        <f aca="false">+N35*0.0317097</f>
        <v>20.2096948002048</v>
      </c>
    </row>
    <row r="36" customFormat="false" ht="18" hidden="false" customHeight="true" outlineLevel="0" collapsed="false">
      <c r="A36" s="27" t="n">
        <v>2566</v>
      </c>
      <c r="B36" s="32" t="n">
        <v>12.499488</v>
      </c>
      <c r="C36" s="33" t="n">
        <v>2.19888</v>
      </c>
      <c r="D36" s="33" t="n">
        <v>4.984416</v>
      </c>
      <c r="E36" s="33" t="n">
        <v>6.456672</v>
      </c>
      <c r="F36" s="33" t="n">
        <v>12.542688</v>
      </c>
      <c r="G36" s="33" t="n">
        <v>5.139936</v>
      </c>
      <c r="H36" s="33" t="n">
        <v>9.256032</v>
      </c>
      <c r="I36" s="33" t="n">
        <v>14.395968</v>
      </c>
      <c r="J36" s="33" t="n">
        <v>7.48224</v>
      </c>
      <c r="K36" s="33" t="n">
        <v>20.149344</v>
      </c>
      <c r="L36" s="33" t="n">
        <v>30.8119680000001</v>
      </c>
      <c r="M36" s="34" t="n">
        <v>46.763136</v>
      </c>
      <c r="N36" s="35" t="n">
        <v>172.680768</v>
      </c>
      <c r="O36" s="26" t="n">
        <f aca="false">+N36*0.0317097</f>
        <v>5.4756553490496</v>
      </c>
    </row>
    <row r="37" customFormat="false" ht="18" hidden="false" customHeight="true" outlineLevel="0" collapsed="false">
      <c r="A37" s="27" t="n">
        <v>2567</v>
      </c>
      <c r="B37" s="32" t="n">
        <v>18.570816</v>
      </c>
      <c r="C37" s="33" t="n">
        <v>5.5728</v>
      </c>
      <c r="D37" s="33" t="n">
        <v>2.010528</v>
      </c>
      <c r="E37" s="33" t="n">
        <v>3.458592</v>
      </c>
      <c r="F37" s="33" t="n">
        <v>41.352768</v>
      </c>
      <c r="G37" s="33" t="n">
        <v>158.377248</v>
      </c>
      <c r="H37" s="33" t="n">
        <v>60.131808</v>
      </c>
      <c r="I37" s="33" t="n">
        <v>4.270752</v>
      </c>
      <c r="J37" s="33" t="n">
        <v>6.387552</v>
      </c>
      <c r="K37" s="33" t="n">
        <v>15.69024</v>
      </c>
      <c r="L37" s="33" t="n">
        <v>10.05264</v>
      </c>
      <c r="M37" s="34" t="n">
        <v>1.739232</v>
      </c>
      <c r="N37" s="35" t="n">
        <v>327.614976</v>
      </c>
      <c r="O37" s="26" t="n">
        <f aca="false">+N37*0.0317097</f>
        <v>10.3885726044672</v>
      </c>
    </row>
    <row r="38" customFormat="false" ht="18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  <c r="O38" s="31"/>
    </row>
    <row r="39" customFormat="false" ht="18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  <c r="O39" s="31"/>
    </row>
    <row r="40" customFormat="false" ht="18" hidden="false" customHeight="true" outlineLevel="0" collapsed="false">
      <c r="A40" s="36" t="s">
        <v>24</v>
      </c>
      <c r="B40" s="37" t="n">
        <f aca="false">+MAX(B8:B39)</f>
        <v>46.381248</v>
      </c>
      <c r="C40" s="38" t="n">
        <f aca="false">+MAX(C8:C39)</f>
        <v>66.560832</v>
      </c>
      <c r="D40" s="38" t="n">
        <f aca="false">+MAX(D8:D39)</f>
        <v>40.289184</v>
      </c>
      <c r="E40" s="38" t="n">
        <f aca="false">+MAX(E8:E39)</f>
        <v>83.483136</v>
      </c>
      <c r="F40" s="38" t="n">
        <f aca="false">+MAX(F8:F39)</f>
        <v>211.953888</v>
      </c>
      <c r="G40" s="38" t="n">
        <f aca="false">+MAX(G8:G39)</f>
        <v>208.83312</v>
      </c>
      <c r="H40" s="38" t="n">
        <f aca="false">+MAX(H8:H39)</f>
        <v>111.969216</v>
      </c>
      <c r="I40" s="38" t="n">
        <f aca="false">+MAX(I8:I39)</f>
        <v>71.487</v>
      </c>
      <c r="J40" s="38" t="n">
        <f aca="false">+MAX(J8:J39)</f>
        <v>36.10656</v>
      </c>
      <c r="K40" s="38" t="n">
        <f aca="false">+MAX(K8:K39)</f>
        <v>39.168576</v>
      </c>
      <c r="L40" s="38" t="n">
        <f aca="false">+MAX(L8:L39)</f>
        <v>47.305728</v>
      </c>
      <c r="M40" s="38" t="n">
        <f aca="false">+MAX(M8:M39)</f>
        <v>46.763136</v>
      </c>
      <c r="N40" s="39" t="n">
        <f aca="false">+MAX(N8:N39)</f>
        <v>663.451776</v>
      </c>
      <c r="O40" s="40" t="n">
        <f aca="false">MAX(O8:O39)</f>
        <v>21.0378567814272</v>
      </c>
    </row>
    <row r="41" customFormat="false" ht="18" hidden="false" customHeight="true" outlineLevel="0" collapsed="false">
      <c r="A41" s="41" t="s">
        <v>20</v>
      </c>
      <c r="B41" s="32" t="n">
        <f aca="false">+AVERAGE(B8:B39)</f>
        <v>12.5266090666667</v>
      </c>
      <c r="C41" s="33" t="n">
        <f aca="false">+AVERAGE(C8:C39)</f>
        <v>11.0970765333333</v>
      </c>
      <c r="D41" s="33" t="n">
        <f aca="false">+AVERAGE(D8:D39)</f>
        <v>11.06708</v>
      </c>
      <c r="E41" s="33" t="n">
        <f aca="false">+AVERAGE(E8:E39)</f>
        <v>17.9911296</v>
      </c>
      <c r="F41" s="33" t="n">
        <f aca="false">+AVERAGE(F8:F39)</f>
        <v>47.4185992</v>
      </c>
      <c r="G41" s="33" t="n">
        <f aca="false">+AVERAGE(G8:G39)</f>
        <v>69.3083661333333</v>
      </c>
      <c r="H41" s="33" t="n">
        <f aca="false">+AVERAGE(H8:H39)</f>
        <v>36.8648554666667</v>
      </c>
      <c r="I41" s="33" t="n">
        <f aca="false">+AVERAGE(I8:I39)</f>
        <v>17.2968898666667</v>
      </c>
      <c r="J41" s="33" t="n">
        <f aca="false">+AVERAGE(J8:J39)</f>
        <v>8.706996</v>
      </c>
      <c r="K41" s="33" t="n">
        <f aca="false">+AVERAGE(K8:K39)</f>
        <v>8.9744408</v>
      </c>
      <c r="L41" s="33" t="n">
        <f aca="false">+AVERAGE(L8:L39)</f>
        <v>8.73490154666667</v>
      </c>
      <c r="M41" s="33" t="n">
        <f aca="false">+AVERAGE(M8:M39)</f>
        <v>11.6819813333333</v>
      </c>
      <c r="N41" s="35" t="n">
        <f aca="false">SUM(B41:M41)</f>
        <v>261.668925546667</v>
      </c>
      <c r="O41" s="42" t="n">
        <f aca="false">AVERAGE(O8:O39)</f>
        <v>8.29744312840714</v>
      </c>
    </row>
    <row r="42" customFormat="false" ht="18" hidden="false" customHeight="true" outlineLevel="0" collapsed="false">
      <c r="A42" s="43" t="s">
        <v>25</v>
      </c>
      <c r="B42" s="32" t="n">
        <f aca="false">+MIN(B8:B39)</f>
        <v>0.105</v>
      </c>
      <c r="C42" s="33" t="n">
        <f aca="false">+MIN(C8:C39)</f>
        <v>0.75168</v>
      </c>
      <c r="D42" s="33" t="n">
        <f aca="false">+MIN(D8:D39)</f>
        <v>1.091</v>
      </c>
      <c r="E42" s="33" t="n">
        <f aca="false">+MIN(E8:E39)</f>
        <v>3.458592</v>
      </c>
      <c r="F42" s="33" t="n">
        <f aca="false">+MIN(F8:F39)</f>
        <v>3.1968</v>
      </c>
      <c r="G42" s="33" t="n">
        <f aca="false">+MIN(G8:G39)</f>
        <v>1.19232</v>
      </c>
      <c r="H42" s="33" t="n">
        <f aca="false">+MIN(H8:H39)</f>
        <v>1.378944</v>
      </c>
      <c r="I42" s="33" t="n">
        <f aca="false">+MIN(I8:I39)</f>
        <v>0.634176</v>
      </c>
      <c r="J42" s="33" t="n">
        <f aca="false">+MIN(J8:J39)</f>
        <v>0.376</v>
      </c>
      <c r="K42" s="33" t="n">
        <f aca="false">+MIN(K8:K39)</f>
        <v>0.204</v>
      </c>
      <c r="L42" s="33" t="n">
        <f aca="false">+MIN(L8:L39)</f>
        <v>0.118</v>
      </c>
      <c r="M42" s="33" t="n">
        <f aca="false">+MIN(M8:M39)</f>
        <v>0.14</v>
      </c>
      <c r="N42" s="44" t="n">
        <f aca="false">+MIN(N8:N39)</f>
        <v>60.1176384</v>
      </c>
      <c r="O42" s="45" t="n">
        <f aca="false">MIN(O8:O39)</f>
        <v>1.90631227837248</v>
      </c>
    </row>
    <row r="43" customFormat="false" ht="22.5" hidden="false" customHeight="true" outlineLevel="0" collapsed="false">
      <c r="A43" s="46" t="s">
        <v>2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24.95" hidden="false" customHeight="true" outlineLevel="0" collapsed="false">
      <c r="A44" s="48"/>
      <c r="B44" s="49"/>
      <c r="D44" s="50"/>
      <c r="E44" s="51"/>
      <c r="F44" s="51"/>
      <c r="G44" s="51"/>
      <c r="H44" s="51"/>
      <c r="I44" s="51"/>
      <c r="J44" s="51"/>
      <c r="K44" s="51"/>
      <c r="L44" s="49"/>
      <c r="M44" s="49"/>
      <c r="N44" s="49"/>
      <c r="O44" s="49"/>
    </row>
    <row r="45" customFormat="false" ht="18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8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8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8" hidden="false" customHeight="true" outlineLevel="0" collapsed="false">
      <c r="A48" s="54"/>
      <c r="B48" s="55"/>
      <c r="C48" s="55"/>
      <c r="D48" s="55"/>
      <c r="E48" s="55"/>
      <c r="F48" s="55"/>
      <c r="G48" s="48"/>
      <c r="H48" s="55"/>
      <c r="I48" s="55"/>
      <c r="J48" s="55"/>
      <c r="K48" s="55"/>
      <c r="L48" s="55"/>
      <c r="M48" s="55"/>
      <c r="N48" s="55"/>
      <c r="O48" s="55"/>
    </row>
    <row r="49" customFormat="false" ht="18" hidden="false" customHeight="true" outlineLevel="0" collapsed="false">
      <c r="A49" s="5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8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6"/>
      <c r="K50" s="58"/>
      <c r="L50" s="58"/>
      <c r="M50" s="59"/>
      <c r="N50" s="59"/>
      <c r="O50" s="59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9"/>
      <c r="N51" s="59"/>
      <c r="O51" s="59"/>
    </row>
    <row r="52" customFormat="false" ht="23.25" hidden="false" customHeight="true" outlineLevel="0" collapsed="false">
      <c r="A52" s="60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23.25" hidden="false" customHeight="true" outlineLevel="0" collapsed="false">
      <c r="A53" s="61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23.25" hidden="false" customHeight="true" outlineLevel="0" collapsed="false">
      <c r="A54" s="61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13"/>
    </row>
    <row r="55" customFormat="false" ht="1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8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8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8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8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8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6"/>
    </row>
    <row r="63" customFormat="false" ht="18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8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8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8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23.1" hidden="false" customHeight="true" outlineLevel="0" collapsed="false">
      <c r="A67" s="48"/>
      <c r="B67" s="49"/>
      <c r="C67" s="49"/>
      <c r="D67" s="62"/>
      <c r="E67" s="56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8" hidden="false" customHeight="true" outlineLevel="0" collapsed="false">
      <c r="A68" s="48"/>
      <c r="B68" s="49"/>
      <c r="C68" s="49"/>
      <c r="D68" s="56"/>
      <c r="E68" s="51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8" hidden="false" customHeight="true" outlineLevel="0" collapsed="false">
      <c r="A69" s="63"/>
      <c r="B69" s="64"/>
      <c r="C69" s="49"/>
      <c r="D69" s="56"/>
      <c r="E69" s="51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8" hidden="false" customHeight="true" outlineLevel="0" collapsed="false">
      <c r="A70" s="48"/>
      <c r="B70" s="49"/>
      <c r="C70" s="49"/>
      <c r="D70" s="56"/>
      <c r="E70" s="51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8" hidden="false" customHeight="true" outlineLevel="0" collapsed="false">
      <c r="A71" s="48"/>
      <c r="B71" s="49"/>
      <c r="C71" s="49"/>
      <c r="D71" s="56"/>
      <c r="E71" s="51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48"/>
      <c r="B72" s="49"/>
      <c r="C72" s="49"/>
      <c r="D72" s="56"/>
      <c r="E72" s="51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8" hidden="false" customHeight="true" outlineLevel="0" collapsed="false">
      <c r="A73" s="48"/>
      <c r="B73" s="49"/>
      <c r="C73" s="49"/>
      <c r="D73" s="56"/>
      <c r="E73" s="51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6"/>
      <c r="E74" s="51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6"/>
      <c r="E75" s="51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6"/>
      <c r="E76" s="51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6"/>
      <c r="E77" s="51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6"/>
      <c r="E78" s="51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6"/>
      <c r="E79" s="51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6"/>
      <c r="E80" s="51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6"/>
      <c r="E81" s="51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6"/>
      <c r="E82" s="51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24.95" hidden="false" customHeight="true" outlineLevel="0" collapsed="false">
      <c r="A83" s="48"/>
      <c r="B83" s="49"/>
      <c r="C83" s="51"/>
      <c r="D83" s="51"/>
      <c r="E83" s="50"/>
      <c r="F83" s="51"/>
      <c r="G83" s="51"/>
      <c r="H83" s="51"/>
      <c r="I83" s="51"/>
      <c r="J83" s="51"/>
      <c r="K83" s="51"/>
      <c r="L83" s="49"/>
      <c r="M83" s="49"/>
      <c r="N83" s="49"/>
      <c r="O83" s="49"/>
    </row>
    <row r="84" customFormat="false" ht="24.95" hidden="false" customHeight="true" outlineLevel="0" collapsed="false">
      <c r="A84" s="48"/>
      <c r="B84" s="49"/>
      <c r="C84" s="56"/>
      <c r="D84" s="50"/>
      <c r="E84" s="56"/>
      <c r="F84" s="56"/>
      <c r="G84" s="56"/>
      <c r="H84" s="56"/>
      <c r="I84" s="56"/>
      <c r="J84" s="56"/>
      <c r="K84" s="56"/>
      <c r="L84" s="56"/>
      <c r="M84" s="49"/>
      <c r="N84" s="49"/>
      <c r="O84" s="49"/>
    </row>
    <row r="85" customFormat="false" ht="23.1" hidden="false" customHeight="true" outlineLevel="0" collapsed="false">
      <c r="A85" s="48"/>
      <c r="B85" s="49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49"/>
      <c r="N85" s="49"/>
      <c r="O85" s="49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customFormat="false" ht="18.75" hidden="false" customHeight="false" outlineLevel="0" collapsed="false">
      <c r="B119" s="1"/>
      <c r="M119" s="1"/>
      <c r="N119" s="1"/>
      <c r="O119" s="1"/>
    </row>
    <row r="120" customFormat="false" ht="18.75" hidden="false" customHeight="false" outlineLevel="0" collapsed="false">
      <c r="B120" s="1"/>
      <c r="M120" s="1"/>
      <c r="N120" s="1"/>
      <c r="O120" s="1"/>
    </row>
  </sheetData>
  <mergeCells count="1">
    <mergeCell ref="A1:O1"/>
  </mergeCells>
  <printOptions headings="false" gridLines="false" gridLinesSet="true" horizontalCentered="false" verticalCentered="false"/>
  <pageMargins left="0.740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5" t="s">
        <v>6</v>
      </c>
      <c r="B1" s="13" t="s">
        <v>5</v>
      </c>
      <c r="C1" s="66" t="s">
        <v>27</v>
      </c>
    </row>
    <row r="2" customFormat="false" ht="18.75" hidden="false" customHeight="false" outlineLevel="0" collapsed="false">
      <c r="A2" s="65"/>
      <c r="B2" s="13" t="s">
        <v>19</v>
      </c>
    </row>
    <row r="3" customFormat="false" ht="18.75" hidden="false" customHeight="false" outlineLevel="0" collapsed="false">
      <c r="A3" s="67" t="n">
        <v>34971</v>
      </c>
      <c r="B3" s="2" t="n">
        <v>350.486</v>
      </c>
      <c r="C3" s="2" t="n">
        <v>261.67</v>
      </c>
    </row>
    <row r="4" customFormat="false" ht="18.75" hidden="false" customHeight="false" outlineLevel="0" collapsed="false">
      <c r="A4" s="67" t="n">
        <v>35338</v>
      </c>
      <c r="B4" s="2" t="n">
        <v>290.592</v>
      </c>
      <c r="C4" s="2" t="n">
        <v>261.67</v>
      </c>
    </row>
    <row r="5" customFormat="false" ht="18.75" hidden="false" customHeight="false" outlineLevel="0" collapsed="false">
      <c r="A5" s="67" t="n">
        <v>35705</v>
      </c>
      <c r="B5" s="2" t="n">
        <v>165.151</v>
      </c>
      <c r="C5" s="2" t="n">
        <v>261.67</v>
      </c>
    </row>
    <row r="6" customFormat="false" ht="18.75" hidden="false" customHeight="false" outlineLevel="0" collapsed="false">
      <c r="A6" s="67" t="n">
        <v>36072</v>
      </c>
      <c r="B6" s="2" t="n">
        <v>100.027</v>
      </c>
      <c r="C6" s="2" t="n">
        <v>261.67</v>
      </c>
    </row>
    <row r="7" customFormat="false" ht="18.75" hidden="false" customHeight="false" outlineLevel="0" collapsed="false">
      <c r="A7" s="67" t="n">
        <v>36439</v>
      </c>
      <c r="B7" s="2" t="n">
        <v>301.987</v>
      </c>
      <c r="C7" s="2" t="n">
        <v>261.67</v>
      </c>
    </row>
    <row r="8" customFormat="false" ht="18.75" hidden="false" customHeight="false" outlineLevel="0" collapsed="false">
      <c r="A8" s="67" t="n">
        <v>36806</v>
      </c>
      <c r="B8" s="2" t="n">
        <v>171.388</v>
      </c>
      <c r="C8" s="2" t="n">
        <v>261.67</v>
      </c>
    </row>
    <row r="9" customFormat="false" ht="18.75" hidden="false" customHeight="false" outlineLevel="0" collapsed="false">
      <c r="A9" s="67" t="n">
        <v>37173</v>
      </c>
      <c r="B9" s="2" t="n">
        <v>330.09</v>
      </c>
      <c r="C9" s="2" t="n">
        <v>261.67</v>
      </c>
    </row>
    <row r="10" customFormat="false" ht="18.75" hidden="false" customHeight="false" outlineLevel="0" collapsed="false">
      <c r="A10" s="67" t="n">
        <v>37540</v>
      </c>
      <c r="B10" s="2" t="n">
        <v>410.129</v>
      </c>
      <c r="C10" s="2" t="n">
        <v>261.67</v>
      </c>
    </row>
    <row r="11" customFormat="false" ht="18.75" hidden="false" customHeight="false" outlineLevel="0" collapsed="false">
      <c r="A11" s="67" t="n">
        <v>37907</v>
      </c>
      <c r="B11" s="2" t="n">
        <v>227.781</v>
      </c>
      <c r="C11" s="2" t="n">
        <v>261.67</v>
      </c>
    </row>
    <row r="12" customFormat="false" ht="18.75" hidden="false" customHeight="false" outlineLevel="0" collapsed="false">
      <c r="A12" s="67" t="n">
        <v>38274</v>
      </c>
      <c r="B12" s="2" t="n">
        <v>272.919</v>
      </c>
      <c r="C12" s="2" t="n">
        <v>261.67</v>
      </c>
    </row>
    <row r="13" customFormat="false" ht="18.75" hidden="false" customHeight="false" outlineLevel="0" collapsed="false">
      <c r="A13" s="67" t="n">
        <v>38641</v>
      </c>
      <c r="B13" s="2" t="n">
        <v>387.34416</v>
      </c>
      <c r="C13" s="2" t="n">
        <v>261.67</v>
      </c>
    </row>
    <row r="14" customFormat="false" ht="18.75" hidden="false" customHeight="false" outlineLevel="0" collapsed="false">
      <c r="A14" s="67" t="n">
        <v>39008</v>
      </c>
      <c r="B14" s="2" t="n">
        <v>552.870144</v>
      </c>
      <c r="C14" s="2" t="n">
        <v>261.67</v>
      </c>
    </row>
    <row r="15" customFormat="false" ht="18.75" hidden="false" customHeight="false" outlineLevel="0" collapsed="false">
      <c r="A15" s="67" t="n">
        <v>39375</v>
      </c>
      <c r="B15" s="2" t="n">
        <v>229.487904</v>
      </c>
      <c r="C15" s="2" t="n">
        <v>261.67</v>
      </c>
    </row>
    <row r="16" customFormat="false" ht="18.75" hidden="false" customHeight="false" outlineLevel="0" collapsed="false">
      <c r="A16" s="67" t="n">
        <v>39742</v>
      </c>
      <c r="B16" s="2" t="n">
        <v>237.99</v>
      </c>
      <c r="C16" s="2" t="n">
        <v>261.67</v>
      </c>
    </row>
    <row r="17" customFormat="false" ht="18.75" hidden="false" customHeight="false" outlineLevel="0" collapsed="false">
      <c r="A17" s="67" t="n">
        <v>40109</v>
      </c>
      <c r="B17" s="2" t="n">
        <v>174.96</v>
      </c>
      <c r="C17" s="2" t="n">
        <v>261.67</v>
      </c>
    </row>
    <row r="18" customFormat="false" ht="18.75" hidden="false" customHeight="false" outlineLevel="0" collapsed="false">
      <c r="A18" s="67" t="n">
        <v>40476</v>
      </c>
      <c r="B18" s="2" t="n">
        <v>174.37</v>
      </c>
      <c r="C18" s="2" t="n">
        <v>261.67</v>
      </c>
    </row>
    <row r="19" customFormat="false" ht="18.75" hidden="false" customHeight="false" outlineLevel="0" collapsed="false">
      <c r="A19" s="67" t="n">
        <v>40843</v>
      </c>
      <c r="B19" s="2" t="n">
        <v>663.45</v>
      </c>
      <c r="C19" s="2" t="n">
        <v>261.67</v>
      </c>
    </row>
    <row r="20" customFormat="false" ht="18.75" hidden="false" customHeight="false" outlineLevel="0" collapsed="false">
      <c r="A20" s="67" t="n">
        <v>41210</v>
      </c>
      <c r="B20" s="2" t="n">
        <v>167.21</v>
      </c>
      <c r="C20" s="2" t="n">
        <v>261.67</v>
      </c>
    </row>
    <row r="21" customFormat="false" ht="18.75" hidden="false" customHeight="false" outlineLevel="0" collapsed="false">
      <c r="A21" s="67" t="n">
        <v>41577</v>
      </c>
      <c r="B21" s="2" t="n">
        <v>201.06</v>
      </c>
      <c r="C21" s="2" t="n">
        <v>261.67</v>
      </c>
    </row>
    <row r="22" customFormat="false" ht="18.75" hidden="false" customHeight="false" outlineLevel="0" collapsed="false">
      <c r="A22" s="67" t="n">
        <v>41944</v>
      </c>
      <c r="B22" s="2" t="n">
        <v>194.78</v>
      </c>
      <c r="C22" s="2" t="n">
        <v>261.67</v>
      </c>
    </row>
    <row r="23" customFormat="false" ht="18.75" hidden="false" customHeight="false" outlineLevel="0" collapsed="false">
      <c r="A23" s="67" t="n">
        <v>42311</v>
      </c>
      <c r="B23" s="2" t="n">
        <v>60.12</v>
      </c>
      <c r="C23" s="2" t="n">
        <v>261.67</v>
      </c>
    </row>
    <row r="24" customFormat="false" ht="18.75" hidden="false" customHeight="false" outlineLevel="0" collapsed="false">
      <c r="A24" s="67" t="n">
        <v>42678</v>
      </c>
      <c r="B24" s="2" t="n">
        <v>207.96</v>
      </c>
      <c r="C24" s="2" t="n">
        <v>261.67</v>
      </c>
    </row>
    <row r="25" customFormat="false" ht="18.75" hidden="false" customHeight="false" outlineLevel="0" collapsed="false">
      <c r="A25" s="67" t="n">
        <v>43045</v>
      </c>
      <c r="B25" s="1" t="n">
        <v>341.53</v>
      </c>
      <c r="C25" s="2" t="n">
        <v>261.67</v>
      </c>
    </row>
    <row r="26" customFormat="false" ht="18.75" hidden="false" customHeight="false" outlineLevel="0" collapsed="false">
      <c r="A26" s="67" t="n">
        <v>43412</v>
      </c>
      <c r="B26" s="1" t="n">
        <v>201.24</v>
      </c>
      <c r="C26" s="2" t="n">
        <v>261.67</v>
      </c>
    </row>
    <row r="27" customFormat="false" ht="18.75" hidden="false" customHeight="false" outlineLevel="0" collapsed="false">
      <c r="A27" s="67" t="n">
        <v>43779</v>
      </c>
      <c r="B27" s="2" t="n">
        <v>132.9</v>
      </c>
      <c r="C27" s="2" t="n">
        <v>261.67</v>
      </c>
    </row>
    <row r="28" customFormat="false" ht="18.75" hidden="false" customHeight="false" outlineLevel="0" collapsed="false">
      <c r="A28" s="67" t="n">
        <v>44146</v>
      </c>
      <c r="B28" s="1" t="n">
        <v>78.48</v>
      </c>
      <c r="C28" s="2" t="n">
        <v>261.67</v>
      </c>
    </row>
    <row r="29" customFormat="false" ht="18.75" hidden="false" customHeight="false" outlineLevel="0" collapsed="false">
      <c r="A29" s="67" t="n">
        <v>44513</v>
      </c>
      <c r="B29" s="1" t="n">
        <v>86.15</v>
      </c>
      <c r="C29" s="2" t="n">
        <v>261.67</v>
      </c>
    </row>
    <row r="30" customFormat="false" ht="18.75" hidden="false" customHeight="false" outlineLevel="0" collapsed="false">
      <c r="A30" s="67" t="n">
        <v>44880</v>
      </c>
      <c r="B30" s="1" t="n">
        <v>637.33</v>
      </c>
      <c r="C30" s="2" t="n">
        <v>261.67</v>
      </c>
    </row>
    <row r="31" customFormat="false" ht="18.75" hidden="false" customHeight="false" outlineLevel="0" collapsed="false">
      <c r="A31" s="67" t="n">
        <v>45247</v>
      </c>
      <c r="B31" s="1" t="n">
        <v>172.68</v>
      </c>
      <c r="C31" s="2" t="n">
        <v>261.67</v>
      </c>
    </row>
    <row r="32" customFormat="false" ht="18.75" hidden="false" customHeight="false" outlineLevel="0" collapsed="false">
      <c r="A32" s="67" t="n">
        <v>45614</v>
      </c>
      <c r="B32" s="1" t="n">
        <v>327.61</v>
      </c>
      <c r="C32" s="2" t="n">
        <v>261.67</v>
      </c>
    </row>
    <row r="33" customFormat="false" ht="18.75" hidden="false" customHeight="false" outlineLevel="0" collapsed="false">
      <c r="A33" s="67"/>
    </row>
    <row r="34" customFormat="false" ht="18.75" hidden="false" customHeight="false" outlineLevel="0" collapsed="false">
      <c r="A34" s="67"/>
    </row>
    <row r="35" customFormat="false" ht="18.75" hidden="false" customHeight="false" outlineLevel="0" collapsed="false">
      <c r="A35" s="67"/>
    </row>
    <row r="36" customFormat="false" ht="18.75" hidden="false" customHeight="false" outlineLevel="0" collapsed="false">
      <c r="A36" s="67"/>
    </row>
    <row r="37" customFormat="false" ht="18.75" hidden="false" customHeight="false" outlineLevel="0" collapsed="false">
      <c r="A37" s="67"/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7"/>
    </row>
    <row r="41" customFormat="false" ht="18.75" hidden="false" customHeight="false" outlineLevel="0" collapsed="false">
      <c r="A41" s="67"/>
    </row>
    <row r="42" customFormat="false" ht="18.75" hidden="false" customHeight="false" outlineLevel="0" collapsed="false">
      <c r="A42" s="67"/>
    </row>
    <row r="43" customFormat="false" ht="18.75" hidden="false" customHeight="false" outlineLevel="0" collapsed="false">
      <c r="A43" s="67"/>
    </row>
    <row r="44" customFormat="false" ht="18.75" hidden="false" customHeight="false" outlineLevel="0" collapsed="false">
      <c r="A44" s="67"/>
    </row>
    <row r="45" customFormat="false" ht="18.75" hidden="false" customHeight="false" outlineLevel="0" collapsed="false">
      <c r="A45" s="67"/>
    </row>
    <row r="46" customFormat="false" ht="18.75" hidden="false" customHeight="false" outlineLevel="0" collapsed="false">
      <c r="A46" s="67"/>
    </row>
    <row r="47" customFormat="false" ht="18.75" hidden="false" customHeight="false" outlineLevel="0" collapsed="false">
      <c r="A47" s="67"/>
    </row>
    <row r="48" customFormat="false" ht="18.75" hidden="false" customHeight="false" outlineLevel="0" collapsed="false">
      <c r="A48" s="67"/>
    </row>
    <row r="49" customFormat="false" ht="18.75" hidden="false" customHeight="false" outlineLevel="0" collapsed="false">
      <c r="A49" s="67"/>
    </row>
    <row r="50" customFormat="false" ht="18.75" hidden="false" customHeight="false" outlineLevel="0" collapsed="false">
      <c r="A50" s="67"/>
    </row>
    <row r="51" customFormat="false" ht="18.75" hidden="false" customHeight="false" outlineLevel="0" collapsed="false">
      <c r="A51" s="67"/>
    </row>
    <row r="52" customFormat="false" ht="18.75" hidden="false" customHeight="false" outlineLevel="0" collapsed="false">
      <c r="A52" s="67"/>
    </row>
    <row r="53" customFormat="false" ht="18.75" hidden="false" customHeight="false" outlineLevel="0" collapsed="false">
      <c r="A53" s="67"/>
    </row>
    <row r="54" customFormat="false" ht="18.75" hidden="false" customHeight="false" outlineLevel="0" collapsed="false">
      <c r="A54" s="67"/>
    </row>
    <row r="55" customFormat="false" ht="18.75" hidden="false" customHeight="false" outlineLevel="0" collapsed="false">
      <c r="A55" s="67"/>
    </row>
    <row r="56" customFormat="false" ht="18.75" hidden="false" customHeight="false" outlineLevel="0" collapsed="false">
      <c r="A56" s="67"/>
    </row>
    <row r="57" customFormat="false" ht="18.75" hidden="false" customHeight="false" outlineLevel="0" collapsed="false">
      <c r="A57" s="67"/>
    </row>
    <row r="58" customFormat="false" ht="18.75" hidden="false" customHeight="false" outlineLevel="0" collapsed="false">
      <c r="A58" s="67"/>
    </row>
    <row r="59" customFormat="false" ht="18.75" hidden="false" customHeight="false" outlineLevel="0" collapsed="false">
      <c r="A59" s="67"/>
    </row>
    <row r="60" customFormat="false" ht="18.75" hidden="false" customHeight="false" outlineLevel="0" collapsed="false">
      <c r="A60" s="67"/>
    </row>
    <row r="61" customFormat="false" ht="18.75" hidden="false" customHeight="false" outlineLevel="0" collapsed="false">
      <c r="A61" s="67"/>
    </row>
    <row r="62" customFormat="false" ht="18.75" hidden="false" customHeight="false" outlineLevel="0" collapsed="false">
      <c r="A62" s="67"/>
    </row>
    <row r="63" customFormat="false" ht="18.75" hidden="false" customHeight="false" outlineLevel="0" collapsed="false">
      <c r="A63" s="67"/>
    </row>
    <row r="64" customFormat="false" ht="18.75" hidden="false" customHeight="false" outlineLevel="0" collapsed="false">
      <c r="A64" s="67"/>
    </row>
    <row r="65" customFormat="false" ht="18.75" hidden="false" customHeight="false" outlineLevel="0" collapsed="false">
      <c r="A65" s="67"/>
    </row>
    <row r="66" customFormat="false" ht="18.75" hidden="false" customHeight="false" outlineLevel="0" collapsed="false">
      <c r="A66" s="67"/>
    </row>
    <row r="67" customFormat="false" ht="18.75" hidden="false" customHeight="false" outlineLevel="0" collapsed="false">
      <c r="A67" s="67"/>
    </row>
    <row r="68" customFormat="false" ht="18.75" hidden="false" customHeight="false" outlineLevel="0" collapsed="false">
      <c r="A68" s="67"/>
    </row>
    <row r="69" customFormat="false" ht="18.75" hidden="false" customHeight="false" outlineLevel="0" collapsed="false">
      <c r="A69" s="67"/>
    </row>
    <row r="70" customFormat="false" ht="18.75" hidden="false" customHeight="false" outlineLevel="0" collapsed="false">
      <c r="A70" s="67"/>
    </row>
    <row r="71" customFormat="false" ht="18.75" hidden="false" customHeight="false" outlineLevel="0" collapsed="false">
      <c r="A71" s="67"/>
    </row>
    <row r="72" customFormat="false" ht="18.75" hidden="false" customHeight="false" outlineLevel="0" collapsed="false">
      <c r="A72" s="67"/>
    </row>
    <row r="73" customFormat="false" ht="18.75" hidden="false" customHeight="false" outlineLevel="0" collapsed="false">
      <c r="A73" s="67"/>
    </row>
    <row r="74" customFormat="false" ht="18.75" hidden="false" customHeight="false" outlineLevel="0" collapsed="false">
      <c r="A74" s="67"/>
    </row>
    <row r="75" customFormat="false" ht="18.75" hidden="false" customHeight="false" outlineLevel="0" collapsed="false">
      <c r="A75" s="67"/>
    </row>
    <row r="76" customFormat="false" ht="18.75" hidden="false" customHeight="false" outlineLevel="0" collapsed="false">
      <c r="A76" s="67"/>
    </row>
    <row r="77" customFormat="false" ht="18.75" hidden="false" customHeight="false" outlineLevel="0" collapsed="false">
      <c r="A77" s="67"/>
    </row>
    <row r="78" customFormat="false" ht="18.75" hidden="false" customHeight="false" outlineLevel="0" collapsed="false">
      <c r="A78" s="67"/>
    </row>
    <row r="79" customFormat="false" ht="18.75" hidden="false" customHeight="false" outlineLevel="0" collapsed="false">
      <c r="A79" s="67"/>
    </row>
    <row r="80" customFormat="false" ht="18.75" hidden="false" customHeight="false" outlineLevel="0" collapsed="false">
      <c r="A80" s="67"/>
    </row>
    <row r="81" customFormat="false" ht="18.75" hidden="false" customHeight="false" outlineLevel="0" collapsed="false">
      <c r="A81" s="67"/>
    </row>
    <row r="82" customFormat="false" ht="18.75" hidden="false" customHeight="false" outlineLevel="0" collapsed="false">
      <c r="A82" s="67"/>
    </row>
    <row r="83" customFormat="false" ht="18.75" hidden="false" customHeight="false" outlineLevel="0" collapsed="false">
      <c r="A83" s="67"/>
    </row>
    <row r="84" customFormat="false" ht="18.75" hidden="false" customHeight="false" outlineLevel="0" collapsed="false">
      <c r="A84" s="67"/>
    </row>
    <row r="85" customFormat="false" ht="18.75" hidden="false" customHeight="false" outlineLevel="0" collapsed="false">
      <c r="A85" s="67"/>
    </row>
    <row r="86" customFormat="false" ht="18.75" hidden="false" customHeight="false" outlineLevel="0" collapsed="false">
      <c r="A86" s="67"/>
    </row>
    <row r="87" customFormat="false" ht="18.75" hidden="false" customHeight="false" outlineLevel="0" collapsed="false">
      <c r="A87" s="67"/>
    </row>
    <row r="88" customFormat="false" ht="18.75" hidden="false" customHeight="false" outlineLevel="0" collapsed="false">
      <c r="A88" s="67"/>
    </row>
    <row r="89" customFormat="false" ht="18.75" hidden="false" customHeight="false" outlineLevel="0" collapsed="false">
      <c r="A89" s="67"/>
    </row>
    <row r="90" customFormat="false" ht="18.75" hidden="false" customHeight="false" outlineLevel="0" collapsed="false">
      <c r="A90" s="6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46:55Z</dcterms:created>
  <dc:creator>ผู้ที่ไม่รู้จัก</dc:creator>
  <dc:description/>
  <dc:language>en-US</dc:language>
  <cp:lastModifiedBy>Noom</cp:lastModifiedBy>
  <cp:lastPrinted>2007-11-30T06:12:59Z</cp:lastPrinted>
  <dcterms:modified xsi:type="dcterms:W3CDTF">2025-05-21T07:04:18Z</dcterms:modified>
  <cp:revision>0</cp:revision>
  <dc:subject/>
  <dc:title/>
</cp:coreProperties>
</file>