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4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W.16A" sheetId="5" state="visible" r:id="rId6"/>
  </sheets>
  <definedNames>
    <definedName function="false" hidden="false" localSheetId="3" name="_xlnm.Print_Area" vbProcedure="false">'TOTAL-2'!$A$1:$I$34</definedName>
    <definedName function="false" hidden="false" localSheetId="4" name="_xlnm.Print_Area" vbProcedure="false">'W.16A'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195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W.16A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6"/>
        <rFont val="Noto Sans Devanagari"/>
        <family val="2"/>
      </rPr>
      <t xml:space="preserve">น้ำ </t>
    </r>
    <r>
      <rPr>
        <b val="true"/>
        <sz val="16"/>
        <rFont val="AngsanaUPC"/>
        <family val="1"/>
        <charset val="222"/>
      </rPr>
      <t xml:space="preserve">+ </t>
    </r>
    <r>
      <rPr>
        <b val="true"/>
        <sz val="16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....W.16A.................................... Water year…2000-2023........ </t>
  </si>
  <si>
    <t xml:space="preserve">Computed by...................................</t>
  </si>
  <si>
    <t xml:space="preserve">River…Mae Nam Wang.......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1,392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, 57, 59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 - 87</t>
  </si>
  <si>
    <t xml:space="preserve">88 - 90</t>
  </si>
  <si>
    <t xml:space="preserve">91, 93, 95</t>
  </si>
  <si>
    <t xml:space="preserve">97 - 99</t>
  </si>
  <si>
    <t xml:space="preserve">100 - 102</t>
  </si>
  <si>
    <t xml:space="preserve">103, 105, 107</t>
  </si>
  <si>
    <t xml:space="preserve">55 - 57</t>
  </si>
  <si>
    <t xml:space="preserve">58 - 60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79,81,83</t>
  </si>
  <si>
    <t xml:space="preserve">55 -57</t>
  </si>
  <si>
    <t xml:space="preserve">7,9,11</t>
  </si>
  <si>
    <t xml:space="preserve">19,21,23</t>
  </si>
  <si>
    <t xml:space="preserve">31,33,35</t>
  </si>
  <si>
    <t xml:space="preserve">43,45,47</t>
  </si>
  <si>
    <t xml:space="preserve">55,57,59</t>
  </si>
  <si>
    <t xml:space="preserve">61-63</t>
  </si>
  <si>
    <t xml:space="preserve">64-66</t>
  </si>
  <si>
    <t xml:space="preserve">67,69,71</t>
  </si>
  <si>
    <t xml:space="preserve">73-75</t>
  </si>
  <si>
    <t xml:space="preserve">76-78</t>
  </si>
  <si>
    <t xml:space="preserve">1,3,5</t>
  </si>
  <si>
    <t xml:space="preserve">13-15</t>
  </si>
  <si>
    <t xml:space="preserve">16-18</t>
  </si>
  <si>
    <t xml:space="preserve">25-27</t>
  </si>
  <si>
    <t xml:space="preserve">28-30</t>
  </si>
  <si>
    <t xml:space="preserve">7 - 9</t>
  </si>
  <si>
    <t xml:space="preserve">10 - 12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40-42</t>
  </si>
  <si>
    <t xml:space="preserve">44-45</t>
  </si>
  <si>
    <t xml:space="preserve">52-54</t>
  </si>
  <si>
    <t xml:space="preserve">55-57</t>
  </si>
  <si>
    <t xml:space="preserve">58-60</t>
  </si>
  <si>
    <t xml:space="preserve">67-69</t>
  </si>
  <si>
    <t xml:space="preserve">1-3</t>
  </si>
  <si>
    <t xml:space="preserve">4-6</t>
  </si>
  <si>
    <t xml:space="preserve">7-9</t>
  </si>
  <si>
    <t xml:space="preserve">10-12</t>
  </si>
  <si>
    <t xml:space="preserve">19-21</t>
  </si>
  <si>
    <t xml:space="preserve">22-24</t>
  </si>
  <si>
    <t xml:space="preserve">31-33</t>
  </si>
  <si>
    <t xml:space="preserve">34-36</t>
  </si>
  <si>
    <t xml:space="preserve">37-39</t>
  </si>
  <si>
    <t xml:space="preserve">43-45</t>
  </si>
  <si>
    <t xml:space="preserve">46-48</t>
  </si>
  <si>
    <t xml:space="preserve">49-51</t>
  </si>
  <si>
    <t xml:space="preserve">70-72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97-99</t>
  </si>
  <si>
    <r>
      <rPr>
        <sz val="16"/>
        <rFont val="CordiaUPC"/>
        <family val="1"/>
      </rPr>
      <t xml:space="preserve">2</t>
    </r>
    <r>
      <rPr>
        <sz val="16"/>
        <rFont val="Noto Sans Devanagari"/>
        <family val="2"/>
      </rPr>
      <t xml:space="preserve">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54</t>
    </r>
  </si>
  <si>
    <t xml:space="preserve">100-102</t>
  </si>
  <si>
    <t xml:space="preserve">103-105</t>
  </si>
  <si>
    <t xml:space="preserve">106-108</t>
  </si>
  <si>
    <r>
      <rPr>
        <sz val="16"/>
        <rFont val="Noto Sans Devanagari"/>
        <family val="2"/>
      </rPr>
      <t xml:space="preserve">เดือน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ไม่ได้สำรวจตะกอนเนื่องจากน้ำไม่ใหล</t>
    </r>
  </si>
  <si>
    <r>
      <rPr>
        <sz val="16"/>
        <rFont val="Noto Sans Devanagari"/>
        <family val="2"/>
      </rPr>
      <t xml:space="preserve">เดือน ต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ไม่ได้สำรวจตะกอนเนื่องจากน้ำไม่ใหล</t>
    </r>
  </si>
  <si>
    <r>
      <rPr>
        <sz val="16"/>
        <rFont val="Noto Sans Devanagari"/>
        <family val="2"/>
      </rPr>
      <t xml:space="preserve">เดือน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ได้สำรวจตะกอนเนื่องจากน้ำไม่ใหล</t>
    </r>
  </si>
  <si>
    <t xml:space="preserve">32-34</t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เนื่องจากน้ำไม่ใหล</t>
    </r>
  </si>
  <si>
    <t xml:space="preserve">35-37</t>
  </si>
  <si>
    <r>
      <rPr>
        <sz val="16"/>
        <rFont val="Noto Sans Devanagari"/>
        <family val="2"/>
      </rPr>
      <t xml:space="preserve">เดือน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เนื่องจากน้ำไม่ใหล</t>
    </r>
  </si>
  <si>
    <t xml:space="preserve">38-40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ได้สำรวจตะกอนเนื่องจากน้ำไม่ใหล</t>
    </r>
  </si>
  <si>
    <r>
      <rPr>
        <sz val="16"/>
        <rFont val="Noto Sans Devanagari"/>
        <family val="2"/>
      </rPr>
      <t xml:space="preserve">เดือน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เนื่องจากน้ำไม่ใหล</t>
    </r>
  </si>
  <si>
    <t xml:space="preserve">เนื่องจากเขื่อนปิดระบายน้ำจึงไม่สามารถสำรวจตะกอนได้</t>
  </si>
  <si>
    <t xml:space="preserve">มีการกั้นฝ่ายตอนตักตะกอน</t>
  </si>
  <si>
    <t xml:space="preserve">พฤษภาคม น้ำไม่ไหล เขื่อนกิ่วคอหมาไม่ปล่อยน้ำ</t>
  </si>
  <si>
    <t xml:space="preserve">กรกฎาคม น้ำไม่ไหล เขื่อนกิ่วคอหมาไม่ปล่อยน้ำ</t>
  </si>
  <si>
    <t xml:space="preserve">Station  W.16A  Water year 2024</t>
  </si>
  <si>
    <t xml:space="preserve">Mae Nam Wang </t>
  </si>
  <si>
    <t xml:space="preserve">A.Chae Hom</t>
  </si>
  <si>
    <t xml:space="preserve">Lampang</t>
  </si>
  <si>
    <r>
      <rPr>
        <sz val="14"/>
        <rFont val="DilleniaUPC"/>
        <family val="1"/>
        <charset val="222"/>
      </rPr>
      <t xml:space="preserve">Drainage Area  1,392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304.000 M. ms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แม่น้ำวังสถานี </t>
    </r>
    <r>
      <rPr>
        <b val="true"/>
        <sz val="16"/>
        <rFont val="DilleniaUPC"/>
        <family val="1"/>
      </rPr>
      <t xml:space="preserve">(W.16A)</t>
    </r>
  </si>
  <si>
    <r>
      <rPr>
        <b val="true"/>
        <sz val="16"/>
        <rFont val="Noto Sans Devanagari"/>
        <family val="2"/>
      </rPr>
      <t xml:space="preserve">บ้านไฮ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ปงดอน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แจ้ห่ม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ปาง ปี</t>
    </r>
    <r>
      <rPr>
        <b val="true"/>
        <sz val="16"/>
        <rFont val="DilleniaUPC"/>
        <family val="1"/>
      </rPr>
      <t xml:space="preserve">2566</t>
    </r>
  </si>
  <si>
    <t xml:space="preserve"> </t>
  </si>
  <si>
    <t xml:space="preserve">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1E]d\ mmm\ yy;@"/>
    <numFmt numFmtId="166" formatCode="0.0000"/>
    <numFmt numFmtId="167" formatCode="0.00000"/>
    <numFmt numFmtId="168" formatCode="0.00"/>
    <numFmt numFmtId="169" formatCode="General"/>
    <numFmt numFmtId="170" formatCode="0.000"/>
    <numFmt numFmtId="171" formatCode="[$-107041E]d\ mmm\ yy;@"/>
    <numFmt numFmtId="172" formatCode="@"/>
    <numFmt numFmtId="173" formatCode="0.0000000"/>
    <numFmt numFmtId="174" formatCode="[$-409]d\-mmm"/>
    <numFmt numFmtId="175" formatCode="[$-409]m/d/yyyy"/>
    <numFmt numFmtId="176" formatCode="dd\-mmm\-yy"/>
    <numFmt numFmtId="177" formatCode="#,##0.00"/>
    <numFmt numFmtId="178" formatCode="#,##0.00000"/>
    <numFmt numFmtId="179" formatCode="d"/>
  </numFmts>
  <fonts count="4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JasmineUPC"/>
      <family val="1"/>
    </font>
    <font>
      <sz val="18"/>
      <color rgb="FF333399"/>
      <name val="Tahoma"/>
      <family val="2"/>
      <charset val="222"/>
    </font>
    <font>
      <sz val="16"/>
      <name val="AngsanaUPC"/>
      <family val="1"/>
    </font>
    <font>
      <sz val="14"/>
      <name val="Cordia New"/>
      <family val="2"/>
    </font>
    <font>
      <sz val="11"/>
      <color rgb="FF663300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color rgb="FFFF0000"/>
      <name val="AngsanaUPC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b val="true"/>
      <sz val="16"/>
      <color rgb="FF000000"/>
      <name val="CordiaUPC"/>
      <family val="2"/>
      <charset val="22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DilleniaUPC"/>
      <family val="1"/>
    </font>
    <font>
      <sz val="8"/>
      <name val="Arial"/>
      <family val="2"/>
    </font>
    <font>
      <b val="true"/>
      <sz val="17"/>
      <color rgb="FF000000"/>
      <name val="CordiaUPC"/>
      <family val="2"/>
    </font>
    <font>
      <sz val="12"/>
      <color rgb="FF000000"/>
      <name val="DilleniaUPC"/>
      <family val="2"/>
    </font>
    <font>
      <b val="true"/>
      <sz val="10"/>
      <color rgb="FF000000"/>
      <name val="TH SarabunPSK"/>
      <family val="2"/>
    </font>
    <font>
      <sz val="11"/>
      <color rgb="FF000000"/>
      <name val="DilleniaUPC"/>
      <family val="2"/>
    </font>
    <font>
      <sz val="10.5"/>
      <color rgb="FFFF0000"/>
      <name val="Noto Sans"/>
      <family val="2"/>
    </font>
    <font>
      <sz val="10"/>
      <color rgb="FFFF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996666"/>
        <bgColor rgb="FF948A54"/>
      </patternFill>
    </fill>
    <fill>
      <patternFill patternType="solid">
        <fgColor rgb="FF999933"/>
        <bgColor rgb="FF948A54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thin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0" fillId="8" borderId="1" applyFont="true" applyBorder="tru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1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25" fillId="0" borderId="2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1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1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1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ส่วนที่ถูกเน้น1 2" xfId="20"/>
    <cellStyle name="60% - ส่วนที่ถูกเน้น2 2" xfId="21"/>
    <cellStyle name="60% - ส่วนที่ถูกเน้น3 2" xfId="22"/>
    <cellStyle name="60% - ส่วนที่ถูกเน้น4 2" xfId="23"/>
    <cellStyle name="60% - ส่วนที่ถูกเน้น5 2" xfId="24"/>
    <cellStyle name="60% - ส่วนที่ถูกเน้น6 2" xfId="25"/>
    <cellStyle name="Normal_DATESED99" xfId="26"/>
    <cellStyle name="ชื่อเรื่อง 2" xfId="27"/>
    <cellStyle name="ปกติ 2" xfId="28"/>
    <cellStyle name="ปกติ_P1" xfId="29"/>
    <cellStyle name="ปกติ_sed" xfId="30"/>
    <cellStyle name="ปกติ_Sheet1" xfId="31"/>
    <cellStyle name="ปกติ_W16A" xfId="32"/>
    <cellStyle name="ปานกลาง 2" xfId="33"/>
    <cellStyle name="หมายเหตุ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3333CC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16A  Mae Nam Wang D.A. 1,392 Km2.</a:t>
            </a:r>
          </a:p>
        </c:rich>
      </c:tx>
      <c:layout>
        <c:manualLayout>
          <c:xMode val="edge"/>
          <c:yMode val="edge"/>
          <c:x val="0.199446769274417"/>
          <c:y val="0.0211122160177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182211504362"/>
          <c:y val="0.0868966572324639"/>
          <c:w val="0.799595716008228"/>
          <c:h val="0.8568041000535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0 - 2024"</c:f>
              <c:strCache>
                <c:ptCount val="1"/>
                <c:pt idx="0">
                  <c:v>2000 - 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672</c:f>
              <c:numCache>
                <c:formatCode>General</c:formatCode>
                <c:ptCount val="664"/>
                <c:pt idx="0">
                  <c:v>4.9</c:v>
                </c:pt>
                <c:pt idx="1">
                  <c:v>4.718</c:v>
                </c:pt>
                <c:pt idx="2">
                  <c:v>4.946</c:v>
                </c:pt>
                <c:pt idx="3">
                  <c:v>7.804</c:v>
                </c:pt>
                <c:pt idx="4">
                  <c:v>5.101</c:v>
                </c:pt>
                <c:pt idx="5">
                  <c:v>12.643</c:v>
                </c:pt>
                <c:pt idx="6">
                  <c:v>21.694</c:v>
                </c:pt>
                <c:pt idx="7">
                  <c:v>6.635</c:v>
                </c:pt>
                <c:pt idx="8">
                  <c:v>9.963</c:v>
                </c:pt>
                <c:pt idx="9">
                  <c:v>24.536</c:v>
                </c:pt>
                <c:pt idx="10">
                  <c:v>44.148</c:v>
                </c:pt>
                <c:pt idx="11">
                  <c:v>5.306</c:v>
                </c:pt>
                <c:pt idx="12">
                  <c:v>15.617</c:v>
                </c:pt>
                <c:pt idx="13">
                  <c:v>4.261</c:v>
                </c:pt>
                <c:pt idx="14">
                  <c:v>4.027</c:v>
                </c:pt>
                <c:pt idx="15">
                  <c:v>3.309</c:v>
                </c:pt>
                <c:pt idx="16">
                  <c:v>1.619</c:v>
                </c:pt>
                <c:pt idx="17">
                  <c:v>1.1</c:v>
                </c:pt>
                <c:pt idx="18">
                  <c:v>1.042</c:v>
                </c:pt>
                <c:pt idx="19">
                  <c:v>0.739</c:v>
                </c:pt>
                <c:pt idx="20">
                  <c:v>0.464</c:v>
                </c:pt>
                <c:pt idx="21">
                  <c:v>0.386</c:v>
                </c:pt>
                <c:pt idx="22">
                  <c:v>0.293</c:v>
                </c:pt>
                <c:pt idx="23">
                  <c:v>0.298</c:v>
                </c:pt>
                <c:pt idx="24">
                  <c:v>0.236</c:v>
                </c:pt>
                <c:pt idx="25">
                  <c:v>1.347</c:v>
                </c:pt>
                <c:pt idx="26">
                  <c:v>1.166</c:v>
                </c:pt>
                <c:pt idx="27">
                  <c:v>1.132</c:v>
                </c:pt>
                <c:pt idx="28">
                  <c:v>0.481</c:v>
                </c:pt>
                <c:pt idx="29">
                  <c:v>0.499</c:v>
                </c:pt>
                <c:pt idx="30">
                  <c:v>0.361</c:v>
                </c:pt>
                <c:pt idx="31">
                  <c:v>31.131</c:v>
                </c:pt>
                <c:pt idx="32">
                  <c:v>5.425</c:v>
                </c:pt>
                <c:pt idx="33">
                  <c:v>2.736</c:v>
                </c:pt>
                <c:pt idx="34">
                  <c:v>2.62</c:v>
                </c:pt>
                <c:pt idx="35">
                  <c:v>1.239</c:v>
                </c:pt>
                <c:pt idx="36">
                  <c:v>1.221</c:v>
                </c:pt>
                <c:pt idx="37">
                  <c:v>2.906</c:v>
                </c:pt>
                <c:pt idx="38">
                  <c:v>53.388</c:v>
                </c:pt>
                <c:pt idx="39">
                  <c:v>122.081</c:v>
                </c:pt>
                <c:pt idx="40">
                  <c:v>179.252</c:v>
                </c:pt>
                <c:pt idx="42">
                  <c:v>37.337</c:v>
                </c:pt>
                <c:pt idx="43">
                  <c:v>95.976</c:v>
                </c:pt>
                <c:pt idx="44">
                  <c:v>47.169</c:v>
                </c:pt>
                <c:pt idx="45">
                  <c:v>13.775</c:v>
                </c:pt>
                <c:pt idx="46">
                  <c:v>9.925</c:v>
                </c:pt>
                <c:pt idx="47">
                  <c:v>7.812</c:v>
                </c:pt>
                <c:pt idx="48">
                  <c:v>15.643</c:v>
                </c:pt>
                <c:pt idx="49">
                  <c:v>8.33</c:v>
                </c:pt>
                <c:pt idx="50">
                  <c:v>4.787</c:v>
                </c:pt>
                <c:pt idx="51">
                  <c:v>4.344</c:v>
                </c:pt>
                <c:pt idx="52">
                  <c:v>2.233</c:v>
                </c:pt>
                <c:pt idx="53">
                  <c:v>2.282</c:v>
                </c:pt>
                <c:pt idx="54">
                  <c:v>1.833</c:v>
                </c:pt>
                <c:pt idx="55">
                  <c:v>1.577</c:v>
                </c:pt>
                <c:pt idx="56">
                  <c:v>1.043</c:v>
                </c:pt>
                <c:pt idx="57">
                  <c:v>0.938</c:v>
                </c:pt>
                <c:pt idx="58">
                  <c:v>0.694</c:v>
                </c:pt>
                <c:pt idx="59">
                  <c:v>0.747</c:v>
                </c:pt>
                <c:pt idx="60">
                  <c:v>0.518</c:v>
                </c:pt>
                <c:pt idx="61">
                  <c:v>0.477</c:v>
                </c:pt>
                <c:pt idx="62">
                  <c:v>0.248</c:v>
                </c:pt>
                <c:pt idx="63">
                  <c:v>0.437</c:v>
                </c:pt>
                <c:pt idx="64">
                  <c:v>0.189</c:v>
                </c:pt>
                <c:pt idx="65">
                  <c:v>0.136</c:v>
                </c:pt>
                <c:pt idx="66">
                  <c:v>1.072</c:v>
                </c:pt>
                <c:pt idx="67">
                  <c:v>12.863</c:v>
                </c:pt>
                <c:pt idx="68">
                  <c:v>18.231</c:v>
                </c:pt>
                <c:pt idx="69">
                  <c:v>10.209</c:v>
                </c:pt>
                <c:pt idx="70">
                  <c:v>13.757</c:v>
                </c:pt>
                <c:pt idx="71">
                  <c:v>1.39</c:v>
                </c:pt>
                <c:pt idx="72">
                  <c:v>3.089</c:v>
                </c:pt>
                <c:pt idx="73">
                  <c:v>3.756</c:v>
                </c:pt>
                <c:pt idx="74">
                  <c:v>3.632</c:v>
                </c:pt>
                <c:pt idx="75">
                  <c:v>12.317</c:v>
                </c:pt>
                <c:pt idx="76">
                  <c:v>53.579</c:v>
                </c:pt>
                <c:pt idx="77">
                  <c:v>83.404</c:v>
                </c:pt>
                <c:pt idx="78">
                  <c:v>2.263</c:v>
                </c:pt>
                <c:pt idx="79">
                  <c:v>0.642</c:v>
                </c:pt>
                <c:pt idx="80">
                  <c:v>1.888</c:v>
                </c:pt>
                <c:pt idx="81">
                  <c:v>2.544</c:v>
                </c:pt>
                <c:pt idx="82">
                  <c:v>14.959</c:v>
                </c:pt>
                <c:pt idx="83">
                  <c:v>2.879</c:v>
                </c:pt>
                <c:pt idx="84">
                  <c:v>2.167</c:v>
                </c:pt>
                <c:pt idx="85">
                  <c:v>1.478</c:v>
                </c:pt>
                <c:pt idx="86">
                  <c:v>1.669</c:v>
                </c:pt>
                <c:pt idx="87">
                  <c:v>2.722</c:v>
                </c:pt>
                <c:pt idx="88">
                  <c:v>2.954</c:v>
                </c:pt>
                <c:pt idx="89">
                  <c:v>1.485</c:v>
                </c:pt>
                <c:pt idx="90">
                  <c:v>9.49</c:v>
                </c:pt>
                <c:pt idx="91">
                  <c:v>19.687</c:v>
                </c:pt>
                <c:pt idx="92">
                  <c:v>30.469</c:v>
                </c:pt>
                <c:pt idx="93">
                  <c:v>177.819</c:v>
                </c:pt>
                <c:pt idx="94">
                  <c:v>213.975</c:v>
                </c:pt>
                <c:pt idx="95">
                  <c:v>31.38</c:v>
                </c:pt>
                <c:pt idx="96">
                  <c:v>13.967</c:v>
                </c:pt>
                <c:pt idx="97">
                  <c:v>5.672</c:v>
                </c:pt>
                <c:pt idx="98">
                  <c:v>5.762</c:v>
                </c:pt>
                <c:pt idx="99">
                  <c:v>6.176</c:v>
                </c:pt>
                <c:pt idx="100">
                  <c:v>2.976</c:v>
                </c:pt>
                <c:pt idx="101">
                  <c:v>3.422</c:v>
                </c:pt>
                <c:pt idx="102">
                  <c:v>0.171</c:v>
                </c:pt>
                <c:pt idx="103">
                  <c:v>0.08</c:v>
                </c:pt>
                <c:pt idx="105">
                  <c:v>1.065</c:v>
                </c:pt>
                <c:pt idx="106">
                  <c:v>12.78</c:v>
                </c:pt>
                <c:pt idx="107">
                  <c:v>4.106</c:v>
                </c:pt>
                <c:pt idx="108">
                  <c:v>9.848</c:v>
                </c:pt>
                <c:pt idx="109">
                  <c:v>23.705</c:v>
                </c:pt>
                <c:pt idx="110">
                  <c:v>4.415</c:v>
                </c:pt>
                <c:pt idx="111">
                  <c:v>9.652</c:v>
                </c:pt>
                <c:pt idx="112">
                  <c:v>6.822</c:v>
                </c:pt>
                <c:pt idx="113">
                  <c:v>29.51</c:v>
                </c:pt>
                <c:pt idx="114">
                  <c:v>40.73</c:v>
                </c:pt>
                <c:pt idx="115">
                  <c:v>49.672</c:v>
                </c:pt>
                <c:pt idx="116">
                  <c:v>65.22</c:v>
                </c:pt>
                <c:pt idx="120">
                  <c:v>0.338</c:v>
                </c:pt>
                <c:pt idx="121">
                  <c:v>2.208</c:v>
                </c:pt>
                <c:pt idx="122">
                  <c:v>0.505</c:v>
                </c:pt>
                <c:pt idx="123">
                  <c:v>0.089</c:v>
                </c:pt>
                <c:pt idx="124">
                  <c:v>0.586</c:v>
                </c:pt>
                <c:pt idx="125">
                  <c:v>5.564</c:v>
                </c:pt>
                <c:pt idx="126">
                  <c:v>5.166</c:v>
                </c:pt>
                <c:pt idx="127">
                  <c:v>3.38</c:v>
                </c:pt>
                <c:pt idx="128">
                  <c:v>1.607</c:v>
                </c:pt>
                <c:pt idx="129">
                  <c:v>10.487</c:v>
                </c:pt>
                <c:pt idx="130">
                  <c:v>26.784</c:v>
                </c:pt>
                <c:pt idx="131">
                  <c:v>32.725</c:v>
                </c:pt>
                <c:pt idx="132">
                  <c:v>72.186</c:v>
                </c:pt>
                <c:pt idx="134">
                  <c:v>7.418</c:v>
                </c:pt>
                <c:pt idx="141">
                  <c:v>2.262</c:v>
                </c:pt>
                <c:pt idx="142">
                  <c:v>12.491</c:v>
                </c:pt>
                <c:pt idx="143">
                  <c:v>1.821</c:v>
                </c:pt>
                <c:pt idx="144">
                  <c:v>3.235</c:v>
                </c:pt>
                <c:pt idx="145">
                  <c:v>3.652</c:v>
                </c:pt>
                <c:pt idx="150">
                  <c:v>3.734</c:v>
                </c:pt>
                <c:pt idx="151">
                  <c:v>6.434</c:v>
                </c:pt>
                <c:pt idx="152">
                  <c:v>10.959</c:v>
                </c:pt>
                <c:pt idx="153">
                  <c:v>5.662</c:v>
                </c:pt>
                <c:pt idx="154">
                  <c:v>3.996</c:v>
                </c:pt>
                <c:pt idx="155">
                  <c:v>2.625</c:v>
                </c:pt>
                <c:pt idx="156">
                  <c:v>14.771</c:v>
                </c:pt>
                <c:pt idx="157">
                  <c:v>3.199</c:v>
                </c:pt>
                <c:pt idx="158">
                  <c:v>0.195</c:v>
                </c:pt>
                <c:pt idx="159">
                  <c:v>8.972</c:v>
                </c:pt>
                <c:pt idx="160">
                  <c:v>1.074</c:v>
                </c:pt>
                <c:pt idx="161">
                  <c:v>11.052</c:v>
                </c:pt>
                <c:pt idx="162">
                  <c:v>20.376</c:v>
                </c:pt>
                <c:pt idx="163">
                  <c:v>16.645</c:v>
                </c:pt>
                <c:pt idx="164">
                  <c:v>17.384</c:v>
                </c:pt>
                <c:pt idx="165">
                  <c:v>26.46</c:v>
                </c:pt>
                <c:pt idx="166">
                  <c:v>32.654</c:v>
                </c:pt>
                <c:pt idx="167">
                  <c:v>32.475</c:v>
                </c:pt>
                <c:pt idx="168">
                  <c:v>3.545</c:v>
                </c:pt>
                <c:pt idx="169">
                  <c:v>1.808</c:v>
                </c:pt>
                <c:pt idx="170">
                  <c:v>2.904</c:v>
                </c:pt>
                <c:pt idx="171">
                  <c:v>5.276</c:v>
                </c:pt>
                <c:pt idx="172">
                  <c:v>12.13</c:v>
                </c:pt>
                <c:pt idx="173">
                  <c:v>10.833</c:v>
                </c:pt>
                <c:pt idx="174">
                  <c:v>13.625</c:v>
                </c:pt>
                <c:pt idx="175">
                  <c:v>17.048</c:v>
                </c:pt>
                <c:pt idx="176">
                  <c:v>27.632</c:v>
                </c:pt>
                <c:pt idx="177">
                  <c:v>16.889</c:v>
                </c:pt>
                <c:pt idx="178">
                  <c:v>10.939</c:v>
                </c:pt>
                <c:pt idx="179">
                  <c:v>6.731</c:v>
                </c:pt>
                <c:pt idx="180">
                  <c:v>8.942</c:v>
                </c:pt>
                <c:pt idx="181">
                  <c:v>18.508</c:v>
                </c:pt>
                <c:pt idx="182">
                  <c:v>13.309</c:v>
                </c:pt>
                <c:pt idx="183">
                  <c:v>2.215</c:v>
                </c:pt>
                <c:pt idx="184">
                  <c:v>4.485</c:v>
                </c:pt>
                <c:pt idx="185">
                  <c:v>17.247</c:v>
                </c:pt>
                <c:pt idx="186">
                  <c:v>11.317</c:v>
                </c:pt>
                <c:pt idx="187">
                  <c:v>11.621</c:v>
                </c:pt>
                <c:pt idx="188">
                  <c:v>8.539</c:v>
                </c:pt>
                <c:pt idx="189">
                  <c:v>10.95</c:v>
                </c:pt>
                <c:pt idx="190">
                  <c:v>11.834</c:v>
                </c:pt>
                <c:pt idx="191">
                  <c:v>8.064</c:v>
                </c:pt>
                <c:pt idx="192">
                  <c:v>0.236</c:v>
                </c:pt>
                <c:pt idx="193">
                  <c:v>3.28</c:v>
                </c:pt>
                <c:pt idx="194">
                  <c:v>3.776</c:v>
                </c:pt>
                <c:pt idx="195">
                  <c:v>3.421</c:v>
                </c:pt>
                <c:pt idx="196">
                  <c:v>4.12</c:v>
                </c:pt>
                <c:pt idx="197">
                  <c:v>5.057</c:v>
                </c:pt>
                <c:pt idx="198">
                  <c:v>4.817</c:v>
                </c:pt>
                <c:pt idx="199">
                  <c:v>9.394</c:v>
                </c:pt>
                <c:pt idx="200">
                  <c:v>9.806</c:v>
                </c:pt>
                <c:pt idx="201">
                  <c:v>11.191</c:v>
                </c:pt>
                <c:pt idx="202">
                  <c:v>10.265</c:v>
                </c:pt>
                <c:pt idx="203">
                  <c:v>8.707</c:v>
                </c:pt>
                <c:pt idx="204">
                  <c:v>7.161</c:v>
                </c:pt>
                <c:pt idx="205">
                  <c:v>5.888</c:v>
                </c:pt>
                <c:pt idx="206">
                  <c:v>3.137</c:v>
                </c:pt>
                <c:pt idx="207">
                  <c:v>3.444</c:v>
                </c:pt>
                <c:pt idx="208">
                  <c:v>3.352</c:v>
                </c:pt>
                <c:pt idx="209">
                  <c:v>3.655</c:v>
                </c:pt>
                <c:pt idx="210">
                  <c:v>4.089</c:v>
                </c:pt>
                <c:pt idx="211">
                  <c:v>3.721</c:v>
                </c:pt>
                <c:pt idx="212">
                  <c:v>3.623</c:v>
                </c:pt>
                <c:pt idx="213">
                  <c:v>3.319</c:v>
                </c:pt>
                <c:pt idx="214">
                  <c:v>3.077</c:v>
                </c:pt>
                <c:pt idx="215">
                  <c:v>2.886</c:v>
                </c:pt>
                <c:pt idx="216">
                  <c:v>3.035</c:v>
                </c:pt>
                <c:pt idx="217">
                  <c:v>2.919</c:v>
                </c:pt>
                <c:pt idx="218">
                  <c:v>3.125</c:v>
                </c:pt>
                <c:pt idx="219">
                  <c:v>2.483</c:v>
                </c:pt>
                <c:pt idx="220">
                  <c:v>2.411</c:v>
                </c:pt>
                <c:pt idx="221">
                  <c:v>9.621</c:v>
                </c:pt>
                <c:pt idx="222">
                  <c:v>9.265</c:v>
                </c:pt>
                <c:pt idx="223">
                  <c:v>9.16</c:v>
                </c:pt>
                <c:pt idx="224">
                  <c:v>11.793</c:v>
                </c:pt>
                <c:pt idx="225">
                  <c:v>5.926</c:v>
                </c:pt>
                <c:pt idx="226">
                  <c:v>2.245</c:v>
                </c:pt>
                <c:pt idx="227">
                  <c:v>2.426</c:v>
                </c:pt>
                <c:pt idx="228">
                  <c:v>2.518</c:v>
                </c:pt>
                <c:pt idx="229">
                  <c:v>1.932</c:v>
                </c:pt>
                <c:pt idx="230">
                  <c:v>2.269</c:v>
                </c:pt>
                <c:pt idx="231">
                  <c:v>2.185</c:v>
                </c:pt>
                <c:pt idx="232">
                  <c:v>4.364</c:v>
                </c:pt>
                <c:pt idx="233">
                  <c:v>10.136</c:v>
                </c:pt>
                <c:pt idx="234">
                  <c:v>14.03</c:v>
                </c:pt>
                <c:pt idx="235">
                  <c:v>9.164</c:v>
                </c:pt>
                <c:pt idx="236">
                  <c:v>19.363</c:v>
                </c:pt>
                <c:pt idx="237">
                  <c:v>15.664</c:v>
                </c:pt>
                <c:pt idx="238">
                  <c:v>49.858</c:v>
                </c:pt>
                <c:pt idx="239">
                  <c:v>14.69</c:v>
                </c:pt>
                <c:pt idx="240">
                  <c:v>41.012</c:v>
                </c:pt>
                <c:pt idx="242">
                  <c:v>3.137</c:v>
                </c:pt>
                <c:pt idx="243">
                  <c:v>6.376</c:v>
                </c:pt>
                <c:pt idx="244">
                  <c:v>27.389</c:v>
                </c:pt>
                <c:pt idx="245">
                  <c:v>3.257</c:v>
                </c:pt>
                <c:pt idx="246">
                  <c:v>21.098</c:v>
                </c:pt>
                <c:pt idx="247">
                  <c:v>20.786</c:v>
                </c:pt>
                <c:pt idx="248">
                  <c:v>3.47</c:v>
                </c:pt>
                <c:pt idx="249">
                  <c:v>1.504</c:v>
                </c:pt>
                <c:pt idx="250">
                  <c:v>1.279</c:v>
                </c:pt>
                <c:pt idx="251">
                  <c:v>1.547</c:v>
                </c:pt>
                <c:pt idx="252">
                  <c:v>3.831</c:v>
                </c:pt>
                <c:pt idx="253">
                  <c:v>8.753</c:v>
                </c:pt>
                <c:pt idx="256">
                  <c:v>10.399</c:v>
                </c:pt>
                <c:pt idx="257">
                  <c:v>10.503</c:v>
                </c:pt>
                <c:pt idx="258">
                  <c:v>10.399</c:v>
                </c:pt>
                <c:pt idx="259">
                  <c:v>10.503</c:v>
                </c:pt>
                <c:pt idx="260">
                  <c:v>10.756</c:v>
                </c:pt>
                <c:pt idx="261">
                  <c:v>11.316</c:v>
                </c:pt>
                <c:pt idx="262">
                  <c:v>14.097</c:v>
                </c:pt>
                <c:pt idx="263">
                  <c:v>12.649</c:v>
                </c:pt>
                <c:pt idx="264">
                  <c:v>43.095</c:v>
                </c:pt>
                <c:pt idx="265">
                  <c:v>37.905</c:v>
                </c:pt>
                <c:pt idx="266">
                  <c:v>1.601</c:v>
                </c:pt>
                <c:pt idx="267">
                  <c:v>27.485</c:v>
                </c:pt>
                <c:pt idx="268">
                  <c:v>2.359</c:v>
                </c:pt>
                <c:pt idx="269">
                  <c:v>7.415</c:v>
                </c:pt>
                <c:pt idx="270">
                  <c:v>8.373</c:v>
                </c:pt>
                <c:pt idx="271">
                  <c:v>59.318</c:v>
                </c:pt>
                <c:pt idx="272">
                  <c:v>85.753</c:v>
                </c:pt>
                <c:pt idx="273">
                  <c:v>77.762</c:v>
                </c:pt>
                <c:pt idx="274">
                  <c:v>31.504</c:v>
                </c:pt>
                <c:pt idx="275">
                  <c:v>83.57</c:v>
                </c:pt>
                <c:pt idx="276">
                  <c:v>96.48</c:v>
                </c:pt>
                <c:pt idx="277">
                  <c:v>9.765</c:v>
                </c:pt>
                <c:pt idx="278">
                  <c:v>9.228</c:v>
                </c:pt>
                <c:pt idx="279">
                  <c:v>8.256</c:v>
                </c:pt>
                <c:pt idx="280">
                  <c:v>7.371</c:v>
                </c:pt>
                <c:pt idx="281">
                  <c:v>7.804</c:v>
                </c:pt>
                <c:pt idx="282">
                  <c:v>7.569</c:v>
                </c:pt>
                <c:pt idx="283">
                  <c:v>3.794</c:v>
                </c:pt>
                <c:pt idx="284">
                  <c:v>3.621</c:v>
                </c:pt>
                <c:pt idx="285">
                  <c:v>1.984</c:v>
                </c:pt>
                <c:pt idx="286">
                  <c:v>4.89</c:v>
                </c:pt>
                <c:pt idx="287">
                  <c:v>7.577</c:v>
                </c:pt>
                <c:pt idx="288">
                  <c:v>4.459</c:v>
                </c:pt>
                <c:pt idx="289">
                  <c:v>38.449</c:v>
                </c:pt>
                <c:pt idx="290">
                  <c:v>35.449</c:v>
                </c:pt>
                <c:pt idx="291">
                  <c:v>11.477</c:v>
                </c:pt>
                <c:pt idx="295">
                  <c:v>8.238</c:v>
                </c:pt>
                <c:pt idx="296">
                  <c:v>7.617</c:v>
                </c:pt>
                <c:pt idx="297">
                  <c:v>7.62</c:v>
                </c:pt>
                <c:pt idx="299">
                  <c:v>7.93</c:v>
                </c:pt>
                <c:pt idx="300">
                  <c:v>7.529</c:v>
                </c:pt>
                <c:pt idx="301">
                  <c:v>7.745</c:v>
                </c:pt>
                <c:pt idx="302">
                  <c:v>7.514</c:v>
                </c:pt>
                <c:pt idx="303">
                  <c:v>7.413</c:v>
                </c:pt>
                <c:pt idx="304">
                  <c:v>9.955</c:v>
                </c:pt>
                <c:pt idx="305">
                  <c:v>8.741</c:v>
                </c:pt>
                <c:pt idx="307">
                  <c:v>6.828</c:v>
                </c:pt>
                <c:pt idx="308">
                  <c:v>7.142</c:v>
                </c:pt>
                <c:pt idx="309">
                  <c:v>8.2</c:v>
                </c:pt>
                <c:pt idx="310">
                  <c:v>7.846</c:v>
                </c:pt>
                <c:pt idx="311">
                  <c:v>1.845</c:v>
                </c:pt>
                <c:pt idx="312">
                  <c:v>3.109</c:v>
                </c:pt>
                <c:pt idx="313">
                  <c:v>4.894</c:v>
                </c:pt>
                <c:pt idx="314">
                  <c:v>4.45</c:v>
                </c:pt>
                <c:pt idx="315">
                  <c:v>3.135</c:v>
                </c:pt>
                <c:pt idx="316">
                  <c:v>3.586</c:v>
                </c:pt>
                <c:pt idx="317">
                  <c:v>1.877</c:v>
                </c:pt>
                <c:pt idx="318">
                  <c:v>2.327</c:v>
                </c:pt>
                <c:pt idx="319">
                  <c:v>1.859</c:v>
                </c:pt>
                <c:pt idx="320">
                  <c:v>3.139</c:v>
                </c:pt>
                <c:pt idx="321">
                  <c:v>3.016</c:v>
                </c:pt>
                <c:pt idx="322">
                  <c:v>2.723</c:v>
                </c:pt>
                <c:pt idx="323">
                  <c:v>2.741</c:v>
                </c:pt>
                <c:pt idx="324">
                  <c:v>2.554</c:v>
                </c:pt>
                <c:pt idx="325">
                  <c:v>4.427</c:v>
                </c:pt>
                <c:pt idx="326">
                  <c:v>4.162</c:v>
                </c:pt>
                <c:pt idx="327">
                  <c:v>5.608</c:v>
                </c:pt>
                <c:pt idx="328">
                  <c:v>7.062</c:v>
                </c:pt>
                <c:pt idx="329">
                  <c:v>10.475</c:v>
                </c:pt>
                <c:pt idx="330">
                  <c:v>7.28</c:v>
                </c:pt>
                <c:pt idx="331">
                  <c:v>13.566</c:v>
                </c:pt>
                <c:pt idx="332">
                  <c:v>18.076</c:v>
                </c:pt>
                <c:pt idx="333">
                  <c:v>10.406</c:v>
                </c:pt>
                <c:pt idx="334">
                  <c:v>3.987</c:v>
                </c:pt>
                <c:pt idx="335">
                  <c:v>3.892</c:v>
                </c:pt>
                <c:pt idx="336">
                  <c:v>3.482</c:v>
                </c:pt>
                <c:pt idx="337">
                  <c:v>3.595</c:v>
                </c:pt>
                <c:pt idx="338">
                  <c:v>2.253</c:v>
                </c:pt>
                <c:pt idx="339">
                  <c:v>8.978</c:v>
                </c:pt>
                <c:pt idx="340">
                  <c:v>9.055</c:v>
                </c:pt>
                <c:pt idx="341">
                  <c:v>6.191</c:v>
                </c:pt>
                <c:pt idx="342">
                  <c:v>2.951</c:v>
                </c:pt>
                <c:pt idx="343">
                  <c:v>1.326</c:v>
                </c:pt>
                <c:pt idx="344">
                  <c:v>2.331</c:v>
                </c:pt>
                <c:pt idx="345">
                  <c:v>2.415</c:v>
                </c:pt>
                <c:pt idx="346">
                  <c:v>2.336</c:v>
                </c:pt>
                <c:pt idx="347">
                  <c:v>2.942</c:v>
                </c:pt>
                <c:pt idx="348">
                  <c:v>2.496</c:v>
                </c:pt>
                <c:pt idx="349">
                  <c:v>3.05</c:v>
                </c:pt>
                <c:pt idx="350">
                  <c:v>23.674</c:v>
                </c:pt>
                <c:pt idx="351">
                  <c:v>7.191</c:v>
                </c:pt>
                <c:pt idx="352">
                  <c:v>2.304</c:v>
                </c:pt>
                <c:pt idx="353">
                  <c:v>1.778</c:v>
                </c:pt>
                <c:pt idx="355">
                  <c:v>5.674</c:v>
                </c:pt>
                <c:pt idx="356">
                  <c:v>3.818</c:v>
                </c:pt>
                <c:pt idx="357">
                  <c:v>11.515</c:v>
                </c:pt>
                <c:pt idx="358">
                  <c:v>6.796</c:v>
                </c:pt>
                <c:pt idx="359">
                  <c:v>3.412</c:v>
                </c:pt>
                <c:pt idx="360">
                  <c:v>24.322</c:v>
                </c:pt>
                <c:pt idx="361">
                  <c:v>9.27</c:v>
                </c:pt>
                <c:pt idx="367">
                  <c:v>7.847</c:v>
                </c:pt>
                <c:pt idx="368">
                  <c:v>4.798</c:v>
                </c:pt>
                <c:pt idx="369">
                  <c:v>2.324</c:v>
                </c:pt>
                <c:pt idx="370">
                  <c:v>3.403</c:v>
                </c:pt>
                <c:pt idx="371">
                  <c:v>2.15</c:v>
                </c:pt>
                <c:pt idx="372">
                  <c:v>3.212</c:v>
                </c:pt>
                <c:pt idx="373">
                  <c:v>2.818</c:v>
                </c:pt>
                <c:pt idx="374">
                  <c:v>2.197</c:v>
                </c:pt>
                <c:pt idx="376">
                  <c:v>2.347</c:v>
                </c:pt>
                <c:pt idx="377">
                  <c:v>5.427</c:v>
                </c:pt>
                <c:pt idx="378">
                  <c:v>2.138</c:v>
                </c:pt>
                <c:pt idx="379">
                  <c:v>2.768</c:v>
                </c:pt>
                <c:pt idx="380">
                  <c:v>2.723</c:v>
                </c:pt>
                <c:pt idx="381">
                  <c:v>13.371</c:v>
                </c:pt>
                <c:pt idx="382">
                  <c:v>4.23</c:v>
                </c:pt>
                <c:pt idx="383">
                  <c:v>4.141</c:v>
                </c:pt>
                <c:pt idx="384">
                  <c:v>14.966</c:v>
                </c:pt>
                <c:pt idx="385">
                  <c:v>14.52</c:v>
                </c:pt>
                <c:pt idx="386">
                  <c:v>2.017</c:v>
                </c:pt>
                <c:pt idx="387">
                  <c:v>1.329</c:v>
                </c:pt>
                <c:pt idx="388">
                  <c:v>22.431</c:v>
                </c:pt>
                <c:pt idx="389">
                  <c:v>18.962</c:v>
                </c:pt>
                <c:pt idx="390">
                  <c:v>7.183</c:v>
                </c:pt>
                <c:pt idx="392">
                  <c:v>5.036</c:v>
                </c:pt>
                <c:pt idx="393">
                  <c:v>4.264</c:v>
                </c:pt>
                <c:pt idx="394">
                  <c:v>2.647</c:v>
                </c:pt>
                <c:pt idx="395">
                  <c:v>4.705</c:v>
                </c:pt>
                <c:pt idx="396">
                  <c:v>4.847</c:v>
                </c:pt>
                <c:pt idx="397">
                  <c:v>1.844</c:v>
                </c:pt>
                <c:pt idx="398">
                  <c:v>4.696</c:v>
                </c:pt>
                <c:pt idx="399">
                  <c:v>2.686</c:v>
                </c:pt>
                <c:pt idx="400">
                  <c:v>3.092</c:v>
                </c:pt>
                <c:pt idx="401">
                  <c:v>4.642</c:v>
                </c:pt>
                <c:pt idx="402">
                  <c:v>3.326</c:v>
                </c:pt>
                <c:pt idx="403">
                  <c:v>3.509</c:v>
                </c:pt>
                <c:pt idx="404">
                  <c:v>2.593</c:v>
                </c:pt>
                <c:pt idx="405">
                  <c:v>2.464</c:v>
                </c:pt>
                <c:pt idx="406">
                  <c:v>2.754</c:v>
                </c:pt>
                <c:pt idx="407">
                  <c:v>2.604</c:v>
                </c:pt>
                <c:pt idx="408">
                  <c:v>4.042</c:v>
                </c:pt>
                <c:pt idx="409">
                  <c:v>11.599</c:v>
                </c:pt>
                <c:pt idx="410">
                  <c:v>3.599</c:v>
                </c:pt>
                <c:pt idx="411">
                  <c:v>2.602</c:v>
                </c:pt>
                <c:pt idx="412">
                  <c:v>0.542</c:v>
                </c:pt>
                <c:pt idx="413">
                  <c:v>1.789</c:v>
                </c:pt>
                <c:pt idx="414">
                  <c:v>6.555</c:v>
                </c:pt>
                <c:pt idx="415">
                  <c:v>8.718</c:v>
                </c:pt>
                <c:pt idx="416">
                  <c:v>3.266</c:v>
                </c:pt>
                <c:pt idx="417">
                  <c:v>8.554</c:v>
                </c:pt>
                <c:pt idx="418">
                  <c:v>4.216</c:v>
                </c:pt>
                <c:pt idx="419">
                  <c:v>3.612</c:v>
                </c:pt>
                <c:pt idx="420">
                  <c:v>4.263</c:v>
                </c:pt>
                <c:pt idx="421">
                  <c:v>4.198</c:v>
                </c:pt>
                <c:pt idx="422">
                  <c:v>5.674</c:v>
                </c:pt>
                <c:pt idx="423">
                  <c:v>23.547</c:v>
                </c:pt>
                <c:pt idx="424">
                  <c:v>33.316</c:v>
                </c:pt>
                <c:pt idx="425">
                  <c:v>10.721</c:v>
                </c:pt>
                <c:pt idx="426">
                  <c:v>12.147</c:v>
                </c:pt>
                <c:pt idx="427">
                  <c:v>20.35</c:v>
                </c:pt>
                <c:pt idx="428">
                  <c:v>24.573</c:v>
                </c:pt>
                <c:pt idx="429">
                  <c:v>21.512</c:v>
                </c:pt>
                <c:pt idx="430">
                  <c:v>1.427</c:v>
                </c:pt>
                <c:pt idx="431">
                  <c:v>2.54</c:v>
                </c:pt>
                <c:pt idx="432">
                  <c:v>1.702</c:v>
                </c:pt>
                <c:pt idx="434">
                  <c:v>2.516</c:v>
                </c:pt>
                <c:pt idx="435">
                  <c:v>1.532</c:v>
                </c:pt>
                <c:pt idx="436">
                  <c:v>0.652</c:v>
                </c:pt>
                <c:pt idx="437">
                  <c:v>16.207</c:v>
                </c:pt>
                <c:pt idx="440">
                  <c:v>0.273</c:v>
                </c:pt>
                <c:pt idx="441">
                  <c:v>1.949</c:v>
                </c:pt>
                <c:pt idx="442">
                  <c:v>1.949</c:v>
                </c:pt>
                <c:pt idx="443">
                  <c:v>5.308</c:v>
                </c:pt>
                <c:pt idx="444">
                  <c:v>13.878</c:v>
                </c:pt>
                <c:pt idx="445">
                  <c:v>24.784</c:v>
                </c:pt>
                <c:pt idx="446">
                  <c:v>20.261</c:v>
                </c:pt>
                <c:pt idx="447">
                  <c:v>44.219</c:v>
                </c:pt>
                <c:pt idx="448">
                  <c:v>1.744</c:v>
                </c:pt>
                <c:pt idx="449">
                  <c:v>14.437</c:v>
                </c:pt>
                <c:pt idx="450">
                  <c:v>21.675</c:v>
                </c:pt>
                <c:pt idx="451">
                  <c:v>14.543</c:v>
                </c:pt>
                <c:pt idx="452">
                  <c:v>18.84</c:v>
                </c:pt>
                <c:pt idx="453">
                  <c:v>9.214</c:v>
                </c:pt>
                <c:pt idx="454">
                  <c:v>23.99</c:v>
                </c:pt>
                <c:pt idx="455">
                  <c:v>49.223</c:v>
                </c:pt>
                <c:pt idx="456">
                  <c:v>79.452</c:v>
                </c:pt>
                <c:pt idx="457">
                  <c:v>4.774</c:v>
                </c:pt>
                <c:pt idx="458">
                  <c:v>3.583</c:v>
                </c:pt>
                <c:pt idx="459">
                  <c:v>2.472</c:v>
                </c:pt>
                <c:pt idx="460">
                  <c:v>3.623</c:v>
                </c:pt>
                <c:pt idx="461">
                  <c:v>6.074</c:v>
                </c:pt>
                <c:pt idx="462">
                  <c:v>4.402</c:v>
                </c:pt>
                <c:pt idx="463">
                  <c:v>3.748</c:v>
                </c:pt>
                <c:pt idx="464">
                  <c:v>11.182</c:v>
                </c:pt>
                <c:pt idx="465">
                  <c:v>8.517</c:v>
                </c:pt>
                <c:pt idx="466">
                  <c:v>2.321</c:v>
                </c:pt>
                <c:pt idx="467">
                  <c:v>16.079</c:v>
                </c:pt>
                <c:pt idx="468">
                  <c:v>16.948</c:v>
                </c:pt>
                <c:pt idx="469">
                  <c:v>3.291</c:v>
                </c:pt>
                <c:pt idx="470">
                  <c:v>4.126</c:v>
                </c:pt>
                <c:pt idx="471">
                  <c:v>30.852</c:v>
                </c:pt>
                <c:pt idx="472">
                  <c:v>2.704</c:v>
                </c:pt>
                <c:pt idx="473">
                  <c:v>14.099</c:v>
                </c:pt>
                <c:pt idx="474">
                  <c:v>2.372</c:v>
                </c:pt>
                <c:pt idx="475">
                  <c:v>0.097</c:v>
                </c:pt>
                <c:pt idx="476">
                  <c:v>0.945</c:v>
                </c:pt>
                <c:pt idx="477">
                  <c:v>1.762</c:v>
                </c:pt>
                <c:pt idx="478">
                  <c:v>0.436</c:v>
                </c:pt>
                <c:pt idx="479">
                  <c:v>9.372</c:v>
                </c:pt>
                <c:pt idx="480">
                  <c:v>0.284</c:v>
                </c:pt>
                <c:pt idx="481">
                  <c:v>0.626</c:v>
                </c:pt>
                <c:pt idx="482">
                  <c:v>0.845</c:v>
                </c:pt>
                <c:pt idx="483">
                  <c:v>14.022</c:v>
                </c:pt>
                <c:pt idx="484">
                  <c:v>12.405</c:v>
                </c:pt>
                <c:pt idx="485">
                  <c:v>31.915</c:v>
                </c:pt>
                <c:pt idx="486">
                  <c:v>3.235</c:v>
                </c:pt>
                <c:pt idx="487">
                  <c:v>3.532</c:v>
                </c:pt>
                <c:pt idx="488">
                  <c:v>23.841</c:v>
                </c:pt>
                <c:pt idx="489">
                  <c:v>6.653</c:v>
                </c:pt>
                <c:pt idx="490">
                  <c:v>13.108</c:v>
                </c:pt>
                <c:pt idx="491">
                  <c:v>6.02</c:v>
                </c:pt>
                <c:pt idx="492">
                  <c:v>2.414</c:v>
                </c:pt>
                <c:pt idx="493">
                  <c:v>1.926</c:v>
                </c:pt>
                <c:pt idx="494">
                  <c:v>1.232</c:v>
                </c:pt>
                <c:pt idx="495">
                  <c:v>2.324</c:v>
                </c:pt>
                <c:pt idx="496">
                  <c:v>1.535</c:v>
                </c:pt>
                <c:pt idx="497">
                  <c:v>1.111</c:v>
                </c:pt>
                <c:pt idx="498">
                  <c:v>2.324</c:v>
                </c:pt>
                <c:pt idx="499">
                  <c:v>28.609</c:v>
                </c:pt>
                <c:pt idx="500">
                  <c:v>19.779</c:v>
                </c:pt>
                <c:pt idx="501">
                  <c:v>1.872</c:v>
                </c:pt>
                <c:pt idx="502">
                  <c:v>1.305</c:v>
                </c:pt>
                <c:pt idx="503">
                  <c:v>2.134</c:v>
                </c:pt>
                <c:pt idx="504">
                  <c:v>1.39</c:v>
                </c:pt>
                <c:pt idx="505">
                  <c:v>36.747</c:v>
                </c:pt>
                <c:pt idx="506">
                  <c:v>1.15</c:v>
                </c:pt>
                <c:pt idx="507">
                  <c:v>7.428</c:v>
                </c:pt>
                <c:pt idx="508">
                  <c:v>2.76</c:v>
                </c:pt>
                <c:pt idx="509">
                  <c:v>0.168</c:v>
                </c:pt>
                <c:pt idx="510">
                  <c:v>1.967</c:v>
                </c:pt>
                <c:pt idx="511">
                  <c:v>1.652</c:v>
                </c:pt>
                <c:pt idx="512">
                  <c:v>1.799</c:v>
                </c:pt>
                <c:pt idx="513">
                  <c:v>0.916</c:v>
                </c:pt>
                <c:pt idx="514">
                  <c:v>0.733</c:v>
                </c:pt>
                <c:pt idx="515">
                  <c:v>1.007</c:v>
                </c:pt>
                <c:pt idx="516">
                  <c:v>31.825</c:v>
                </c:pt>
                <c:pt idx="517">
                  <c:v>3.598</c:v>
                </c:pt>
                <c:pt idx="518">
                  <c:v>1.776</c:v>
                </c:pt>
                <c:pt idx="519">
                  <c:v>2.425</c:v>
                </c:pt>
                <c:pt idx="520">
                  <c:v>2.002</c:v>
                </c:pt>
                <c:pt idx="521">
                  <c:v>1.773</c:v>
                </c:pt>
                <c:pt idx="522">
                  <c:v>1.753</c:v>
                </c:pt>
                <c:pt idx="523">
                  <c:v>1.895</c:v>
                </c:pt>
                <c:pt idx="524">
                  <c:v>1.494</c:v>
                </c:pt>
                <c:pt idx="525">
                  <c:v>1.745</c:v>
                </c:pt>
                <c:pt idx="526">
                  <c:v>1.586</c:v>
                </c:pt>
                <c:pt idx="527">
                  <c:v>1.374</c:v>
                </c:pt>
                <c:pt idx="528">
                  <c:v>1.471</c:v>
                </c:pt>
                <c:pt idx="529">
                  <c:v>3.379</c:v>
                </c:pt>
                <c:pt idx="530">
                  <c:v>3.436</c:v>
                </c:pt>
                <c:pt idx="531">
                  <c:v>7.252</c:v>
                </c:pt>
                <c:pt idx="532">
                  <c:v>6.799</c:v>
                </c:pt>
                <c:pt idx="533">
                  <c:v>7.987</c:v>
                </c:pt>
                <c:pt idx="534">
                  <c:v>0.435</c:v>
                </c:pt>
                <c:pt idx="535">
                  <c:v>1.023</c:v>
                </c:pt>
                <c:pt idx="536">
                  <c:v>1.041</c:v>
                </c:pt>
                <c:pt idx="537">
                  <c:v>0.706</c:v>
                </c:pt>
                <c:pt idx="538">
                  <c:v>0.432</c:v>
                </c:pt>
                <c:pt idx="539">
                  <c:v>0.684</c:v>
                </c:pt>
                <c:pt idx="540">
                  <c:v>1.606</c:v>
                </c:pt>
                <c:pt idx="541">
                  <c:v>0.95</c:v>
                </c:pt>
                <c:pt idx="542">
                  <c:v>2.911</c:v>
                </c:pt>
                <c:pt idx="543">
                  <c:v>0.647</c:v>
                </c:pt>
                <c:pt idx="544">
                  <c:v>0.629</c:v>
                </c:pt>
                <c:pt idx="545">
                  <c:v>0.421</c:v>
                </c:pt>
                <c:pt idx="546">
                  <c:v>1.02</c:v>
                </c:pt>
                <c:pt idx="547">
                  <c:v>0.674</c:v>
                </c:pt>
                <c:pt idx="548">
                  <c:v>1.416</c:v>
                </c:pt>
                <c:pt idx="549">
                  <c:v>0.727</c:v>
                </c:pt>
                <c:pt idx="550">
                  <c:v>1.708</c:v>
                </c:pt>
                <c:pt idx="551">
                  <c:v>9.445</c:v>
                </c:pt>
                <c:pt idx="552">
                  <c:v>1.244</c:v>
                </c:pt>
                <c:pt idx="553">
                  <c:v>1.35</c:v>
                </c:pt>
                <c:pt idx="554">
                  <c:v>20.769</c:v>
                </c:pt>
                <c:pt idx="555">
                  <c:v>0.274</c:v>
                </c:pt>
                <c:pt idx="556">
                  <c:v>0.276</c:v>
                </c:pt>
                <c:pt idx="557">
                  <c:v>0.271</c:v>
                </c:pt>
                <c:pt idx="558">
                  <c:v>0.479</c:v>
                </c:pt>
                <c:pt idx="559">
                  <c:v>10.937</c:v>
                </c:pt>
                <c:pt idx="560">
                  <c:v>0.642</c:v>
                </c:pt>
                <c:pt idx="561">
                  <c:v>0.683</c:v>
                </c:pt>
                <c:pt idx="562">
                  <c:v>0.654</c:v>
                </c:pt>
                <c:pt idx="563">
                  <c:v>0.668</c:v>
                </c:pt>
                <c:pt idx="564">
                  <c:v>1.171</c:v>
                </c:pt>
                <c:pt idx="565">
                  <c:v>0.819</c:v>
                </c:pt>
                <c:pt idx="567">
                  <c:v>1.795</c:v>
                </c:pt>
                <c:pt idx="568">
                  <c:v>3.382</c:v>
                </c:pt>
                <c:pt idx="569">
                  <c:v>14.339</c:v>
                </c:pt>
                <c:pt idx="570">
                  <c:v>1.653</c:v>
                </c:pt>
                <c:pt idx="571">
                  <c:v>1.31</c:v>
                </c:pt>
                <c:pt idx="572">
                  <c:v>2.758</c:v>
                </c:pt>
                <c:pt idx="573">
                  <c:v>1.525</c:v>
                </c:pt>
                <c:pt idx="574">
                  <c:v>2.508</c:v>
                </c:pt>
                <c:pt idx="578">
                  <c:v>0.863</c:v>
                </c:pt>
                <c:pt idx="579">
                  <c:v>0.882</c:v>
                </c:pt>
                <c:pt idx="580">
                  <c:v>0.814</c:v>
                </c:pt>
                <c:pt idx="581">
                  <c:v>0.656</c:v>
                </c:pt>
                <c:pt idx="582">
                  <c:v>0.232</c:v>
                </c:pt>
                <c:pt idx="583">
                  <c:v>0.141</c:v>
                </c:pt>
                <c:pt idx="584">
                  <c:v>8.231</c:v>
                </c:pt>
                <c:pt idx="585">
                  <c:v>0.366</c:v>
                </c:pt>
                <c:pt idx="586">
                  <c:v>6.962</c:v>
                </c:pt>
                <c:pt idx="588">
                  <c:v>14.615</c:v>
                </c:pt>
                <c:pt idx="590">
                  <c:v>20.178</c:v>
                </c:pt>
                <c:pt idx="591">
                  <c:v>0.746</c:v>
                </c:pt>
                <c:pt idx="592">
                  <c:v>4.955</c:v>
                </c:pt>
                <c:pt idx="593">
                  <c:v>22.662</c:v>
                </c:pt>
                <c:pt idx="594">
                  <c:v>19.332</c:v>
                </c:pt>
                <c:pt idx="595">
                  <c:v>6.189</c:v>
                </c:pt>
                <c:pt idx="596">
                  <c:v>13.604</c:v>
                </c:pt>
                <c:pt idx="597">
                  <c:v>28.704</c:v>
                </c:pt>
                <c:pt idx="598">
                  <c:v>28.901</c:v>
                </c:pt>
                <c:pt idx="599">
                  <c:v>86.27</c:v>
                </c:pt>
                <c:pt idx="600">
                  <c:v>97.755</c:v>
                </c:pt>
                <c:pt idx="601">
                  <c:v>13.046</c:v>
                </c:pt>
                <c:pt idx="602">
                  <c:v>147.968</c:v>
                </c:pt>
                <c:pt idx="603">
                  <c:v>41.576</c:v>
                </c:pt>
                <c:pt idx="604">
                  <c:v>48.707</c:v>
                </c:pt>
                <c:pt idx="605">
                  <c:v>34.318</c:v>
                </c:pt>
                <c:pt idx="606">
                  <c:v>35.939</c:v>
                </c:pt>
                <c:pt idx="607">
                  <c:v>0.505</c:v>
                </c:pt>
                <c:pt idx="608">
                  <c:v>0.665</c:v>
                </c:pt>
                <c:pt idx="609">
                  <c:v>0.621</c:v>
                </c:pt>
                <c:pt idx="610">
                  <c:v>0.649</c:v>
                </c:pt>
                <c:pt idx="611">
                  <c:v>4.544</c:v>
                </c:pt>
                <c:pt idx="612">
                  <c:v>2.319</c:v>
                </c:pt>
                <c:pt idx="613">
                  <c:v>2.094</c:v>
                </c:pt>
                <c:pt idx="614">
                  <c:v>30.427</c:v>
                </c:pt>
                <c:pt idx="615">
                  <c:v>30.427</c:v>
                </c:pt>
                <c:pt idx="616">
                  <c:v>25.741</c:v>
                </c:pt>
                <c:pt idx="617">
                  <c:v>8.092</c:v>
                </c:pt>
                <c:pt idx="618">
                  <c:v>0.671</c:v>
                </c:pt>
                <c:pt idx="619">
                  <c:v>8.053</c:v>
                </c:pt>
                <c:pt idx="620">
                  <c:v>9.768</c:v>
                </c:pt>
                <c:pt idx="621">
                  <c:v>9.872</c:v>
                </c:pt>
                <c:pt idx="622">
                  <c:v>5.212</c:v>
                </c:pt>
                <c:pt idx="623">
                  <c:v>2.62</c:v>
                </c:pt>
                <c:pt idx="624">
                  <c:v>1.422</c:v>
                </c:pt>
                <c:pt idx="625">
                  <c:v>1.558</c:v>
                </c:pt>
                <c:pt idx="628">
                  <c:v>2.769</c:v>
                </c:pt>
                <c:pt idx="630">
                  <c:v>6.595</c:v>
                </c:pt>
                <c:pt idx="631">
                  <c:v>5.148</c:v>
                </c:pt>
                <c:pt idx="632">
                  <c:v>0.737</c:v>
                </c:pt>
                <c:pt idx="636">
                  <c:v>10.631</c:v>
                </c:pt>
                <c:pt idx="637">
                  <c:v>12.678</c:v>
                </c:pt>
                <c:pt idx="641">
                  <c:v>6.461</c:v>
                </c:pt>
                <c:pt idx="642">
                  <c:v>2.758</c:v>
                </c:pt>
                <c:pt idx="643">
                  <c:v>1.787</c:v>
                </c:pt>
                <c:pt idx="644">
                  <c:v>1.264</c:v>
                </c:pt>
                <c:pt idx="645">
                  <c:v>1.485</c:v>
                </c:pt>
                <c:pt idx="646">
                  <c:v>1.146</c:v>
                </c:pt>
                <c:pt idx="647">
                  <c:v>47.901</c:v>
                </c:pt>
                <c:pt idx="648">
                  <c:v>39.639</c:v>
                </c:pt>
                <c:pt idx="649">
                  <c:v>51.516</c:v>
                </c:pt>
                <c:pt idx="650">
                  <c:v>218.656</c:v>
                </c:pt>
                <c:pt idx="651">
                  <c:v>120.197</c:v>
                </c:pt>
                <c:pt idx="652">
                  <c:v>85.658</c:v>
                </c:pt>
                <c:pt idx="653">
                  <c:v>4.239</c:v>
                </c:pt>
                <c:pt idx="654">
                  <c:v>0.864</c:v>
                </c:pt>
                <c:pt idx="655">
                  <c:v>3.638</c:v>
                </c:pt>
                <c:pt idx="656">
                  <c:v>3.426</c:v>
                </c:pt>
                <c:pt idx="657">
                  <c:v>2.936</c:v>
                </c:pt>
                <c:pt idx="658">
                  <c:v>8.747</c:v>
                </c:pt>
                <c:pt idx="659">
                  <c:v>8.721</c:v>
                </c:pt>
                <c:pt idx="660">
                  <c:v>7.884</c:v>
                </c:pt>
                <c:pt idx="661">
                  <c:v>11.428</c:v>
                </c:pt>
                <c:pt idx="662">
                  <c:v>6.572</c:v>
                </c:pt>
                <c:pt idx="663">
                  <c:v>0.676</c:v>
                </c:pt>
              </c:numCache>
            </c:numRef>
          </c:xVal>
          <c:yVal>
            <c:numRef>
              <c:f>DATA!$G$9:$G$672</c:f>
              <c:numCache>
                <c:formatCode>General</c:formatCode>
                <c:ptCount val="664"/>
                <c:pt idx="0">
                  <c:v>28.1153376</c:v>
                </c:pt>
                <c:pt idx="1">
                  <c:v>18.60854688</c:v>
                </c:pt>
                <c:pt idx="2">
                  <c:v>15.898264128</c:v>
                </c:pt>
                <c:pt idx="3">
                  <c:v>57.595767552</c:v>
                </c:pt>
                <c:pt idx="4">
                  <c:v>22.691533248</c:v>
                </c:pt>
                <c:pt idx="5">
                  <c:v>158.68279872</c:v>
                </c:pt>
                <c:pt idx="6">
                  <c:v>456.03217728</c:v>
                </c:pt>
                <c:pt idx="7">
                  <c:v>22.41271152</c:v>
                </c:pt>
                <c:pt idx="8">
                  <c:v>249.83378208</c:v>
                </c:pt>
                <c:pt idx="9">
                  <c:v>283.64401152</c:v>
                </c:pt>
                <c:pt idx="10">
                  <c:v>779.02501248</c:v>
                </c:pt>
                <c:pt idx="11">
                  <c:v>23.386470912</c:v>
                </c:pt>
                <c:pt idx="12">
                  <c:v>165.02046624</c:v>
                </c:pt>
                <c:pt idx="13">
                  <c:v>15.250016736</c:v>
                </c:pt>
                <c:pt idx="14">
                  <c:v>13.00688784</c:v>
                </c:pt>
                <c:pt idx="15">
                  <c:v>10.508642784</c:v>
                </c:pt>
                <c:pt idx="16">
                  <c:v>5.594331456</c:v>
                </c:pt>
                <c:pt idx="17">
                  <c:v>5.5702944</c:v>
                </c:pt>
                <c:pt idx="18">
                  <c:v>2.531609856</c:v>
                </c:pt>
                <c:pt idx="19">
                  <c:v>1.935281376</c:v>
                </c:pt>
                <c:pt idx="20">
                  <c:v>1.188389376</c:v>
                </c:pt>
                <c:pt idx="21">
                  <c:v>0.870000768</c:v>
                </c:pt>
                <c:pt idx="22">
                  <c:v>0.887382144</c:v>
                </c:pt>
                <c:pt idx="23">
                  <c:v>1.825347744</c:v>
                </c:pt>
                <c:pt idx="24">
                  <c:v>0.389864448</c:v>
                </c:pt>
                <c:pt idx="25">
                  <c:v>2.790423648</c:v>
                </c:pt>
                <c:pt idx="26">
                  <c:v>2.164618368</c:v>
                </c:pt>
                <c:pt idx="27">
                  <c:v>5.128883712</c:v>
                </c:pt>
                <c:pt idx="28">
                  <c:v>1.791028512</c:v>
                </c:pt>
                <c:pt idx="29">
                  <c:v>1.82226816</c:v>
                </c:pt>
                <c:pt idx="30">
                  <c:v>2.245292928</c:v>
                </c:pt>
                <c:pt idx="31">
                  <c:v>2120.48432928</c:v>
                </c:pt>
                <c:pt idx="32">
                  <c:v>108.43056</c:v>
                </c:pt>
                <c:pt idx="33">
                  <c:v>8.937133056</c:v>
                </c:pt>
                <c:pt idx="34">
                  <c:v>12.52418688</c:v>
                </c:pt>
                <c:pt idx="35">
                  <c:v>2.981688192</c:v>
                </c:pt>
                <c:pt idx="36">
                  <c:v>2.89757952</c:v>
                </c:pt>
                <c:pt idx="37">
                  <c:v>23.783819904</c:v>
                </c:pt>
                <c:pt idx="38">
                  <c:v>2275.45635456</c:v>
                </c:pt>
                <c:pt idx="39">
                  <c:v>7056.12553632</c:v>
                </c:pt>
                <c:pt idx="40">
                  <c:v>6115.96351872</c:v>
                </c:pt>
                <c:pt idx="42">
                  <c:v>569.3743152</c:v>
                </c:pt>
                <c:pt idx="43">
                  <c:v>3545.79876864</c:v>
                </c:pt>
                <c:pt idx="44">
                  <c:v>2027.10475584</c:v>
                </c:pt>
                <c:pt idx="45">
                  <c:v>127.7954136</c:v>
                </c:pt>
                <c:pt idx="46">
                  <c:v>43.476264</c:v>
                </c:pt>
                <c:pt idx="47">
                  <c:v>24.797912832</c:v>
                </c:pt>
                <c:pt idx="48">
                  <c:v>100.5782328</c:v>
                </c:pt>
                <c:pt idx="49">
                  <c:v>20.09675808</c:v>
                </c:pt>
                <c:pt idx="50">
                  <c:v>13.28335056</c:v>
                </c:pt>
                <c:pt idx="51">
                  <c:v>9.848438784</c:v>
                </c:pt>
                <c:pt idx="52">
                  <c:v>7.542323712</c:v>
                </c:pt>
                <c:pt idx="53">
                  <c:v>9.94367808</c:v>
                </c:pt>
                <c:pt idx="54">
                  <c:v>7.36690032</c:v>
                </c:pt>
                <c:pt idx="55">
                  <c:v>4.996390176</c:v>
                </c:pt>
                <c:pt idx="56">
                  <c:v>2.900507904</c:v>
                </c:pt>
                <c:pt idx="57">
                  <c:v>3.255775488</c:v>
                </c:pt>
                <c:pt idx="58">
                  <c:v>3.390428736</c:v>
                </c:pt>
                <c:pt idx="59">
                  <c:v>3.288138624</c:v>
                </c:pt>
                <c:pt idx="60">
                  <c:v>1.619690688</c:v>
                </c:pt>
                <c:pt idx="61">
                  <c:v>0.766283328</c:v>
                </c:pt>
                <c:pt idx="62">
                  <c:v>0.756523008</c:v>
                </c:pt>
                <c:pt idx="63">
                  <c:v>0.733614624</c:v>
                </c:pt>
                <c:pt idx="64">
                  <c:v>0.349072416</c:v>
                </c:pt>
                <c:pt idx="65">
                  <c:v>0.102816</c:v>
                </c:pt>
                <c:pt idx="66">
                  <c:v>4.642771968</c:v>
                </c:pt>
                <c:pt idx="67">
                  <c:v>493.66753344</c:v>
                </c:pt>
                <c:pt idx="68">
                  <c:v>96.415445664</c:v>
                </c:pt>
                <c:pt idx="69">
                  <c:v>93.104119872</c:v>
                </c:pt>
                <c:pt idx="70">
                  <c:v>739.07446464</c:v>
                </c:pt>
                <c:pt idx="71">
                  <c:v>4.84747488</c:v>
                </c:pt>
                <c:pt idx="72">
                  <c:v>23.849254656</c:v>
                </c:pt>
                <c:pt idx="73">
                  <c:v>27.894519936</c:v>
                </c:pt>
                <c:pt idx="74">
                  <c:v>16.894204416</c:v>
                </c:pt>
                <c:pt idx="75">
                  <c:v>146.11312224</c:v>
                </c:pt>
                <c:pt idx="76">
                  <c:v>1470.24205056</c:v>
                </c:pt>
                <c:pt idx="77">
                  <c:v>7321.64349312</c:v>
                </c:pt>
                <c:pt idx="78">
                  <c:v>5.084254944</c:v>
                </c:pt>
                <c:pt idx="79">
                  <c:v>0.887315904</c:v>
                </c:pt>
                <c:pt idx="80">
                  <c:v>4.618561536</c:v>
                </c:pt>
                <c:pt idx="81">
                  <c:v>78.80620032</c:v>
                </c:pt>
                <c:pt idx="82">
                  <c:v>886.79824128</c:v>
                </c:pt>
                <c:pt idx="83">
                  <c:v>41.34981024</c:v>
                </c:pt>
                <c:pt idx="84">
                  <c:v>17.645690304</c:v>
                </c:pt>
                <c:pt idx="85">
                  <c:v>7.037077248</c:v>
                </c:pt>
                <c:pt idx="86">
                  <c:v>7.906093056</c:v>
                </c:pt>
                <c:pt idx="87">
                  <c:v>11.396861568</c:v>
                </c:pt>
                <c:pt idx="88">
                  <c:v>16.245960192</c:v>
                </c:pt>
                <c:pt idx="89">
                  <c:v>4.16645856</c:v>
                </c:pt>
                <c:pt idx="90">
                  <c:v>162.4566528</c:v>
                </c:pt>
                <c:pt idx="91">
                  <c:v>379.14327072</c:v>
                </c:pt>
                <c:pt idx="92">
                  <c:v>3001.074624</c:v>
                </c:pt>
                <c:pt idx="93">
                  <c:v>10468.21875552</c:v>
                </c:pt>
                <c:pt idx="94">
                  <c:v>7800.467184</c:v>
                </c:pt>
                <c:pt idx="95">
                  <c:v>910.7028288</c:v>
                </c:pt>
                <c:pt idx="96">
                  <c:v>242.59673376</c:v>
                </c:pt>
                <c:pt idx="97">
                  <c:v>21.090583296</c:v>
                </c:pt>
                <c:pt idx="98">
                  <c:v>34.895040768</c:v>
                </c:pt>
                <c:pt idx="99">
                  <c:v>11.502775296</c:v>
                </c:pt>
                <c:pt idx="100">
                  <c:v>6.261884928</c:v>
                </c:pt>
                <c:pt idx="101">
                  <c:v>9.743008896</c:v>
                </c:pt>
                <c:pt idx="102">
                  <c:v>0.536162976</c:v>
                </c:pt>
                <c:pt idx="103">
                  <c:v>0.0900864</c:v>
                </c:pt>
                <c:pt idx="105">
                  <c:v>1.22718672</c:v>
                </c:pt>
                <c:pt idx="106">
                  <c:v>20.27296512</c:v>
                </c:pt>
                <c:pt idx="107">
                  <c:v>31.912883136</c:v>
                </c:pt>
                <c:pt idx="108">
                  <c:v>403.08415488</c:v>
                </c:pt>
                <c:pt idx="109">
                  <c:v>677.1058272</c:v>
                </c:pt>
                <c:pt idx="110">
                  <c:v>78.19848</c:v>
                </c:pt>
                <c:pt idx="111">
                  <c:v>119.14119936</c:v>
                </c:pt>
                <c:pt idx="112">
                  <c:v>60.09145056</c:v>
                </c:pt>
                <c:pt idx="113">
                  <c:v>996.918624</c:v>
                </c:pt>
                <c:pt idx="114">
                  <c:v>1064.51928</c:v>
                </c:pt>
                <c:pt idx="115">
                  <c:v>1543.5673344</c:v>
                </c:pt>
                <c:pt idx="116">
                  <c:v>2643.75792</c:v>
                </c:pt>
                <c:pt idx="120">
                  <c:v>1.065040704</c:v>
                </c:pt>
                <c:pt idx="121">
                  <c:v>14.456641536</c:v>
                </c:pt>
                <c:pt idx="122">
                  <c:v>2.22843168</c:v>
                </c:pt>
                <c:pt idx="123">
                  <c:v>0.141411744</c:v>
                </c:pt>
                <c:pt idx="124">
                  <c:v>0.70545024</c:v>
                </c:pt>
                <c:pt idx="125">
                  <c:v>176.07522816</c:v>
                </c:pt>
                <c:pt idx="126">
                  <c:v>109.08608256</c:v>
                </c:pt>
                <c:pt idx="127">
                  <c:v>35.81091072</c:v>
                </c:pt>
                <c:pt idx="128">
                  <c:v>14.797153152</c:v>
                </c:pt>
                <c:pt idx="129">
                  <c:v>857.57148864</c:v>
                </c:pt>
                <c:pt idx="130">
                  <c:v>1069.20870912</c:v>
                </c:pt>
                <c:pt idx="131">
                  <c:v>2494.084824</c:v>
                </c:pt>
                <c:pt idx="132">
                  <c:v>4082.86325952</c:v>
                </c:pt>
                <c:pt idx="134">
                  <c:v>37.989180288</c:v>
                </c:pt>
                <c:pt idx="141">
                  <c:v>41.8015</c:v>
                </c:pt>
                <c:pt idx="142">
                  <c:v>650.888766666667</c:v>
                </c:pt>
                <c:pt idx="143">
                  <c:v>28.3385</c:v>
                </c:pt>
                <c:pt idx="144">
                  <c:v>49.4573333333333</c:v>
                </c:pt>
                <c:pt idx="145">
                  <c:v>27.7405866666667</c:v>
                </c:pt>
                <c:pt idx="150">
                  <c:v>24.3136096666667</c:v>
                </c:pt>
                <c:pt idx="151">
                  <c:v>70.9481946666667</c:v>
                </c:pt>
                <c:pt idx="152">
                  <c:v>62.72928</c:v>
                </c:pt>
                <c:pt idx="153">
                  <c:v>31.1293861056</c:v>
                </c:pt>
                <c:pt idx="154">
                  <c:v>28.6853467392</c:v>
                </c:pt>
                <c:pt idx="155">
                  <c:v>17.794728</c:v>
                </c:pt>
                <c:pt idx="156">
                  <c:v>161.8337702304</c:v>
                </c:pt>
                <c:pt idx="157">
                  <c:v>11.6710882848</c:v>
                </c:pt>
                <c:pt idx="158">
                  <c:v>0.584968176</c:v>
                </c:pt>
                <c:pt idx="159">
                  <c:v>153.611119296</c:v>
                </c:pt>
                <c:pt idx="160">
                  <c:v>6.3929222784</c:v>
                </c:pt>
                <c:pt idx="161">
                  <c:v>92.4775481088</c:v>
                </c:pt>
                <c:pt idx="162">
                  <c:v>115.5166624512</c:v>
                </c:pt>
                <c:pt idx="163">
                  <c:v>203.436148752</c:v>
                </c:pt>
                <c:pt idx="164">
                  <c:v>173.7077147136</c:v>
                </c:pt>
                <c:pt idx="165">
                  <c:v>298.874463552</c:v>
                </c:pt>
                <c:pt idx="166">
                  <c:v>272.3105356416</c:v>
                </c:pt>
                <c:pt idx="167">
                  <c:v>177.98097816</c:v>
                </c:pt>
                <c:pt idx="168">
                  <c:v>7.543771344</c:v>
                </c:pt>
                <c:pt idx="169">
                  <c:v>6.2377214976</c:v>
                </c:pt>
                <c:pt idx="170">
                  <c:v>8.880539424768</c:v>
                </c:pt>
                <c:pt idx="171">
                  <c:v>15.5682182016</c:v>
                </c:pt>
                <c:pt idx="172">
                  <c:v>66.213613728</c:v>
                </c:pt>
                <c:pt idx="173">
                  <c:v>213.135443064576</c:v>
                </c:pt>
                <c:pt idx="174">
                  <c:v>104.6401308</c:v>
                </c:pt>
                <c:pt idx="175">
                  <c:v>223.600906810368</c:v>
                </c:pt>
                <c:pt idx="176">
                  <c:v>275.58609408</c:v>
                </c:pt>
                <c:pt idx="177">
                  <c:v>75.3443420832</c:v>
                </c:pt>
                <c:pt idx="178">
                  <c:v>356.003648762688</c:v>
                </c:pt>
                <c:pt idx="179">
                  <c:v>43.051642067232</c:v>
                </c:pt>
                <c:pt idx="180">
                  <c:v>30.545614184256</c:v>
                </c:pt>
                <c:pt idx="181">
                  <c:v>11.436998759424</c:v>
                </c:pt>
                <c:pt idx="182">
                  <c:v>8.689423527936</c:v>
                </c:pt>
                <c:pt idx="183">
                  <c:v>1.23941030256</c:v>
                </c:pt>
                <c:pt idx="184">
                  <c:v>2.39407462944</c:v>
                </c:pt>
                <c:pt idx="185">
                  <c:v>49.583709918144</c:v>
                </c:pt>
                <c:pt idx="186">
                  <c:v>16.133818314528</c:v>
                </c:pt>
                <c:pt idx="187">
                  <c:v>6.479568011808</c:v>
                </c:pt>
                <c:pt idx="188">
                  <c:v>4.678081449696</c:v>
                </c:pt>
                <c:pt idx="189">
                  <c:v>6.4927357488</c:v>
                </c:pt>
                <c:pt idx="190">
                  <c:v>7.097818862592</c:v>
                </c:pt>
                <c:pt idx="191">
                  <c:v>7.311919362048</c:v>
                </c:pt>
                <c:pt idx="192">
                  <c:v>0.389587954176</c:v>
                </c:pt>
                <c:pt idx="193">
                  <c:v>2.08214809344</c:v>
                </c:pt>
                <c:pt idx="194">
                  <c:v>4.036060551168</c:v>
                </c:pt>
                <c:pt idx="195">
                  <c:v>8.009813031264</c:v>
                </c:pt>
                <c:pt idx="196">
                  <c:v>21.45660956928</c:v>
                </c:pt>
                <c:pt idx="197">
                  <c:v>22.478774576544</c:v>
                </c:pt>
                <c:pt idx="198">
                  <c:v>20.273774493888</c:v>
                </c:pt>
                <c:pt idx="199">
                  <c:v>26.184337191936</c:v>
                </c:pt>
                <c:pt idx="200">
                  <c:v>30.028890893184</c:v>
                </c:pt>
                <c:pt idx="201">
                  <c:v>22.3472094192</c:v>
                </c:pt>
                <c:pt idx="202">
                  <c:v>18.95430673296</c:v>
                </c:pt>
                <c:pt idx="203">
                  <c:v>22.504216126752</c:v>
                </c:pt>
                <c:pt idx="204">
                  <c:v>31.730401999296</c:v>
                </c:pt>
                <c:pt idx="205">
                  <c:v>17.554857394176</c:v>
                </c:pt>
                <c:pt idx="206">
                  <c:v>5.0917876704</c:v>
                </c:pt>
                <c:pt idx="207">
                  <c:v>0.706439010816</c:v>
                </c:pt>
                <c:pt idx="208">
                  <c:v>7.549036625664</c:v>
                </c:pt>
                <c:pt idx="209">
                  <c:v>9.88638645888</c:v>
                </c:pt>
                <c:pt idx="210">
                  <c:v>14.814155994048</c:v>
                </c:pt>
                <c:pt idx="211">
                  <c:v>3.5734370472</c:v>
                </c:pt>
                <c:pt idx="212">
                  <c:v>0.756976982976</c:v>
                </c:pt>
                <c:pt idx="213">
                  <c:v>0.680218588512</c:v>
                </c:pt>
                <c:pt idx="214">
                  <c:v>4.405835780064</c:v>
                </c:pt>
                <c:pt idx="215">
                  <c:v>5.337805779072</c:v>
                </c:pt>
                <c:pt idx="216">
                  <c:v>3.942188208</c:v>
                </c:pt>
                <c:pt idx="217">
                  <c:v>3.230216587584</c:v>
                </c:pt>
                <c:pt idx="218">
                  <c:v>2.7681921</c:v>
                </c:pt>
                <c:pt idx="219">
                  <c:v>5.953322321856</c:v>
                </c:pt>
                <c:pt idx="220">
                  <c:v>3.39804951264</c:v>
                </c:pt>
                <c:pt idx="221">
                  <c:v>24.448322409984</c:v>
                </c:pt>
                <c:pt idx="222">
                  <c:v>11.70812654064</c:v>
                </c:pt>
                <c:pt idx="223">
                  <c:v>23.74680110976</c:v>
                </c:pt>
                <c:pt idx="224">
                  <c:v>12.265453241568</c:v>
                </c:pt>
                <c:pt idx="225">
                  <c:v>14.467273318656</c:v>
                </c:pt>
                <c:pt idx="226">
                  <c:v>4.28585679792</c:v>
                </c:pt>
                <c:pt idx="227">
                  <c:v>4.979445970176</c:v>
                </c:pt>
                <c:pt idx="228">
                  <c:v>6.21088187904</c:v>
                </c:pt>
                <c:pt idx="229">
                  <c:v>3.984722550144</c:v>
                </c:pt>
                <c:pt idx="230">
                  <c:v>3.644442096768</c:v>
                </c:pt>
                <c:pt idx="231">
                  <c:v>3.92513337072</c:v>
                </c:pt>
                <c:pt idx="232">
                  <c:v>10.374113787264</c:v>
                </c:pt>
                <c:pt idx="233">
                  <c:v>11.951718928128</c:v>
                </c:pt>
                <c:pt idx="234">
                  <c:v>9.91131818112</c:v>
                </c:pt>
                <c:pt idx="235">
                  <c:v>65.774024090496</c:v>
                </c:pt>
                <c:pt idx="236">
                  <c:v>1814.22907697232</c:v>
                </c:pt>
                <c:pt idx="237">
                  <c:v>102.571322591232</c:v>
                </c:pt>
                <c:pt idx="238">
                  <c:v>712.72547073216</c:v>
                </c:pt>
                <c:pt idx="239">
                  <c:v>121.70248650144</c:v>
                </c:pt>
                <c:pt idx="240">
                  <c:v>436.694001656832</c:v>
                </c:pt>
                <c:pt idx="242">
                  <c:v>1.17302016672</c:v>
                </c:pt>
                <c:pt idx="243">
                  <c:v>21.081351972096</c:v>
                </c:pt>
                <c:pt idx="244">
                  <c:v>240.971552672256</c:v>
                </c:pt>
                <c:pt idx="245">
                  <c:v>5.16262432032</c:v>
                </c:pt>
                <c:pt idx="246">
                  <c:v>36.746347442112</c:v>
                </c:pt>
                <c:pt idx="247">
                  <c:v>54.1543311792</c:v>
                </c:pt>
                <c:pt idx="248">
                  <c:v>4.78994347296</c:v>
                </c:pt>
                <c:pt idx="249">
                  <c:v>1.391618617344</c:v>
                </c:pt>
                <c:pt idx="250">
                  <c:v>1.39492876464</c:v>
                </c:pt>
                <c:pt idx="251">
                  <c:v>2.215357810848</c:v>
                </c:pt>
                <c:pt idx="252">
                  <c:v>3.23232625872</c:v>
                </c:pt>
                <c:pt idx="253">
                  <c:v>27.913799325312</c:v>
                </c:pt>
                <c:pt idx="256">
                  <c:v>11.023740972576</c:v>
                </c:pt>
                <c:pt idx="257">
                  <c:v>11.624821564896</c:v>
                </c:pt>
                <c:pt idx="258">
                  <c:v>9.607171555872</c:v>
                </c:pt>
                <c:pt idx="259">
                  <c:v>3.807571758912</c:v>
                </c:pt>
                <c:pt idx="260">
                  <c:v>1.37621212992</c:v>
                </c:pt>
                <c:pt idx="261">
                  <c:v>1.992469497984</c:v>
                </c:pt>
                <c:pt idx="262">
                  <c:v>47.13589755936</c:v>
                </c:pt>
                <c:pt idx="263">
                  <c:v>58.990551957792</c:v>
                </c:pt>
                <c:pt idx="264">
                  <c:v>96.97652128944</c:v>
                </c:pt>
                <c:pt idx="265">
                  <c:v>93.07806729984</c:v>
                </c:pt>
                <c:pt idx="266">
                  <c:v>2.568326556672</c:v>
                </c:pt>
                <c:pt idx="267">
                  <c:v>334.34093245104</c:v>
                </c:pt>
                <c:pt idx="268">
                  <c:v>7.0074698904</c:v>
                </c:pt>
                <c:pt idx="269">
                  <c:v>23.64681369888</c:v>
                </c:pt>
                <c:pt idx="270">
                  <c:v>26.299730451168</c:v>
                </c:pt>
                <c:pt idx="271">
                  <c:v>840.433287056832</c:v>
                </c:pt>
                <c:pt idx="272">
                  <c:v>738.238263538176</c:v>
                </c:pt>
                <c:pt idx="273">
                  <c:v>891.85301253792</c:v>
                </c:pt>
                <c:pt idx="274">
                  <c:v>189.973583990784</c:v>
                </c:pt>
                <c:pt idx="275">
                  <c:v>511.3905160752</c:v>
                </c:pt>
                <c:pt idx="276">
                  <c:v>407.61044218368</c:v>
                </c:pt>
                <c:pt idx="277">
                  <c:v>21.38908851072</c:v>
                </c:pt>
                <c:pt idx="278">
                  <c:v>21.291420675456</c:v>
                </c:pt>
                <c:pt idx="279">
                  <c:v>15.147166427136</c:v>
                </c:pt>
                <c:pt idx="280">
                  <c:v>4.3565086656</c:v>
                </c:pt>
                <c:pt idx="281">
                  <c:v>0.862477852032</c:v>
                </c:pt>
                <c:pt idx="282">
                  <c:v>1.391806854432</c:v>
                </c:pt>
                <c:pt idx="283">
                  <c:v>1.87474105728</c:v>
                </c:pt>
                <c:pt idx="284">
                  <c:v>0.517271379264</c:v>
                </c:pt>
                <c:pt idx="285">
                  <c:v>3.516477216768</c:v>
                </c:pt>
                <c:pt idx="286">
                  <c:v>3.35112983136</c:v>
                </c:pt>
                <c:pt idx="287">
                  <c:v>0.583169078592</c:v>
                </c:pt>
                <c:pt idx="288">
                  <c:v>0.333116836416</c:v>
                </c:pt>
                <c:pt idx="289">
                  <c:v>52.974425628576</c:v>
                </c:pt>
                <c:pt idx="290">
                  <c:v>47.073626653824</c:v>
                </c:pt>
                <c:pt idx="291">
                  <c:v>21.598470444096</c:v>
                </c:pt>
                <c:pt idx="295">
                  <c:v>12.361526023104</c:v>
                </c:pt>
                <c:pt idx="296">
                  <c:v>5.342783900832</c:v>
                </c:pt>
                <c:pt idx="297">
                  <c:v>5.18698081728</c:v>
                </c:pt>
                <c:pt idx="299">
                  <c:v>3.54364725312</c:v>
                </c:pt>
                <c:pt idx="300">
                  <c:v>1.8278320504032</c:v>
                </c:pt>
                <c:pt idx="301">
                  <c:v>4.26068857008</c:v>
                </c:pt>
                <c:pt idx="302">
                  <c:v>5.630824248192</c:v>
                </c:pt>
                <c:pt idx="303">
                  <c:v>4.590285450912</c:v>
                </c:pt>
                <c:pt idx="304">
                  <c:v>6.82019216208</c:v>
                </c:pt>
                <c:pt idx="305">
                  <c:v>13.500290169792</c:v>
                </c:pt>
                <c:pt idx="307">
                  <c:v>23.656613048064</c:v>
                </c:pt>
                <c:pt idx="308">
                  <c:v>15.871885773696</c:v>
                </c:pt>
                <c:pt idx="309">
                  <c:v>23.9378057856</c:v>
                </c:pt>
                <c:pt idx="310">
                  <c:v>38.20389133248</c:v>
                </c:pt>
                <c:pt idx="311">
                  <c:v>3.87778982688</c:v>
                </c:pt>
                <c:pt idx="312">
                  <c:v>18.565891337952</c:v>
                </c:pt>
                <c:pt idx="313">
                  <c:v>2.284693504704</c:v>
                </c:pt>
                <c:pt idx="314">
                  <c:v>0.6988782672</c:v>
                </c:pt>
                <c:pt idx="315">
                  <c:v>1.03726195056</c:v>
                </c:pt>
                <c:pt idx="316">
                  <c:v>5.729007829248</c:v>
                </c:pt>
                <c:pt idx="317">
                  <c:v>0.966573673344</c:v>
                </c:pt>
                <c:pt idx="318">
                  <c:v>0.61614976176</c:v>
                </c:pt>
                <c:pt idx="319">
                  <c:v>0.154808061408</c:v>
                </c:pt>
                <c:pt idx="320">
                  <c:v>0.247006855296</c:v>
                </c:pt>
                <c:pt idx="321">
                  <c:v>5.855184900864</c:v>
                </c:pt>
                <c:pt idx="322">
                  <c:v>9.846645179616</c:v>
                </c:pt>
                <c:pt idx="323">
                  <c:v>4.317891247872</c:v>
                </c:pt>
                <c:pt idx="324">
                  <c:v>6.268619082816</c:v>
                </c:pt>
                <c:pt idx="325">
                  <c:v>6.175353905856</c:v>
                </c:pt>
                <c:pt idx="326">
                  <c:v>4.506974129088</c:v>
                </c:pt>
                <c:pt idx="327">
                  <c:v>3.76465398912</c:v>
                </c:pt>
                <c:pt idx="328">
                  <c:v>12.6941088384</c:v>
                </c:pt>
                <c:pt idx="329">
                  <c:v>11.9107879704</c:v>
                </c:pt>
                <c:pt idx="330">
                  <c:v>4.82701879296</c:v>
                </c:pt>
                <c:pt idx="331">
                  <c:v>48.617307260928</c:v>
                </c:pt>
                <c:pt idx="332">
                  <c:v>15.774819346944</c:v>
                </c:pt>
                <c:pt idx="333">
                  <c:v>8.26206597216</c:v>
                </c:pt>
                <c:pt idx="334">
                  <c:v>1.014404946336</c:v>
                </c:pt>
                <c:pt idx="335">
                  <c:v>1.716970558464</c:v>
                </c:pt>
                <c:pt idx="336">
                  <c:v>0.522892329984</c:v>
                </c:pt>
                <c:pt idx="337">
                  <c:v>2.28520414224</c:v>
                </c:pt>
                <c:pt idx="338">
                  <c:v>0.416910692736</c:v>
                </c:pt>
                <c:pt idx="339">
                  <c:v>4.32858253248</c:v>
                </c:pt>
                <c:pt idx="340">
                  <c:v>2.6193405744</c:v>
                </c:pt>
                <c:pt idx="341">
                  <c:v>4.721201921088</c:v>
                </c:pt>
                <c:pt idx="342">
                  <c:v>2.625814814688</c:v>
                </c:pt>
                <c:pt idx="343">
                  <c:v>1.674801138816</c:v>
                </c:pt>
                <c:pt idx="344">
                  <c:v>2.928156848064</c:v>
                </c:pt>
                <c:pt idx="345">
                  <c:v>1.14340984128</c:v>
                </c:pt>
                <c:pt idx="346">
                  <c:v>3.770210036736</c:v>
                </c:pt>
                <c:pt idx="347">
                  <c:v>4.24860480576</c:v>
                </c:pt>
                <c:pt idx="348">
                  <c:v>1.710523256832</c:v>
                </c:pt>
                <c:pt idx="349">
                  <c:v>4.9691290032</c:v>
                </c:pt>
                <c:pt idx="350">
                  <c:v>19.026323350272</c:v>
                </c:pt>
                <c:pt idx="351">
                  <c:v>5.149619380224</c:v>
                </c:pt>
                <c:pt idx="352">
                  <c:v>3.04534536192</c:v>
                </c:pt>
                <c:pt idx="353">
                  <c:v>2.264775605568</c:v>
                </c:pt>
                <c:pt idx="355">
                  <c:v>2.001295332288</c:v>
                </c:pt>
                <c:pt idx="356">
                  <c:v>0.236407261248</c:v>
                </c:pt>
                <c:pt idx="357">
                  <c:v>24.39656445744</c:v>
                </c:pt>
                <c:pt idx="358">
                  <c:v>10.320169425408</c:v>
                </c:pt>
                <c:pt idx="359">
                  <c:v>6.063485726592</c:v>
                </c:pt>
                <c:pt idx="360">
                  <c:v>2.9915476272</c:v>
                </c:pt>
                <c:pt idx="361">
                  <c:v>5.30818502688</c:v>
                </c:pt>
                <c:pt idx="367">
                  <c:v>7.24024238271976</c:v>
                </c:pt>
                <c:pt idx="368">
                  <c:v>2.96231508832371</c:v>
                </c:pt>
                <c:pt idx="369">
                  <c:v>2.28172955525024</c:v>
                </c:pt>
                <c:pt idx="370">
                  <c:v>2.586697727712</c:v>
                </c:pt>
                <c:pt idx="371">
                  <c:v>2.17765710535104</c:v>
                </c:pt>
                <c:pt idx="372">
                  <c:v>1.67218891088716</c:v>
                </c:pt>
                <c:pt idx="373">
                  <c:v>5.16333085005509</c:v>
                </c:pt>
                <c:pt idx="374">
                  <c:v>6.47834914077863</c:v>
                </c:pt>
                <c:pt idx="376">
                  <c:v>0.113847709353366</c:v>
                </c:pt>
                <c:pt idx="377">
                  <c:v>8.16964203877493</c:v>
                </c:pt>
                <c:pt idx="378">
                  <c:v>0.44725012755262</c:v>
                </c:pt>
                <c:pt idx="379">
                  <c:v>6.69650724287433</c:v>
                </c:pt>
                <c:pt idx="380">
                  <c:v>6.58708855636017</c:v>
                </c:pt>
                <c:pt idx="381">
                  <c:v>19.3361566420407</c:v>
                </c:pt>
                <c:pt idx="382">
                  <c:v>5.25182429115251</c:v>
                </c:pt>
                <c:pt idx="383">
                  <c:v>0.737963340626867</c:v>
                </c:pt>
                <c:pt idx="384">
                  <c:v>13.9574150498695</c:v>
                </c:pt>
                <c:pt idx="385">
                  <c:v>73.8039285247222</c:v>
                </c:pt>
                <c:pt idx="386">
                  <c:v>7.23329115677086</c:v>
                </c:pt>
                <c:pt idx="387">
                  <c:v>6.33501060649697</c:v>
                </c:pt>
                <c:pt idx="388">
                  <c:v>60.059958598944</c:v>
                </c:pt>
                <c:pt idx="389">
                  <c:v>43.949207962944</c:v>
                </c:pt>
                <c:pt idx="390">
                  <c:v>13.707265803264</c:v>
                </c:pt>
                <c:pt idx="392">
                  <c:v>1.628615326464</c:v>
                </c:pt>
                <c:pt idx="393">
                  <c:v>1.100289655296</c:v>
                </c:pt>
                <c:pt idx="394">
                  <c:v>4.473604151424</c:v>
                </c:pt>
                <c:pt idx="395">
                  <c:v>13.21594631712</c:v>
                </c:pt>
                <c:pt idx="396">
                  <c:v>7.82158994064</c:v>
                </c:pt>
                <c:pt idx="397">
                  <c:v>1.450593427968</c:v>
                </c:pt>
                <c:pt idx="398">
                  <c:v>4.588793851392</c:v>
                </c:pt>
                <c:pt idx="399">
                  <c:v>4.203508947264</c:v>
                </c:pt>
                <c:pt idx="400">
                  <c:v>4.052917116288</c:v>
                </c:pt>
                <c:pt idx="401">
                  <c:v>13.109741213184</c:v>
                </c:pt>
                <c:pt idx="402">
                  <c:v>6.662625425856</c:v>
                </c:pt>
                <c:pt idx="403">
                  <c:v>25.347626099136</c:v>
                </c:pt>
                <c:pt idx="404">
                  <c:v>8.518854840192</c:v>
                </c:pt>
                <c:pt idx="405">
                  <c:v>9.753549087744</c:v>
                </c:pt>
                <c:pt idx="406">
                  <c:v>6.924110677632</c:v>
                </c:pt>
                <c:pt idx="407">
                  <c:v>5.9964099552</c:v>
                </c:pt>
                <c:pt idx="408">
                  <c:v>3.68073768096</c:v>
                </c:pt>
                <c:pt idx="409">
                  <c:v>21.751563500352</c:v>
                </c:pt>
                <c:pt idx="410">
                  <c:v>3.928638571488</c:v>
                </c:pt>
                <c:pt idx="411">
                  <c:v>2.037316541184</c:v>
                </c:pt>
                <c:pt idx="412">
                  <c:v>0.51184971072</c:v>
                </c:pt>
                <c:pt idx="413">
                  <c:v>1.729853312832</c:v>
                </c:pt>
                <c:pt idx="414">
                  <c:v>35.40803253696</c:v>
                </c:pt>
                <c:pt idx="415">
                  <c:v>124.320249518976</c:v>
                </c:pt>
                <c:pt idx="416">
                  <c:v>30.197330024832</c:v>
                </c:pt>
                <c:pt idx="417">
                  <c:v>53.307895140864</c:v>
                </c:pt>
                <c:pt idx="418">
                  <c:v>19.779028204032</c:v>
                </c:pt>
                <c:pt idx="419">
                  <c:v>14.62285778688</c:v>
                </c:pt>
                <c:pt idx="420">
                  <c:v>19.360775183904</c:v>
                </c:pt>
                <c:pt idx="421">
                  <c:v>3.852238211712</c:v>
                </c:pt>
                <c:pt idx="422">
                  <c:v>15.178030979328</c:v>
                </c:pt>
                <c:pt idx="423">
                  <c:v>89.780897516256</c:v>
                </c:pt>
                <c:pt idx="424">
                  <c:v>169.218415043712</c:v>
                </c:pt>
                <c:pt idx="425">
                  <c:v>32.834879409312</c:v>
                </c:pt>
                <c:pt idx="426">
                  <c:v>18.359106404544</c:v>
                </c:pt>
                <c:pt idx="427">
                  <c:v>70.2698081184</c:v>
                </c:pt>
                <c:pt idx="428">
                  <c:v>88.391053130688</c:v>
                </c:pt>
                <c:pt idx="429">
                  <c:v>81.1533488256</c:v>
                </c:pt>
                <c:pt idx="430">
                  <c:v>1.850741645184</c:v>
                </c:pt>
                <c:pt idx="431">
                  <c:v>1.60669516608</c:v>
                </c:pt>
                <c:pt idx="432">
                  <c:v>1.019310208128</c:v>
                </c:pt>
                <c:pt idx="434">
                  <c:v>3.39660724608</c:v>
                </c:pt>
                <c:pt idx="435">
                  <c:v>3.028116589056</c:v>
                </c:pt>
                <c:pt idx="436">
                  <c:v>1.251922496256</c:v>
                </c:pt>
                <c:pt idx="437">
                  <c:v>35.730689164704</c:v>
                </c:pt>
                <c:pt idx="440">
                  <c:v>0.33445234368</c:v>
                </c:pt>
                <c:pt idx="441">
                  <c:v>5.364338663232</c:v>
                </c:pt>
                <c:pt idx="442">
                  <c:v>2.578789132704</c:v>
                </c:pt>
                <c:pt idx="443">
                  <c:v>3.281006947968</c:v>
                </c:pt>
                <c:pt idx="444">
                  <c:v>20.735426670336</c:v>
                </c:pt>
                <c:pt idx="445">
                  <c:v>73.187757126144</c:v>
                </c:pt>
                <c:pt idx="446">
                  <c:v>267.617212972416</c:v>
                </c:pt>
                <c:pt idx="447">
                  <c:v>286.502035470336</c:v>
                </c:pt>
                <c:pt idx="448">
                  <c:v>4.705302177792</c:v>
                </c:pt>
                <c:pt idx="449">
                  <c:v>29.917383010272</c:v>
                </c:pt>
                <c:pt idx="450">
                  <c:v>61.7066920584</c:v>
                </c:pt>
                <c:pt idx="451">
                  <c:v>61.75619331984</c:v>
                </c:pt>
                <c:pt idx="452">
                  <c:v>54.92785239936</c:v>
                </c:pt>
                <c:pt idx="453">
                  <c:v>33.787658685888</c:v>
                </c:pt>
                <c:pt idx="454">
                  <c:v>64.68446653632</c:v>
                </c:pt>
                <c:pt idx="455">
                  <c:v>241.766793283219</c:v>
                </c:pt>
                <c:pt idx="456">
                  <c:v>357.904187843328</c:v>
                </c:pt>
                <c:pt idx="457">
                  <c:v>11.663569608768</c:v>
                </c:pt>
                <c:pt idx="458">
                  <c:v>6.172018013376</c:v>
                </c:pt>
                <c:pt idx="459">
                  <c:v>3.605388427008</c:v>
                </c:pt>
                <c:pt idx="460">
                  <c:v>9.12215518848</c:v>
                </c:pt>
                <c:pt idx="461">
                  <c:v>6.050548334592</c:v>
                </c:pt>
                <c:pt idx="462">
                  <c:v>8.78675261184</c:v>
                </c:pt>
                <c:pt idx="463">
                  <c:v>4.51953209664</c:v>
                </c:pt>
                <c:pt idx="464">
                  <c:v>9.313726468608</c:v>
                </c:pt>
                <c:pt idx="465">
                  <c:v>6.046602041952</c:v>
                </c:pt>
                <c:pt idx="466">
                  <c:v>4.442914498176</c:v>
                </c:pt>
                <c:pt idx="467">
                  <c:v>16.378724394144</c:v>
                </c:pt>
                <c:pt idx="468">
                  <c:v>12.492873545472</c:v>
                </c:pt>
                <c:pt idx="469">
                  <c:v>5.400419474592</c:v>
                </c:pt>
                <c:pt idx="470">
                  <c:v>1.647183436416</c:v>
                </c:pt>
                <c:pt idx="471">
                  <c:v>31.581034240896</c:v>
                </c:pt>
                <c:pt idx="472">
                  <c:v>0.323008418304</c:v>
                </c:pt>
                <c:pt idx="473">
                  <c:v>2.978150042304</c:v>
                </c:pt>
                <c:pt idx="474">
                  <c:v>7.36467061248</c:v>
                </c:pt>
                <c:pt idx="475">
                  <c:v>0.082476877536</c:v>
                </c:pt>
                <c:pt idx="476">
                  <c:v>0.45949153824</c:v>
                </c:pt>
                <c:pt idx="477">
                  <c:v>18.487191445632</c:v>
                </c:pt>
                <c:pt idx="478">
                  <c:v>1.552489853184</c:v>
                </c:pt>
                <c:pt idx="479">
                  <c:v>37.01800244736</c:v>
                </c:pt>
                <c:pt idx="480">
                  <c:v>0.565960316544</c:v>
                </c:pt>
                <c:pt idx="481">
                  <c:v>1.125739726272</c:v>
                </c:pt>
                <c:pt idx="482">
                  <c:v>3.51323524656</c:v>
                </c:pt>
                <c:pt idx="483">
                  <c:v>23.212242254592</c:v>
                </c:pt>
                <c:pt idx="484">
                  <c:v>62.72197522272</c:v>
                </c:pt>
                <c:pt idx="485">
                  <c:v>211.29865087968</c:v>
                </c:pt>
                <c:pt idx="486">
                  <c:v>12.6634784112</c:v>
                </c:pt>
                <c:pt idx="487">
                  <c:v>9.822493017216</c:v>
                </c:pt>
                <c:pt idx="488">
                  <c:v>74.959072490592</c:v>
                </c:pt>
                <c:pt idx="489">
                  <c:v>112.994906046048</c:v>
                </c:pt>
                <c:pt idx="490">
                  <c:v>58.00313279808</c:v>
                </c:pt>
                <c:pt idx="491">
                  <c:v>15.22196548992</c:v>
                </c:pt>
                <c:pt idx="492">
                  <c:v>3.759266813184</c:v>
                </c:pt>
                <c:pt idx="493">
                  <c:v>3.413977616448</c:v>
                </c:pt>
                <c:pt idx="494">
                  <c:v>2.246393673216</c:v>
                </c:pt>
                <c:pt idx="495">
                  <c:v>0.63311560704</c:v>
                </c:pt>
                <c:pt idx="496">
                  <c:v>0.791085537792</c:v>
                </c:pt>
                <c:pt idx="497">
                  <c:v>0.202503267648</c:v>
                </c:pt>
                <c:pt idx="498">
                  <c:v>2.295384086016</c:v>
                </c:pt>
                <c:pt idx="499">
                  <c:v>27.389312731872</c:v>
                </c:pt>
                <c:pt idx="500">
                  <c:v>30.008348157888</c:v>
                </c:pt>
                <c:pt idx="501">
                  <c:v>1.730013023232</c:v>
                </c:pt>
                <c:pt idx="502">
                  <c:v>1.45296323856</c:v>
                </c:pt>
                <c:pt idx="503">
                  <c:v>1.773378788544</c:v>
                </c:pt>
                <c:pt idx="504">
                  <c:v>1.84254525792</c:v>
                </c:pt>
                <c:pt idx="505">
                  <c:v>51.062615218944</c:v>
                </c:pt>
                <c:pt idx="506">
                  <c:v>2.08820772</c:v>
                </c:pt>
                <c:pt idx="507">
                  <c:v>12.125528050176</c:v>
                </c:pt>
                <c:pt idx="508">
                  <c:v>2.6872627392</c:v>
                </c:pt>
                <c:pt idx="509">
                  <c:v>0.215980563456</c:v>
                </c:pt>
                <c:pt idx="510">
                  <c:v>1.469161489824</c:v>
                </c:pt>
                <c:pt idx="511">
                  <c:v>0.724028304384</c:v>
                </c:pt>
                <c:pt idx="512">
                  <c:v>0.7129480176</c:v>
                </c:pt>
                <c:pt idx="513">
                  <c:v>0.188612959104</c:v>
                </c:pt>
                <c:pt idx="514">
                  <c:v>2.34104414112</c:v>
                </c:pt>
                <c:pt idx="515">
                  <c:v>2.078607895488</c:v>
                </c:pt>
                <c:pt idx="516">
                  <c:v>72.947039796</c:v>
                </c:pt>
                <c:pt idx="517">
                  <c:v>3.701163122496</c:v>
                </c:pt>
                <c:pt idx="518">
                  <c:v>3.927115865088</c:v>
                </c:pt>
                <c:pt idx="519">
                  <c:v>4.420369152</c:v>
                </c:pt>
                <c:pt idx="520">
                  <c:v>4.564516372416</c:v>
                </c:pt>
                <c:pt idx="521">
                  <c:v>0.413610035616</c:v>
                </c:pt>
                <c:pt idx="522">
                  <c:v>0.791169345216</c:v>
                </c:pt>
                <c:pt idx="523">
                  <c:v>2.63892042288</c:v>
                </c:pt>
                <c:pt idx="524">
                  <c:v>1.904170457088</c:v>
                </c:pt>
                <c:pt idx="525">
                  <c:v>0.70082092512</c:v>
                </c:pt>
                <c:pt idx="526">
                  <c:v>1.193030512128</c:v>
                </c:pt>
                <c:pt idx="527">
                  <c:v>1.33833953376</c:v>
                </c:pt>
                <c:pt idx="528">
                  <c:v>1.345541210784</c:v>
                </c:pt>
                <c:pt idx="529">
                  <c:v>6.2773413048</c:v>
                </c:pt>
                <c:pt idx="530">
                  <c:v>4.093167930624</c:v>
                </c:pt>
                <c:pt idx="531">
                  <c:v>0.471447994752</c:v>
                </c:pt>
                <c:pt idx="532">
                  <c:v>3.735991539072</c:v>
                </c:pt>
                <c:pt idx="533">
                  <c:v>9.165747273984</c:v>
                </c:pt>
                <c:pt idx="534">
                  <c:v>0.66599549568</c:v>
                </c:pt>
                <c:pt idx="535">
                  <c:v>0.723146358528</c:v>
                </c:pt>
                <c:pt idx="536">
                  <c:v>0.845606365344</c:v>
                </c:pt>
                <c:pt idx="537">
                  <c:v>1.3638530592</c:v>
                </c:pt>
                <c:pt idx="538">
                  <c:v>0.311095116288</c:v>
                </c:pt>
                <c:pt idx="539">
                  <c:v>0.595598614272</c:v>
                </c:pt>
                <c:pt idx="540">
                  <c:v>2.038620374208</c:v>
                </c:pt>
                <c:pt idx="541">
                  <c:v>2.689349832</c:v>
                </c:pt>
                <c:pt idx="542">
                  <c:v>30.167487866016</c:v>
                </c:pt>
                <c:pt idx="543">
                  <c:v>1.107854538912</c:v>
                </c:pt>
                <c:pt idx="544">
                  <c:v>2.670794222976</c:v>
                </c:pt>
                <c:pt idx="545">
                  <c:v>0.771695142048</c:v>
                </c:pt>
                <c:pt idx="546">
                  <c:v>1.5363927072</c:v>
                </c:pt>
                <c:pt idx="547">
                  <c:v>1.019423619648</c:v>
                </c:pt>
                <c:pt idx="548">
                  <c:v>1.916776306944</c:v>
                </c:pt>
                <c:pt idx="549">
                  <c:v>1.063003417632</c:v>
                </c:pt>
                <c:pt idx="550">
                  <c:v>2.736450146304</c:v>
                </c:pt>
                <c:pt idx="551">
                  <c:v>11.90320798752</c:v>
                </c:pt>
                <c:pt idx="552">
                  <c:v>1.180391951232</c:v>
                </c:pt>
                <c:pt idx="553">
                  <c:v>1.2664020816</c:v>
                </c:pt>
                <c:pt idx="554">
                  <c:v>67.89781209456</c:v>
                </c:pt>
                <c:pt idx="555">
                  <c:v>0.18208628352</c:v>
                </c:pt>
                <c:pt idx="556">
                  <c:v>0.185069764224</c:v>
                </c:pt>
                <c:pt idx="557">
                  <c:v>0.527683854816</c:v>
                </c:pt>
                <c:pt idx="558">
                  <c:v>0.242264128896</c:v>
                </c:pt>
                <c:pt idx="559">
                  <c:v>18.2001829536</c:v>
                </c:pt>
                <c:pt idx="560">
                  <c:v>2.0922276672</c:v>
                </c:pt>
                <c:pt idx="561">
                  <c:v>1.131873763392</c:v>
                </c:pt>
                <c:pt idx="562">
                  <c:v>1.019813257152</c:v>
                </c:pt>
                <c:pt idx="563">
                  <c:v>0.49784458176</c:v>
                </c:pt>
                <c:pt idx="564">
                  <c:v>0.891084422304</c:v>
                </c:pt>
                <c:pt idx="565">
                  <c:v>0.268213825152</c:v>
                </c:pt>
                <c:pt idx="567">
                  <c:v>1.2030021072</c:v>
                </c:pt>
                <c:pt idx="568">
                  <c:v>20.357217838656</c:v>
                </c:pt>
                <c:pt idx="569">
                  <c:v>65.791616263776</c:v>
                </c:pt>
                <c:pt idx="570">
                  <c:v>6.155167610304</c:v>
                </c:pt>
                <c:pt idx="571">
                  <c:v>5.90941435968</c:v>
                </c:pt>
                <c:pt idx="572">
                  <c:v>14.587120513728</c:v>
                </c:pt>
                <c:pt idx="573">
                  <c:v>4.4447540688</c:v>
                </c:pt>
                <c:pt idx="574">
                  <c:v>11.60046226944</c:v>
                </c:pt>
                <c:pt idx="578">
                  <c:v>0.919168154784</c:v>
                </c:pt>
                <c:pt idx="579">
                  <c:v>0.524474963712</c:v>
                </c:pt>
                <c:pt idx="580">
                  <c:v>0.995112968256</c:v>
                </c:pt>
                <c:pt idx="581">
                  <c:v>0.92626864128</c:v>
                </c:pt>
                <c:pt idx="582">
                  <c:v>0.256258001664</c:v>
                </c:pt>
                <c:pt idx="583">
                  <c:v>0.01027463616</c:v>
                </c:pt>
                <c:pt idx="584">
                  <c:v>3.643906896288</c:v>
                </c:pt>
                <c:pt idx="585">
                  <c:v>0.403045723584</c:v>
                </c:pt>
                <c:pt idx="586">
                  <c:v>5.062531808448</c:v>
                </c:pt>
                <c:pt idx="588">
                  <c:v>29.98774495728</c:v>
                </c:pt>
                <c:pt idx="590">
                  <c:v>20.46154771296</c:v>
                </c:pt>
                <c:pt idx="591">
                  <c:v>1.859693779584</c:v>
                </c:pt>
                <c:pt idx="592">
                  <c:v>42.50161651536</c:v>
                </c:pt>
                <c:pt idx="593">
                  <c:v>122.652372153024</c:v>
                </c:pt>
                <c:pt idx="594">
                  <c:v>103.665396537216</c:v>
                </c:pt>
                <c:pt idx="595">
                  <c:v>25.5559752864</c:v>
                </c:pt>
                <c:pt idx="596">
                  <c:v>34.388103699072</c:v>
                </c:pt>
                <c:pt idx="597">
                  <c:v>128.61235026432</c:v>
                </c:pt>
                <c:pt idx="598">
                  <c:v>115.13747774592</c:v>
                </c:pt>
                <c:pt idx="599">
                  <c:v>881.10526141728</c:v>
                </c:pt>
                <c:pt idx="600">
                  <c:v>649.21075312464</c:v>
                </c:pt>
                <c:pt idx="601">
                  <c:v>63.726724657728</c:v>
                </c:pt>
                <c:pt idx="602">
                  <c:v>1190.64517543526</c:v>
                </c:pt>
                <c:pt idx="603">
                  <c:v>289.703334813696</c:v>
                </c:pt>
                <c:pt idx="604">
                  <c:v>1089.81379138867</c:v>
                </c:pt>
                <c:pt idx="605">
                  <c:v>346.45169143008</c:v>
                </c:pt>
                <c:pt idx="606">
                  <c:v>483.859169468064</c:v>
                </c:pt>
                <c:pt idx="607">
                  <c:v>0.31990066128</c:v>
                </c:pt>
                <c:pt idx="608">
                  <c:v>0.71506596672</c:v>
                </c:pt>
                <c:pt idx="609">
                  <c:v>0.524828740608</c:v>
                </c:pt>
                <c:pt idx="610">
                  <c:v>0.420417610272</c:v>
                </c:pt>
                <c:pt idx="611">
                  <c:v>0.144885694464</c:v>
                </c:pt>
                <c:pt idx="612">
                  <c:v>5.31809108928</c:v>
                </c:pt>
                <c:pt idx="613">
                  <c:v>6.692825511936</c:v>
                </c:pt>
                <c:pt idx="614">
                  <c:v>45.994249657152</c:v>
                </c:pt>
                <c:pt idx="615">
                  <c:v>22.604087829024</c:v>
                </c:pt>
                <c:pt idx="616">
                  <c:v>20.551160534688</c:v>
                </c:pt>
                <c:pt idx="617">
                  <c:v>14.015738112768</c:v>
                </c:pt>
                <c:pt idx="618">
                  <c:v>1.030430415168</c:v>
                </c:pt>
                <c:pt idx="619">
                  <c:v>4.285227557088</c:v>
                </c:pt>
                <c:pt idx="620">
                  <c:v>16.780169945088</c:v>
                </c:pt>
                <c:pt idx="621">
                  <c:v>8.553017401344</c:v>
                </c:pt>
                <c:pt idx="622">
                  <c:v>6.471709878528</c:v>
                </c:pt>
                <c:pt idx="623">
                  <c:v>5.21380813248</c:v>
                </c:pt>
                <c:pt idx="624">
                  <c:v>3.735001492416</c:v>
                </c:pt>
                <c:pt idx="625">
                  <c:v>1.13464453536</c:v>
                </c:pt>
                <c:pt idx="628">
                  <c:v>6.305237887104</c:v>
                </c:pt>
                <c:pt idx="630">
                  <c:v>7.69568819472</c:v>
                </c:pt>
                <c:pt idx="631">
                  <c:v>3.628138086144</c:v>
                </c:pt>
                <c:pt idx="632">
                  <c:v>1.441502238528</c:v>
                </c:pt>
                <c:pt idx="636">
                  <c:v>9.91996810272</c:v>
                </c:pt>
                <c:pt idx="637">
                  <c:v>8.24040992736</c:v>
                </c:pt>
                <c:pt idx="641">
                  <c:v>3.204795144096</c:v>
                </c:pt>
                <c:pt idx="642">
                  <c:v>2.028147238656</c:v>
                </c:pt>
                <c:pt idx="643">
                  <c:v>0.564412427424</c:v>
                </c:pt>
                <c:pt idx="644">
                  <c:v>0.335609109504</c:v>
                </c:pt>
                <c:pt idx="645">
                  <c:v>3.72278589408</c:v>
                </c:pt>
                <c:pt idx="646">
                  <c:v>0.582080573952</c:v>
                </c:pt>
                <c:pt idx="647">
                  <c:v>204.303534579648</c:v>
                </c:pt>
                <c:pt idx="648">
                  <c:v>636.286882056192</c:v>
                </c:pt>
                <c:pt idx="649">
                  <c:v>645.92708516928</c:v>
                </c:pt>
                <c:pt idx="650">
                  <c:v>986.81317498368</c:v>
                </c:pt>
                <c:pt idx="651">
                  <c:v>741.201296907456</c:v>
                </c:pt>
                <c:pt idx="652">
                  <c:v>1379.22482521786</c:v>
                </c:pt>
                <c:pt idx="653">
                  <c:v>43.486789093344</c:v>
                </c:pt>
                <c:pt idx="654">
                  <c:v>1.435319212032</c:v>
                </c:pt>
                <c:pt idx="655">
                  <c:v>10.12457553696</c:v>
                </c:pt>
                <c:pt idx="656">
                  <c:v>0.547595066304</c:v>
                </c:pt>
                <c:pt idx="657">
                  <c:v>3.290512651776</c:v>
                </c:pt>
                <c:pt idx="658">
                  <c:v>17.555700078432</c:v>
                </c:pt>
                <c:pt idx="659">
                  <c:v>16.597713431808</c:v>
                </c:pt>
                <c:pt idx="660">
                  <c:v>11.44750745088</c:v>
                </c:pt>
                <c:pt idx="661">
                  <c:v>15.0506211456</c:v>
                </c:pt>
                <c:pt idx="662">
                  <c:v>1.99244533248</c:v>
                </c:pt>
                <c:pt idx="663">
                  <c:v>1.104593907456</c:v>
                </c:pt>
              </c:numCache>
            </c:numRef>
          </c:yVal>
          <c:smooth val="0"/>
        </c:ser>
        <c:axId val="64294238"/>
        <c:axId val="3859960"/>
      </c:scatterChart>
      <c:valAx>
        <c:axId val="64294238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7406908291368"/>
              <c:y val="0.883806318366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859960"/>
        <c:crossesAt val="0.001"/>
        <c:crossBetween val="midCat"/>
      </c:valAx>
      <c:valAx>
        <c:axId val="3859960"/>
        <c:scaling>
          <c:logBase val="10"/>
          <c:orientation val="minMax"/>
          <c:max val="1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950049720798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4294238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412085963544"/>
          <c:y val="0.455289528034881"/>
          <c:w val="0.091318533229307"/>
          <c:h val="0.0458961217777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16A  Mae Nam Wang D.A. 1,392 Km2.</a:t>
            </a:r>
          </a:p>
        </c:rich>
      </c:tx>
      <c:layout>
        <c:manualLayout>
          <c:xMode val="edge"/>
          <c:yMode val="edge"/>
          <c:x val="0.199446769274417"/>
          <c:y val="0.0211170619739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215334420881"/>
          <c:y val="0.0869166029074216"/>
          <c:w val="0.780445421661111"/>
          <c:h val="0.8567712318286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650:$D$672</c:f>
              <c:numCache>
                <c:formatCode>General</c:formatCode>
                <c:ptCount val="23"/>
                <c:pt idx="0">
                  <c:v>6.461</c:v>
                </c:pt>
                <c:pt idx="1">
                  <c:v>2.758</c:v>
                </c:pt>
                <c:pt idx="2">
                  <c:v>1.787</c:v>
                </c:pt>
                <c:pt idx="3">
                  <c:v>1.264</c:v>
                </c:pt>
                <c:pt idx="4">
                  <c:v>1.485</c:v>
                </c:pt>
                <c:pt idx="5">
                  <c:v>1.146</c:v>
                </c:pt>
                <c:pt idx="6">
                  <c:v>47.901</c:v>
                </c:pt>
                <c:pt idx="7">
                  <c:v>39.639</c:v>
                </c:pt>
                <c:pt idx="8">
                  <c:v>51.516</c:v>
                </c:pt>
                <c:pt idx="9">
                  <c:v>218.656</c:v>
                </c:pt>
                <c:pt idx="10">
                  <c:v>120.197</c:v>
                </c:pt>
                <c:pt idx="11">
                  <c:v>85.658</c:v>
                </c:pt>
                <c:pt idx="12">
                  <c:v>4.239</c:v>
                </c:pt>
                <c:pt idx="13">
                  <c:v>0.864</c:v>
                </c:pt>
                <c:pt idx="14">
                  <c:v>3.638</c:v>
                </c:pt>
                <c:pt idx="15">
                  <c:v>3.426</c:v>
                </c:pt>
                <c:pt idx="16">
                  <c:v>2.936</c:v>
                </c:pt>
                <c:pt idx="17">
                  <c:v>8.747</c:v>
                </c:pt>
                <c:pt idx="18">
                  <c:v>8.721</c:v>
                </c:pt>
                <c:pt idx="19">
                  <c:v>7.884</c:v>
                </c:pt>
                <c:pt idx="20">
                  <c:v>11.428</c:v>
                </c:pt>
                <c:pt idx="21">
                  <c:v>6.572</c:v>
                </c:pt>
                <c:pt idx="22">
                  <c:v>0.676</c:v>
                </c:pt>
              </c:numCache>
            </c:numRef>
          </c:xVal>
          <c:yVal>
            <c:numRef>
              <c:f>DATA!$G$650:$G$672</c:f>
              <c:numCache>
                <c:formatCode>General</c:formatCode>
                <c:ptCount val="23"/>
                <c:pt idx="0">
                  <c:v>3.204795144096</c:v>
                </c:pt>
                <c:pt idx="1">
                  <c:v>2.028147238656</c:v>
                </c:pt>
                <c:pt idx="2">
                  <c:v>0.564412427424</c:v>
                </c:pt>
                <c:pt idx="3">
                  <c:v>0.335609109504</c:v>
                </c:pt>
                <c:pt idx="4">
                  <c:v>3.72278589408</c:v>
                </c:pt>
                <c:pt idx="5">
                  <c:v>0.582080573952</c:v>
                </c:pt>
                <c:pt idx="6">
                  <c:v>204.303534579648</c:v>
                </c:pt>
                <c:pt idx="7">
                  <c:v>636.286882056192</c:v>
                </c:pt>
                <c:pt idx="8">
                  <c:v>645.92708516928</c:v>
                </c:pt>
                <c:pt idx="9">
                  <c:v>986.81317498368</c:v>
                </c:pt>
                <c:pt idx="10">
                  <c:v>741.201296907456</c:v>
                </c:pt>
                <c:pt idx="11">
                  <c:v>1379.22482521786</c:v>
                </c:pt>
                <c:pt idx="12">
                  <c:v>43.486789093344</c:v>
                </c:pt>
                <c:pt idx="13">
                  <c:v>1.435319212032</c:v>
                </c:pt>
                <c:pt idx="14">
                  <c:v>10.12457553696</c:v>
                </c:pt>
                <c:pt idx="15">
                  <c:v>0.547595066304</c:v>
                </c:pt>
                <c:pt idx="16">
                  <c:v>3.290512651776</c:v>
                </c:pt>
                <c:pt idx="17">
                  <c:v>17.555700078432</c:v>
                </c:pt>
                <c:pt idx="18">
                  <c:v>16.597713431808</c:v>
                </c:pt>
                <c:pt idx="19">
                  <c:v>11.44750745088</c:v>
                </c:pt>
                <c:pt idx="20">
                  <c:v>15.0506211456</c:v>
                </c:pt>
                <c:pt idx="21">
                  <c:v>1.99244533248</c:v>
                </c:pt>
                <c:pt idx="22">
                  <c:v>1.104593907456</c:v>
                </c:pt>
              </c:numCache>
            </c:numRef>
          </c:yVal>
          <c:smooth val="0"/>
        </c:ser>
        <c:axId val="45889203"/>
        <c:axId val="11044612"/>
      </c:scatterChart>
      <c:valAx>
        <c:axId val="45889203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8896375629477"/>
              <c:y val="0.883779648048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1044612"/>
        <c:crossesAt val="0.001"/>
        <c:crossBetween val="midCat"/>
      </c:valAx>
      <c:valAx>
        <c:axId val="11044612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949502677888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5889203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6618909142492"/>
          <c:y val="0.45141545524101"/>
          <c:w val="0.0775586921058231"/>
          <c:h val="0.0404743687834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7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W.16A  Mae Nam Wang  A.Chae Hom  C.Lampang  Year 2024</a:t>
            </a:r>
          </a:p>
        </c:rich>
      </c:tx>
      <c:layout>
        <c:manualLayout>
          <c:xMode val="edge"/>
          <c:yMode val="edge"/>
          <c:x val="0.157977263818111"/>
          <c:y val="0.029739776951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437938776237"/>
          <c:y val="0.196251548946716"/>
          <c:w val="0.934856206122376"/>
          <c:h val="0.755188971499381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W.16A'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'W.16A'!$D$1:$D$366</c:f>
              <c:numCache>
                <c:formatCode>General</c:formatCode>
                <c:ptCount val="366"/>
                <c:pt idx="0">
                  <c:v>305.7</c:v>
                </c:pt>
                <c:pt idx="1">
                  <c:v>305.65</c:v>
                </c:pt>
                <c:pt idx="2">
                  <c:v>305.71</c:v>
                </c:pt>
                <c:pt idx="3">
                  <c:v>305.67</c:v>
                </c:pt>
                <c:pt idx="4">
                  <c:v>305.65</c:v>
                </c:pt>
                <c:pt idx="5">
                  <c:v>305.64</c:v>
                </c:pt>
                <c:pt idx="6">
                  <c:v>305.65</c:v>
                </c:pt>
                <c:pt idx="7">
                  <c:v>305.67</c:v>
                </c:pt>
                <c:pt idx="8">
                  <c:v>305.64</c:v>
                </c:pt>
                <c:pt idx="9">
                  <c:v>305.58</c:v>
                </c:pt>
                <c:pt idx="10">
                  <c:v>305.67</c:v>
                </c:pt>
                <c:pt idx="11">
                  <c:v>305.68</c:v>
                </c:pt>
                <c:pt idx="12">
                  <c:v>305.68</c:v>
                </c:pt>
                <c:pt idx="13">
                  <c:v>305.68</c:v>
                </c:pt>
                <c:pt idx="14">
                  <c:v>305.68</c:v>
                </c:pt>
                <c:pt idx="15">
                  <c:v>305.7</c:v>
                </c:pt>
                <c:pt idx="16">
                  <c:v>305.71</c:v>
                </c:pt>
                <c:pt idx="17">
                  <c:v>305.7</c:v>
                </c:pt>
                <c:pt idx="18">
                  <c:v>305.59</c:v>
                </c:pt>
                <c:pt idx="19">
                  <c:v>305.29</c:v>
                </c:pt>
                <c:pt idx="20">
                  <c:v>305.43</c:v>
                </c:pt>
                <c:pt idx="21">
                  <c:v>305.09</c:v>
                </c:pt>
                <c:pt idx="22">
                  <c:v>305.08</c:v>
                </c:pt>
                <c:pt idx="23">
                  <c:v>305.06</c:v>
                </c:pt>
                <c:pt idx="24">
                  <c:v>305.04</c:v>
                </c:pt>
                <c:pt idx="25">
                  <c:v>305.03</c:v>
                </c:pt>
                <c:pt idx="26">
                  <c:v>305.02</c:v>
                </c:pt>
                <c:pt idx="27">
                  <c:v>305.01</c:v>
                </c:pt>
                <c:pt idx="28">
                  <c:v>305.07</c:v>
                </c:pt>
                <c:pt idx="29">
                  <c:v>305.24</c:v>
                </c:pt>
                <c:pt idx="30">
                  <c:v>305.25</c:v>
                </c:pt>
                <c:pt idx="31">
                  <c:v>305.25</c:v>
                </c:pt>
                <c:pt idx="32">
                  <c:v>305.25</c:v>
                </c:pt>
                <c:pt idx="33">
                  <c:v>305.25</c:v>
                </c:pt>
                <c:pt idx="34">
                  <c:v>305.27</c:v>
                </c:pt>
                <c:pt idx="35">
                  <c:v>305.3</c:v>
                </c:pt>
                <c:pt idx="36">
                  <c:v>305.3</c:v>
                </c:pt>
                <c:pt idx="37">
                  <c:v>305.3</c:v>
                </c:pt>
                <c:pt idx="38">
                  <c:v>305.3</c:v>
                </c:pt>
                <c:pt idx="39">
                  <c:v>305.31</c:v>
                </c:pt>
                <c:pt idx="40">
                  <c:v>305.34</c:v>
                </c:pt>
                <c:pt idx="41">
                  <c:v>305.3</c:v>
                </c:pt>
                <c:pt idx="42">
                  <c:v>305.3</c:v>
                </c:pt>
                <c:pt idx="43">
                  <c:v>305.29</c:v>
                </c:pt>
                <c:pt idx="44">
                  <c:v>305.29</c:v>
                </c:pt>
                <c:pt idx="45">
                  <c:v>305.29</c:v>
                </c:pt>
                <c:pt idx="46">
                  <c:v>305.3</c:v>
                </c:pt>
                <c:pt idx="47">
                  <c:v>305.29</c:v>
                </c:pt>
                <c:pt idx="48">
                  <c:v>305.29</c:v>
                </c:pt>
                <c:pt idx="49">
                  <c:v>305.28</c:v>
                </c:pt>
                <c:pt idx="50">
                  <c:v>305.29</c:v>
                </c:pt>
                <c:pt idx="51">
                  <c:v>305.28</c:v>
                </c:pt>
                <c:pt idx="52">
                  <c:v>305.29</c:v>
                </c:pt>
                <c:pt idx="53">
                  <c:v>305.3</c:v>
                </c:pt>
                <c:pt idx="54">
                  <c:v>305.25</c:v>
                </c:pt>
                <c:pt idx="55">
                  <c:v>305.11</c:v>
                </c:pt>
                <c:pt idx="56">
                  <c:v>305.05</c:v>
                </c:pt>
                <c:pt idx="57">
                  <c:v>305.06</c:v>
                </c:pt>
                <c:pt idx="58">
                  <c:v>305.06</c:v>
                </c:pt>
                <c:pt idx="59">
                  <c:v>305.04</c:v>
                </c:pt>
                <c:pt idx="60">
                  <c:v>305.03</c:v>
                </c:pt>
                <c:pt idx="61">
                  <c:v>305.16</c:v>
                </c:pt>
                <c:pt idx="62">
                  <c:v>305.11</c:v>
                </c:pt>
                <c:pt idx="63">
                  <c:v>305.19</c:v>
                </c:pt>
                <c:pt idx="64">
                  <c:v>305.11</c:v>
                </c:pt>
                <c:pt idx="65">
                  <c:v>305.06</c:v>
                </c:pt>
                <c:pt idx="66">
                  <c:v>305.03</c:v>
                </c:pt>
                <c:pt idx="67">
                  <c:v>305.05</c:v>
                </c:pt>
                <c:pt idx="68">
                  <c:v>305.05</c:v>
                </c:pt>
                <c:pt idx="69">
                  <c:v>305.04</c:v>
                </c:pt>
                <c:pt idx="70">
                  <c:v>305.04</c:v>
                </c:pt>
                <c:pt idx="71">
                  <c:v>305.08</c:v>
                </c:pt>
                <c:pt idx="72">
                  <c:v>305.05</c:v>
                </c:pt>
                <c:pt idx="73">
                  <c:v>305.04</c:v>
                </c:pt>
                <c:pt idx="74">
                  <c:v>305.03</c:v>
                </c:pt>
                <c:pt idx="75">
                  <c:v>305.02</c:v>
                </c:pt>
                <c:pt idx="76">
                  <c:v>305.01</c:v>
                </c:pt>
                <c:pt idx="77">
                  <c:v>305.04</c:v>
                </c:pt>
                <c:pt idx="78">
                  <c:v>305.09</c:v>
                </c:pt>
                <c:pt idx="79">
                  <c:v>305.05</c:v>
                </c:pt>
                <c:pt idx="80">
                  <c:v>305.04</c:v>
                </c:pt>
                <c:pt idx="81">
                  <c:v>305.03</c:v>
                </c:pt>
                <c:pt idx="82">
                  <c:v>305.02</c:v>
                </c:pt>
                <c:pt idx="83">
                  <c:v>305.04</c:v>
                </c:pt>
                <c:pt idx="84">
                  <c:v>305.1</c:v>
                </c:pt>
                <c:pt idx="85">
                  <c:v>305.03</c:v>
                </c:pt>
                <c:pt idx="86">
                  <c:v>305.02</c:v>
                </c:pt>
                <c:pt idx="87">
                  <c:v>305.03</c:v>
                </c:pt>
                <c:pt idx="88">
                  <c:v>305.03</c:v>
                </c:pt>
                <c:pt idx="89">
                  <c:v>304.99</c:v>
                </c:pt>
                <c:pt idx="90">
                  <c:v>305.06</c:v>
                </c:pt>
                <c:pt idx="91">
                  <c:v>305.07</c:v>
                </c:pt>
                <c:pt idx="92">
                  <c:v>305.11</c:v>
                </c:pt>
                <c:pt idx="93">
                  <c:v>305.14</c:v>
                </c:pt>
                <c:pt idx="94">
                  <c:v>305.13</c:v>
                </c:pt>
                <c:pt idx="95">
                  <c:v>305.16</c:v>
                </c:pt>
                <c:pt idx="96">
                  <c:v>305.16</c:v>
                </c:pt>
                <c:pt idx="97">
                  <c:v>305.13</c:v>
                </c:pt>
                <c:pt idx="98">
                  <c:v>305.13</c:v>
                </c:pt>
                <c:pt idx="99">
                  <c:v>305.11</c:v>
                </c:pt>
                <c:pt idx="100">
                  <c:v>305.11</c:v>
                </c:pt>
                <c:pt idx="101">
                  <c:v>305.08</c:v>
                </c:pt>
                <c:pt idx="102">
                  <c:v>305.12</c:v>
                </c:pt>
                <c:pt idx="103">
                  <c:v>305.09</c:v>
                </c:pt>
                <c:pt idx="104">
                  <c:v>305.15</c:v>
                </c:pt>
                <c:pt idx="105">
                  <c:v>305.14</c:v>
                </c:pt>
                <c:pt idx="106">
                  <c:v>305.19</c:v>
                </c:pt>
                <c:pt idx="107">
                  <c:v>305.21</c:v>
                </c:pt>
                <c:pt idx="108">
                  <c:v>305.26</c:v>
                </c:pt>
                <c:pt idx="109">
                  <c:v>305.16</c:v>
                </c:pt>
                <c:pt idx="110">
                  <c:v>305.14</c:v>
                </c:pt>
                <c:pt idx="111">
                  <c:v>305.13</c:v>
                </c:pt>
                <c:pt idx="112">
                  <c:v>305.13</c:v>
                </c:pt>
                <c:pt idx="113">
                  <c:v>305.12</c:v>
                </c:pt>
                <c:pt idx="114">
                  <c:v>305.14</c:v>
                </c:pt>
                <c:pt idx="115">
                  <c:v>305.15</c:v>
                </c:pt>
                <c:pt idx="116">
                  <c:v>305.17</c:v>
                </c:pt>
                <c:pt idx="117">
                  <c:v>305.17</c:v>
                </c:pt>
                <c:pt idx="118">
                  <c:v>305.18</c:v>
                </c:pt>
                <c:pt idx="119">
                  <c:v>305.17</c:v>
                </c:pt>
                <c:pt idx="120">
                  <c:v>305.17</c:v>
                </c:pt>
                <c:pt idx="121">
                  <c:v>305.19</c:v>
                </c:pt>
                <c:pt idx="122">
                  <c:v>305.25</c:v>
                </c:pt>
                <c:pt idx="123">
                  <c:v>305.31</c:v>
                </c:pt>
                <c:pt idx="124">
                  <c:v>305.23</c:v>
                </c:pt>
                <c:pt idx="125">
                  <c:v>305.18</c:v>
                </c:pt>
                <c:pt idx="126">
                  <c:v>305.18</c:v>
                </c:pt>
                <c:pt idx="127">
                  <c:v>305.27</c:v>
                </c:pt>
                <c:pt idx="128">
                  <c:v>305.24</c:v>
                </c:pt>
                <c:pt idx="129">
                  <c:v>305.18</c:v>
                </c:pt>
                <c:pt idx="130">
                  <c:v>305.18</c:v>
                </c:pt>
                <c:pt idx="131">
                  <c:v>305.2</c:v>
                </c:pt>
                <c:pt idx="132">
                  <c:v>305.18</c:v>
                </c:pt>
                <c:pt idx="133">
                  <c:v>305.16</c:v>
                </c:pt>
                <c:pt idx="134">
                  <c:v>305.18</c:v>
                </c:pt>
                <c:pt idx="135">
                  <c:v>305.17</c:v>
                </c:pt>
                <c:pt idx="136">
                  <c:v>305.17</c:v>
                </c:pt>
                <c:pt idx="137">
                  <c:v>305.16</c:v>
                </c:pt>
                <c:pt idx="138">
                  <c:v>305.18</c:v>
                </c:pt>
                <c:pt idx="139">
                  <c:v>305.17</c:v>
                </c:pt>
                <c:pt idx="140">
                  <c:v>305.19</c:v>
                </c:pt>
                <c:pt idx="141">
                  <c:v>305.2</c:v>
                </c:pt>
                <c:pt idx="142">
                  <c:v>305.3</c:v>
                </c:pt>
                <c:pt idx="143">
                  <c:v>305.55</c:v>
                </c:pt>
                <c:pt idx="144">
                  <c:v>305.95</c:v>
                </c:pt>
                <c:pt idx="145">
                  <c:v>306.2</c:v>
                </c:pt>
                <c:pt idx="146">
                  <c:v>306.23</c:v>
                </c:pt>
                <c:pt idx="147">
                  <c:v>306.13</c:v>
                </c:pt>
                <c:pt idx="148">
                  <c:v>306.28</c:v>
                </c:pt>
                <c:pt idx="149">
                  <c:v>306.5</c:v>
                </c:pt>
                <c:pt idx="150">
                  <c:v>306.78</c:v>
                </c:pt>
                <c:pt idx="151">
                  <c:v>306.84</c:v>
                </c:pt>
                <c:pt idx="152">
                  <c:v>307.02</c:v>
                </c:pt>
                <c:pt idx="153">
                  <c:v>307.07</c:v>
                </c:pt>
                <c:pt idx="154">
                  <c:v>306.99</c:v>
                </c:pt>
                <c:pt idx="155">
                  <c:v>306.82</c:v>
                </c:pt>
                <c:pt idx="156">
                  <c:v>306.67</c:v>
                </c:pt>
                <c:pt idx="157">
                  <c:v>306.65</c:v>
                </c:pt>
                <c:pt idx="158">
                  <c:v>306.54</c:v>
                </c:pt>
                <c:pt idx="159">
                  <c:v>306.48</c:v>
                </c:pt>
                <c:pt idx="160">
                  <c:v>306.43</c:v>
                </c:pt>
                <c:pt idx="161">
                  <c:v>306.23</c:v>
                </c:pt>
                <c:pt idx="162">
                  <c:v>306.18</c:v>
                </c:pt>
                <c:pt idx="163">
                  <c:v>306.17</c:v>
                </c:pt>
                <c:pt idx="164">
                  <c:v>305.95</c:v>
                </c:pt>
                <c:pt idx="165">
                  <c:v>305.72</c:v>
                </c:pt>
                <c:pt idx="166">
                  <c:v>305.48</c:v>
                </c:pt>
                <c:pt idx="167">
                  <c:v>305.44</c:v>
                </c:pt>
                <c:pt idx="168">
                  <c:v>305.48</c:v>
                </c:pt>
                <c:pt idx="169">
                  <c:v>305.58</c:v>
                </c:pt>
                <c:pt idx="170">
                  <c:v>305.89</c:v>
                </c:pt>
                <c:pt idx="171">
                  <c:v>305.99</c:v>
                </c:pt>
                <c:pt idx="172">
                  <c:v>306.34</c:v>
                </c:pt>
                <c:pt idx="173">
                  <c:v>306.43</c:v>
                </c:pt>
                <c:pt idx="174">
                  <c:v>306.46</c:v>
                </c:pt>
                <c:pt idx="175">
                  <c:v>306.65</c:v>
                </c:pt>
                <c:pt idx="176">
                  <c:v>308.33</c:v>
                </c:pt>
                <c:pt idx="177">
                  <c:v>308.52</c:v>
                </c:pt>
                <c:pt idx="178">
                  <c:v>307.92</c:v>
                </c:pt>
                <c:pt idx="179">
                  <c:v>307.06</c:v>
                </c:pt>
                <c:pt idx="180">
                  <c:v>307.02</c:v>
                </c:pt>
                <c:pt idx="181">
                  <c:v>307.1</c:v>
                </c:pt>
                <c:pt idx="182">
                  <c:v>307.02</c:v>
                </c:pt>
                <c:pt idx="183">
                  <c:v>307.24</c:v>
                </c:pt>
                <c:pt idx="184">
                  <c:v>307.51</c:v>
                </c:pt>
                <c:pt idx="185">
                  <c:v>307.06</c:v>
                </c:pt>
                <c:pt idx="186">
                  <c:v>307</c:v>
                </c:pt>
                <c:pt idx="187">
                  <c:v>306.73</c:v>
                </c:pt>
                <c:pt idx="188">
                  <c:v>306.55</c:v>
                </c:pt>
                <c:pt idx="189">
                  <c:v>306.62</c:v>
                </c:pt>
                <c:pt idx="190">
                  <c:v>306.19</c:v>
                </c:pt>
                <c:pt idx="191">
                  <c:v>305.7</c:v>
                </c:pt>
                <c:pt idx="192">
                  <c:v>305.48</c:v>
                </c:pt>
                <c:pt idx="193">
                  <c:v>305.25</c:v>
                </c:pt>
                <c:pt idx="194">
                  <c:v>305.27</c:v>
                </c:pt>
                <c:pt idx="195">
                  <c:v>305.27</c:v>
                </c:pt>
                <c:pt idx="196">
                  <c:v>305.26</c:v>
                </c:pt>
                <c:pt idx="197">
                  <c:v>305.26</c:v>
                </c:pt>
                <c:pt idx="198">
                  <c:v>305.25</c:v>
                </c:pt>
                <c:pt idx="199">
                  <c:v>305.26</c:v>
                </c:pt>
                <c:pt idx="200">
                  <c:v>305.26</c:v>
                </c:pt>
                <c:pt idx="201">
                  <c:v>305.28</c:v>
                </c:pt>
                <c:pt idx="202">
                  <c:v>305.28</c:v>
                </c:pt>
                <c:pt idx="203">
                  <c:v>305.27</c:v>
                </c:pt>
                <c:pt idx="204">
                  <c:v>305.26</c:v>
                </c:pt>
                <c:pt idx="205">
                  <c:v>305.25</c:v>
                </c:pt>
                <c:pt idx="206">
                  <c:v>305.25</c:v>
                </c:pt>
                <c:pt idx="207">
                  <c:v>305.24</c:v>
                </c:pt>
                <c:pt idx="208">
                  <c:v>305.25</c:v>
                </c:pt>
                <c:pt idx="209">
                  <c:v>305.22</c:v>
                </c:pt>
                <c:pt idx="210">
                  <c:v>305.26</c:v>
                </c:pt>
                <c:pt idx="211">
                  <c:v>305.23</c:v>
                </c:pt>
                <c:pt idx="212">
                  <c:v>305.03</c:v>
                </c:pt>
                <c:pt idx="213">
                  <c:v>304.95</c:v>
                </c:pt>
                <c:pt idx="214">
                  <c:v>304.94</c:v>
                </c:pt>
                <c:pt idx="215">
                  <c:v>304.96</c:v>
                </c:pt>
                <c:pt idx="216">
                  <c:v>304.98</c:v>
                </c:pt>
                <c:pt idx="217">
                  <c:v>304.98</c:v>
                </c:pt>
                <c:pt idx="218">
                  <c:v>304.92</c:v>
                </c:pt>
                <c:pt idx="219">
                  <c:v>304.95</c:v>
                </c:pt>
                <c:pt idx="220">
                  <c:v>304.93</c:v>
                </c:pt>
                <c:pt idx="221">
                  <c:v>304.95</c:v>
                </c:pt>
                <c:pt idx="222">
                  <c:v>304.94</c:v>
                </c:pt>
                <c:pt idx="223">
                  <c:v>304.93</c:v>
                </c:pt>
                <c:pt idx="224">
                  <c:v>304.93</c:v>
                </c:pt>
                <c:pt idx="225">
                  <c:v>304.93</c:v>
                </c:pt>
                <c:pt idx="226">
                  <c:v>304.93</c:v>
                </c:pt>
                <c:pt idx="227">
                  <c:v>304.93</c:v>
                </c:pt>
                <c:pt idx="228">
                  <c:v>304.93</c:v>
                </c:pt>
                <c:pt idx="229">
                  <c:v>304.93</c:v>
                </c:pt>
                <c:pt idx="230">
                  <c:v>304.92</c:v>
                </c:pt>
                <c:pt idx="231">
                  <c:v>304.92</c:v>
                </c:pt>
                <c:pt idx="232">
                  <c:v>304.92</c:v>
                </c:pt>
                <c:pt idx="233">
                  <c:v>305.01</c:v>
                </c:pt>
                <c:pt idx="234">
                  <c:v>305.42</c:v>
                </c:pt>
                <c:pt idx="235">
                  <c:v>305.48</c:v>
                </c:pt>
                <c:pt idx="236">
                  <c:v>305.49</c:v>
                </c:pt>
                <c:pt idx="237">
                  <c:v>305.49</c:v>
                </c:pt>
                <c:pt idx="238">
                  <c:v>305.25</c:v>
                </c:pt>
                <c:pt idx="239">
                  <c:v>304.97</c:v>
                </c:pt>
                <c:pt idx="240">
                  <c:v>304.94</c:v>
                </c:pt>
                <c:pt idx="241">
                  <c:v>304.94</c:v>
                </c:pt>
                <c:pt idx="242">
                  <c:v>305.08</c:v>
                </c:pt>
                <c:pt idx="243">
                  <c:v>305.08</c:v>
                </c:pt>
                <c:pt idx="244">
                  <c:v>305.25</c:v>
                </c:pt>
                <c:pt idx="245">
                  <c:v>305.25</c:v>
                </c:pt>
                <c:pt idx="246">
                  <c:v>305.24</c:v>
                </c:pt>
                <c:pt idx="247">
                  <c:v>305.25</c:v>
                </c:pt>
                <c:pt idx="248">
                  <c:v>305.25</c:v>
                </c:pt>
                <c:pt idx="249">
                  <c:v>305.25</c:v>
                </c:pt>
                <c:pt idx="250">
                  <c:v>305.27</c:v>
                </c:pt>
                <c:pt idx="251">
                  <c:v>305.26</c:v>
                </c:pt>
                <c:pt idx="252">
                  <c:v>305.25</c:v>
                </c:pt>
                <c:pt idx="253">
                  <c:v>305.26</c:v>
                </c:pt>
                <c:pt idx="254">
                  <c:v>305.28</c:v>
                </c:pt>
                <c:pt idx="255">
                  <c:v>305.28</c:v>
                </c:pt>
                <c:pt idx="256">
                  <c:v>305.29</c:v>
                </c:pt>
                <c:pt idx="257">
                  <c:v>305.29</c:v>
                </c:pt>
                <c:pt idx="258">
                  <c:v>305.29</c:v>
                </c:pt>
                <c:pt idx="259">
                  <c:v>305.26</c:v>
                </c:pt>
                <c:pt idx="260">
                  <c:v>305.25</c:v>
                </c:pt>
                <c:pt idx="261">
                  <c:v>305.25</c:v>
                </c:pt>
                <c:pt idx="262">
                  <c:v>305.25</c:v>
                </c:pt>
                <c:pt idx="263">
                  <c:v>305.25</c:v>
                </c:pt>
                <c:pt idx="264">
                  <c:v>305.25</c:v>
                </c:pt>
                <c:pt idx="265">
                  <c:v>305.25</c:v>
                </c:pt>
                <c:pt idx="266">
                  <c:v>305.25</c:v>
                </c:pt>
                <c:pt idx="267">
                  <c:v>305.25</c:v>
                </c:pt>
                <c:pt idx="268">
                  <c:v>305.3</c:v>
                </c:pt>
                <c:pt idx="269">
                  <c:v>305.38</c:v>
                </c:pt>
                <c:pt idx="270">
                  <c:v>305.37</c:v>
                </c:pt>
                <c:pt idx="271">
                  <c:v>305.37</c:v>
                </c:pt>
                <c:pt idx="272">
                  <c:v>305.37</c:v>
                </c:pt>
                <c:pt idx="273">
                  <c:v>305.37</c:v>
                </c:pt>
                <c:pt idx="274">
                  <c:v>305.37</c:v>
                </c:pt>
                <c:pt idx="275">
                  <c:v>305.37</c:v>
                </c:pt>
                <c:pt idx="276">
                  <c:v>305.38</c:v>
                </c:pt>
                <c:pt idx="277">
                  <c:v>305.4</c:v>
                </c:pt>
                <c:pt idx="278">
                  <c:v>305.4</c:v>
                </c:pt>
                <c:pt idx="279">
                  <c:v>305.43</c:v>
                </c:pt>
                <c:pt idx="280">
                  <c:v>305.5</c:v>
                </c:pt>
                <c:pt idx="281">
                  <c:v>305.48</c:v>
                </c:pt>
                <c:pt idx="282">
                  <c:v>305.49</c:v>
                </c:pt>
                <c:pt idx="283">
                  <c:v>305.5</c:v>
                </c:pt>
                <c:pt idx="284">
                  <c:v>305.5</c:v>
                </c:pt>
                <c:pt idx="285">
                  <c:v>305.5</c:v>
                </c:pt>
                <c:pt idx="286">
                  <c:v>305.5</c:v>
                </c:pt>
                <c:pt idx="287">
                  <c:v>305.5</c:v>
                </c:pt>
                <c:pt idx="288">
                  <c:v>305.5</c:v>
                </c:pt>
                <c:pt idx="289">
                  <c:v>305.5</c:v>
                </c:pt>
                <c:pt idx="290">
                  <c:v>305.49</c:v>
                </c:pt>
                <c:pt idx="291">
                  <c:v>305.5</c:v>
                </c:pt>
                <c:pt idx="292">
                  <c:v>305.5</c:v>
                </c:pt>
                <c:pt idx="293">
                  <c:v>305.5</c:v>
                </c:pt>
                <c:pt idx="294">
                  <c:v>305.5</c:v>
                </c:pt>
                <c:pt idx="295">
                  <c:v>305.5</c:v>
                </c:pt>
                <c:pt idx="296">
                  <c:v>305.51</c:v>
                </c:pt>
                <c:pt idx="297">
                  <c:v>305.49</c:v>
                </c:pt>
                <c:pt idx="298">
                  <c:v>305.51</c:v>
                </c:pt>
                <c:pt idx="299">
                  <c:v>305.51</c:v>
                </c:pt>
                <c:pt idx="300">
                  <c:v>305.53</c:v>
                </c:pt>
                <c:pt idx="301">
                  <c:v>305.55</c:v>
                </c:pt>
                <c:pt idx="302">
                  <c:v>305.57</c:v>
                </c:pt>
                <c:pt idx="303">
                  <c:v>305.59</c:v>
                </c:pt>
                <c:pt idx="304">
                  <c:v>305.6</c:v>
                </c:pt>
                <c:pt idx="305">
                  <c:v>305.6</c:v>
                </c:pt>
                <c:pt idx="306">
                  <c:v>305.59</c:v>
                </c:pt>
                <c:pt idx="307">
                  <c:v>305.59</c:v>
                </c:pt>
                <c:pt idx="308">
                  <c:v>305.59</c:v>
                </c:pt>
                <c:pt idx="309">
                  <c:v>305.59</c:v>
                </c:pt>
                <c:pt idx="310">
                  <c:v>305.59</c:v>
                </c:pt>
                <c:pt idx="311">
                  <c:v>305.59</c:v>
                </c:pt>
                <c:pt idx="312">
                  <c:v>305.59</c:v>
                </c:pt>
                <c:pt idx="313">
                  <c:v>305.6</c:v>
                </c:pt>
                <c:pt idx="314">
                  <c:v>305.6</c:v>
                </c:pt>
                <c:pt idx="315">
                  <c:v>305.5</c:v>
                </c:pt>
                <c:pt idx="316">
                  <c:v>305.43</c:v>
                </c:pt>
                <c:pt idx="317">
                  <c:v>305.41</c:v>
                </c:pt>
                <c:pt idx="318">
                  <c:v>305.4</c:v>
                </c:pt>
                <c:pt idx="319">
                  <c:v>305.32</c:v>
                </c:pt>
                <c:pt idx="320">
                  <c:v>305.31</c:v>
                </c:pt>
                <c:pt idx="321">
                  <c:v>305.32</c:v>
                </c:pt>
                <c:pt idx="322">
                  <c:v>305.27</c:v>
                </c:pt>
                <c:pt idx="323">
                  <c:v>305.2</c:v>
                </c:pt>
                <c:pt idx="324">
                  <c:v>305.2</c:v>
                </c:pt>
                <c:pt idx="325">
                  <c:v>305.15</c:v>
                </c:pt>
                <c:pt idx="326">
                  <c:v>305.15</c:v>
                </c:pt>
                <c:pt idx="327">
                  <c:v>305.15</c:v>
                </c:pt>
                <c:pt idx="328">
                  <c:v>305.15</c:v>
                </c:pt>
                <c:pt idx="329">
                  <c:v>305.15</c:v>
                </c:pt>
                <c:pt idx="330">
                  <c:v>305.17</c:v>
                </c:pt>
                <c:pt idx="331">
                  <c:v>305.06</c:v>
                </c:pt>
                <c:pt idx="332">
                  <c:v>305.01</c:v>
                </c:pt>
                <c:pt idx="333">
                  <c:v>305.08</c:v>
                </c:pt>
                <c:pt idx="334">
                  <c:v>305.08</c:v>
                </c:pt>
                <c:pt idx="335">
                  <c:v>304.93</c:v>
                </c:pt>
                <c:pt idx="336">
                  <c:v>304.93</c:v>
                </c:pt>
                <c:pt idx="337">
                  <c:v>304.93</c:v>
                </c:pt>
                <c:pt idx="338">
                  <c:v>304.92</c:v>
                </c:pt>
                <c:pt idx="339">
                  <c:v>304.92</c:v>
                </c:pt>
                <c:pt idx="340">
                  <c:v>304.94</c:v>
                </c:pt>
                <c:pt idx="341">
                  <c:v>304.95</c:v>
                </c:pt>
                <c:pt idx="342">
                  <c:v>304.96</c:v>
                </c:pt>
                <c:pt idx="343">
                  <c:v>304.96</c:v>
                </c:pt>
                <c:pt idx="344">
                  <c:v>304.97</c:v>
                </c:pt>
                <c:pt idx="345">
                  <c:v>305.01</c:v>
                </c:pt>
                <c:pt idx="346">
                  <c:v>305.04</c:v>
                </c:pt>
                <c:pt idx="347">
                  <c:v>305.07</c:v>
                </c:pt>
                <c:pt idx="348">
                  <c:v>305.07</c:v>
                </c:pt>
                <c:pt idx="349">
                  <c:v>305.08</c:v>
                </c:pt>
                <c:pt idx="350">
                  <c:v>305.08</c:v>
                </c:pt>
                <c:pt idx="351">
                  <c:v>305.09</c:v>
                </c:pt>
                <c:pt idx="352">
                  <c:v>305.07</c:v>
                </c:pt>
                <c:pt idx="353">
                  <c:v>305.06</c:v>
                </c:pt>
                <c:pt idx="354">
                  <c:v>305.08</c:v>
                </c:pt>
                <c:pt idx="355">
                  <c:v>305.05</c:v>
                </c:pt>
                <c:pt idx="356">
                  <c:v>305.03</c:v>
                </c:pt>
                <c:pt idx="357">
                  <c:v>305.03</c:v>
                </c:pt>
                <c:pt idx="358">
                  <c:v>305.05</c:v>
                </c:pt>
                <c:pt idx="359">
                  <c:v>305.06</c:v>
                </c:pt>
                <c:pt idx="360">
                  <c:v>305.08</c:v>
                </c:pt>
                <c:pt idx="361">
                  <c:v>305.06</c:v>
                </c:pt>
                <c:pt idx="362">
                  <c:v>305.08</c:v>
                </c:pt>
                <c:pt idx="363">
                  <c:v>305.07</c:v>
                </c:pt>
                <c:pt idx="364">
                  <c:v>305.06</c:v>
                </c:pt>
                <c:pt idx="365">
                  <c:v>305.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W.16A'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'W.16A'!$E$1:$E$365</c:f>
              <c:numCache>
                <c:formatCode>General</c:formatCode>
                <c:ptCount val="365"/>
                <c:pt idx="5">
                  <c:v>305.64</c:v>
                </c:pt>
                <c:pt idx="19">
                  <c:v>305.29</c:v>
                </c:pt>
                <c:pt idx="45">
                  <c:v>305.29</c:v>
                </c:pt>
                <c:pt idx="53">
                  <c:v>305.3</c:v>
                </c:pt>
                <c:pt idx="63">
                  <c:v>305.19</c:v>
                </c:pt>
                <c:pt idx="130">
                  <c:v>305.18</c:v>
                </c:pt>
                <c:pt idx="151">
                  <c:v>306.84</c:v>
                </c:pt>
                <c:pt idx="162">
                  <c:v>306.21</c:v>
                </c:pt>
                <c:pt idx="174">
                  <c:v>306.46</c:v>
                </c:pt>
                <c:pt idx="176">
                  <c:v>308.33</c:v>
                </c:pt>
                <c:pt idx="185">
                  <c:v>307.06</c:v>
                </c:pt>
                <c:pt idx="189">
                  <c:v>306.62</c:v>
                </c:pt>
                <c:pt idx="197">
                  <c:v>305.26</c:v>
                </c:pt>
                <c:pt idx="218">
                  <c:v>304.92</c:v>
                </c:pt>
                <c:pt idx="238">
                  <c:v>305.25</c:v>
                </c:pt>
                <c:pt idx="246">
                  <c:v>305.24</c:v>
                </c:pt>
                <c:pt idx="262">
                  <c:v>305.25</c:v>
                </c:pt>
                <c:pt idx="281">
                  <c:v>305.48</c:v>
                </c:pt>
                <c:pt idx="288">
                  <c:v>305.5</c:v>
                </c:pt>
                <c:pt idx="297">
                  <c:v>305.49</c:v>
                </c:pt>
                <c:pt idx="311">
                  <c:v>305.59</c:v>
                </c:pt>
                <c:pt idx="318">
                  <c:v>305.4</c:v>
                </c:pt>
                <c:pt idx="354">
                  <c:v>305.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939554"/>
        <c:axId val="53253084"/>
      </c:lineChart>
      <c:dateAx>
        <c:axId val="159395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3253084"/>
        <c:crossesAt val="304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53253084"/>
        <c:scaling>
          <c:orientation val="minMax"/>
          <c:max val="309"/>
          <c:min val="3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18564126394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5939554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1926873596807"/>
          <c:y val="0.89002478314746"/>
          <c:w val="0.468942660632194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7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W.16A  Mae Nam Wang  A.Chae Hom  C.Lampang  Year 2024</a:t>
            </a:r>
          </a:p>
        </c:rich>
      </c:tx>
      <c:layout>
        <c:manualLayout>
          <c:xMode val="edge"/>
          <c:yMode val="edge"/>
          <c:x val="0.161650171751182"/>
          <c:y val="0.027648698884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954018297452"/>
          <c:y val="0.191217472118959"/>
          <c:w val="0.941604598170255"/>
          <c:h val="0.755731102850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แผนภูมิแท่งแสดงค่าตะกอนราบเดือน"</c:f>
              <c:strCache>
                <c:ptCount val="1"/>
                <c:pt idx="0">
                  <c:v>แผนภูมิแท่งแสดงค่าตะกอนราบเดือน</c:v>
                </c:pt>
              </c:strCache>
            </c:strRef>
          </c:tx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650:$B$672</c:f>
              <c:numCache>
                <c:formatCode>mmm</c:formatCode>
                <c:ptCount val="23"/>
                <c:pt idx="0">
                  <c:v>6 เม.ย. 67</c:v>
                </c:pt>
                <c:pt idx="1">
                  <c:v>20 เม.ย. 67</c:v>
                </c:pt>
                <c:pt idx="2">
                  <c:v>16 พ.ค. 67</c:v>
                </c:pt>
                <c:pt idx="3">
                  <c:v>24 พ.ค. 67</c:v>
                </c:pt>
                <c:pt idx="4">
                  <c:v>3 มิ.ย. 67</c:v>
                </c:pt>
                <c:pt idx="5">
                  <c:v>6 ส.ค. 67</c:v>
                </c:pt>
                <c:pt idx="6">
                  <c:v>30 ส.ค. 67</c:v>
                </c:pt>
                <c:pt idx="7">
                  <c:v>10 ก.ย. 67</c:v>
                </c:pt>
                <c:pt idx="8">
                  <c:v>22 ก.ย. 67</c:v>
                </c:pt>
                <c:pt idx="9">
                  <c:v>24 ก.ย. 67</c:v>
                </c:pt>
                <c:pt idx="10">
                  <c:v>3 ต.ค. 67</c:v>
                </c:pt>
                <c:pt idx="11">
                  <c:v>7 ต.ค. 67</c:v>
                </c:pt>
                <c:pt idx="12">
                  <c:v>15 ต.ค. 67</c:v>
                </c:pt>
                <c:pt idx="13">
                  <c:v>5 พ.ย. 67</c:v>
                </c:pt>
                <c:pt idx="14">
                  <c:v>25 พ.ย. 67</c:v>
                </c:pt>
                <c:pt idx="15">
                  <c:v>3 ธ.ค. 67</c:v>
                </c:pt>
                <c:pt idx="16">
                  <c:v>19 ธ.ค. 67</c:v>
                </c:pt>
                <c:pt idx="17">
                  <c:v>7 ม.ค. 68</c:v>
                </c:pt>
                <c:pt idx="18">
                  <c:v>14 ม.ค. 68</c:v>
                </c:pt>
                <c:pt idx="19">
                  <c:v>23 ม.ค. 68</c:v>
                </c:pt>
                <c:pt idx="20">
                  <c:v>6 ก.พ. 68</c:v>
                </c:pt>
                <c:pt idx="21">
                  <c:v>13 ก.พ. 68</c:v>
                </c:pt>
                <c:pt idx="22">
                  <c:v>20 มี.ค. 68</c:v>
                </c:pt>
              </c:numCache>
            </c:numRef>
          </c:cat>
          <c:val>
            <c:numRef>
              <c:f>DATA!$G$650:$G$672</c:f>
              <c:numCache>
                <c:formatCode>General</c:formatCode>
                <c:ptCount val="23"/>
                <c:pt idx="0">
                  <c:v>3.204795144096</c:v>
                </c:pt>
                <c:pt idx="1">
                  <c:v>2.028147238656</c:v>
                </c:pt>
                <c:pt idx="2">
                  <c:v>0.564412427424</c:v>
                </c:pt>
                <c:pt idx="3">
                  <c:v>0.335609109504</c:v>
                </c:pt>
                <c:pt idx="4">
                  <c:v>3.72278589408</c:v>
                </c:pt>
                <c:pt idx="5">
                  <c:v>0.582080573952</c:v>
                </c:pt>
                <c:pt idx="6">
                  <c:v>204.303534579648</c:v>
                </c:pt>
                <c:pt idx="7">
                  <c:v>636.286882056192</c:v>
                </c:pt>
                <c:pt idx="8">
                  <c:v>645.92708516928</c:v>
                </c:pt>
                <c:pt idx="9">
                  <c:v>986.81317498368</c:v>
                </c:pt>
                <c:pt idx="10">
                  <c:v>741.201296907456</c:v>
                </c:pt>
                <c:pt idx="11">
                  <c:v>1379.22482521786</c:v>
                </c:pt>
                <c:pt idx="12">
                  <c:v>43.486789093344</c:v>
                </c:pt>
                <c:pt idx="13">
                  <c:v>1.435319212032</c:v>
                </c:pt>
                <c:pt idx="14">
                  <c:v>10.12457553696</c:v>
                </c:pt>
                <c:pt idx="15">
                  <c:v>0.547595066304</c:v>
                </c:pt>
                <c:pt idx="16">
                  <c:v>3.290512651776</c:v>
                </c:pt>
                <c:pt idx="17">
                  <c:v>17.555700078432</c:v>
                </c:pt>
                <c:pt idx="18">
                  <c:v>16.597713431808</c:v>
                </c:pt>
                <c:pt idx="19">
                  <c:v>11.44750745088</c:v>
                </c:pt>
                <c:pt idx="20">
                  <c:v>15.0506211456</c:v>
                </c:pt>
                <c:pt idx="21">
                  <c:v>1.99244533248</c:v>
                </c:pt>
                <c:pt idx="22">
                  <c:v>1.104593907456</c:v>
                </c:pt>
              </c:numCache>
            </c:numRef>
          </c:val>
        </c:ser>
        <c:gapWidth val="150"/>
        <c:overlap val="0"/>
        <c:axId val="63936183"/>
        <c:axId val="41986838"/>
      </c:barChart>
      <c:dateAx>
        <c:axId val="63936183"/>
        <c:scaling>
          <c:orientation val="minMax"/>
          <c:max val="24928"/>
          <c:min val="24563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1986838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4198683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0853654389007924"/>
              <c:y val="0.353624535315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3936183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9076964935551"/>
          <c:y val="0.89002478314746"/>
          <c:w val="0.171581131177091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16A  Mae Nam Wang D.A. 1,392 Km2.</a:t>
            </a:r>
          </a:p>
        </c:rich>
      </c:tx>
      <c:layout>
        <c:manualLayout>
          <c:xMode val="edge"/>
          <c:yMode val="edge"/>
          <c:x val="0.199446769274417"/>
          <c:y val="0.0193195812807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345911057522"/>
          <c:y val="0.0851293103448276"/>
          <c:w val="0.788779346052912"/>
          <c:h val="0.8730757389162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650:$D$672</c:f>
              <c:numCache>
                <c:formatCode>General</c:formatCode>
                <c:ptCount val="23"/>
                <c:pt idx="0">
                  <c:v>6.461</c:v>
                </c:pt>
                <c:pt idx="1">
                  <c:v>2.758</c:v>
                </c:pt>
                <c:pt idx="2">
                  <c:v>1.787</c:v>
                </c:pt>
                <c:pt idx="3">
                  <c:v>1.264</c:v>
                </c:pt>
                <c:pt idx="4">
                  <c:v>1.485</c:v>
                </c:pt>
                <c:pt idx="5">
                  <c:v>1.146</c:v>
                </c:pt>
                <c:pt idx="6">
                  <c:v>47.901</c:v>
                </c:pt>
                <c:pt idx="7">
                  <c:v>39.639</c:v>
                </c:pt>
                <c:pt idx="8">
                  <c:v>51.516</c:v>
                </c:pt>
                <c:pt idx="9">
                  <c:v>218.656</c:v>
                </c:pt>
                <c:pt idx="10">
                  <c:v>120.197</c:v>
                </c:pt>
                <c:pt idx="11">
                  <c:v>85.658</c:v>
                </c:pt>
                <c:pt idx="12">
                  <c:v>4.239</c:v>
                </c:pt>
                <c:pt idx="13">
                  <c:v>0.864</c:v>
                </c:pt>
                <c:pt idx="14">
                  <c:v>3.638</c:v>
                </c:pt>
                <c:pt idx="15">
                  <c:v>3.426</c:v>
                </c:pt>
                <c:pt idx="16">
                  <c:v>2.936</c:v>
                </c:pt>
                <c:pt idx="17">
                  <c:v>8.747</c:v>
                </c:pt>
                <c:pt idx="18">
                  <c:v>8.721</c:v>
                </c:pt>
                <c:pt idx="19">
                  <c:v>7.884</c:v>
                </c:pt>
                <c:pt idx="20">
                  <c:v>11.428</c:v>
                </c:pt>
                <c:pt idx="21">
                  <c:v>6.572</c:v>
                </c:pt>
                <c:pt idx="22">
                  <c:v>0.676</c:v>
                </c:pt>
              </c:numCache>
            </c:numRef>
          </c:xVal>
          <c:yVal>
            <c:numRef>
              <c:f>DATA!$G$650:$G$672</c:f>
              <c:numCache>
                <c:formatCode>General</c:formatCode>
                <c:ptCount val="23"/>
                <c:pt idx="0">
                  <c:v>3.204795144096</c:v>
                </c:pt>
                <c:pt idx="1">
                  <c:v>2.028147238656</c:v>
                </c:pt>
                <c:pt idx="2">
                  <c:v>0.564412427424</c:v>
                </c:pt>
                <c:pt idx="3">
                  <c:v>0.335609109504</c:v>
                </c:pt>
                <c:pt idx="4">
                  <c:v>3.72278589408</c:v>
                </c:pt>
                <c:pt idx="5">
                  <c:v>0.582080573952</c:v>
                </c:pt>
                <c:pt idx="6">
                  <c:v>204.303534579648</c:v>
                </c:pt>
                <c:pt idx="7">
                  <c:v>636.286882056192</c:v>
                </c:pt>
                <c:pt idx="8">
                  <c:v>645.92708516928</c:v>
                </c:pt>
                <c:pt idx="9">
                  <c:v>986.81317498368</c:v>
                </c:pt>
                <c:pt idx="10">
                  <c:v>741.201296907456</c:v>
                </c:pt>
                <c:pt idx="11">
                  <c:v>1379.22482521786</c:v>
                </c:pt>
                <c:pt idx="12">
                  <c:v>43.486789093344</c:v>
                </c:pt>
                <c:pt idx="13">
                  <c:v>1.435319212032</c:v>
                </c:pt>
                <c:pt idx="14">
                  <c:v>10.12457553696</c:v>
                </c:pt>
                <c:pt idx="15">
                  <c:v>0.547595066304</c:v>
                </c:pt>
                <c:pt idx="16">
                  <c:v>3.290512651776</c:v>
                </c:pt>
                <c:pt idx="17">
                  <c:v>17.555700078432</c:v>
                </c:pt>
                <c:pt idx="18">
                  <c:v>16.597713431808</c:v>
                </c:pt>
                <c:pt idx="19">
                  <c:v>11.44750745088</c:v>
                </c:pt>
                <c:pt idx="20">
                  <c:v>15.0506211456</c:v>
                </c:pt>
                <c:pt idx="21">
                  <c:v>1.99244533248</c:v>
                </c:pt>
                <c:pt idx="22">
                  <c:v>1.104593907456</c:v>
                </c:pt>
              </c:numCache>
            </c:numRef>
          </c:yVal>
          <c:smooth val="0"/>
        </c:ser>
        <c:axId val="69172605"/>
        <c:axId val="23922011"/>
      </c:scatterChart>
      <c:valAx>
        <c:axId val="69172605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7406908291368"/>
              <c:y val="0.880618842364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3922011"/>
        <c:crossesAt val="0.001"/>
        <c:crossBetween val="midCat"/>
      </c:valAx>
      <c:valAx>
        <c:axId val="23922011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925184729064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9172605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6618909142492"/>
          <c:y val="0.452663177339901"/>
          <c:w val="0.0775586921058231"/>
          <c:h val="0.0407173645320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9</xdr:col>
      <xdr:colOff>1080</xdr:colOff>
      <xdr:row>32</xdr:row>
      <xdr:rowOff>286200</xdr:rowOff>
    </xdr:to>
    <xdr:graphicFrame>
      <xdr:nvGraphicFramePr>
        <xdr:cNvPr id="0" name="Chart 1"/>
        <xdr:cNvGraphicFramePr/>
      </xdr:nvGraphicFramePr>
      <xdr:xfrm>
        <a:off x="0" y="5038560"/>
        <a:ext cx="1015092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5</xdr:row>
      <xdr:rowOff>275760</xdr:rowOff>
    </xdr:to>
    <xdr:graphicFrame>
      <xdr:nvGraphicFramePr>
        <xdr:cNvPr id="1" name="Chart 1"/>
        <xdr:cNvGraphicFramePr/>
      </xdr:nvGraphicFramePr>
      <xdr:xfrm>
        <a:off x="0" y="0"/>
        <a:ext cx="1015092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074200" y="2880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129456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6518240" y="0"/>
        <a:ext cx="105847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9</xdr:row>
      <xdr:rowOff>0</xdr:rowOff>
    </xdr:from>
    <xdr:to>
      <xdr:col>24</xdr:col>
      <xdr:colOff>1440</xdr:colOff>
      <xdr:row>28</xdr:row>
      <xdr:rowOff>37800</xdr:rowOff>
    </xdr:to>
    <xdr:pic>
      <xdr:nvPicPr>
        <xdr:cNvPr id="4" name="Picture 397" descr=""/>
        <xdr:cNvPicPr/>
      </xdr:nvPicPr>
      <xdr:blipFill>
        <a:blip r:embed="rId3"/>
        <a:stretch/>
      </xdr:blipFill>
      <xdr:spPr>
        <a:xfrm>
          <a:off x="16518240" y="5573880"/>
          <a:ext cx="10618560" cy="267840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8</xdr:col>
      <xdr:colOff>863280</xdr:colOff>
      <xdr:row>5</xdr:row>
      <xdr:rowOff>218880</xdr:rowOff>
    </xdr:from>
    <xdr:to>
      <xdr:col>19</xdr:col>
      <xdr:colOff>316080</xdr:colOff>
      <xdr:row>11</xdr:row>
      <xdr:rowOff>247680</xdr:rowOff>
    </xdr:to>
    <xdr:sp>
      <xdr:nvSpPr>
        <xdr:cNvPr id="5" name="กล่องข้อความ 1"/>
        <xdr:cNvSpPr/>
      </xdr:nvSpPr>
      <xdr:spPr>
        <a:xfrm>
          <a:off x="20035800" y="1685880"/>
          <a:ext cx="780120" cy="178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050" spc="-1" strike="noStrike">
              <a:solidFill>
                <a:srgbClr val="ff0000"/>
              </a:solidFill>
              <a:latin typeface="Angsana New"/>
            </a:rPr>
            <a:t>กรกฎาคม 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hi-IN" sz="1050" spc="-1" strike="noStrike">
              <a:solidFill>
                <a:srgbClr val="ff0000"/>
              </a:solidFill>
              <a:latin typeface="Angsana New"/>
            </a:rPr>
            <a:t>น้ำไม่ไหล เขื่อนกิ่วคอหมาไม่ปล่อย</a:t>
          </a:r>
          <a:r>
            <a:rPr b="0" lang="hi-IN" sz="1000" spc="-1" strike="noStrike">
              <a:solidFill>
                <a:srgbClr val="ff0000"/>
              </a:solidFill>
              <a:latin typeface="Angsana New"/>
            </a:rPr>
            <a:t>น้ำ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080</xdr:colOff>
      <xdr:row>32</xdr:row>
      <xdr:rowOff>276480</xdr:rowOff>
    </xdr:to>
    <xdr:graphicFrame>
      <xdr:nvGraphicFramePr>
        <xdr:cNvPr id="6" name="Chart 1"/>
        <xdr:cNvGraphicFramePr/>
      </xdr:nvGraphicFramePr>
      <xdr:xfrm>
        <a:off x="5041440" y="4987440"/>
        <a:ext cx="101509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028520</xdr:colOff>
      <xdr:row>5</xdr:row>
      <xdr:rowOff>37800</xdr:rowOff>
    </xdr:from>
    <xdr:to>
      <xdr:col>9</xdr:col>
      <xdr:colOff>680400</xdr:colOff>
      <xdr:row>11</xdr:row>
      <xdr:rowOff>66600</xdr:rowOff>
    </xdr:to>
    <xdr:sp>
      <xdr:nvSpPr>
        <xdr:cNvPr id="7" name="กล่องข้อความ 1"/>
        <xdr:cNvSpPr/>
      </xdr:nvSpPr>
      <xdr:spPr>
        <a:xfrm>
          <a:off x="8325360" y="1504800"/>
          <a:ext cx="779760" cy="178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050" spc="-1" strike="noStrike">
              <a:solidFill>
                <a:srgbClr val="ff0000"/>
              </a:solidFill>
              <a:latin typeface="Angsana New"/>
            </a:rPr>
            <a:t>กรกฎาคม 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hi-IN" sz="1050" spc="-1" strike="noStrike">
              <a:solidFill>
                <a:srgbClr val="ff0000"/>
              </a:solidFill>
              <a:latin typeface="Angsana New"/>
            </a:rPr>
            <a:t>น้ำไม่ไหล เขื่อนกิ่วคอหมาไม่ปล่อย</a:t>
          </a:r>
          <a:r>
            <a:rPr b="0" lang="hi-IN" sz="1000" spc="-1" strike="noStrike">
              <a:solidFill>
                <a:srgbClr val="ff0000"/>
              </a:solidFill>
              <a:latin typeface="Angsana New"/>
            </a:rPr>
            <a:t>น้ำ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O894"/>
  <sheetViews>
    <sheetView showFormulas="false" showGridLines="true" showRowColHeaders="true" showZeros="true" rightToLeft="false" tabSelected="false" showOutlineSymbols="true" defaultGridColor="true" view="normal" topLeftCell="A882" colorId="64" zoomScale="100" zoomScaleNormal="100" zoomScalePageLayoutView="100" workbookViewId="0">
      <selection pane="topLeft" activeCell="E897" activeCellId="0" sqref="E89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6" min="6" style="4" width="10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3.2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23.25" hidden="false" customHeight="fals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11</v>
      </c>
      <c r="B6" s="41" t="n">
        <v>13</v>
      </c>
      <c r="C6" s="42" t="n">
        <v>86.7338</v>
      </c>
      <c r="D6" s="42" t="n">
        <v>86.7338</v>
      </c>
      <c r="E6" s="42" t="n">
        <f aca="false">D6-C6</f>
        <v>0</v>
      </c>
      <c r="F6" s="43" t="n">
        <f aca="false">((10^6)*E6/G6)</f>
        <v>0</v>
      </c>
      <c r="G6" s="44" t="n">
        <f aca="false">I6-J6</f>
        <v>312.1</v>
      </c>
      <c r="H6" s="41" t="n">
        <v>1</v>
      </c>
      <c r="I6" s="45" t="n">
        <v>838.52</v>
      </c>
      <c r="J6" s="46" t="n">
        <v>526.42</v>
      </c>
    </row>
    <row r="7" s="7" customFormat="true" ht="18.75" hidden="false" customHeight="true" outlineLevel="0" collapsed="false">
      <c r="A7" s="40"/>
      <c r="B7" s="41" t="n">
        <v>14</v>
      </c>
      <c r="C7" s="42" t="n">
        <v>85.9366</v>
      </c>
      <c r="D7" s="42" t="n">
        <v>85.9366</v>
      </c>
      <c r="E7" s="42" t="n">
        <f aca="false">D7-C7</f>
        <v>0</v>
      </c>
      <c r="F7" s="43" t="n">
        <f aca="false">((10^6)*E7/G7)</f>
        <v>0</v>
      </c>
      <c r="G7" s="44" t="n">
        <f aca="false">I7-J7</f>
        <v>359.69</v>
      </c>
      <c r="H7" s="41" t="n">
        <v>2</v>
      </c>
      <c r="I7" s="45" t="n">
        <v>697.37</v>
      </c>
      <c r="J7" s="46" t="n">
        <v>337.68</v>
      </c>
    </row>
    <row r="8" s="7" customFormat="true" ht="18.75" hidden="false" customHeight="true" outlineLevel="0" collapsed="false">
      <c r="A8" s="40"/>
      <c r="B8" s="41" t="n">
        <v>15</v>
      </c>
      <c r="C8" s="42" t="n">
        <v>86.9684</v>
      </c>
      <c r="D8" s="42" t="n">
        <v>86.9684</v>
      </c>
      <c r="E8" s="42" t="n">
        <f aca="false">D8-C8</f>
        <v>0</v>
      </c>
      <c r="F8" s="43" t="n">
        <f aca="false">((10^6)*E8/G8)</f>
        <v>0</v>
      </c>
      <c r="G8" s="44" t="n">
        <f aca="false">I8-J8</f>
        <v>275.95</v>
      </c>
      <c r="H8" s="41" t="n">
        <v>3</v>
      </c>
      <c r="I8" s="45" t="n">
        <v>806.04</v>
      </c>
      <c r="J8" s="47" t="n">
        <v>530.09</v>
      </c>
    </row>
    <row r="9" s="7" customFormat="true" ht="18.75" hidden="false" customHeight="true" outlineLevel="0" collapsed="false">
      <c r="A9" s="40" t="n">
        <v>20931</v>
      </c>
      <c r="B9" s="41" t="n">
        <v>16</v>
      </c>
      <c r="C9" s="42" t="n">
        <v>86.1166</v>
      </c>
      <c r="D9" s="42" t="n">
        <v>86.1166</v>
      </c>
      <c r="E9" s="42" t="n">
        <f aca="false">D9-C9</f>
        <v>0</v>
      </c>
      <c r="F9" s="43" t="n">
        <f aca="false">((10^6)*E9/G9)</f>
        <v>0</v>
      </c>
      <c r="G9" s="44" t="n">
        <f aca="false">I9-J9</f>
        <v>302.81</v>
      </c>
      <c r="H9" s="41" t="n">
        <v>4</v>
      </c>
      <c r="I9" s="45" t="n">
        <v>877.84</v>
      </c>
      <c r="J9" s="46" t="n">
        <v>575.03</v>
      </c>
    </row>
    <row r="10" s="7" customFormat="true" ht="18.75" hidden="false" customHeight="true" outlineLevel="0" collapsed="false">
      <c r="A10" s="40"/>
      <c r="B10" s="41" t="n">
        <v>17</v>
      </c>
      <c r="C10" s="42" t="n">
        <v>87.2229</v>
      </c>
      <c r="D10" s="42" t="n">
        <v>87.2229</v>
      </c>
      <c r="E10" s="42" t="n">
        <f aca="false">D10-C10</f>
        <v>0</v>
      </c>
      <c r="F10" s="43" t="n">
        <f aca="false">((10^6)*E10/G10)</f>
        <v>0</v>
      </c>
      <c r="G10" s="44" t="n">
        <f aca="false">I10-J10</f>
        <v>311.56</v>
      </c>
      <c r="H10" s="41" t="n">
        <v>5</v>
      </c>
      <c r="I10" s="45" t="n">
        <v>684.67</v>
      </c>
      <c r="J10" s="46" t="n">
        <v>373.11</v>
      </c>
    </row>
    <row r="11" s="7" customFormat="true" ht="18.75" hidden="false" customHeight="true" outlineLevel="0" collapsed="false">
      <c r="A11" s="40"/>
      <c r="B11" s="41" t="n">
        <v>18</v>
      </c>
      <c r="C11" s="42" t="n">
        <v>85.1518</v>
      </c>
      <c r="D11" s="42" t="n">
        <v>85.1518</v>
      </c>
      <c r="E11" s="42" t="n">
        <f aca="false">D11-C11</f>
        <v>0</v>
      </c>
      <c r="F11" s="43" t="n">
        <f aca="false">((10^6)*E11/G11)</f>
        <v>0</v>
      </c>
      <c r="G11" s="44" t="n">
        <f aca="false">I11-J11</f>
        <v>311.14</v>
      </c>
      <c r="H11" s="41" t="n">
        <v>6</v>
      </c>
      <c r="I11" s="45" t="n">
        <v>687.27</v>
      </c>
      <c r="J11" s="47" t="n">
        <v>376.13</v>
      </c>
    </row>
    <row r="12" s="7" customFormat="true" ht="18.75" hidden="false" customHeight="true" outlineLevel="0" collapsed="false">
      <c r="A12" s="40" t="n">
        <v>20945</v>
      </c>
      <c r="B12" s="41" t="n">
        <v>19</v>
      </c>
      <c r="C12" s="42" t="n">
        <v>88.9682</v>
      </c>
      <c r="D12" s="42" t="n">
        <v>88.9699</v>
      </c>
      <c r="E12" s="42" t="n">
        <f aca="false">D12-C12</f>
        <v>0.00169999999999959</v>
      </c>
      <c r="F12" s="43" t="n">
        <f aca="false">((10^6)*E12/G12)</f>
        <v>4.95569029850627</v>
      </c>
      <c r="G12" s="44" t="n">
        <f aca="false">I12-J12</f>
        <v>343.04</v>
      </c>
      <c r="H12" s="41" t="n">
        <v>7</v>
      </c>
      <c r="I12" s="45" t="n">
        <v>660.39</v>
      </c>
      <c r="J12" s="46" t="n">
        <v>317.35</v>
      </c>
    </row>
    <row r="13" s="7" customFormat="true" ht="18.75" hidden="false" customHeight="true" outlineLevel="0" collapsed="false">
      <c r="A13" s="40"/>
      <c r="B13" s="41" t="n">
        <v>20</v>
      </c>
      <c r="C13" s="42" t="n">
        <v>84.637</v>
      </c>
      <c r="D13" s="42" t="n">
        <v>84.6425</v>
      </c>
      <c r="E13" s="42" t="n">
        <f aca="false">D13-C13</f>
        <v>0.00549999999999784</v>
      </c>
      <c r="F13" s="43" t="n">
        <f aca="false">((10^6)*E13/G13)</f>
        <v>16.5767503541332</v>
      </c>
      <c r="G13" s="44" t="n">
        <f aca="false">I13-J13</f>
        <v>331.79</v>
      </c>
      <c r="H13" s="41" t="n">
        <v>8</v>
      </c>
      <c r="I13" s="45" t="n">
        <v>683.79</v>
      </c>
      <c r="J13" s="46" t="n">
        <v>352</v>
      </c>
    </row>
    <row r="14" s="7" customFormat="true" ht="18.75" hidden="false" customHeight="true" outlineLevel="0" collapsed="false">
      <c r="A14" s="40"/>
      <c r="B14" s="41" t="n">
        <v>21</v>
      </c>
      <c r="C14" s="42" t="n">
        <v>86.3456</v>
      </c>
      <c r="D14" s="42" t="n">
        <v>86.3486</v>
      </c>
      <c r="E14" s="42" t="n">
        <f aca="false">D14-C14</f>
        <v>0.00300000000000011</v>
      </c>
      <c r="F14" s="43" t="n">
        <f aca="false">((10^6)*E14/G14)</f>
        <v>10.5049373205411</v>
      </c>
      <c r="G14" s="44" t="n">
        <f aca="false">I14-J14</f>
        <v>285.58</v>
      </c>
      <c r="H14" s="41" t="n">
        <v>9</v>
      </c>
      <c r="I14" s="45" t="n">
        <v>665.27</v>
      </c>
      <c r="J14" s="47" t="n">
        <v>379.69</v>
      </c>
    </row>
    <row r="15" s="7" customFormat="true" ht="18.75" hidden="false" customHeight="true" outlineLevel="0" collapsed="false">
      <c r="A15" s="40" t="n">
        <v>20952</v>
      </c>
      <c r="B15" s="41" t="n">
        <v>22</v>
      </c>
      <c r="C15" s="42" t="n">
        <v>85.1307</v>
      </c>
      <c r="D15" s="42" t="n">
        <v>85.1314</v>
      </c>
      <c r="E15" s="42" t="n">
        <f aca="false">D15-C15</f>
        <v>0.000699999999994816</v>
      </c>
      <c r="F15" s="43" t="n">
        <f aca="false">((10^6)*E15/G15)</f>
        <v>2.37111306820275</v>
      </c>
      <c r="G15" s="44" t="n">
        <f aca="false">I15-J15</f>
        <v>295.22</v>
      </c>
      <c r="H15" s="41" t="n">
        <v>10</v>
      </c>
      <c r="I15" s="45" t="n">
        <v>842.37</v>
      </c>
      <c r="J15" s="46" t="n">
        <v>547.15</v>
      </c>
    </row>
    <row r="16" s="7" customFormat="true" ht="18.75" hidden="false" customHeight="true" outlineLevel="0" collapsed="false">
      <c r="A16" s="40"/>
      <c r="B16" s="41" t="n">
        <v>23</v>
      </c>
      <c r="C16" s="42" t="n">
        <v>87.6856</v>
      </c>
      <c r="D16" s="42" t="n">
        <v>87.6874</v>
      </c>
      <c r="E16" s="42" t="n">
        <f aca="false">D16-C16</f>
        <v>0.00180000000000291</v>
      </c>
      <c r="F16" s="43" t="n">
        <f aca="false">((10^6)*E16/G16)</f>
        <v>5.76350421056934</v>
      </c>
      <c r="G16" s="44" t="n">
        <f aca="false">I16-J16</f>
        <v>312.31</v>
      </c>
      <c r="H16" s="41" t="n">
        <v>11</v>
      </c>
      <c r="I16" s="45" t="n">
        <v>633.33</v>
      </c>
      <c r="J16" s="46" t="n">
        <v>321.02</v>
      </c>
    </row>
    <row r="17" s="7" customFormat="true" ht="18.75" hidden="false" customHeight="true" outlineLevel="0" collapsed="false">
      <c r="A17" s="40"/>
      <c r="B17" s="41" t="n">
        <v>24</v>
      </c>
      <c r="C17" s="42" t="n">
        <v>88.0726</v>
      </c>
      <c r="D17" s="42" t="n">
        <v>88.077</v>
      </c>
      <c r="E17" s="42" t="n">
        <f aca="false">D17-C17</f>
        <v>0.00440000000000396</v>
      </c>
      <c r="F17" s="43" t="n">
        <f aca="false">((10^6)*E17/G17)</f>
        <v>13.3030990173967</v>
      </c>
      <c r="G17" s="44" t="n">
        <f aca="false">I17-J17</f>
        <v>330.75</v>
      </c>
      <c r="H17" s="41" t="n">
        <v>12</v>
      </c>
      <c r="I17" s="45" t="n">
        <v>696.71</v>
      </c>
      <c r="J17" s="47" t="n">
        <v>365.96</v>
      </c>
    </row>
    <row r="18" s="7" customFormat="true" ht="18.75" hidden="false" customHeight="true" outlineLevel="0" collapsed="false">
      <c r="A18" s="40" t="n">
        <v>20959</v>
      </c>
      <c r="B18" s="41" t="n">
        <v>25</v>
      </c>
      <c r="C18" s="42" t="n">
        <v>87.0565</v>
      </c>
      <c r="D18" s="42" t="n">
        <v>87.0625</v>
      </c>
      <c r="E18" s="42" t="n">
        <f aca="false">D18-C18</f>
        <v>0.00600000000000023</v>
      </c>
      <c r="F18" s="43" t="n">
        <f aca="false">((10^6)*E18/G18)</f>
        <v>16.7949615115472</v>
      </c>
      <c r="G18" s="44" t="n">
        <f aca="false">I18-J18</f>
        <v>357.25</v>
      </c>
      <c r="H18" s="41" t="n">
        <v>13</v>
      </c>
      <c r="I18" s="45" t="n">
        <v>732.22</v>
      </c>
      <c r="J18" s="46" t="n">
        <v>374.97</v>
      </c>
    </row>
    <row r="19" s="7" customFormat="true" ht="18.75" hidden="false" customHeight="true" outlineLevel="0" collapsed="false">
      <c r="A19" s="40"/>
      <c r="B19" s="41" t="n">
        <v>26</v>
      </c>
      <c r="C19" s="42" t="n">
        <v>85.8105</v>
      </c>
      <c r="D19" s="42" t="n">
        <v>85.8141</v>
      </c>
      <c r="E19" s="42" t="n">
        <f aca="false">D19-C19</f>
        <v>0.00359999999999161</v>
      </c>
      <c r="F19" s="43" t="n">
        <f aca="false">((10^6)*E19/G19)</f>
        <v>9.76430063194448</v>
      </c>
      <c r="G19" s="44" t="n">
        <f aca="false">I19-J19</f>
        <v>368.69</v>
      </c>
      <c r="H19" s="41" t="n">
        <v>14</v>
      </c>
      <c r="I19" s="45" t="n">
        <v>694.12</v>
      </c>
      <c r="J19" s="46" t="n">
        <v>325.43</v>
      </c>
    </row>
    <row r="20" s="7" customFormat="true" ht="18.75" hidden="false" customHeight="true" outlineLevel="0" collapsed="false">
      <c r="A20" s="40"/>
      <c r="B20" s="41" t="n">
        <v>27</v>
      </c>
      <c r="C20" s="42" t="n">
        <v>86.298</v>
      </c>
      <c r="D20" s="42" t="n">
        <v>86.3002</v>
      </c>
      <c r="E20" s="42" t="n">
        <f aca="false">D20-C20</f>
        <v>0.00220000000000198</v>
      </c>
      <c r="F20" s="43" t="n">
        <f aca="false">((10^6)*E20/G20)</f>
        <v>7.53140940057505</v>
      </c>
      <c r="G20" s="44" t="n">
        <f aca="false">I20-J20</f>
        <v>292.11</v>
      </c>
      <c r="H20" s="41" t="n">
        <v>15</v>
      </c>
      <c r="I20" s="45" t="n">
        <v>834.96</v>
      </c>
      <c r="J20" s="47" t="n">
        <v>542.85</v>
      </c>
    </row>
    <row r="21" s="7" customFormat="true" ht="18.75" hidden="false" customHeight="true" outlineLevel="0" collapsed="false">
      <c r="A21" s="40" t="n">
        <v>20973</v>
      </c>
      <c r="B21" s="41" t="n">
        <v>10</v>
      </c>
      <c r="C21" s="42" t="n">
        <v>85.0761</v>
      </c>
      <c r="D21" s="42" t="n">
        <v>85.0785</v>
      </c>
      <c r="E21" s="42" t="n">
        <f aca="false">D21-C21</f>
        <v>0.00240000000000862</v>
      </c>
      <c r="F21" s="43" t="n">
        <f aca="false">((10^6)*E21/G21)</f>
        <v>7.39531014084559</v>
      </c>
      <c r="G21" s="44" t="n">
        <f aca="false">I21-J21</f>
        <v>324.53</v>
      </c>
      <c r="H21" s="41" t="n">
        <v>16</v>
      </c>
      <c r="I21" s="45" t="n">
        <v>718.75</v>
      </c>
      <c r="J21" s="46" t="n">
        <v>394.22</v>
      </c>
    </row>
    <row r="22" s="7" customFormat="true" ht="18.75" hidden="false" customHeight="true" outlineLevel="0" collapsed="false">
      <c r="A22" s="40"/>
      <c r="B22" s="41" t="n">
        <v>11</v>
      </c>
      <c r="C22" s="42" t="n">
        <v>86.0602</v>
      </c>
      <c r="D22" s="42" t="n">
        <v>86.0637</v>
      </c>
      <c r="E22" s="42" t="n">
        <f aca="false">D22-C22</f>
        <v>0.0035000000000025</v>
      </c>
      <c r="F22" s="43" t="n">
        <f aca="false">((10^6)*E22/G22)</f>
        <v>12.8714327743546</v>
      </c>
      <c r="G22" s="44" t="n">
        <f aca="false">I22-J22</f>
        <v>271.92</v>
      </c>
      <c r="H22" s="41" t="n">
        <v>17</v>
      </c>
      <c r="I22" s="45" t="n">
        <v>843.74</v>
      </c>
      <c r="J22" s="46" t="n">
        <v>571.82</v>
      </c>
    </row>
    <row r="23" s="7" customFormat="true" ht="18.75" hidden="false" customHeight="true" outlineLevel="0" collapsed="false">
      <c r="A23" s="40"/>
      <c r="B23" s="41" t="n">
        <v>12</v>
      </c>
      <c r="C23" s="42" t="n">
        <v>84.8333</v>
      </c>
      <c r="D23" s="42" t="n">
        <v>84.8351</v>
      </c>
      <c r="E23" s="42" t="n">
        <f aca="false">D23-C23</f>
        <v>0.00180000000000291</v>
      </c>
      <c r="F23" s="43" t="n">
        <f aca="false">((10^6)*E23/G23)</f>
        <v>6.12640822301117</v>
      </c>
      <c r="G23" s="44" t="n">
        <f aca="false">I23-J23</f>
        <v>293.81</v>
      </c>
      <c r="H23" s="41" t="n">
        <v>18</v>
      </c>
      <c r="I23" s="45" t="n">
        <v>823.75</v>
      </c>
      <c r="J23" s="47" t="n">
        <v>529.94</v>
      </c>
    </row>
    <row r="24" s="7" customFormat="true" ht="18.75" hidden="false" customHeight="true" outlineLevel="0" collapsed="false">
      <c r="A24" s="40" t="n">
        <v>20987</v>
      </c>
      <c r="B24" s="41" t="n">
        <v>13</v>
      </c>
      <c r="C24" s="42" t="n">
        <v>86.7238</v>
      </c>
      <c r="D24" s="42" t="n">
        <v>86.7275</v>
      </c>
      <c r="E24" s="42" t="n">
        <f aca="false">D24-C24</f>
        <v>0.00370000000000914</v>
      </c>
      <c r="F24" s="43" t="n">
        <f aca="false">((10^6)*E24/G24)</f>
        <v>10.9477172530377</v>
      </c>
      <c r="G24" s="44" t="n">
        <f aca="false">I24-J24</f>
        <v>337.97</v>
      </c>
      <c r="H24" s="41" t="n">
        <v>19</v>
      </c>
      <c r="I24" s="45" t="n">
        <v>686.65</v>
      </c>
      <c r="J24" s="46" t="n">
        <v>348.68</v>
      </c>
    </row>
    <row r="25" s="7" customFormat="true" ht="18.75" hidden="false" customHeight="true" outlineLevel="0" collapsed="false">
      <c r="A25" s="40"/>
      <c r="B25" s="41" t="n">
        <v>14</v>
      </c>
      <c r="C25" s="42" t="n">
        <v>85.9278</v>
      </c>
      <c r="D25" s="42" t="n">
        <v>85.9303</v>
      </c>
      <c r="E25" s="42" t="n">
        <f aca="false">D25-C25</f>
        <v>0.00249999999999773</v>
      </c>
      <c r="F25" s="43" t="n">
        <f aca="false">((10^6)*E25/G25)</f>
        <v>6.99339823206257</v>
      </c>
      <c r="G25" s="44" t="n">
        <f aca="false">I25-J25</f>
        <v>357.48</v>
      </c>
      <c r="H25" s="41" t="n">
        <v>20</v>
      </c>
      <c r="I25" s="45" t="n">
        <v>724.63</v>
      </c>
      <c r="J25" s="46" t="n">
        <v>367.15</v>
      </c>
    </row>
    <row r="26" s="7" customFormat="true" ht="18.75" hidden="false" customHeight="true" outlineLevel="0" collapsed="false">
      <c r="A26" s="40"/>
      <c r="B26" s="41" t="n">
        <v>15</v>
      </c>
      <c r="C26" s="42" t="n">
        <v>86.9938</v>
      </c>
      <c r="D26" s="42" t="n">
        <v>86.9986</v>
      </c>
      <c r="E26" s="42" t="n">
        <f aca="false">D26-C26</f>
        <v>0.00480000000000302</v>
      </c>
      <c r="F26" s="43" t="n">
        <f aca="false">((10^6)*E26/G26)</f>
        <v>17.2277654152718</v>
      </c>
      <c r="G26" s="44" t="n">
        <f aca="false">I26-J26</f>
        <v>278.62</v>
      </c>
      <c r="H26" s="41" t="n">
        <v>21</v>
      </c>
      <c r="I26" s="45" t="n">
        <v>750.73</v>
      </c>
      <c r="J26" s="47" t="n">
        <v>472.11</v>
      </c>
    </row>
    <row r="27" s="7" customFormat="true" ht="18.75" hidden="false" customHeight="true" outlineLevel="0" collapsed="false">
      <c r="A27" s="40" t="n">
        <v>20994</v>
      </c>
      <c r="B27" s="41" t="n">
        <v>16</v>
      </c>
      <c r="C27" s="42" t="n">
        <v>86.1199</v>
      </c>
      <c r="D27" s="42" t="n">
        <v>86.1215</v>
      </c>
      <c r="E27" s="42" t="n">
        <f aca="false">D27-C27</f>
        <v>0.00159999999999627</v>
      </c>
      <c r="F27" s="43" t="n">
        <f aca="false">((10^6)*E27/G27)</f>
        <v>6.14580932625133</v>
      </c>
      <c r="G27" s="44" t="n">
        <f aca="false">I27-J27</f>
        <v>260.34</v>
      </c>
      <c r="H27" s="41" t="n">
        <v>22</v>
      </c>
      <c r="I27" s="45" t="n">
        <v>818.53</v>
      </c>
      <c r="J27" s="46" t="n">
        <v>558.19</v>
      </c>
    </row>
    <row r="28" s="7" customFormat="true" ht="18.75" hidden="false" customHeight="true" outlineLevel="0" collapsed="false">
      <c r="A28" s="40"/>
      <c r="B28" s="41" t="n">
        <v>17</v>
      </c>
      <c r="C28" s="42" t="n">
        <v>87.2377</v>
      </c>
      <c r="D28" s="42" t="n">
        <v>87.2388</v>
      </c>
      <c r="E28" s="42" t="n">
        <f aca="false">D28-C28</f>
        <v>0.00109999999999388</v>
      </c>
      <c r="F28" s="43" t="n">
        <f aca="false">((10^6)*E28/G28)</f>
        <v>4.60868107924369</v>
      </c>
      <c r="G28" s="44" t="n">
        <f aca="false">I28-J28</f>
        <v>238.68</v>
      </c>
      <c r="H28" s="41" t="n">
        <v>23</v>
      </c>
      <c r="I28" s="45" t="n">
        <v>785.44</v>
      </c>
      <c r="J28" s="46" t="n">
        <v>546.76</v>
      </c>
    </row>
    <row r="29" s="7" customFormat="true" ht="18.75" hidden="false" customHeight="true" outlineLevel="0" collapsed="false">
      <c r="A29" s="40"/>
      <c r="B29" s="41" t="n">
        <v>18</v>
      </c>
      <c r="C29" s="42" t="n">
        <v>85.1335</v>
      </c>
      <c r="D29" s="42" t="n">
        <v>85.1353</v>
      </c>
      <c r="E29" s="42" t="n">
        <f aca="false">D29-C29</f>
        <v>0.00180000000000291</v>
      </c>
      <c r="F29" s="43" t="n">
        <f aca="false">((10^6)*E29/G29)</f>
        <v>7.32213318147871</v>
      </c>
      <c r="G29" s="44" t="n">
        <f aca="false">I29-J29</f>
        <v>245.83</v>
      </c>
      <c r="H29" s="41" t="n">
        <v>24</v>
      </c>
      <c r="I29" s="45" t="n">
        <v>783.38</v>
      </c>
      <c r="J29" s="47" t="n">
        <v>537.55</v>
      </c>
    </row>
    <row r="30" s="7" customFormat="true" ht="18.75" hidden="false" customHeight="true" outlineLevel="0" collapsed="false">
      <c r="A30" s="40" t="n">
        <v>21002</v>
      </c>
      <c r="B30" s="41" t="n">
        <v>19</v>
      </c>
      <c r="C30" s="42" t="n">
        <v>88.966</v>
      </c>
      <c r="D30" s="42" t="n">
        <v>88.9717</v>
      </c>
      <c r="E30" s="42" t="n">
        <f aca="false">D30-C30</f>
        <v>0.00570000000000448</v>
      </c>
      <c r="F30" s="43" t="n">
        <f aca="false">((10^6)*E30/G30)</f>
        <v>16.5126452098974</v>
      </c>
      <c r="G30" s="44" t="n">
        <f aca="false">I30-J30</f>
        <v>345.19</v>
      </c>
      <c r="H30" s="41" t="n">
        <v>25</v>
      </c>
      <c r="I30" s="45" t="n">
        <v>722.66</v>
      </c>
      <c r="J30" s="46" t="n">
        <v>377.47</v>
      </c>
    </row>
    <row r="31" s="7" customFormat="true" ht="18.75" hidden="false" customHeight="true" outlineLevel="0" collapsed="false">
      <c r="A31" s="40"/>
      <c r="B31" s="41" t="n">
        <v>20</v>
      </c>
      <c r="C31" s="42" t="n">
        <v>84.6726</v>
      </c>
      <c r="D31" s="42" t="n">
        <v>84.6817</v>
      </c>
      <c r="E31" s="42" t="n">
        <f aca="false">D31-C31</f>
        <v>0.00910000000000366</v>
      </c>
      <c r="F31" s="43" t="n">
        <f aca="false">((10^6)*E31/G31)</f>
        <v>24.1091535302786</v>
      </c>
      <c r="G31" s="44" t="n">
        <f aca="false">I31-J31</f>
        <v>377.45</v>
      </c>
      <c r="H31" s="41" t="n">
        <v>26</v>
      </c>
      <c r="I31" s="45" t="n">
        <v>744.97</v>
      </c>
      <c r="J31" s="46" t="n">
        <v>367.52</v>
      </c>
    </row>
    <row r="32" s="7" customFormat="true" ht="18.75" hidden="false" customHeight="true" outlineLevel="0" collapsed="false">
      <c r="A32" s="40"/>
      <c r="B32" s="41" t="n">
        <v>21</v>
      </c>
      <c r="C32" s="42" t="n">
        <v>86.3422</v>
      </c>
      <c r="D32" s="42" t="n">
        <v>86.349</v>
      </c>
      <c r="E32" s="42" t="n">
        <f aca="false">D32-C32</f>
        <v>0.00679999999999836</v>
      </c>
      <c r="F32" s="43" t="n">
        <f aca="false">((10^6)*E32/G32)</f>
        <v>22.9986133188973</v>
      </c>
      <c r="G32" s="44" t="n">
        <f aca="false">I32-J32</f>
        <v>295.67</v>
      </c>
      <c r="H32" s="41" t="n">
        <v>27</v>
      </c>
      <c r="I32" s="45" t="n">
        <v>848.5</v>
      </c>
      <c r="J32" s="47" t="n">
        <v>552.83</v>
      </c>
    </row>
    <row r="33" s="7" customFormat="true" ht="18.75" hidden="false" customHeight="true" outlineLevel="0" collapsed="false">
      <c r="A33" s="40" t="n">
        <v>21016</v>
      </c>
      <c r="B33" s="41" t="n">
        <v>22</v>
      </c>
      <c r="C33" s="42" t="n">
        <v>85.1347</v>
      </c>
      <c r="D33" s="42" t="n">
        <v>85.1435</v>
      </c>
      <c r="E33" s="42" t="n">
        <f aca="false">D33-C33</f>
        <v>0.00880000000000791</v>
      </c>
      <c r="F33" s="43" t="n">
        <f aca="false">((10^6)*E33/G33)</f>
        <v>29.3793609989247</v>
      </c>
      <c r="G33" s="44" t="n">
        <f aca="false">I33-J33</f>
        <v>299.53</v>
      </c>
      <c r="H33" s="41" t="n">
        <v>28</v>
      </c>
      <c r="I33" s="45" t="n">
        <v>719.74</v>
      </c>
      <c r="J33" s="46" t="n">
        <v>420.21</v>
      </c>
    </row>
    <row r="34" s="7" customFormat="true" ht="18.75" hidden="false" customHeight="true" outlineLevel="0" collapsed="false">
      <c r="A34" s="40"/>
      <c r="B34" s="41" t="n">
        <v>23</v>
      </c>
      <c r="C34" s="42" t="n">
        <v>87.671</v>
      </c>
      <c r="D34" s="42" t="n">
        <v>87.6783</v>
      </c>
      <c r="E34" s="42" t="n">
        <f aca="false">D34-C34</f>
        <v>0.00729999999998654</v>
      </c>
      <c r="F34" s="43" t="n">
        <f aca="false">((10^6)*E34/G34)</f>
        <v>30.7251988719497</v>
      </c>
      <c r="G34" s="44" t="n">
        <f aca="false">I34-J34</f>
        <v>237.59</v>
      </c>
      <c r="H34" s="41" t="n">
        <v>29</v>
      </c>
      <c r="I34" s="45" t="n">
        <v>882.25</v>
      </c>
      <c r="J34" s="46" t="n">
        <v>644.66</v>
      </c>
    </row>
    <row r="35" s="7" customFormat="true" ht="18.75" hidden="false" customHeight="true" outlineLevel="0" collapsed="false">
      <c r="A35" s="40"/>
      <c r="B35" s="41" t="n">
        <v>24</v>
      </c>
      <c r="C35" s="42" t="n">
        <v>88.0782</v>
      </c>
      <c r="D35" s="42" t="n">
        <v>88.0896</v>
      </c>
      <c r="E35" s="42" t="n">
        <f aca="false">D35-C35</f>
        <v>0.011400000000009</v>
      </c>
      <c r="F35" s="43" t="n">
        <f aca="false">((10^6)*E35/G35)</f>
        <v>42.2817298420331</v>
      </c>
      <c r="G35" s="44" t="n">
        <f aca="false">I35-J35</f>
        <v>269.62</v>
      </c>
      <c r="H35" s="41" t="n">
        <v>30</v>
      </c>
      <c r="I35" s="45" t="n">
        <v>852.95</v>
      </c>
      <c r="J35" s="47" t="n">
        <v>583.33</v>
      </c>
    </row>
    <row r="36" s="7" customFormat="true" ht="18.75" hidden="false" customHeight="true" outlineLevel="0" collapsed="false">
      <c r="A36" s="40" t="n">
        <v>21022</v>
      </c>
      <c r="B36" s="41" t="n">
        <v>25</v>
      </c>
      <c r="C36" s="42" t="n">
        <v>87.0802</v>
      </c>
      <c r="D36" s="42" t="n">
        <v>87.0969</v>
      </c>
      <c r="E36" s="42" t="n">
        <f aca="false">D36-C36</f>
        <v>0.0167000000000002</v>
      </c>
      <c r="F36" s="43" t="n">
        <f aca="false">((10^6)*E36/G36)</f>
        <v>59.3862238184992</v>
      </c>
      <c r="G36" s="44" t="n">
        <f aca="false">I36-J36</f>
        <v>281.21</v>
      </c>
      <c r="H36" s="41" t="n">
        <v>31</v>
      </c>
      <c r="I36" s="45" t="n">
        <v>785.36</v>
      </c>
      <c r="J36" s="46" t="n">
        <v>504.15</v>
      </c>
    </row>
    <row r="37" s="7" customFormat="true" ht="18.75" hidden="false" customHeight="true" outlineLevel="0" collapsed="false">
      <c r="A37" s="40"/>
      <c r="B37" s="41" t="n">
        <v>26</v>
      </c>
      <c r="C37" s="42" t="n">
        <v>85.8358</v>
      </c>
      <c r="D37" s="42" t="n">
        <v>85.8481</v>
      </c>
      <c r="E37" s="42" t="n">
        <f aca="false">D37-C37</f>
        <v>0.0122999999999962</v>
      </c>
      <c r="F37" s="43" t="n">
        <f aca="false">((10^6)*E37/G37)</f>
        <v>49.201968078708</v>
      </c>
      <c r="G37" s="44" t="n">
        <f aca="false">I37-J37</f>
        <v>249.99</v>
      </c>
      <c r="H37" s="41" t="n">
        <v>32</v>
      </c>
      <c r="I37" s="45" t="n">
        <v>768.83</v>
      </c>
      <c r="J37" s="46" t="n">
        <v>518.84</v>
      </c>
    </row>
    <row r="38" s="7" customFormat="true" ht="18.75" hidden="false" customHeight="true" outlineLevel="0" collapsed="false">
      <c r="A38" s="40"/>
      <c r="B38" s="41" t="n">
        <v>27</v>
      </c>
      <c r="C38" s="42" t="n">
        <v>86.3362</v>
      </c>
      <c r="D38" s="42" t="n">
        <v>86.3501</v>
      </c>
      <c r="E38" s="42" t="n">
        <f aca="false">D38-C38</f>
        <v>0.0138999999999925</v>
      </c>
      <c r="F38" s="43" t="n">
        <f aca="false">((10^6)*E38/G38)</f>
        <v>42.1940928269814</v>
      </c>
      <c r="G38" s="44" t="n">
        <f aca="false">I38-J38</f>
        <v>329.43</v>
      </c>
      <c r="H38" s="41" t="n">
        <v>33</v>
      </c>
      <c r="I38" s="45" t="n">
        <v>703.75</v>
      </c>
      <c r="J38" s="47" t="n">
        <v>374.32</v>
      </c>
    </row>
    <row r="39" s="7" customFormat="true" ht="18.75" hidden="false" customHeight="true" outlineLevel="0" collapsed="false">
      <c r="A39" s="40" t="n">
        <v>21051</v>
      </c>
      <c r="B39" s="41" t="n">
        <v>19</v>
      </c>
      <c r="C39" s="42" t="n">
        <v>88.9544</v>
      </c>
      <c r="D39" s="42" t="n">
        <v>88.9545</v>
      </c>
      <c r="E39" s="42" t="n">
        <f aca="false">D39-C39</f>
        <v>9.99999999891088E-005</v>
      </c>
      <c r="F39" s="43" t="n">
        <f aca="false">((10^6)*E39/G39)</f>
        <v>0.378157616053202</v>
      </c>
      <c r="G39" s="44" t="n">
        <f aca="false">I39-J39</f>
        <v>264.44</v>
      </c>
      <c r="H39" s="41" t="n">
        <v>34</v>
      </c>
      <c r="I39" s="45" t="n">
        <v>822.4</v>
      </c>
      <c r="J39" s="46" t="n">
        <v>557.96</v>
      </c>
    </row>
    <row r="40" s="7" customFormat="true" ht="18.75" hidden="false" customHeight="true" outlineLevel="0" collapsed="false">
      <c r="A40" s="40"/>
      <c r="B40" s="41" t="n">
        <v>20</v>
      </c>
      <c r="C40" s="42" t="n">
        <v>84.6466</v>
      </c>
      <c r="D40" s="42" t="n">
        <v>84.6468</v>
      </c>
      <c r="E40" s="42" t="n">
        <f aca="false">D40-C40</f>
        <v>0.000199999999992428</v>
      </c>
      <c r="F40" s="43" t="n">
        <f aca="false">((10^6)*E40/G40)</f>
        <v>0.685541920862509</v>
      </c>
      <c r="G40" s="44" t="n">
        <f aca="false">I40-J40</f>
        <v>291.74</v>
      </c>
      <c r="H40" s="41" t="n">
        <v>35</v>
      </c>
      <c r="I40" s="45" t="n">
        <v>670.2</v>
      </c>
      <c r="J40" s="46" t="n">
        <v>378.46</v>
      </c>
    </row>
    <row r="41" s="7" customFormat="true" ht="18.75" hidden="false" customHeight="true" outlineLevel="0" collapsed="false">
      <c r="A41" s="40"/>
      <c r="B41" s="41" t="n">
        <v>21</v>
      </c>
      <c r="C41" s="42" t="n">
        <v>86.3623</v>
      </c>
      <c r="D41" s="42" t="n">
        <v>86.3625</v>
      </c>
      <c r="E41" s="42" t="n">
        <f aca="false">D41-C41</f>
        <v>0.000199999999992428</v>
      </c>
      <c r="F41" s="43" t="n">
        <f aca="false">((10^6)*E41/G41)</f>
        <v>0.620597635499514</v>
      </c>
      <c r="G41" s="44" t="n">
        <f aca="false">I41-J41</f>
        <v>322.27</v>
      </c>
      <c r="H41" s="41" t="n">
        <v>36</v>
      </c>
      <c r="I41" s="45" t="n">
        <v>716.4</v>
      </c>
      <c r="J41" s="47" t="n">
        <v>394.13</v>
      </c>
    </row>
    <row r="42" s="7" customFormat="true" ht="18.75" hidden="false" customHeight="true" outlineLevel="0" collapsed="false">
      <c r="A42" s="40" t="n">
        <v>21052</v>
      </c>
      <c r="B42" s="41" t="n">
        <v>22</v>
      </c>
      <c r="C42" s="42" t="n">
        <v>85.1202</v>
      </c>
      <c r="D42" s="42" t="n">
        <v>85.1227</v>
      </c>
      <c r="E42" s="42" t="n">
        <f aca="false">D42-C42</f>
        <v>0.00249999999999773</v>
      </c>
      <c r="F42" s="43" t="n">
        <f aca="false">((10^6)*E42/G42)</f>
        <v>8.24157710818793</v>
      </c>
      <c r="G42" s="44" t="n">
        <f aca="false">I42-J42</f>
        <v>303.34</v>
      </c>
      <c r="H42" s="41" t="n">
        <v>37</v>
      </c>
      <c r="I42" s="45" t="n">
        <v>810.6</v>
      </c>
      <c r="J42" s="46" t="n">
        <v>507.26</v>
      </c>
    </row>
    <row r="43" s="7" customFormat="true" ht="18.75" hidden="false" customHeight="true" outlineLevel="0" collapsed="false">
      <c r="A43" s="40"/>
      <c r="B43" s="41" t="n">
        <v>23</v>
      </c>
      <c r="C43" s="42" t="n">
        <v>87.6752</v>
      </c>
      <c r="D43" s="42" t="n">
        <v>87.6835</v>
      </c>
      <c r="E43" s="42" t="n">
        <f aca="false">D43-C43</f>
        <v>0.00829999999999131</v>
      </c>
      <c r="F43" s="43" t="n">
        <f aca="false">((10^6)*E43/G43)</f>
        <v>27.7582689541865</v>
      </c>
      <c r="G43" s="44" t="n">
        <f aca="false">I43-J43</f>
        <v>299.01</v>
      </c>
      <c r="H43" s="41" t="n">
        <v>38</v>
      </c>
      <c r="I43" s="45" t="n">
        <v>815.47</v>
      </c>
      <c r="J43" s="46" t="n">
        <v>516.46</v>
      </c>
    </row>
    <row r="44" s="7" customFormat="true" ht="18.75" hidden="false" customHeight="true" outlineLevel="0" collapsed="false">
      <c r="A44" s="40"/>
      <c r="B44" s="41" t="n">
        <v>24</v>
      </c>
      <c r="C44" s="42" t="n">
        <v>88.0384</v>
      </c>
      <c r="D44" s="42" t="n">
        <v>88.043</v>
      </c>
      <c r="E44" s="42" t="n">
        <f aca="false">D44-C44</f>
        <v>0.0046000000000106</v>
      </c>
      <c r="F44" s="43" t="n">
        <f aca="false">((10^6)*E44/G44)</f>
        <v>16.2699395183058</v>
      </c>
      <c r="G44" s="44" t="n">
        <f aca="false">I44-J44</f>
        <v>282.73</v>
      </c>
      <c r="H44" s="41" t="n">
        <v>39</v>
      </c>
      <c r="I44" s="45" t="n">
        <v>854.38</v>
      </c>
      <c r="J44" s="47" t="n">
        <v>571.65</v>
      </c>
    </row>
    <row r="45" s="7" customFormat="true" ht="18.75" hidden="false" customHeight="true" outlineLevel="0" collapsed="false">
      <c r="A45" s="40" t="n">
        <v>21057</v>
      </c>
      <c r="B45" s="41" t="n">
        <v>25</v>
      </c>
      <c r="C45" s="42" t="n">
        <v>87.0628</v>
      </c>
      <c r="D45" s="42" t="n">
        <v>87.0634</v>
      </c>
      <c r="E45" s="42" t="n">
        <f aca="false">D45-C45</f>
        <v>0.000600000000005707</v>
      </c>
      <c r="F45" s="43" t="n">
        <f aca="false">((10^6)*E45/G45)</f>
        <v>1.75351433499637</v>
      </c>
      <c r="G45" s="44" t="n">
        <f aca="false">I45-J45</f>
        <v>342.17</v>
      </c>
      <c r="H45" s="41" t="n">
        <v>40</v>
      </c>
      <c r="I45" s="45" t="n">
        <v>712.46</v>
      </c>
      <c r="J45" s="46" t="n">
        <v>370.29</v>
      </c>
    </row>
    <row r="46" s="7" customFormat="true" ht="18.75" hidden="false" customHeight="true" outlineLevel="0" collapsed="false">
      <c r="A46" s="40"/>
      <c r="B46" s="41" t="n">
        <v>26</v>
      </c>
      <c r="C46" s="42" t="n">
        <v>85.7601</v>
      </c>
      <c r="D46" s="42" t="n">
        <v>85.7612</v>
      </c>
      <c r="E46" s="42" t="n">
        <f aca="false">D46-C46</f>
        <v>0.00110000000000809</v>
      </c>
      <c r="F46" s="43" t="n">
        <f aca="false">((10^6)*E46/G46)</f>
        <v>3.17542796110994</v>
      </c>
      <c r="G46" s="44" t="n">
        <f aca="false">I46-J46</f>
        <v>346.41</v>
      </c>
      <c r="H46" s="41" t="n">
        <v>41</v>
      </c>
      <c r="I46" s="45" t="n">
        <v>744.9</v>
      </c>
      <c r="J46" s="46" t="n">
        <v>398.49</v>
      </c>
    </row>
    <row r="47" s="7" customFormat="true" ht="18.75" hidden="false" customHeight="true" outlineLevel="0" collapsed="false">
      <c r="A47" s="40"/>
      <c r="B47" s="41" t="n">
        <v>27</v>
      </c>
      <c r="C47" s="42" t="n">
        <v>86.3009</v>
      </c>
      <c r="D47" s="42" t="n">
        <v>86.3018</v>
      </c>
      <c r="E47" s="42" t="n">
        <f aca="false">D47-C47</f>
        <v>0.000900000000001455</v>
      </c>
      <c r="F47" s="43" t="n">
        <f aca="false">((10^6)*E47/G47)</f>
        <v>2.33463035019833</v>
      </c>
      <c r="G47" s="44" t="n">
        <f aca="false">I47-J47</f>
        <v>385.5</v>
      </c>
      <c r="H47" s="41" t="n">
        <v>42</v>
      </c>
      <c r="I47" s="45" t="n">
        <v>700.18</v>
      </c>
      <c r="J47" s="47" t="n">
        <v>314.68</v>
      </c>
    </row>
    <row r="48" customFormat="false" ht="18.75" hidden="false" customHeight="true" outlineLevel="0" collapsed="false">
      <c r="A48" s="48" t="n">
        <v>21073</v>
      </c>
      <c r="B48" s="49" t="n">
        <v>19</v>
      </c>
      <c r="C48" s="50" t="n">
        <v>88.96483</v>
      </c>
      <c r="D48" s="50" t="n">
        <v>88.9743</v>
      </c>
      <c r="E48" s="42" t="n">
        <f aca="false">D48-C48</f>
        <v>0.00946999999999321</v>
      </c>
      <c r="F48" s="43" t="n">
        <f aca="false">((10^6)*E48/G48)</f>
        <v>28.6145943495791</v>
      </c>
      <c r="G48" s="44" t="n">
        <f aca="false">I48-J48</f>
        <v>330.95</v>
      </c>
      <c r="H48" s="41" t="n">
        <v>43</v>
      </c>
      <c r="I48" s="51" t="n">
        <v>839.85</v>
      </c>
      <c r="J48" s="51" t="n">
        <v>508.9</v>
      </c>
    </row>
    <row r="49" customFormat="false" ht="18.75" hidden="false" customHeight="true" outlineLevel="0" collapsed="false">
      <c r="A49" s="48"/>
      <c r="B49" s="49" t="n">
        <v>20</v>
      </c>
      <c r="C49" s="50" t="n">
        <v>84.6448</v>
      </c>
      <c r="D49" s="50" t="n">
        <v>84.6519</v>
      </c>
      <c r="E49" s="42" t="n">
        <f aca="false">D49-C49</f>
        <v>0.00709999999999411</v>
      </c>
      <c r="F49" s="43" t="n">
        <f aca="false">((10^6)*E49/G49)</f>
        <v>24.9288999683793</v>
      </c>
      <c r="G49" s="44" t="n">
        <f aca="false">I49-J49</f>
        <v>284.81</v>
      </c>
      <c r="H49" s="41" t="n">
        <v>44</v>
      </c>
      <c r="I49" s="51" t="n">
        <v>838.63</v>
      </c>
      <c r="J49" s="51" t="n">
        <v>553.82</v>
      </c>
    </row>
    <row r="50" customFormat="false" ht="18.75" hidden="false" customHeight="true" outlineLevel="0" collapsed="false">
      <c r="A50" s="48"/>
      <c r="B50" s="49" t="n">
        <v>21</v>
      </c>
      <c r="C50" s="50" t="n">
        <v>86.3391</v>
      </c>
      <c r="D50" s="50" t="n">
        <v>86.3483</v>
      </c>
      <c r="E50" s="42" t="n">
        <f aca="false">D50-C50</f>
        <v>0.00919999999999277</v>
      </c>
      <c r="F50" s="43" t="n">
        <f aca="false">((10^6)*E50/G50)</f>
        <v>30.4585333553808</v>
      </c>
      <c r="G50" s="44" t="n">
        <f aca="false">I50-J50</f>
        <v>302.05</v>
      </c>
      <c r="H50" s="41" t="n">
        <v>45</v>
      </c>
      <c r="I50" s="51" t="n">
        <v>831.5</v>
      </c>
      <c r="J50" s="51" t="n">
        <v>529.45</v>
      </c>
    </row>
    <row r="51" customFormat="false" ht="18.75" hidden="false" customHeight="true" outlineLevel="0" collapsed="false">
      <c r="A51" s="48" t="n">
        <v>21078</v>
      </c>
      <c r="B51" s="49" t="n">
        <v>22</v>
      </c>
      <c r="C51" s="50" t="n">
        <v>85.1254</v>
      </c>
      <c r="D51" s="50" t="n">
        <v>85.1359</v>
      </c>
      <c r="E51" s="42" t="n">
        <f aca="false">D51-C51</f>
        <v>0.0105000000000075</v>
      </c>
      <c r="F51" s="43" t="n">
        <f aca="false">((10^6)*E51/G51)</f>
        <v>32.0630267497481</v>
      </c>
      <c r="G51" s="44" t="n">
        <f aca="false">I51-J51</f>
        <v>327.48</v>
      </c>
      <c r="H51" s="41" t="n">
        <v>46</v>
      </c>
      <c r="I51" s="51" t="n">
        <v>699.13</v>
      </c>
      <c r="J51" s="51" t="n">
        <v>371.65</v>
      </c>
    </row>
    <row r="52" customFormat="false" ht="18.75" hidden="false" customHeight="true" outlineLevel="0" collapsed="false">
      <c r="A52" s="48"/>
      <c r="B52" s="49" t="n">
        <v>23</v>
      </c>
      <c r="C52" s="50" t="n">
        <v>87.6875</v>
      </c>
      <c r="D52" s="50" t="n">
        <v>87.6953</v>
      </c>
      <c r="E52" s="42" t="n">
        <f aca="false">D52-C52</f>
        <v>0.00780000000000314</v>
      </c>
      <c r="F52" s="43" t="n">
        <f aca="false">((10^6)*E52/G52)</f>
        <v>23.1673993109277</v>
      </c>
      <c r="G52" s="44" t="n">
        <f aca="false">I52-J52</f>
        <v>336.68</v>
      </c>
      <c r="H52" s="41" t="n">
        <v>47</v>
      </c>
      <c r="I52" s="51" t="n">
        <v>705.95</v>
      </c>
      <c r="J52" s="51" t="n">
        <v>369.27</v>
      </c>
    </row>
    <row r="53" customFormat="false" ht="18.75" hidden="false" customHeight="true" outlineLevel="0" collapsed="false">
      <c r="A53" s="48"/>
      <c r="B53" s="49" t="n">
        <v>24</v>
      </c>
      <c r="C53" s="50" t="n">
        <v>88.0722</v>
      </c>
      <c r="D53" s="50" t="n">
        <v>88.0822</v>
      </c>
      <c r="E53" s="42" t="n">
        <f aca="false">D53-C53</f>
        <v>0.0100000000000051</v>
      </c>
      <c r="F53" s="43" t="n">
        <f aca="false">((10^6)*E53/G53)</f>
        <v>28.7645620595574</v>
      </c>
      <c r="G53" s="44" t="n">
        <f aca="false">I53-J53</f>
        <v>347.65</v>
      </c>
      <c r="H53" s="41" t="n">
        <v>48</v>
      </c>
      <c r="I53" s="51" t="n">
        <v>716.71</v>
      </c>
      <c r="J53" s="51" t="n">
        <v>369.06</v>
      </c>
    </row>
    <row r="54" customFormat="false" ht="18.75" hidden="false" customHeight="true" outlineLevel="0" collapsed="false">
      <c r="A54" s="48" t="n">
        <v>21085</v>
      </c>
      <c r="B54" s="49" t="n">
        <v>25</v>
      </c>
      <c r="C54" s="50" t="n">
        <v>87.0757</v>
      </c>
      <c r="D54" s="50" t="n">
        <v>87.0794</v>
      </c>
      <c r="E54" s="42" t="n">
        <f aca="false">D54-C54</f>
        <v>0.00370000000000914</v>
      </c>
      <c r="F54" s="43" t="n">
        <f aca="false">((10^6)*E54/G54)</f>
        <v>11.5307903266303</v>
      </c>
      <c r="G54" s="44" t="n">
        <f aca="false">I54-J54</f>
        <v>320.88</v>
      </c>
      <c r="H54" s="41" t="n">
        <v>49</v>
      </c>
      <c r="I54" s="51" t="n">
        <v>822.1</v>
      </c>
      <c r="J54" s="51" t="n">
        <v>501.22</v>
      </c>
    </row>
    <row r="55" customFormat="false" ht="18.75" hidden="false" customHeight="true" outlineLevel="0" collapsed="false">
      <c r="A55" s="48"/>
      <c r="B55" s="49" t="n">
        <v>26</v>
      </c>
      <c r="C55" s="50" t="n">
        <v>85.8332</v>
      </c>
      <c r="D55" s="50" t="n">
        <v>85.8381</v>
      </c>
      <c r="E55" s="42" t="n">
        <f aca="false">D55-C55</f>
        <v>0.00489999999999213</v>
      </c>
      <c r="F55" s="43" t="n">
        <f aca="false">((10^6)*E55/G55)</f>
        <v>17.416648894548</v>
      </c>
      <c r="G55" s="44" t="n">
        <f aca="false">I55-J55</f>
        <v>281.34</v>
      </c>
      <c r="H55" s="41" t="n">
        <v>50</v>
      </c>
      <c r="I55" s="51" t="n">
        <v>736.62</v>
      </c>
      <c r="J55" s="51" t="n">
        <v>455.28</v>
      </c>
    </row>
    <row r="56" customFormat="false" ht="18.75" hidden="false" customHeight="true" outlineLevel="0" collapsed="false">
      <c r="A56" s="48"/>
      <c r="B56" s="49" t="n">
        <v>27</v>
      </c>
      <c r="C56" s="50" t="n">
        <v>86.3376</v>
      </c>
      <c r="D56" s="50" t="n">
        <v>86.3444</v>
      </c>
      <c r="E56" s="42" t="n">
        <f aca="false">D56-C56</f>
        <v>0.00679999999999836</v>
      </c>
      <c r="F56" s="43" t="n">
        <f aca="false">((10^6)*E56/G56)</f>
        <v>21.265284423174</v>
      </c>
      <c r="G56" s="44" t="n">
        <f aca="false">I56-J56</f>
        <v>319.77</v>
      </c>
      <c r="H56" s="41" t="n">
        <v>51</v>
      </c>
      <c r="I56" s="51" t="n">
        <v>671.96</v>
      </c>
      <c r="J56" s="51" t="n">
        <v>352.19</v>
      </c>
    </row>
    <row r="57" customFormat="false" ht="18.75" hidden="false" customHeight="true" outlineLevel="0" collapsed="false">
      <c r="A57" s="48" t="n">
        <v>21094</v>
      </c>
      <c r="B57" s="49" t="n">
        <v>28</v>
      </c>
      <c r="C57" s="50" t="n">
        <v>87.2365</v>
      </c>
      <c r="D57" s="50" t="n">
        <v>87.239</v>
      </c>
      <c r="E57" s="42" t="n">
        <f aca="false">D57-C57</f>
        <v>0.00249999999999773</v>
      </c>
      <c r="F57" s="43" t="n">
        <f aca="false">((10^6)*E57/G57)</f>
        <v>8.65950813992978</v>
      </c>
      <c r="G57" s="44" t="n">
        <f aca="false">I57-J57</f>
        <v>288.7</v>
      </c>
      <c r="H57" s="41" t="n">
        <v>52</v>
      </c>
      <c r="I57" s="51" t="n">
        <v>838.34</v>
      </c>
      <c r="J57" s="51" t="n">
        <v>549.64</v>
      </c>
    </row>
    <row r="58" customFormat="false" ht="18.75" hidden="false" customHeight="true" outlineLevel="0" collapsed="false">
      <c r="A58" s="48"/>
      <c r="B58" s="49" t="n">
        <v>29</v>
      </c>
      <c r="C58" s="50" t="n">
        <v>85.2557</v>
      </c>
      <c r="D58" s="50" t="n">
        <v>85.2613</v>
      </c>
      <c r="E58" s="42" t="n">
        <f aca="false">D58-C58</f>
        <v>0.00560000000000116</v>
      </c>
      <c r="F58" s="43" t="n">
        <f aca="false">((10^6)*E58/G58)</f>
        <v>21.2620548257315</v>
      </c>
      <c r="G58" s="44" t="n">
        <f aca="false">I58-J58</f>
        <v>263.38</v>
      </c>
      <c r="H58" s="41" t="n">
        <v>53</v>
      </c>
      <c r="I58" s="51" t="n">
        <v>754.48</v>
      </c>
      <c r="J58" s="51" t="n">
        <v>491.1</v>
      </c>
    </row>
    <row r="59" customFormat="false" ht="18.75" hidden="false" customHeight="true" outlineLevel="0" collapsed="false">
      <c r="A59" s="48"/>
      <c r="B59" s="49" t="n">
        <v>30</v>
      </c>
      <c r="C59" s="50" t="n">
        <v>84.974</v>
      </c>
      <c r="D59" s="50" t="n">
        <v>84.9781</v>
      </c>
      <c r="E59" s="42" t="n">
        <f aca="false">D59-C59</f>
        <v>0.004099999999994</v>
      </c>
      <c r="F59" s="43" t="n">
        <f aca="false">((10^6)*E59/G59)</f>
        <v>13.1883685022967</v>
      </c>
      <c r="G59" s="44" t="n">
        <f aca="false">I59-J59</f>
        <v>310.88</v>
      </c>
      <c r="H59" s="41" t="n">
        <v>54</v>
      </c>
      <c r="I59" s="51" t="n">
        <v>820.68</v>
      </c>
      <c r="J59" s="51" t="n">
        <v>509.8</v>
      </c>
    </row>
    <row r="60" customFormat="false" ht="18.75" hidden="false" customHeight="true" outlineLevel="0" collapsed="false">
      <c r="A60" s="48" t="n">
        <v>21108</v>
      </c>
      <c r="B60" s="49" t="n">
        <v>31</v>
      </c>
      <c r="C60" s="50" t="n">
        <v>84.8938</v>
      </c>
      <c r="D60" s="50" t="n">
        <v>84.8945</v>
      </c>
      <c r="E60" s="42" t="n">
        <f aca="false">D60-C60</f>
        <v>0.000699999999994816</v>
      </c>
      <c r="F60" s="43" t="n">
        <f aca="false">((10^6)*E60/G60)</f>
        <v>2.52461499619438</v>
      </c>
      <c r="G60" s="44" t="n">
        <f aca="false">I60-J60</f>
        <v>277.27</v>
      </c>
      <c r="H60" s="41" t="n">
        <v>55</v>
      </c>
      <c r="I60" s="51" t="n">
        <v>796.28</v>
      </c>
      <c r="J60" s="51" t="n">
        <v>519.01</v>
      </c>
    </row>
    <row r="61" customFormat="false" ht="18.75" hidden="false" customHeight="true" outlineLevel="0" collapsed="false">
      <c r="A61" s="48"/>
      <c r="B61" s="49" t="n">
        <v>32</v>
      </c>
      <c r="C61" s="50" t="n">
        <v>85.0381</v>
      </c>
      <c r="D61" s="50" t="n">
        <v>85.039</v>
      </c>
      <c r="E61" s="42" t="n">
        <f aca="false">D61-C61</f>
        <v>0.000900000000001455</v>
      </c>
      <c r="F61" s="43" t="n">
        <f aca="false">((10^6)*E61/G61)</f>
        <v>2.99092751986127</v>
      </c>
      <c r="G61" s="44" t="n">
        <f aca="false">I61-J61</f>
        <v>300.91</v>
      </c>
      <c r="H61" s="41" t="n">
        <v>56</v>
      </c>
      <c r="I61" s="51" t="n">
        <v>772.86</v>
      </c>
      <c r="J61" s="51" t="n">
        <v>471.95</v>
      </c>
    </row>
    <row r="62" customFormat="false" ht="18.75" hidden="false" customHeight="true" outlineLevel="0" collapsed="false">
      <c r="A62" s="48"/>
      <c r="B62" s="49" t="n">
        <v>33</v>
      </c>
      <c r="C62" s="50" t="n">
        <v>86.0013</v>
      </c>
      <c r="D62" s="50" t="n">
        <v>86.0015</v>
      </c>
      <c r="E62" s="42" t="n">
        <f aca="false">D62-C62</f>
        <v>0.000199999999992428</v>
      </c>
      <c r="F62" s="43" t="n">
        <f aca="false">((10^6)*E62/G62)</f>
        <v>0.672268907537575</v>
      </c>
      <c r="G62" s="44" t="n">
        <f aca="false">I62-J62</f>
        <v>297.5</v>
      </c>
      <c r="H62" s="41" t="n">
        <v>57</v>
      </c>
      <c r="I62" s="51" t="n">
        <v>852.42</v>
      </c>
      <c r="J62" s="51" t="n">
        <v>554.92</v>
      </c>
    </row>
    <row r="63" customFormat="false" ht="18.75" hidden="false" customHeight="true" outlineLevel="0" collapsed="false">
      <c r="A63" s="48" t="n">
        <v>21113</v>
      </c>
      <c r="B63" s="49" t="n">
        <v>34</v>
      </c>
      <c r="C63" s="50" t="n">
        <v>83.7407</v>
      </c>
      <c r="D63" s="50" t="n">
        <v>83.7461</v>
      </c>
      <c r="E63" s="42" t="n">
        <f aca="false">D63-C63</f>
        <v>0.00539999999999452</v>
      </c>
      <c r="F63" s="43" t="n">
        <f aca="false">((10^6)*E63/G63)</f>
        <v>18.4849210967532</v>
      </c>
      <c r="G63" s="44" t="n">
        <f aca="false">I63-J63</f>
        <v>292.13</v>
      </c>
      <c r="H63" s="41" t="n">
        <v>58</v>
      </c>
      <c r="I63" s="51" t="n">
        <v>829.43</v>
      </c>
      <c r="J63" s="51" t="n">
        <v>537.3</v>
      </c>
    </row>
    <row r="64" customFormat="false" ht="18.75" hidden="false" customHeight="true" outlineLevel="0" collapsed="false">
      <c r="A64" s="48"/>
      <c r="B64" s="49" t="n">
        <v>35</v>
      </c>
      <c r="C64" s="50" t="n">
        <v>85.02</v>
      </c>
      <c r="D64" s="50" t="n">
        <v>85.021</v>
      </c>
      <c r="E64" s="42" t="n">
        <f aca="false">D64-C64</f>
        <v>0.00100000000000477</v>
      </c>
      <c r="F64" s="43" t="n">
        <f aca="false">((10^6)*E64/G64)</f>
        <v>3.14248004526672</v>
      </c>
      <c r="G64" s="44" t="n">
        <f aca="false">I64-J64</f>
        <v>318.22</v>
      </c>
      <c r="H64" s="41" t="n">
        <v>59</v>
      </c>
      <c r="I64" s="51" t="n">
        <v>685.24</v>
      </c>
      <c r="J64" s="51" t="n">
        <v>367.02</v>
      </c>
    </row>
    <row r="65" customFormat="false" ht="18.75" hidden="false" customHeight="true" outlineLevel="0" collapsed="false">
      <c r="A65" s="48"/>
      <c r="B65" s="49" t="n">
        <v>36</v>
      </c>
      <c r="C65" s="50" t="n">
        <v>84.5833</v>
      </c>
      <c r="D65" s="50" t="n">
        <v>84.586</v>
      </c>
      <c r="E65" s="42" t="n">
        <f aca="false">D65-C65</f>
        <v>0.00270000000000437</v>
      </c>
      <c r="F65" s="43" t="n">
        <f aca="false">((10^6)*E65/G65)</f>
        <v>10.7548297152136</v>
      </c>
      <c r="G65" s="44" t="n">
        <f aca="false">I65-J65</f>
        <v>251.05</v>
      </c>
      <c r="H65" s="41" t="n">
        <v>60</v>
      </c>
      <c r="I65" s="51" t="n">
        <v>797.68</v>
      </c>
      <c r="J65" s="51" t="n">
        <v>546.63</v>
      </c>
    </row>
    <row r="66" customFormat="false" ht="18.75" hidden="false" customHeight="true" outlineLevel="0" collapsed="false">
      <c r="A66" s="48" t="n">
        <v>21127</v>
      </c>
      <c r="B66" s="49" t="n">
        <v>19</v>
      </c>
      <c r="C66" s="50" t="n">
        <v>88.9835</v>
      </c>
      <c r="D66" s="50" t="n">
        <v>88.9994</v>
      </c>
      <c r="E66" s="42" t="n">
        <f aca="false">D66-C66</f>
        <v>0.0158999999999878</v>
      </c>
      <c r="F66" s="43" t="n">
        <f aca="false">((10^6)*E66/G66)</f>
        <v>53.901959454837</v>
      </c>
      <c r="G66" s="44" t="n">
        <f aca="false">I66-J66</f>
        <v>294.98</v>
      </c>
      <c r="H66" s="41" t="n">
        <v>61</v>
      </c>
      <c r="I66" s="51" t="n">
        <v>815.97</v>
      </c>
      <c r="J66" s="51" t="n">
        <v>520.99</v>
      </c>
    </row>
    <row r="67" customFormat="false" ht="18.75" hidden="false" customHeight="true" outlineLevel="0" collapsed="false">
      <c r="A67" s="48"/>
      <c r="B67" s="49" t="n">
        <v>20</v>
      </c>
      <c r="C67" s="50" t="n">
        <v>84.651</v>
      </c>
      <c r="D67" s="50" t="n">
        <v>84.6684</v>
      </c>
      <c r="E67" s="42" t="n">
        <f aca="false">D67-C67</f>
        <v>0.0174000000000092</v>
      </c>
      <c r="F67" s="43" t="n">
        <f aca="false">((10^6)*E67/G67)</f>
        <v>63.0891950689238</v>
      </c>
      <c r="G67" s="44" t="n">
        <f aca="false">I67-J67</f>
        <v>275.8</v>
      </c>
      <c r="H67" s="41" t="n">
        <v>62</v>
      </c>
      <c r="I67" s="51" t="n">
        <v>845.34</v>
      </c>
      <c r="J67" s="51" t="n">
        <v>569.54</v>
      </c>
    </row>
    <row r="68" customFormat="false" ht="18.75" hidden="false" customHeight="true" outlineLevel="0" collapsed="false">
      <c r="A68" s="48"/>
      <c r="B68" s="49" t="n">
        <v>21</v>
      </c>
      <c r="C68" s="50" t="n">
        <v>86.349</v>
      </c>
      <c r="D68" s="50" t="n">
        <v>86.3718</v>
      </c>
      <c r="E68" s="42" t="n">
        <f aca="false">D68-C68</f>
        <v>0.0227999999999895</v>
      </c>
      <c r="F68" s="43" t="n">
        <f aca="false">((10^6)*E68/G68)</f>
        <v>59.4989561586365</v>
      </c>
      <c r="G68" s="44" t="n">
        <f aca="false">I68-J68</f>
        <v>383.2</v>
      </c>
      <c r="H68" s="41" t="n">
        <v>63</v>
      </c>
      <c r="I68" s="51" t="n">
        <v>749.36</v>
      </c>
      <c r="J68" s="51" t="n">
        <v>366.16</v>
      </c>
    </row>
    <row r="69" customFormat="false" ht="18.75" hidden="false" customHeight="true" outlineLevel="0" collapsed="false">
      <c r="A69" s="48" t="n">
        <v>21135</v>
      </c>
      <c r="B69" s="49" t="n">
        <v>22</v>
      </c>
      <c r="C69" s="50" t="n">
        <v>85.1186</v>
      </c>
      <c r="D69" s="50" t="n">
        <v>85.1301</v>
      </c>
      <c r="E69" s="42" t="n">
        <f aca="false">D69-C69</f>
        <v>0.0114999999999981</v>
      </c>
      <c r="F69" s="43" t="n">
        <f aca="false">((10^6)*E69/G69)</f>
        <v>38.880248833586</v>
      </c>
      <c r="G69" s="44" t="n">
        <f aca="false">I69-J69</f>
        <v>295.78</v>
      </c>
      <c r="H69" s="41" t="n">
        <v>64</v>
      </c>
      <c r="I69" s="51" t="n">
        <v>802.44</v>
      </c>
      <c r="J69" s="51" t="n">
        <v>506.66</v>
      </c>
    </row>
    <row r="70" customFormat="false" ht="18.75" hidden="false" customHeight="true" outlineLevel="0" collapsed="false">
      <c r="A70" s="48"/>
      <c r="B70" s="49" t="n">
        <v>23</v>
      </c>
      <c r="C70" s="50" t="n">
        <v>87.6683</v>
      </c>
      <c r="D70" s="50" t="n">
        <v>87.6836</v>
      </c>
      <c r="E70" s="42" t="n">
        <f aca="false">D70-C70</f>
        <v>0.0152999999999963</v>
      </c>
      <c r="F70" s="43" t="n">
        <f aca="false">((10^6)*E70/G70)</f>
        <v>48.4437830478305</v>
      </c>
      <c r="G70" s="44" t="n">
        <f aca="false">I70-J70</f>
        <v>315.83</v>
      </c>
      <c r="H70" s="41" t="n">
        <v>65</v>
      </c>
      <c r="I70" s="51" t="n">
        <v>699.03</v>
      </c>
      <c r="J70" s="51" t="n">
        <v>383.2</v>
      </c>
    </row>
    <row r="71" customFormat="false" ht="18.75" hidden="false" customHeight="true" outlineLevel="0" collapsed="false">
      <c r="A71" s="48"/>
      <c r="B71" s="49" t="n">
        <v>24</v>
      </c>
      <c r="C71" s="50" t="n">
        <v>88.0752</v>
      </c>
      <c r="D71" s="50" t="n">
        <v>88.0865</v>
      </c>
      <c r="E71" s="42" t="n">
        <f aca="false">D71-C71</f>
        <v>0.0113000000000056</v>
      </c>
      <c r="F71" s="43" t="n">
        <f aca="false">((10^6)*E71/G71)</f>
        <v>37.1955233706571</v>
      </c>
      <c r="G71" s="44" t="n">
        <f aca="false">I71-J71</f>
        <v>303.8</v>
      </c>
      <c r="H71" s="41" t="n">
        <v>66</v>
      </c>
      <c r="I71" s="51" t="n">
        <v>804.96</v>
      </c>
      <c r="J71" s="51" t="n">
        <v>501.16</v>
      </c>
    </row>
    <row r="72" customFormat="false" ht="18.75" hidden="false" customHeight="true" outlineLevel="0" collapsed="false">
      <c r="A72" s="48" t="n">
        <v>21141</v>
      </c>
      <c r="B72" s="49" t="n">
        <v>25</v>
      </c>
      <c r="C72" s="50" t="n">
        <v>87.0762</v>
      </c>
      <c r="D72" s="50" t="n">
        <v>87.0852</v>
      </c>
      <c r="E72" s="42" t="n">
        <f aca="false">D72-C72</f>
        <v>0.00900000000000034</v>
      </c>
      <c r="F72" s="43" t="n">
        <f aca="false">((10^6)*E72/G72)</f>
        <v>32.7391778828677</v>
      </c>
      <c r="G72" s="44" t="n">
        <f aca="false">I72-J72</f>
        <v>274.9</v>
      </c>
      <c r="H72" s="41" t="n">
        <v>67</v>
      </c>
      <c r="I72" s="51" t="n">
        <v>730.1</v>
      </c>
      <c r="J72" s="51" t="n">
        <v>455.2</v>
      </c>
    </row>
    <row r="73" customFormat="false" ht="18.75" hidden="false" customHeight="true" outlineLevel="0" collapsed="false">
      <c r="A73" s="48"/>
      <c r="B73" s="49" t="n">
        <v>26</v>
      </c>
      <c r="C73" s="50" t="n">
        <v>85.7918</v>
      </c>
      <c r="D73" s="50" t="n">
        <v>85.8033</v>
      </c>
      <c r="E73" s="42" t="n">
        <f aca="false">D73-C73</f>
        <v>0.0114999999999981</v>
      </c>
      <c r="F73" s="43" t="n">
        <f aca="false">((10^6)*E73/G73)</f>
        <v>41.2053459457454</v>
      </c>
      <c r="G73" s="44" t="n">
        <f aca="false">I73-J73</f>
        <v>279.09</v>
      </c>
      <c r="H73" s="41" t="n">
        <v>68</v>
      </c>
      <c r="I73" s="51" t="n">
        <v>596.26</v>
      </c>
      <c r="J73" s="51" t="n">
        <v>317.17</v>
      </c>
    </row>
    <row r="74" customFormat="false" ht="18.75" hidden="false" customHeight="true" outlineLevel="0" collapsed="false">
      <c r="A74" s="48"/>
      <c r="B74" s="49" t="n">
        <v>27</v>
      </c>
      <c r="C74" s="50" t="n">
        <v>86.3154</v>
      </c>
      <c r="D74" s="50" t="n">
        <v>86.3446</v>
      </c>
      <c r="E74" s="42" t="n">
        <f aca="false">D74-C74</f>
        <v>0.029200000000003</v>
      </c>
      <c r="F74" s="43" t="n">
        <f aca="false">((10^6)*E74/G74)</f>
        <v>91.5676251999216</v>
      </c>
      <c r="G74" s="44" t="n">
        <f aca="false">I74-J74</f>
        <v>318.89</v>
      </c>
      <c r="H74" s="41" t="n">
        <v>69</v>
      </c>
      <c r="I74" s="51" t="n">
        <v>665.59</v>
      </c>
      <c r="J74" s="51" t="n">
        <v>346.7</v>
      </c>
    </row>
    <row r="75" customFormat="false" ht="18.75" hidden="false" customHeight="true" outlineLevel="0" collapsed="false">
      <c r="A75" s="48" t="n">
        <v>21162</v>
      </c>
      <c r="B75" s="49" t="n">
        <v>19</v>
      </c>
      <c r="C75" s="50" t="n">
        <v>88.9575</v>
      </c>
      <c r="D75" s="50" t="n">
        <v>88.9658</v>
      </c>
      <c r="E75" s="52" t="n">
        <f aca="false">D75-C75</f>
        <v>0.00830000000000553</v>
      </c>
      <c r="F75" s="53" t="n">
        <f aca="false">((10^6)*E75/G75)</f>
        <v>29.6238132629222</v>
      </c>
      <c r="G75" s="54" t="n">
        <f aca="false">I75-J75</f>
        <v>280.18</v>
      </c>
      <c r="H75" s="55" t="n">
        <v>70</v>
      </c>
      <c r="I75" s="51" t="n">
        <v>784.92</v>
      </c>
      <c r="J75" s="51" t="n">
        <v>504.74</v>
      </c>
    </row>
    <row r="76" customFormat="false" ht="18.75" hidden="false" customHeight="true" outlineLevel="0" collapsed="false">
      <c r="A76" s="48"/>
      <c r="B76" s="49" t="n">
        <v>20</v>
      </c>
      <c r="C76" s="50" t="n">
        <v>84.6478</v>
      </c>
      <c r="D76" s="50" t="n">
        <v>84.6543</v>
      </c>
      <c r="E76" s="52" t="n">
        <f aca="false">D76-C76</f>
        <v>0.00650000000000262</v>
      </c>
      <c r="F76" s="53" t="n">
        <f aca="false">((10^6)*E76/G76)</f>
        <v>22.5529995489491</v>
      </c>
      <c r="G76" s="54" t="n">
        <f aca="false">I76-J76</f>
        <v>288.21</v>
      </c>
      <c r="H76" s="55" t="n">
        <v>71</v>
      </c>
      <c r="I76" s="51" t="n">
        <v>853.65</v>
      </c>
      <c r="J76" s="51" t="n">
        <v>565.44</v>
      </c>
    </row>
    <row r="77" customFormat="false" ht="18.75" hidden="false" customHeight="true" outlineLevel="0" collapsed="false">
      <c r="A77" s="48"/>
      <c r="B77" s="49" t="n">
        <v>21</v>
      </c>
      <c r="C77" s="50" t="n">
        <v>86.3538</v>
      </c>
      <c r="D77" s="50" t="n">
        <v>86.3647</v>
      </c>
      <c r="E77" s="52" t="n">
        <f aca="false">D77-C77</f>
        <v>0.0108999999999924</v>
      </c>
      <c r="F77" s="53" t="n">
        <f aca="false">((10^6)*E77/G77)</f>
        <v>40.7934131736241</v>
      </c>
      <c r="G77" s="54" t="n">
        <f aca="false">I77-J77</f>
        <v>267.2</v>
      </c>
      <c r="H77" s="55" t="n">
        <v>72</v>
      </c>
      <c r="I77" s="51" t="n">
        <v>821.04</v>
      </c>
      <c r="J77" s="51" t="n">
        <v>553.84</v>
      </c>
    </row>
    <row r="78" customFormat="false" ht="18.75" hidden="false" customHeight="true" outlineLevel="0" collapsed="false">
      <c r="A78" s="48" t="n">
        <v>21169</v>
      </c>
      <c r="B78" s="49" t="n">
        <v>22</v>
      </c>
      <c r="C78" s="50" t="n">
        <v>85.1295</v>
      </c>
      <c r="D78" s="50" t="n">
        <v>85.1369</v>
      </c>
      <c r="E78" s="52" t="n">
        <f aca="false">D78-C78</f>
        <v>0.00740000000000407</v>
      </c>
      <c r="F78" s="53" t="n">
        <f aca="false">((10^6)*E78/G78)</f>
        <v>21.0424545739019</v>
      </c>
      <c r="G78" s="54" t="n">
        <f aca="false">I78-J78</f>
        <v>351.67</v>
      </c>
      <c r="H78" s="55" t="n">
        <v>73</v>
      </c>
      <c r="I78" s="51" t="n">
        <v>662.9</v>
      </c>
      <c r="J78" s="51" t="n">
        <v>311.23</v>
      </c>
    </row>
    <row r="79" customFormat="false" ht="18.75" hidden="false" customHeight="true" outlineLevel="0" collapsed="false">
      <c r="A79" s="48"/>
      <c r="B79" s="49" t="n">
        <v>23</v>
      </c>
      <c r="C79" s="50" t="n">
        <v>87.6985</v>
      </c>
      <c r="D79" s="50" t="n">
        <v>87.7054</v>
      </c>
      <c r="E79" s="52" t="n">
        <f aca="false">D79-C79</f>
        <v>0.00690000000000168</v>
      </c>
      <c r="F79" s="53" t="n">
        <f aca="false">((10^6)*E79/G79)</f>
        <v>22.2207909313464</v>
      </c>
      <c r="G79" s="54" t="n">
        <f aca="false">I79-J79</f>
        <v>310.52</v>
      </c>
      <c r="H79" s="55" t="n">
        <v>74</v>
      </c>
      <c r="I79" s="51" t="n">
        <v>819.29</v>
      </c>
      <c r="J79" s="51" t="n">
        <v>508.77</v>
      </c>
    </row>
    <row r="80" customFormat="false" ht="18.75" hidden="false" customHeight="true" outlineLevel="0" collapsed="false">
      <c r="A80" s="48"/>
      <c r="B80" s="49" t="n">
        <v>24</v>
      </c>
      <c r="C80" s="50" t="n">
        <v>88.0441</v>
      </c>
      <c r="D80" s="50" t="n">
        <v>88.0553</v>
      </c>
      <c r="E80" s="52" t="n">
        <f aca="false">D80-C80</f>
        <v>0.0112000000000023</v>
      </c>
      <c r="F80" s="53" t="n">
        <f aca="false">((10^6)*E80/G80)</f>
        <v>37.2142477405712</v>
      </c>
      <c r="G80" s="54" t="n">
        <f aca="false">I80-J80</f>
        <v>300.96</v>
      </c>
      <c r="H80" s="55" t="n">
        <v>75</v>
      </c>
      <c r="I80" s="51" t="n">
        <v>845.34</v>
      </c>
      <c r="J80" s="51" t="n">
        <v>544.38</v>
      </c>
    </row>
    <row r="81" customFormat="false" ht="18.75" hidden="false" customHeight="true" outlineLevel="0" collapsed="false">
      <c r="A81" s="48" t="n">
        <v>21176</v>
      </c>
      <c r="B81" s="49" t="n">
        <v>25</v>
      </c>
      <c r="C81" s="50" t="n">
        <v>87.0455</v>
      </c>
      <c r="D81" s="50" t="n">
        <v>87.0516</v>
      </c>
      <c r="E81" s="52" t="n">
        <f aca="false">D81-C81</f>
        <v>0.00609999999998934</v>
      </c>
      <c r="F81" s="53" t="n">
        <f aca="false">((10^6)*E81/G81)</f>
        <v>22.1689199011097</v>
      </c>
      <c r="G81" s="54" t="n">
        <f aca="false">I81-J81</f>
        <v>275.16</v>
      </c>
      <c r="H81" s="55" t="n">
        <v>76</v>
      </c>
      <c r="I81" s="51" t="n">
        <v>817.97</v>
      </c>
      <c r="J81" s="51" t="n">
        <v>542.81</v>
      </c>
    </row>
    <row r="82" customFormat="false" ht="18.75" hidden="false" customHeight="true" outlineLevel="0" collapsed="false">
      <c r="A82" s="48"/>
      <c r="B82" s="49" t="n">
        <v>26</v>
      </c>
      <c r="C82" s="50" t="n">
        <v>85.8024</v>
      </c>
      <c r="D82" s="50" t="n">
        <v>85.8096</v>
      </c>
      <c r="E82" s="52" t="n">
        <f aca="false">D82-C82</f>
        <v>0.00719999999999743</v>
      </c>
      <c r="F82" s="53" t="n">
        <f aca="false">((10^6)*E82/G82)</f>
        <v>23.2565651345245</v>
      </c>
      <c r="G82" s="54" t="n">
        <f aca="false">I82-J82</f>
        <v>309.59</v>
      </c>
      <c r="H82" s="55" t="n">
        <v>77</v>
      </c>
      <c r="I82" s="51" t="n">
        <v>675.49</v>
      </c>
      <c r="J82" s="51" t="n">
        <v>365.9</v>
      </c>
    </row>
    <row r="83" customFormat="false" ht="18.75" hidden="false" customHeight="true" outlineLevel="0" collapsed="false">
      <c r="A83" s="48"/>
      <c r="B83" s="49" t="n">
        <v>27</v>
      </c>
      <c r="C83" s="50" t="n">
        <v>86.3371</v>
      </c>
      <c r="D83" s="50" t="n">
        <v>86.3436</v>
      </c>
      <c r="E83" s="52" t="n">
        <f aca="false">D83-C83</f>
        <v>0.0064999999999884</v>
      </c>
      <c r="F83" s="53" t="n">
        <f aca="false">((10^6)*E83/G83)</f>
        <v>20.8346688889942</v>
      </c>
      <c r="G83" s="54" t="n">
        <f aca="false">I83-J83</f>
        <v>311.98</v>
      </c>
      <c r="H83" s="55" t="n">
        <v>78</v>
      </c>
      <c r="I83" s="51" t="n">
        <v>642.08</v>
      </c>
      <c r="J83" s="51" t="n">
        <v>330.1</v>
      </c>
    </row>
    <row r="84" customFormat="false" ht="18.75" hidden="false" customHeight="true" outlineLevel="0" collapsed="false">
      <c r="A84" s="48" t="n">
        <v>21198</v>
      </c>
      <c r="B84" s="49" t="n">
        <v>19</v>
      </c>
      <c r="C84" s="50" t="n">
        <v>88.971</v>
      </c>
      <c r="D84" s="50" t="n">
        <v>88.971</v>
      </c>
      <c r="E84" s="52" t="n">
        <f aca="false">D84-C84</f>
        <v>0</v>
      </c>
      <c r="F84" s="53" t="n">
        <f aca="false">((10^6)*E84/G84)</f>
        <v>0</v>
      </c>
      <c r="G84" s="54" t="n">
        <f aca="false">I84-J84</f>
        <v>318.28</v>
      </c>
      <c r="H84" s="55" t="n">
        <v>79</v>
      </c>
      <c r="I84" s="51" t="n">
        <v>796.18</v>
      </c>
      <c r="J84" s="51" t="n">
        <v>477.9</v>
      </c>
    </row>
    <row r="85" customFormat="false" ht="18.75" hidden="false" customHeight="true" outlineLevel="0" collapsed="false">
      <c r="A85" s="48"/>
      <c r="B85" s="49" t="n">
        <v>20</v>
      </c>
      <c r="C85" s="50" t="n">
        <v>84.6568</v>
      </c>
      <c r="D85" s="50" t="n">
        <v>84.6568</v>
      </c>
      <c r="E85" s="52" t="n">
        <f aca="false">D85-C85</f>
        <v>0</v>
      </c>
      <c r="F85" s="53" t="n">
        <f aca="false">((10^6)*E85/G85)</f>
        <v>0</v>
      </c>
      <c r="G85" s="54" t="n">
        <f aca="false">I85-J85</f>
        <v>344.47</v>
      </c>
      <c r="H85" s="55" t="n">
        <v>80</v>
      </c>
      <c r="I85" s="51" t="n">
        <v>801.62</v>
      </c>
      <c r="J85" s="51" t="n">
        <v>457.15</v>
      </c>
    </row>
    <row r="86" customFormat="false" ht="18.75" hidden="false" customHeight="true" outlineLevel="0" collapsed="false">
      <c r="A86" s="48"/>
      <c r="B86" s="49" t="n">
        <v>21</v>
      </c>
      <c r="C86" s="50" t="n">
        <v>86.3631</v>
      </c>
      <c r="D86" s="50" t="n">
        <v>86.3632</v>
      </c>
      <c r="E86" s="52" t="n">
        <f aca="false">D86-C86</f>
        <v>0.00010000000000332</v>
      </c>
      <c r="F86" s="53" t="n">
        <f aca="false">((10^6)*E86/G86)</f>
        <v>0.272182906922481</v>
      </c>
      <c r="G86" s="54" t="n">
        <f aca="false">I86-J86</f>
        <v>367.4</v>
      </c>
      <c r="H86" s="55" t="n">
        <v>81</v>
      </c>
      <c r="I86" s="51" t="n">
        <v>736.87</v>
      </c>
      <c r="J86" s="51" t="n">
        <v>369.47</v>
      </c>
    </row>
    <row r="87" customFormat="false" ht="18.75" hidden="false" customHeight="true" outlineLevel="0" collapsed="false">
      <c r="A87" s="48" t="n">
        <v>21204</v>
      </c>
      <c r="B87" s="49" t="n">
        <v>22</v>
      </c>
      <c r="C87" s="50" t="n">
        <v>85.1313</v>
      </c>
      <c r="D87" s="50" t="n">
        <v>85.1321</v>
      </c>
      <c r="E87" s="52" t="n">
        <f aca="false">D87-C87</f>
        <v>0.000799999999998136</v>
      </c>
      <c r="F87" s="53" t="n">
        <f aca="false">((10^6)*E87/G87)</f>
        <v>2.41596955877793</v>
      </c>
      <c r="G87" s="54" t="n">
        <f aca="false">I87-J87</f>
        <v>331.13</v>
      </c>
      <c r="H87" s="55" t="n">
        <v>82</v>
      </c>
      <c r="I87" s="51" t="n">
        <v>827.48</v>
      </c>
      <c r="J87" s="51" t="n">
        <v>496.35</v>
      </c>
    </row>
    <row r="88" customFormat="false" ht="18.75" hidden="false" customHeight="true" outlineLevel="0" collapsed="false">
      <c r="A88" s="48"/>
      <c r="B88" s="49" t="n">
        <v>23</v>
      </c>
      <c r="C88" s="50" t="n">
        <v>87.6873</v>
      </c>
      <c r="D88" s="50" t="n">
        <v>87.6884</v>
      </c>
      <c r="E88" s="52" t="n">
        <f aca="false">D88-C88</f>
        <v>0.00110000000000809</v>
      </c>
      <c r="F88" s="53" t="n">
        <f aca="false">((10^6)*E88/G88)</f>
        <v>3.09084267613053</v>
      </c>
      <c r="G88" s="54" t="n">
        <f aca="false">I88-J88</f>
        <v>355.89</v>
      </c>
      <c r="H88" s="55" t="n">
        <v>83</v>
      </c>
      <c r="I88" s="51" t="n">
        <v>723.83</v>
      </c>
      <c r="J88" s="51" t="n">
        <v>367.94</v>
      </c>
    </row>
    <row r="89" customFormat="false" ht="18.75" hidden="false" customHeight="true" outlineLevel="0" collapsed="false">
      <c r="A89" s="48"/>
      <c r="B89" s="49" t="n">
        <v>24</v>
      </c>
      <c r="C89" s="50" t="n">
        <v>88.0565</v>
      </c>
      <c r="D89" s="50" t="n">
        <v>88.0582</v>
      </c>
      <c r="E89" s="52" t="n">
        <f aca="false">D89-C89</f>
        <v>0.00169999999999959</v>
      </c>
      <c r="F89" s="53" t="n">
        <f aca="false">((10^6)*E89/G89)</f>
        <v>5.72217173247026</v>
      </c>
      <c r="G89" s="54" t="n">
        <f aca="false">I89-J89</f>
        <v>297.09</v>
      </c>
      <c r="H89" s="55" t="n">
        <v>84</v>
      </c>
      <c r="I89" s="51" t="n">
        <v>728.22</v>
      </c>
      <c r="J89" s="51" t="n">
        <v>431.13</v>
      </c>
    </row>
    <row r="90" customFormat="false" ht="18.75" hidden="false" customHeight="true" outlineLevel="0" collapsed="false">
      <c r="A90" s="48" t="n">
        <v>21211</v>
      </c>
      <c r="B90" s="49" t="n">
        <v>25</v>
      </c>
      <c r="C90" s="50" t="n">
        <v>87.063</v>
      </c>
      <c r="D90" s="50" t="n">
        <v>87.0653</v>
      </c>
      <c r="E90" s="52" t="n">
        <f aca="false">D90-C90</f>
        <v>0.00229999999999109</v>
      </c>
      <c r="F90" s="53" t="n">
        <f aca="false">((10^6)*E90/G90)</f>
        <v>7.03406936201323</v>
      </c>
      <c r="G90" s="54" t="n">
        <f aca="false">I90-J90</f>
        <v>326.98</v>
      </c>
      <c r="H90" s="55" t="n">
        <v>85</v>
      </c>
      <c r="I90" s="51" t="n">
        <v>869.2</v>
      </c>
      <c r="J90" s="51" t="n">
        <v>542.22</v>
      </c>
    </row>
    <row r="91" customFormat="false" ht="18.75" hidden="false" customHeight="true" outlineLevel="0" collapsed="false">
      <c r="A91" s="48"/>
      <c r="B91" s="49" t="n">
        <v>26</v>
      </c>
      <c r="C91" s="50" t="n">
        <v>85.8094</v>
      </c>
      <c r="D91" s="50" t="n">
        <v>85.8099</v>
      </c>
      <c r="E91" s="52" t="n">
        <f aca="false">D91-C91</f>
        <v>0.000500000000002387</v>
      </c>
      <c r="F91" s="53" t="n">
        <f aca="false">((10^6)*E91/G91)</f>
        <v>1.61243509949495</v>
      </c>
      <c r="G91" s="54" t="n">
        <f aca="false">I91-J91</f>
        <v>310.09</v>
      </c>
      <c r="H91" s="55" t="n">
        <v>86</v>
      </c>
      <c r="I91" s="51" t="n">
        <v>871.18</v>
      </c>
      <c r="J91" s="51" t="n">
        <v>561.09</v>
      </c>
    </row>
    <row r="92" customFormat="false" ht="18.75" hidden="false" customHeight="true" outlineLevel="0" collapsed="false">
      <c r="A92" s="48"/>
      <c r="B92" s="49" t="n">
        <v>27</v>
      </c>
      <c r="C92" s="50" t="n">
        <v>86.3141</v>
      </c>
      <c r="D92" s="50" t="n">
        <v>86.3142</v>
      </c>
      <c r="E92" s="52" t="n">
        <f aca="false">D92-C92</f>
        <v>0.00010000000000332</v>
      </c>
      <c r="F92" s="53" t="n">
        <f aca="false">((10^6)*E92/G92)</f>
        <v>0.313273393701073</v>
      </c>
      <c r="G92" s="54" t="n">
        <f aca="false">I92-J92</f>
        <v>319.21</v>
      </c>
      <c r="H92" s="55" t="n">
        <v>87</v>
      </c>
      <c r="I92" s="51" t="n">
        <v>854.69</v>
      </c>
      <c r="J92" s="51" t="n">
        <v>535.48</v>
      </c>
    </row>
    <row r="93" customFormat="false" ht="18.75" hidden="false" customHeight="true" outlineLevel="0" collapsed="false">
      <c r="A93" s="48" t="n">
        <v>21218</v>
      </c>
      <c r="B93" s="49" t="n">
        <v>10</v>
      </c>
      <c r="C93" s="50" t="n">
        <v>85.0915</v>
      </c>
      <c r="D93" s="50" t="n">
        <v>85.0965</v>
      </c>
      <c r="E93" s="52" t="n">
        <f aca="false">D93-C93</f>
        <v>0.00500000000000966</v>
      </c>
      <c r="F93" s="53" t="n">
        <f aca="false">((10^6)*E93/G93)</f>
        <v>18.4986495986151</v>
      </c>
      <c r="G93" s="54" t="n">
        <f aca="false">I93-J93</f>
        <v>270.29</v>
      </c>
      <c r="H93" s="55" t="n">
        <v>88</v>
      </c>
      <c r="I93" s="51" t="n">
        <v>804.18</v>
      </c>
      <c r="J93" s="51" t="n">
        <v>533.89</v>
      </c>
    </row>
    <row r="94" customFormat="false" ht="18.75" hidden="false" customHeight="true" outlineLevel="0" collapsed="false">
      <c r="A94" s="48"/>
      <c r="B94" s="49" t="n">
        <v>11</v>
      </c>
      <c r="C94" s="50" t="n">
        <v>86.0913</v>
      </c>
      <c r="D94" s="50" t="n">
        <v>86.0977</v>
      </c>
      <c r="E94" s="52" t="n">
        <f aca="false">D94-C94</f>
        <v>0.0063999999999993</v>
      </c>
      <c r="F94" s="53" t="n">
        <f aca="false">((10^6)*E94/G94)</f>
        <v>18.8058298072382</v>
      </c>
      <c r="G94" s="54" t="n">
        <f aca="false">I94-J94</f>
        <v>340.32</v>
      </c>
      <c r="H94" s="55" t="n">
        <v>89</v>
      </c>
      <c r="I94" s="51" t="n">
        <v>758.17</v>
      </c>
      <c r="J94" s="51" t="n">
        <v>417.85</v>
      </c>
    </row>
    <row r="95" customFormat="false" ht="18.75" hidden="false" customHeight="true" outlineLevel="0" collapsed="false">
      <c r="A95" s="48"/>
      <c r="B95" s="49" t="n">
        <v>12</v>
      </c>
      <c r="C95" s="50" t="n">
        <v>84.859</v>
      </c>
      <c r="D95" s="50" t="n">
        <v>84.8649</v>
      </c>
      <c r="E95" s="52" t="n">
        <f aca="false">D95-C95</f>
        <v>0.00590000000001112</v>
      </c>
      <c r="F95" s="53" t="n">
        <f aca="false">((10^6)*E95/G95)</f>
        <v>21.3783607508193</v>
      </c>
      <c r="G95" s="54" t="n">
        <f aca="false">I95-J95</f>
        <v>275.98</v>
      </c>
      <c r="H95" s="55" t="n">
        <v>90</v>
      </c>
      <c r="I95" s="51" t="n">
        <v>837.86</v>
      </c>
      <c r="J95" s="51" t="n">
        <v>561.88</v>
      </c>
    </row>
    <row r="96" customFormat="false" ht="18.75" hidden="false" customHeight="true" outlineLevel="0" collapsed="false">
      <c r="A96" s="48" t="n">
        <v>21232</v>
      </c>
      <c r="B96" s="49" t="n">
        <v>13</v>
      </c>
      <c r="C96" s="50" t="n">
        <v>86.737</v>
      </c>
      <c r="D96" s="50" t="n">
        <v>86.7486</v>
      </c>
      <c r="E96" s="52" t="n">
        <f aca="false">D96-C96</f>
        <v>0.0116000000000014</v>
      </c>
      <c r="F96" s="53" t="n">
        <f aca="false">((10^6)*E96/G96)</f>
        <v>36.933265410091</v>
      </c>
      <c r="G96" s="54" t="n">
        <f aca="false">I96-J96</f>
        <v>314.08</v>
      </c>
      <c r="H96" s="55" t="n">
        <v>91</v>
      </c>
      <c r="I96" s="51" t="n">
        <v>734.11</v>
      </c>
      <c r="J96" s="51" t="n">
        <v>420.03</v>
      </c>
    </row>
    <row r="97" customFormat="false" ht="18.75" hidden="false" customHeight="true" outlineLevel="0" collapsed="false">
      <c r="A97" s="48"/>
      <c r="B97" s="49" t="n">
        <v>14</v>
      </c>
      <c r="C97" s="50" t="n">
        <v>85.9693</v>
      </c>
      <c r="D97" s="50" t="n">
        <v>85.9775</v>
      </c>
      <c r="E97" s="52" t="n">
        <f aca="false">D97-C97</f>
        <v>0.00820000000000221</v>
      </c>
      <c r="F97" s="53" t="n">
        <f aca="false">((10^6)*E97/G97)</f>
        <v>28.0937371522619</v>
      </c>
      <c r="G97" s="54" t="n">
        <f aca="false">I97-J97</f>
        <v>291.88</v>
      </c>
      <c r="H97" s="55" t="n">
        <v>92</v>
      </c>
      <c r="I97" s="51" t="n">
        <v>823.06</v>
      </c>
      <c r="J97" s="51" t="n">
        <v>531.18</v>
      </c>
    </row>
    <row r="98" customFormat="false" ht="18.75" hidden="false" customHeight="true" outlineLevel="0" collapsed="false">
      <c r="A98" s="48"/>
      <c r="B98" s="49" t="n">
        <v>15</v>
      </c>
      <c r="C98" s="50" t="n">
        <v>87.0321</v>
      </c>
      <c r="D98" s="50" t="n">
        <v>87.0423</v>
      </c>
      <c r="E98" s="52" t="n">
        <f aca="false">D98-C98</f>
        <v>0.0101999999999975</v>
      </c>
      <c r="F98" s="53" t="n">
        <f aca="false">((10^6)*E98/G98)</f>
        <v>32.5047801147149</v>
      </c>
      <c r="G98" s="54" t="n">
        <f aca="false">I98-J98</f>
        <v>313.8</v>
      </c>
      <c r="H98" s="55" t="n">
        <v>93</v>
      </c>
      <c r="I98" s="51" t="n">
        <v>867.48</v>
      </c>
      <c r="J98" s="51" t="n">
        <v>553.68</v>
      </c>
    </row>
    <row r="99" customFormat="false" ht="18.75" hidden="false" customHeight="true" outlineLevel="0" collapsed="false">
      <c r="A99" s="48" t="n">
        <v>21239</v>
      </c>
      <c r="B99" s="49" t="n">
        <v>16</v>
      </c>
      <c r="C99" s="50" t="n">
        <v>86.1415</v>
      </c>
      <c r="D99" s="50" t="n">
        <v>86.1492</v>
      </c>
      <c r="E99" s="52" t="n">
        <f aca="false">D99-C99</f>
        <v>0.00769999999999982</v>
      </c>
      <c r="F99" s="53" t="n">
        <f aca="false">((10^6)*E99/G99)</f>
        <v>27.6679841897227</v>
      </c>
      <c r="G99" s="54" t="n">
        <f aca="false">I99-J99</f>
        <v>278.3</v>
      </c>
      <c r="H99" s="55" t="n">
        <v>94</v>
      </c>
      <c r="I99" s="51" t="n">
        <v>791.15</v>
      </c>
      <c r="J99" s="51" t="n">
        <v>512.85</v>
      </c>
    </row>
    <row r="100" customFormat="false" ht="18.75" hidden="false" customHeight="true" outlineLevel="0" collapsed="false">
      <c r="A100" s="48"/>
      <c r="B100" s="49" t="n">
        <v>17</v>
      </c>
      <c r="C100" s="50" t="n">
        <v>87.2535</v>
      </c>
      <c r="D100" s="50" t="n">
        <v>87.257</v>
      </c>
      <c r="E100" s="52" t="n">
        <f aca="false">D100-C100</f>
        <v>0.0035000000000025</v>
      </c>
      <c r="F100" s="53" t="n">
        <f aca="false">((10^6)*E100/G100)</f>
        <v>13.2075471698208</v>
      </c>
      <c r="G100" s="54" t="n">
        <f aca="false">I100-J100</f>
        <v>265</v>
      </c>
      <c r="H100" s="55" t="n">
        <v>95</v>
      </c>
      <c r="I100" s="51" t="n">
        <v>830.46</v>
      </c>
      <c r="J100" s="51" t="n">
        <v>565.46</v>
      </c>
    </row>
    <row r="101" customFormat="false" ht="18.75" hidden="false" customHeight="true" outlineLevel="0" collapsed="false">
      <c r="A101" s="48"/>
      <c r="B101" s="49" t="n">
        <v>18</v>
      </c>
      <c r="C101" s="50" t="n">
        <v>85.1601</v>
      </c>
      <c r="D101" s="50" t="n">
        <v>85.1657</v>
      </c>
      <c r="E101" s="52" t="n">
        <f aca="false">D101-C101</f>
        <v>0.00560000000000116</v>
      </c>
      <c r="F101" s="53" t="n">
        <f aca="false">((10^6)*E101/G101)</f>
        <v>15.1556156968908</v>
      </c>
      <c r="G101" s="54" t="n">
        <f aca="false">I101-J101</f>
        <v>369.5</v>
      </c>
      <c r="H101" s="55" t="n">
        <v>96</v>
      </c>
      <c r="I101" s="51" t="n">
        <v>680.62</v>
      </c>
      <c r="J101" s="51" t="n">
        <v>311.12</v>
      </c>
    </row>
    <row r="102" customFormat="false" ht="18.75" hidden="false" customHeight="true" outlineLevel="0" collapsed="false">
      <c r="A102" s="48" t="n">
        <v>21246</v>
      </c>
      <c r="B102" s="49" t="n">
        <v>19</v>
      </c>
      <c r="C102" s="50" t="n">
        <v>88.9775</v>
      </c>
      <c r="D102" s="50" t="n">
        <v>88.9789</v>
      </c>
      <c r="E102" s="52" t="n">
        <f aca="false">D102-C102</f>
        <v>0.00139999999998963</v>
      </c>
      <c r="F102" s="53" t="n">
        <f aca="false">((10^6)*E102/G102)</f>
        <v>4.38706442714224</v>
      </c>
      <c r="G102" s="54" t="n">
        <f aca="false">I102-J102</f>
        <v>319.12</v>
      </c>
      <c r="H102" s="55" t="n">
        <v>97</v>
      </c>
      <c r="I102" s="51" t="n">
        <v>854.48</v>
      </c>
      <c r="J102" s="51" t="n">
        <v>535.36</v>
      </c>
    </row>
    <row r="103" customFormat="false" ht="18.75" hidden="false" customHeight="true" outlineLevel="0" collapsed="false">
      <c r="A103" s="48"/>
      <c r="B103" s="49" t="n">
        <v>20</v>
      </c>
      <c r="C103" s="50" t="n">
        <v>84.6723</v>
      </c>
      <c r="D103" s="50" t="n">
        <v>84.6765</v>
      </c>
      <c r="E103" s="52" t="n">
        <f aca="false">D103-C103</f>
        <v>0.00419999999999732</v>
      </c>
      <c r="F103" s="53" t="n">
        <f aca="false">((10^6)*E103/G103)</f>
        <v>13.7673320877088</v>
      </c>
      <c r="G103" s="54" t="n">
        <f aca="false">I103-J103</f>
        <v>305.07</v>
      </c>
      <c r="H103" s="55" t="n">
        <v>98</v>
      </c>
      <c r="I103" s="51" t="n">
        <v>847.11</v>
      </c>
      <c r="J103" s="51" t="n">
        <v>542.04</v>
      </c>
    </row>
    <row r="104" customFormat="false" ht="18.75" hidden="false" customHeight="true" outlineLevel="0" collapsed="false">
      <c r="A104" s="48"/>
      <c r="B104" s="49" t="n">
        <v>21</v>
      </c>
      <c r="C104" s="50" t="n">
        <v>86.3853</v>
      </c>
      <c r="D104" s="50" t="n">
        <v>86.3886</v>
      </c>
      <c r="E104" s="52" t="n">
        <f aca="false">D104-C104</f>
        <v>0.00329999999999586</v>
      </c>
      <c r="F104" s="53" t="n">
        <f aca="false">((10^6)*E104/G104)</f>
        <v>9.16005107421268</v>
      </c>
      <c r="G104" s="54" t="n">
        <f aca="false">I104-J104</f>
        <v>360.26</v>
      </c>
      <c r="H104" s="55" t="n">
        <v>99</v>
      </c>
      <c r="I104" s="51" t="n">
        <v>729.97</v>
      </c>
      <c r="J104" s="51" t="n">
        <v>369.71</v>
      </c>
    </row>
    <row r="105" customFormat="false" ht="18.75" hidden="false" customHeight="true" outlineLevel="0" collapsed="false">
      <c r="A105" s="48" t="n">
        <v>21260</v>
      </c>
      <c r="B105" s="49" t="n">
        <v>22</v>
      </c>
      <c r="C105" s="50" t="n">
        <v>85.1399</v>
      </c>
      <c r="D105" s="50" t="n">
        <v>85.1447</v>
      </c>
      <c r="E105" s="52" t="n">
        <f aca="false">D105-C105</f>
        <v>0.00480000000000302</v>
      </c>
      <c r="F105" s="53" t="n">
        <f aca="false">((10^6)*E105/G105)</f>
        <v>15.6842242844172</v>
      </c>
      <c r="G105" s="54" t="n">
        <f aca="false">I105-J105</f>
        <v>306.04</v>
      </c>
      <c r="H105" s="55" t="n">
        <v>100</v>
      </c>
      <c r="I105" s="51" t="n">
        <v>670.53</v>
      </c>
      <c r="J105" s="51" t="n">
        <v>364.49</v>
      </c>
    </row>
    <row r="106" customFormat="false" ht="18.75" hidden="false" customHeight="true" outlineLevel="0" collapsed="false">
      <c r="A106" s="48"/>
      <c r="B106" s="49" t="n">
        <v>23</v>
      </c>
      <c r="C106" s="50" t="n">
        <v>87.6993</v>
      </c>
      <c r="D106" s="50" t="n">
        <v>87.6998</v>
      </c>
      <c r="E106" s="52" t="n">
        <f aca="false">D106-C106</f>
        <v>0.000500000000002387</v>
      </c>
      <c r="F106" s="53" t="n">
        <f aca="false">((10^6)*E106/G106)</f>
        <v>1.62501218759917</v>
      </c>
      <c r="G106" s="54" t="n">
        <f aca="false">I106-J106</f>
        <v>307.69</v>
      </c>
      <c r="H106" s="55" t="n">
        <v>101</v>
      </c>
      <c r="I106" s="51" t="n">
        <v>813.13</v>
      </c>
      <c r="J106" s="51" t="n">
        <v>505.44</v>
      </c>
    </row>
    <row r="107" customFormat="false" ht="18.75" hidden="false" customHeight="true" outlineLevel="0" collapsed="false">
      <c r="A107" s="48"/>
      <c r="B107" s="49" t="n">
        <v>24</v>
      </c>
      <c r="C107" s="50" t="n">
        <v>88.0688</v>
      </c>
      <c r="D107" s="50" t="n">
        <v>88.0737</v>
      </c>
      <c r="E107" s="52" t="n">
        <f aca="false">D107-C107</f>
        <v>0.00490000000000634</v>
      </c>
      <c r="F107" s="53" t="n">
        <f aca="false">((10^6)*E107/G107)</f>
        <v>16.6203106980746</v>
      </c>
      <c r="G107" s="54" t="n">
        <f aca="false">I107-J107</f>
        <v>294.82</v>
      </c>
      <c r="H107" s="55" t="n">
        <v>102</v>
      </c>
      <c r="I107" s="51" t="n">
        <v>855.79</v>
      </c>
      <c r="J107" s="51" t="n">
        <v>560.97</v>
      </c>
    </row>
    <row r="108" customFormat="false" ht="18.75" hidden="false" customHeight="true" outlineLevel="0" collapsed="false">
      <c r="A108" s="48" t="n">
        <v>21267</v>
      </c>
      <c r="B108" s="49" t="n">
        <v>25</v>
      </c>
      <c r="C108" s="50" t="n">
        <v>87.0527</v>
      </c>
      <c r="D108" s="50" t="n">
        <v>87.0575</v>
      </c>
      <c r="E108" s="52" t="n">
        <f aca="false">D108-C108</f>
        <v>0.00480000000000302</v>
      </c>
      <c r="F108" s="53" t="n">
        <f aca="false">((10^6)*E108/G108)</f>
        <v>14.9784684516103</v>
      </c>
      <c r="G108" s="54" t="n">
        <f aca="false">I108-J108</f>
        <v>320.46</v>
      </c>
      <c r="H108" s="55" t="n">
        <v>103</v>
      </c>
      <c r="I108" s="51" t="n">
        <v>798.22</v>
      </c>
      <c r="J108" s="51" t="n">
        <v>477.76</v>
      </c>
    </row>
    <row r="109" customFormat="false" ht="18.75" hidden="false" customHeight="true" outlineLevel="0" collapsed="false">
      <c r="A109" s="48"/>
      <c r="B109" s="49" t="n">
        <v>26</v>
      </c>
      <c r="C109" s="50" t="n">
        <v>85.8</v>
      </c>
      <c r="D109" s="50" t="n">
        <v>85.8034</v>
      </c>
      <c r="E109" s="52" t="n">
        <f aca="false">D109-C109</f>
        <v>0.00339999999999918</v>
      </c>
      <c r="F109" s="53" t="n">
        <f aca="false">((10^6)*E109/G109)</f>
        <v>10.6067696147221</v>
      </c>
      <c r="G109" s="54" t="n">
        <f aca="false">I109-J109</f>
        <v>320.55</v>
      </c>
      <c r="H109" s="55" t="n">
        <v>104</v>
      </c>
      <c r="I109" s="51" t="n">
        <v>637.56</v>
      </c>
      <c r="J109" s="51" t="n">
        <v>317.01</v>
      </c>
    </row>
    <row r="110" customFormat="false" ht="18.75" hidden="false" customHeight="true" outlineLevel="0" collapsed="false">
      <c r="A110" s="56"/>
      <c r="B110" s="57" t="n">
        <v>27</v>
      </c>
      <c r="C110" s="58" t="n">
        <v>86.3018</v>
      </c>
      <c r="D110" s="58" t="n">
        <v>86.3108</v>
      </c>
      <c r="E110" s="59" t="n">
        <f aca="false">D110-C110</f>
        <v>0.00900000000000034</v>
      </c>
      <c r="F110" s="60" t="n">
        <f aca="false">((10^6)*E110/G110)</f>
        <v>28.7539936102247</v>
      </c>
      <c r="G110" s="61" t="n">
        <f aca="false">I110-J110</f>
        <v>313</v>
      </c>
      <c r="H110" s="62" t="n">
        <v>105</v>
      </c>
      <c r="I110" s="63" t="n">
        <v>680.82</v>
      </c>
      <c r="J110" s="63" t="n">
        <v>367.82</v>
      </c>
    </row>
    <row r="111" customFormat="false" ht="18.75" hidden="false" customHeight="true" outlineLevel="0" collapsed="false">
      <c r="A111" s="64" t="n">
        <v>21276</v>
      </c>
      <c r="B111" s="65" t="n">
        <v>31</v>
      </c>
      <c r="C111" s="66" t="n">
        <v>84.9121</v>
      </c>
      <c r="D111" s="66" t="n">
        <v>84.9156</v>
      </c>
      <c r="E111" s="67" t="n">
        <f aca="false">D111-C111</f>
        <v>0.0035000000000025</v>
      </c>
      <c r="F111" s="68" t="n">
        <f aca="false">((10^6)*E111/G111)</f>
        <v>11.4088271725748</v>
      </c>
      <c r="G111" s="69" t="n">
        <f aca="false">I111-J111</f>
        <v>306.78</v>
      </c>
      <c r="H111" s="65" t="n">
        <v>1</v>
      </c>
      <c r="I111" s="70" t="n">
        <v>653.38</v>
      </c>
      <c r="J111" s="70" t="n">
        <v>346.6</v>
      </c>
    </row>
    <row r="112" customFormat="false" ht="18.75" hidden="false" customHeight="true" outlineLevel="0" collapsed="false">
      <c r="A112" s="48"/>
      <c r="B112" s="49" t="n">
        <v>32</v>
      </c>
      <c r="C112" s="50" t="n">
        <v>85.0408</v>
      </c>
      <c r="D112" s="50" t="n">
        <v>85.0494</v>
      </c>
      <c r="E112" s="52" t="n">
        <f aca="false">D112-C112</f>
        <v>0.00860000000000127</v>
      </c>
      <c r="F112" s="53" t="n">
        <f aca="false">((10^6)*E112/G112)</f>
        <v>27.2669625871949</v>
      </c>
      <c r="G112" s="54" t="n">
        <f aca="false">I112-J112</f>
        <v>315.4</v>
      </c>
      <c r="H112" s="49" t="n">
        <v>2</v>
      </c>
      <c r="I112" s="51" t="n">
        <v>681.45</v>
      </c>
      <c r="J112" s="51" t="n">
        <v>366.05</v>
      </c>
    </row>
    <row r="113" customFormat="false" ht="18.75" hidden="false" customHeight="true" outlineLevel="0" collapsed="false">
      <c r="A113" s="48"/>
      <c r="B113" s="65" t="n">
        <v>33</v>
      </c>
      <c r="C113" s="50" t="n">
        <v>86.0016</v>
      </c>
      <c r="D113" s="50" t="n">
        <v>86.0035</v>
      </c>
      <c r="E113" s="52" t="n">
        <f aca="false">D113-C113</f>
        <v>0.00190000000000623</v>
      </c>
      <c r="F113" s="53" t="n">
        <f aca="false">((10^6)*E113/G113)</f>
        <v>6.83723775596902</v>
      </c>
      <c r="G113" s="54" t="n">
        <f aca="false">I113-J113</f>
        <v>277.89</v>
      </c>
      <c r="H113" s="65" t="n">
        <v>3</v>
      </c>
      <c r="I113" s="51" t="n">
        <v>678.78</v>
      </c>
      <c r="J113" s="51" t="n">
        <v>400.89</v>
      </c>
    </row>
    <row r="114" customFormat="false" ht="18.75" hidden="false" customHeight="true" outlineLevel="0" collapsed="false">
      <c r="A114" s="48" t="n">
        <v>21295</v>
      </c>
      <c r="B114" s="49" t="n">
        <v>34</v>
      </c>
      <c r="C114" s="50" t="n">
        <v>83.7452</v>
      </c>
      <c r="D114" s="50" t="n">
        <v>83.7568</v>
      </c>
      <c r="E114" s="52" t="n">
        <f aca="false">D114-C114</f>
        <v>0.0116000000000014</v>
      </c>
      <c r="F114" s="53" t="n">
        <f aca="false">((10^6)*E114/G114)</f>
        <v>40.6774906196352</v>
      </c>
      <c r="G114" s="54" t="n">
        <f aca="false">I114-J114</f>
        <v>285.17</v>
      </c>
      <c r="H114" s="49" t="n">
        <v>4</v>
      </c>
      <c r="I114" s="51" t="n">
        <v>814.97</v>
      </c>
      <c r="J114" s="51" t="n">
        <v>529.8</v>
      </c>
    </row>
    <row r="115" customFormat="false" ht="18.75" hidden="false" customHeight="true" outlineLevel="0" collapsed="false">
      <c r="A115" s="48"/>
      <c r="B115" s="65" t="n">
        <v>35</v>
      </c>
      <c r="C115" s="50" t="n">
        <v>85.018</v>
      </c>
      <c r="D115" s="50" t="n">
        <v>85.0258</v>
      </c>
      <c r="E115" s="52" t="n">
        <f aca="false">D115-C115</f>
        <v>0.00780000000000314</v>
      </c>
      <c r="F115" s="53" t="n">
        <f aca="false">((10^6)*E115/G115)</f>
        <v>27.9069767441973</v>
      </c>
      <c r="G115" s="54" t="n">
        <f aca="false">I115-J115</f>
        <v>279.5</v>
      </c>
      <c r="H115" s="65" t="n">
        <v>5</v>
      </c>
      <c r="I115" s="51" t="n">
        <v>805.22</v>
      </c>
      <c r="J115" s="51" t="n">
        <v>525.72</v>
      </c>
    </row>
    <row r="116" customFormat="false" ht="18.75" hidden="false" customHeight="true" outlineLevel="0" collapsed="false">
      <c r="A116" s="48"/>
      <c r="B116" s="49" t="n">
        <v>36</v>
      </c>
      <c r="C116" s="50" t="n">
        <v>84.595</v>
      </c>
      <c r="D116" s="50" t="n">
        <v>84.6049</v>
      </c>
      <c r="E116" s="52" t="n">
        <f aca="false">D116-C116</f>
        <v>0.0099000000000018</v>
      </c>
      <c r="F116" s="53" t="n">
        <f aca="false">((10^6)*E116/G116)</f>
        <v>29.476567617465</v>
      </c>
      <c r="G116" s="54" t="n">
        <f aca="false">I116-J116</f>
        <v>335.86</v>
      </c>
      <c r="H116" s="49" t="n">
        <v>6</v>
      </c>
      <c r="I116" s="51" t="n">
        <v>692.02</v>
      </c>
      <c r="J116" s="51" t="n">
        <v>356.16</v>
      </c>
    </row>
    <row r="117" customFormat="false" ht="18.75" hidden="false" customHeight="true" outlineLevel="0" collapsed="false">
      <c r="A117" s="48" t="n">
        <v>21310</v>
      </c>
      <c r="B117" s="49" t="n">
        <v>19</v>
      </c>
      <c r="C117" s="50" t="n">
        <v>88.9546</v>
      </c>
      <c r="D117" s="50" t="n">
        <v>88.9657</v>
      </c>
      <c r="E117" s="52" t="n">
        <f aca="false">D117-C117</f>
        <v>0.011099999999999</v>
      </c>
      <c r="F117" s="53" t="n">
        <f aca="false">((10^6)*E117/G117)</f>
        <v>36.3433959793039</v>
      </c>
      <c r="G117" s="54" t="n">
        <f aca="false">I117-J117</f>
        <v>305.42</v>
      </c>
      <c r="H117" s="65" t="n">
        <v>7</v>
      </c>
      <c r="I117" s="51" t="n">
        <v>698.12</v>
      </c>
      <c r="J117" s="51" t="n">
        <v>392.7</v>
      </c>
    </row>
    <row r="118" customFormat="false" ht="18.75" hidden="false" customHeight="true" outlineLevel="0" collapsed="false">
      <c r="A118" s="48"/>
      <c r="B118" s="49" t="n">
        <v>20</v>
      </c>
      <c r="C118" s="50" t="n">
        <v>84.6586</v>
      </c>
      <c r="D118" s="50" t="n">
        <v>84.663</v>
      </c>
      <c r="E118" s="52" t="n">
        <f aca="false">D118-C118</f>
        <v>0.00439999999998975</v>
      </c>
      <c r="F118" s="53" t="n">
        <f aca="false">((10^6)*E118/G118)</f>
        <v>13.0216040248291</v>
      </c>
      <c r="G118" s="54" t="n">
        <f aca="false">I118-J118</f>
        <v>337.9</v>
      </c>
      <c r="H118" s="49" t="n">
        <v>8</v>
      </c>
      <c r="I118" s="51" t="n">
        <v>878.86</v>
      </c>
      <c r="J118" s="51" t="n">
        <v>540.96</v>
      </c>
    </row>
    <row r="119" customFormat="false" ht="18.75" hidden="false" customHeight="true" outlineLevel="0" collapsed="false">
      <c r="A119" s="48"/>
      <c r="B119" s="49" t="n">
        <v>21</v>
      </c>
      <c r="C119" s="50" t="n">
        <v>86.3697</v>
      </c>
      <c r="D119" s="50" t="n">
        <v>86.376</v>
      </c>
      <c r="E119" s="52" t="n">
        <f aca="false">D119-C119</f>
        <v>0.00630000000001019</v>
      </c>
      <c r="F119" s="53" t="n">
        <f aca="false">((10^6)*E119/G119)</f>
        <v>20.1903663109643</v>
      </c>
      <c r="G119" s="54" t="n">
        <f aca="false">I119-J119</f>
        <v>312.03</v>
      </c>
      <c r="H119" s="65" t="n">
        <v>9</v>
      </c>
      <c r="I119" s="51" t="n">
        <v>832.91</v>
      </c>
      <c r="J119" s="51" t="n">
        <v>520.88</v>
      </c>
    </row>
    <row r="120" customFormat="false" ht="23.25" hidden="false" customHeight="false" outlineLevel="0" collapsed="false">
      <c r="A120" s="48" t="n">
        <v>21316</v>
      </c>
      <c r="B120" s="49" t="n">
        <v>22</v>
      </c>
      <c r="C120" s="50" t="n">
        <v>85.1412</v>
      </c>
      <c r="D120" s="50" t="n">
        <v>85.1581</v>
      </c>
      <c r="E120" s="52" t="n">
        <f aca="false">D120-C120</f>
        <v>0.0169000000000068</v>
      </c>
      <c r="F120" s="53" t="n">
        <f aca="false">((10^6)*E120/G120)</f>
        <v>75.3052312628411</v>
      </c>
      <c r="G120" s="54" t="n">
        <f aca="false">I120-J120</f>
        <v>224.42</v>
      </c>
      <c r="H120" s="49" t="n">
        <v>10</v>
      </c>
      <c r="I120" s="51" t="n">
        <v>866.04</v>
      </c>
      <c r="J120" s="51" t="n">
        <v>641.62</v>
      </c>
    </row>
    <row r="121" customFormat="false" ht="23.25" hidden="false" customHeight="false" outlineLevel="0" collapsed="false">
      <c r="A121" s="48"/>
      <c r="B121" s="49" t="n">
        <v>23</v>
      </c>
      <c r="C121" s="50" t="n">
        <v>87.6566</v>
      </c>
      <c r="D121" s="50" t="n">
        <v>87.6788</v>
      </c>
      <c r="E121" s="52" t="n">
        <f aca="false">D121-C121</f>
        <v>0.022199999999998</v>
      </c>
      <c r="F121" s="53" t="n">
        <f aca="false">((10^6)*E121/G121)</f>
        <v>79.6612602267762</v>
      </c>
      <c r="G121" s="54" t="n">
        <f aca="false">I121-J121</f>
        <v>278.68</v>
      </c>
      <c r="H121" s="65" t="n">
        <v>11</v>
      </c>
      <c r="I121" s="51" t="n">
        <v>830.25</v>
      </c>
      <c r="J121" s="51" t="n">
        <v>551.57</v>
      </c>
    </row>
    <row r="122" customFormat="false" ht="23.25" hidden="false" customHeight="false" outlineLevel="0" collapsed="false">
      <c r="A122" s="48"/>
      <c r="B122" s="49" t="n">
        <v>24</v>
      </c>
      <c r="C122" s="50" t="n">
        <v>88.0215</v>
      </c>
      <c r="D122" s="50" t="n">
        <v>88.05</v>
      </c>
      <c r="E122" s="52" t="n">
        <f aca="false">D122-C122</f>
        <v>0.028499999999994</v>
      </c>
      <c r="F122" s="53" t="n">
        <f aca="false">((10^6)*E122/G122)</f>
        <v>95.8530925234385</v>
      </c>
      <c r="G122" s="54" t="n">
        <f aca="false">I122-J122</f>
        <v>297.33</v>
      </c>
      <c r="H122" s="49" t="n">
        <v>12</v>
      </c>
      <c r="I122" s="51" t="n">
        <v>800.16</v>
      </c>
      <c r="J122" s="51" t="n">
        <v>502.83</v>
      </c>
    </row>
    <row r="123" customFormat="false" ht="23.25" hidden="false" customHeight="false" outlineLevel="0" collapsed="false">
      <c r="A123" s="48" t="n">
        <v>21330</v>
      </c>
      <c r="B123" s="49" t="n">
        <v>25</v>
      </c>
      <c r="C123" s="50" t="n">
        <v>87.063</v>
      </c>
      <c r="D123" s="50" t="n">
        <v>87.0789</v>
      </c>
      <c r="E123" s="52" t="n">
        <f aca="false">D123-C123</f>
        <v>0.015900000000002</v>
      </c>
      <c r="F123" s="53" t="n">
        <f aca="false">((10^6)*E123/G123)</f>
        <v>52.120894250318</v>
      </c>
      <c r="G123" s="54" t="n">
        <f aca="false">I123-J123</f>
        <v>305.06</v>
      </c>
      <c r="H123" s="65" t="n">
        <v>13</v>
      </c>
      <c r="I123" s="51" t="n">
        <v>649.5</v>
      </c>
      <c r="J123" s="51" t="n">
        <v>344.44</v>
      </c>
    </row>
    <row r="124" customFormat="false" ht="23.25" hidden="false" customHeight="false" outlineLevel="0" collapsed="false">
      <c r="A124" s="48"/>
      <c r="B124" s="49" t="n">
        <v>26</v>
      </c>
      <c r="C124" s="50" t="n">
        <v>85.8162</v>
      </c>
      <c r="D124" s="50" t="n">
        <v>85.8244</v>
      </c>
      <c r="E124" s="52" t="n">
        <f aca="false">D124-C124</f>
        <v>0.00820000000000221</v>
      </c>
      <c r="F124" s="53" t="n">
        <f aca="false">((10^6)*E124/G124)</f>
        <v>27.9424793839099</v>
      </c>
      <c r="G124" s="54" t="n">
        <f aca="false">I124-J124</f>
        <v>293.46</v>
      </c>
      <c r="H124" s="49" t="n">
        <v>14</v>
      </c>
      <c r="I124" s="51" t="n">
        <v>681.16</v>
      </c>
      <c r="J124" s="51" t="n">
        <v>387.7</v>
      </c>
    </row>
    <row r="125" customFormat="false" ht="23.25" hidden="false" customHeight="false" outlineLevel="0" collapsed="false">
      <c r="A125" s="48"/>
      <c r="B125" s="49" t="n">
        <v>27</v>
      </c>
      <c r="C125" s="50" t="n">
        <v>86.2842</v>
      </c>
      <c r="D125" s="50" t="n">
        <v>86.2954</v>
      </c>
      <c r="E125" s="52" t="n">
        <f aca="false">D125-C125</f>
        <v>0.0112000000000023</v>
      </c>
      <c r="F125" s="53" t="n">
        <f aca="false">((10^6)*E125/G125)</f>
        <v>34.0105068172917</v>
      </c>
      <c r="G125" s="54" t="n">
        <f aca="false">I125-J125</f>
        <v>329.31</v>
      </c>
      <c r="H125" s="65" t="n">
        <v>15</v>
      </c>
      <c r="I125" s="51" t="n">
        <v>685.16</v>
      </c>
      <c r="J125" s="51" t="n">
        <v>355.85</v>
      </c>
    </row>
    <row r="126" customFormat="false" ht="23.25" hidden="false" customHeight="false" outlineLevel="0" collapsed="false">
      <c r="A126" s="48" t="n">
        <v>21338</v>
      </c>
      <c r="B126" s="49" t="n">
        <v>19</v>
      </c>
      <c r="C126" s="50" t="n">
        <v>88.973</v>
      </c>
      <c r="D126" s="50" t="n">
        <v>88.9831</v>
      </c>
      <c r="E126" s="52" t="n">
        <f aca="false">D126-C126</f>
        <v>0.0100999999999942</v>
      </c>
      <c r="F126" s="53" t="n">
        <f aca="false">((10^6)*E126/G126)</f>
        <v>34.5973349775433</v>
      </c>
      <c r="G126" s="54" t="n">
        <f aca="false">I126-J126</f>
        <v>291.93</v>
      </c>
      <c r="H126" s="49" t="n">
        <v>16</v>
      </c>
      <c r="I126" s="51" t="n">
        <v>713.99</v>
      </c>
      <c r="J126" s="51" t="n">
        <v>422.06</v>
      </c>
    </row>
    <row r="127" customFormat="false" ht="23.25" hidden="false" customHeight="false" outlineLevel="0" collapsed="false">
      <c r="A127" s="48"/>
      <c r="B127" s="49" t="n">
        <v>20</v>
      </c>
      <c r="C127" s="50" t="n">
        <v>84.656</v>
      </c>
      <c r="D127" s="50" t="n">
        <v>84.6704</v>
      </c>
      <c r="E127" s="52" t="n">
        <f aca="false">D127-C127</f>
        <v>0.0143999999999949</v>
      </c>
      <c r="F127" s="53" t="n">
        <f aca="false">((10^6)*E127/G127)</f>
        <v>52.8731411786116</v>
      </c>
      <c r="G127" s="54" t="n">
        <f aca="false">I127-J127</f>
        <v>272.35</v>
      </c>
      <c r="H127" s="65" t="n">
        <v>17</v>
      </c>
      <c r="I127" s="51" t="n">
        <v>712.35</v>
      </c>
      <c r="J127" s="51" t="n">
        <v>440</v>
      </c>
    </row>
    <row r="128" customFormat="false" ht="23.25" hidden="false" customHeight="false" outlineLevel="0" collapsed="false">
      <c r="A128" s="48"/>
      <c r="B128" s="49" t="n">
        <v>21</v>
      </c>
      <c r="C128" s="50" t="n">
        <v>86.358</v>
      </c>
      <c r="D128" s="50" t="n">
        <v>86.3738</v>
      </c>
      <c r="E128" s="52" t="n">
        <f aca="false">D128-C128</f>
        <v>0.0157999999999987</v>
      </c>
      <c r="F128" s="53" t="n">
        <f aca="false">((10^6)*E128/G128)</f>
        <v>49.9746963562712</v>
      </c>
      <c r="G128" s="54" t="n">
        <f aca="false">I128-J128</f>
        <v>316.16</v>
      </c>
      <c r="H128" s="49" t="n">
        <v>18</v>
      </c>
      <c r="I128" s="51" t="n">
        <v>700.06</v>
      </c>
      <c r="J128" s="51" t="n">
        <v>383.9</v>
      </c>
    </row>
    <row r="129" customFormat="false" ht="23.25" hidden="false" customHeight="false" outlineLevel="0" collapsed="false">
      <c r="A129" s="48" t="n">
        <v>21351</v>
      </c>
      <c r="B129" s="49" t="n">
        <v>22</v>
      </c>
      <c r="C129" s="50" t="n">
        <v>85.1587</v>
      </c>
      <c r="D129" s="50" t="n">
        <v>85.1682</v>
      </c>
      <c r="E129" s="52" t="n">
        <f aca="false">D129-C129</f>
        <v>0.00950000000000273</v>
      </c>
      <c r="F129" s="53" t="n">
        <f aca="false">((10^6)*E129/G129)</f>
        <v>30.3795849189432</v>
      </c>
      <c r="G129" s="54" t="n">
        <f aca="false">I129-J129</f>
        <v>312.71</v>
      </c>
      <c r="H129" s="65" t="n">
        <v>19</v>
      </c>
      <c r="I129" s="51" t="n">
        <v>678.97</v>
      </c>
      <c r="J129" s="51" t="n">
        <v>366.26</v>
      </c>
    </row>
    <row r="130" customFormat="false" ht="23.25" hidden="false" customHeight="false" outlineLevel="0" collapsed="false">
      <c r="A130" s="48"/>
      <c r="B130" s="49" t="n">
        <v>23</v>
      </c>
      <c r="C130" s="50" t="n">
        <v>87.7143</v>
      </c>
      <c r="D130" s="50" t="n">
        <v>87.7223</v>
      </c>
      <c r="E130" s="52" t="n">
        <f aca="false">D130-C130</f>
        <v>0.00800000000000978</v>
      </c>
      <c r="F130" s="53" t="n">
        <f aca="false">((10^6)*E130/G130)</f>
        <v>23.477622890711</v>
      </c>
      <c r="G130" s="54" t="n">
        <f aca="false">I130-J130</f>
        <v>340.75</v>
      </c>
      <c r="H130" s="49" t="n">
        <v>20</v>
      </c>
      <c r="I130" s="51" t="n">
        <v>711.07</v>
      </c>
      <c r="J130" s="51" t="n">
        <v>370.32</v>
      </c>
    </row>
    <row r="131" customFormat="false" ht="23.25" hidden="false" customHeight="false" outlineLevel="0" collapsed="false">
      <c r="A131" s="48"/>
      <c r="B131" s="49" t="n">
        <v>24</v>
      </c>
      <c r="C131" s="50" t="n">
        <v>88.0862</v>
      </c>
      <c r="D131" s="50" t="n">
        <v>88.0962</v>
      </c>
      <c r="E131" s="52" t="n">
        <f aca="false">D131-C131</f>
        <v>0.00999999999999091</v>
      </c>
      <c r="F131" s="53" t="n">
        <f aca="false">((10^6)*E131/G131)</f>
        <v>33.441460722974</v>
      </c>
      <c r="G131" s="54" t="n">
        <f aca="false">I131-J131</f>
        <v>299.03</v>
      </c>
      <c r="H131" s="65" t="n">
        <v>21</v>
      </c>
      <c r="I131" s="51" t="n">
        <v>874.7</v>
      </c>
      <c r="J131" s="51" t="n">
        <v>575.67</v>
      </c>
    </row>
    <row r="132" customFormat="false" ht="23.25" hidden="false" customHeight="false" outlineLevel="0" collapsed="false">
      <c r="A132" s="48" t="n">
        <v>21358</v>
      </c>
      <c r="B132" s="49" t="n">
        <v>25</v>
      </c>
      <c r="C132" s="50" t="n">
        <v>87.084</v>
      </c>
      <c r="D132" s="50" t="n">
        <v>87.0926</v>
      </c>
      <c r="E132" s="52" t="n">
        <f aca="false">D132-C132</f>
        <v>0.00860000000000127</v>
      </c>
      <c r="F132" s="53" t="n">
        <f aca="false">((10^6)*E132/G132)</f>
        <v>27.5217613927332</v>
      </c>
      <c r="G132" s="54" t="n">
        <f aca="false">I132-J132</f>
        <v>312.48</v>
      </c>
      <c r="H132" s="49" t="n">
        <v>22</v>
      </c>
      <c r="I132" s="51" t="n">
        <v>729.12</v>
      </c>
      <c r="J132" s="51" t="n">
        <v>416.64</v>
      </c>
    </row>
    <row r="133" customFormat="false" ht="23.25" hidden="false" customHeight="false" outlineLevel="0" collapsed="false">
      <c r="A133" s="48"/>
      <c r="B133" s="49" t="n">
        <v>26</v>
      </c>
      <c r="C133" s="50" t="n">
        <v>85.8118</v>
      </c>
      <c r="D133" s="50" t="n">
        <v>85.816</v>
      </c>
      <c r="E133" s="52" t="n">
        <f aca="false">D133-C133</f>
        <v>0.00419999999999732</v>
      </c>
      <c r="F133" s="53" t="n">
        <f aca="false">((10^6)*E133/G133)</f>
        <v>16.4583251694711</v>
      </c>
      <c r="G133" s="54" t="n">
        <f aca="false">I133-J133</f>
        <v>255.19</v>
      </c>
      <c r="H133" s="65" t="n">
        <v>23</v>
      </c>
      <c r="I133" s="51" t="n">
        <v>807.78</v>
      </c>
      <c r="J133" s="51" t="n">
        <v>552.59</v>
      </c>
    </row>
    <row r="134" customFormat="false" ht="23.25" hidden="false" customHeight="false" outlineLevel="0" collapsed="false">
      <c r="A134" s="48"/>
      <c r="B134" s="49" t="n">
        <v>27</v>
      </c>
      <c r="C134" s="50" t="n">
        <v>86.319</v>
      </c>
      <c r="D134" s="50" t="n">
        <v>86.3277</v>
      </c>
      <c r="E134" s="52" t="n">
        <f aca="false">D134-C134</f>
        <v>0.00869999999999038</v>
      </c>
      <c r="F134" s="53" t="n">
        <f aca="false">((10^6)*E134/G134)</f>
        <v>35.9771731039218</v>
      </c>
      <c r="G134" s="54" t="n">
        <f aca="false">I134-J134</f>
        <v>241.82</v>
      </c>
      <c r="H134" s="49" t="n">
        <v>24</v>
      </c>
      <c r="I134" s="51" t="n">
        <v>802.58</v>
      </c>
      <c r="J134" s="51" t="n">
        <v>560.76</v>
      </c>
    </row>
    <row r="135" customFormat="false" ht="23.25" hidden="false" customHeight="false" outlineLevel="0" collapsed="false">
      <c r="A135" s="48" t="n">
        <v>21367</v>
      </c>
      <c r="B135" s="49" t="n">
        <v>10</v>
      </c>
      <c r="C135" s="50" t="n">
        <v>85.0936</v>
      </c>
      <c r="D135" s="50" t="n">
        <v>85.0965</v>
      </c>
      <c r="E135" s="52" t="n">
        <f aca="false">D135-C135</f>
        <v>0.00290000000001101</v>
      </c>
      <c r="F135" s="53" t="n">
        <f aca="false">((10^6)*E135/G135)</f>
        <v>10.1979815030102</v>
      </c>
      <c r="G135" s="54" t="n">
        <f aca="false">I135-J135</f>
        <v>284.37</v>
      </c>
      <c r="H135" s="65" t="n">
        <v>25</v>
      </c>
      <c r="I135" s="51" t="n">
        <v>836.02</v>
      </c>
      <c r="J135" s="51" t="n">
        <v>551.65</v>
      </c>
    </row>
    <row r="136" customFormat="false" ht="23.25" hidden="false" customHeight="false" outlineLevel="0" collapsed="false">
      <c r="A136" s="48"/>
      <c r="B136" s="49" t="n">
        <v>11</v>
      </c>
      <c r="C136" s="50" t="n">
        <v>86.0688</v>
      </c>
      <c r="D136" s="50" t="n">
        <v>86.0712</v>
      </c>
      <c r="E136" s="52" t="n">
        <f aca="false">D136-C136</f>
        <v>0.00240000000000862</v>
      </c>
      <c r="F136" s="53" t="n">
        <f aca="false">((10^6)*E136/G136)</f>
        <v>8.26104915327212</v>
      </c>
      <c r="G136" s="54" t="n">
        <f aca="false">I136-J136</f>
        <v>290.52</v>
      </c>
      <c r="H136" s="49" t="n">
        <v>26</v>
      </c>
      <c r="I136" s="51" t="n">
        <v>793.37</v>
      </c>
      <c r="J136" s="51" t="n">
        <v>502.85</v>
      </c>
    </row>
    <row r="137" customFormat="false" ht="23.25" hidden="false" customHeight="false" outlineLevel="0" collapsed="false">
      <c r="A137" s="48"/>
      <c r="B137" s="49" t="n">
        <v>12</v>
      </c>
      <c r="C137" s="50" t="n">
        <v>84.822</v>
      </c>
      <c r="D137" s="50" t="n">
        <v>84.8265</v>
      </c>
      <c r="E137" s="52" t="n">
        <f aca="false">D137-C137</f>
        <v>0.00449999999999307</v>
      </c>
      <c r="F137" s="53" t="n">
        <f aca="false">((10^6)*E137/G137)</f>
        <v>13.1598186869223</v>
      </c>
      <c r="G137" s="54" t="n">
        <f aca="false">I137-J137</f>
        <v>341.95</v>
      </c>
      <c r="H137" s="65" t="n">
        <v>27</v>
      </c>
      <c r="I137" s="51" t="n">
        <v>653.03</v>
      </c>
      <c r="J137" s="51" t="n">
        <v>311.08</v>
      </c>
    </row>
    <row r="138" customFormat="false" ht="23.25" hidden="false" customHeight="false" outlineLevel="0" collapsed="false">
      <c r="A138" s="48" t="n">
        <v>21372</v>
      </c>
      <c r="B138" s="49" t="n">
        <v>13</v>
      </c>
      <c r="C138" s="50" t="n">
        <v>86.7193</v>
      </c>
      <c r="D138" s="50" t="n">
        <v>86.7277</v>
      </c>
      <c r="E138" s="52" t="n">
        <f aca="false">D138-C138</f>
        <v>0.00839999999999463</v>
      </c>
      <c r="F138" s="53" t="n">
        <f aca="false">((10^6)*E138/G138)</f>
        <v>22.2239860306232</v>
      </c>
      <c r="G138" s="54" t="n">
        <f aca="false">I138-J138</f>
        <v>377.97</v>
      </c>
      <c r="H138" s="49" t="n">
        <v>28</v>
      </c>
      <c r="I138" s="51" t="n">
        <v>670.71</v>
      </c>
      <c r="J138" s="51" t="n">
        <v>292.74</v>
      </c>
    </row>
    <row r="139" customFormat="false" ht="23.25" hidden="false" customHeight="false" outlineLevel="0" collapsed="false">
      <c r="A139" s="48"/>
      <c r="B139" s="49" t="n">
        <v>14</v>
      </c>
      <c r="C139" s="50" t="n">
        <v>85.9568</v>
      </c>
      <c r="D139" s="50" t="n">
        <v>85.9642</v>
      </c>
      <c r="E139" s="52" t="n">
        <f aca="false">D139-C139</f>
        <v>0.00740000000000407</v>
      </c>
      <c r="F139" s="53" t="n">
        <f aca="false">((10^6)*E139/G139)</f>
        <v>28.2302674245759</v>
      </c>
      <c r="G139" s="54" t="n">
        <f aca="false">I139-J139</f>
        <v>262.13</v>
      </c>
      <c r="H139" s="65" t="n">
        <v>29</v>
      </c>
      <c r="I139" s="51" t="n">
        <v>903.84</v>
      </c>
      <c r="J139" s="51" t="n">
        <v>641.71</v>
      </c>
    </row>
    <row r="140" customFormat="false" ht="23.25" hidden="false" customHeight="false" outlineLevel="0" collapsed="false">
      <c r="A140" s="48"/>
      <c r="B140" s="49" t="n">
        <v>15</v>
      </c>
      <c r="C140" s="50" t="n">
        <v>87.0073</v>
      </c>
      <c r="D140" s="50" t="n">
        <v>87.0115</v>
      </c>
      <c r="E140" s="52" t="n">
        <f aca="false">D140-C140</f>
        <v>0.00419999999999732</v>
      </c>
      <c r="F140" s="53" t="n">
        <f aca="false">((10^6)*E140/G140)</f>
        <v>14.6601975636054</v>
      </c>
      <c r="G140" s="54" t="n">
        <f aca="false">I140-J140</f>
        <v>286.49</v>
      </c>
      <c r="H140" s="49" t="n">
        <v>30</v>
      </c>
      <c r="I140" s="51" t="n">
        <v>815.62</v>
      </c>
      <c r="J140" s="51" t="n">
        <v>529.13</v>
      </c>
    </row>
    <row r="141" customFormat="false" ht="23.25" hidden="false" customHeight="false" outlineLevel="0" collapsed="false">
      <c r="A141" s="48" t="n">
        <v>21386</v>
      </c>
      <c r="B141" s="49" t="n">
        <v>16</v>
      </c>
      <c r="C141" s="50" t="n">
        <v>86.15</v>
      </c>
      <c r="D141" s="50" t="n">
        <v>86.1574</v>
      </c>
      <c r="E141" s="52" t="n">
        <f aca="false">D141-C141</f>
        <v>0.00739999999998986</v>
      </c>
      <c r="F141" s="53" t="n">
        <f aca="false">((10^6)*E141/G141)</f>
        <v>23.9847016497257</v>
      </c>
      <c r="G141" s="54" t="n">
        <f aca="false">I141-J141</f>
        <v>308.53</v>
      </c>
      <c r="H141" s="65" t="n">
        <v>31</v>
      </c>
      <c r="I141" s="51" t="n">
        <v>829.5</v>
      </c>
      <c r="J141" s="51" t="n">
        <v>520.97</v>
      </c>
    </row>
    <row r="142" customFormat="false" ht="23.25" hidden="false" customHeight="false" outlineLevel="0" collapsed="false">
      <c r="A142" s="48"/>
      <c r="B142" s="49" t="n">
        <v>17</v>
      </c>
      <c r="C142" s="50" t="n">
        <v>87.2334</v>
      </c>
      <c r="D142" s="50" t="n">
        <v>87.2365</v>
      </c>
      <c r="E142" s="52" t="n">
        <f aca="false">D142-C142</f>
        <v>0.00310000000000343</v>
      </c>
      <c r="F142" s="53" t="n">
        <f aca="false">((10^6)*E142/G142)</f>
        <v>9.90510272551182</v>
      </c>
      <c r="G142" s="54" t="n">
        <f aca="false">I142-J142</f>
        <v>312.97</v>
      </c>
      <c r="H142" s="49" t="n">
        <v>32</v>
      </c>
      <c r="I142" s="51" t="n">
        <v>816.88</v>
      </c>
      <c r="J142" s="51" t="n">
        <v>503.91</v>
      </c>
    </row>
    <row r="143" customFormat="false" ht="23.25" hidden="false" customHeight="false" outlineLevel="0" collapsed="false">
      <c r="A143" s="48"/>
      <c r="B143" s="49" t="n">
        <v>18</v>
      </c>
      <c r="C143" s="50" t="n">
        <v>85.1664</v>
      </c>
      <c r="D143" s="50" t="n">
        <v>85.1675</v>
      </c>
      <c r="E143" s="52" t="n">
        <f aca="false">D143-C143</f>
        <v>0.00110000000000809</v>
      </c>
      <c r="F143" s="53" t="n">
        <f aca="false">((10^6)*E143/G143)</f>
        <v>4.01269470692042</v>
      </c>
      <c r="G143" s="54" t="n">
        <f aca="false">I143-J143</f>
        <v>274.13</v>
      </c>
      <c r="H143" s="65" t="n">
        <v>33</v>
      </c>
      <c r="I143" s="51" t="n">
        <v>841.89</v>
      </c>
      <c r="J143" s="51" t="n">
        <v>567.76</v>
      </c>
    </row>
    <row r="144" customFormat="false" ht="23.25" hidden="false" customHeight="false" outlineLevel="0" collapsed="false">
      <c r="A144" s="48" t="n">
        <v>21400</v>
      </c>
      <c r="B144" s="49" t="n">
        <v>7</v>
      </c>
      <c r="C144" s="50" t="n">
        <v>86.4208</v>
      </c>
      <c r="D144" s="50" t="n">
        <v>86.425</v>
      </c>
      <c r="E144" s="52" t="n">
        <f aca="false">D144-C144</f>
        <v>0.00419999999999732</v>
      </c>
      <c r="F144" s="53" t="n">
        <f aca="false">((10^6)*E144/G144)</f>
        <v>15.1745068285184</v>
      </c>
      <c r="G144" s="54" t="n">
        <f aca="false">I144-J144</f>
        <v>276.78</v>
      </c>
      <c r="H144" s="49" t="n">
        <v>34</v>
      </c>
      <c r="I144" s="51" t="n">
        <v>824</v>
      </c>
      <c r="J144" s="51" t="n">
        <v>547.22</v>
      </c>
    </row>
    <row r="145" customFormat="false" ht="23.25" hidden="false" customHeight="false" outlineLevel="0" collapsed="false">
      <c r="A145" s="48"/>
      <c r="B145" s="49" t="n">
        <v>8</v>
      </c>
      <c r="C145" s="50" t="n">
        <v>84.7774</v>
      </c>
      <c r="D145" s="50" t="n">
        <v>84.7796</v>
      </c>
      <c r="E145" s="52" t="n">
        <f aca="false">D145-C145</f>
        <v>0.00220000000000198</v>
      </c>
      <c r="F145" s="53" t="n">
        <f aca="false">((10^6)*E145/G145)</f>
        <v>7.03055093954358</v>
      </c>
      <c r="G145" s="54" t="n">
        <f aca="false">I145-J145</f>
        <v>312.92</v>
      </c>
      <c r="H145" s="65" t="n">
        <v>35</v>
      </c>
      <c r="I145" s="51" t="n">
        <v>647.43</v>
      </c>
      <c r="J145" s="51" t="n">
        <v>334.51</v>
      </c>
    </row>
    <row r="146" customFormat="false" ht="23.25" hidden="false" customHeight="false" outlineLevel="0" collapsed="false">
      <c r="A146" s="48"/>
      <c r="B146" s="49" t="n">
        <v>9</v>
      </c>
      <c r="C146" s="50" t="n">
        <v>87.6457</v>
      </c>
      <c r="D146" s="50" t="n">
        <v>87.6473</v>
      </c>
      <c r="E146" s="52" t="n">
        <f aca="false">D146-C146</f>
        <v>0.00159999999999627</v>
      </c>
      <c r="F146" s="53" t="n">
        <f aca="false">((10^6)*E146/G146)</f>
        <v>4.98178534731224</v>
      </c>
      <c r="G146" s="54" t="n">
        <f aca="false">I146-J146</f>
        <v>321.17</v>
      </c>
      <c r="H146" s="49" t="n">
        <v>36</v>
      </c>
      <c r="I146" s="51" t="n">
        <v>665.58</v>
      </c>
      <c r="J146" s="51" t="n">
        <v>344.41</v>
      </c>
    </row>
    <row r="147" customFormat="false" ht="23.25" hidden="false" customHeight="false" outlineLevel="0" collapsed="false">
      <c r="A147" s="48" t="n">
        <v>21407</v>
      </c>
      <c r="B147" s="49" t="n">
        <v>10</v>
      </c>
      <c r="C147" s="50" t="n">
        <v>85.1038</v>
      </c>
      <c r="D147" s="50" t="n">
        <v>85.1052</v>
      </c>
      <c r="E147" s="52" t="n">
        <f aca="false">D147-C147</f>
        <v>0.00139999999998963</v>
      </c>
      <c r="F147" s="53" t="n">
        <f aca="false">((10^6)*E147/G147)</f>
        <v>4.17399600485863</v>
      </c>
      <c r="G147" s="54" t="n">
        <f aca="false">I147-J147</f>
        <v>335.41</v>
      </c>
      <c r="H147" s="65" t="n">
        <v>37</v>
      </c>
      <c r="I147" s="51" t="n">
        <v>708.19</v>
      </c>
      <c r="J147" s="71" t="n">
        <v>372.78</v>
      </c>
    </row>
    <row r="148" customFormat="false" ht="23.25" hidden="false" customHeight="false" outlineLevel="0" collapsed="false">
      <c r="A148" s="48"/>
      <c r="B148" s="49" t="n">
        <v>11</v>
      </c>
      <c r="C148" s="50" t="n">
        <v>86.1157</v>
      </c>
      <c r="D148" s="50" t="n">
        <v>86.1205</v>
      </c>
      <c r="E148" s="52" t="n">
        <f aca="false">D148-C148</f>
        <v>0.00480000000000302</v>
      </c>
      <c r="F148" s="53" t="n">
        <f aca="false">((10^6)*E148/G148)</f>
        <v>17.0387987646978</v>
      </c>
      <c r="G148" s="54" t="n">
        <f aca="false">I148-J148</f>
        <v>281.71</v>
      </c>
      <c r="H148" s="49" t="n">
        <v>38</v>
      </c>
      <c r="I148" s="51" t="n">
        <v>804.72</v>
      </c>
      <c r="J148" s="71" t="n">
        <v>523.01</v>
      </c>
    </row>
    <row r="149" customFormat="false" ht="23.25" hidden="false" customHeight="false" outlineLevel="0" collapsed="false">
      <c r="A149" s="48"/>
      <c r="B149" s="49" t="n">
        <v>12</v>
      </c>
      <c r="C149" s="50" t="n">
        <v>84.8492</v>
      </c>
      <c r="D149" s="50" t="n">
        <v>84.8527</v>
      </c>
      <c r="E149" s="52" t="n">
        <f aca="false">D149-C149</f>
        <v>0.0035000000000025</v>
      </c>
      <c r="F149" s="53" t="n">
        <f aca="false">((10^6)*E149/G149)</f>
        <v>11.5779027456252</v>
      </c>
      <c r="G149" s="54" t="n">
        <f aca="false">I149-J149</f>
        <v>302.3</v>
      </c>
      <c r="H149" s="65" t="n">
        <v>39</v>
      </c>
      <c r="I149" s="51" t="n">
        <v>825.43</v>
      </c>
      <c r="J149" s="71" t="n">
        <v>523.13</v>
      </c>
    </row>
    <row r="150" customFormat="false" ht="23.25" hidden="false" customHeight="false" outlineLevel="0" collapsed="false">
      <c r="A150" s="48" t="n">
        <v>21414</v>
      </c>
      <c r="B150" s="49" t="n">
        <v>13</v>
      </c>
      <c r="C150" s="50" t="n">
        <v>86.776</v>
      </c>
      <c r="D150" s="50" t="n">
        <v>86.777</v>
      </c>
      <c r="E150" s="52" t="n">
        <f aca="false">D150-C150</f>
        <v>0.00100000000000477</v>
      </c>
      <c r="F150" s="53" t="n">
        <f aca="false">((10^6)*E150/G150)</f>
        <v>3.07730182177737</v>
      </c>
      <c r="G150" s="54" t="n">
        <f aca="false">I150-J150</f>
        <v>324.96</v>
      </c>
      <c r="H150" s="49" t="n">
        <v>40</v>
      </c>
      <c r="I150" s="51" t="n">
        <v>693.02</v>
      </c>
      <c r="J150" s="71" t="n">
        <v>368.06</v>
      </c>
    </row>
    <row r="151" customFormat="false" ht="23.25" hidden="false" customHeight="false" outlineLevel="0" collapsed="false">
      <c r="A151" s="48"/>
      <c r="B151" s="49" t="n">
        <v>14</v>
      </c>
      <c r="C151" s="50" t="n">
        <v>85.9655</v>
      </c>
      <c r="D151" s="50" t="n">
        <v>85.9724</v>
      </c>
      <c r="E151" s="52" t="n">
        <f aca="false">D151-C151</f>
        <v>0.00689999999998747</v>
      </c>
      <c r="F151" s="53" t="n">
        <f aca="false">((10^6)*E151/G151)</f>
        <v>26.2377367099683</v>
      </c>
      <c r="G151" s="54" t="n">
        <f aca="false">I151-J151</f>
        <v>262.98</v>
      </c>
      <c r="H151" s="65" t="n">
        <v>41</v>
      </c>
      <c r="I151" s="51" t="n">
        <v>829.09</v>
      </c>
      <c r="J151" s="71" t="n">
        <v>566.11</v>
      </c>
    </row>
    <row r="152" customFormat="false" ht="23.25" hidden="false" customHeight="false" outlineLevel="0" collapsed="false">
      <c r="A152" s="56"/>
      <c r="B152" s="57" t="n">
        <v>15</v>
      </c>
      <c r="C152" s="58" t="n">
        <v>87.0012</v>
      </c>
      <c r="D152" s="58" t="n">
        <v>87.0025</v>
      </c>
      <c r="E152" s="59" t="n">
        <f aca="false">D152-C152</f>
        <v>0.00130000000000052</v>
      </c>
      <c r="F152" s="60" t="n">
        <f aca="false">((10^6)*E152/G152)</f>
        <v>4.25922285564682</v>
      </c>
      <c r="G152" s="61" t="n">
        <f aca="false">I152-J152</f>
        <v>305.22</v>
      </c>
      <c r="H152" s="57" t="n">
        <v>42</v>
      </c>
      <c r="I152" s="63" t="n">
        <v>834.35</v>
      </c>
      <c r="J152" s="72" t="n">
        <v>529.13</v>
      </c>
    </row>
    <row r="153" customFormat="false" ht="23.25" hidden="false" customHeight="false" outlineLevel="0" collapsed="false">
      <c r="A153" s="64" t="n">
        <v>21728</v>
      </c>
      <c r="B153" s="65" t="n">
        <v>7</v>
      </c>
      <c r="C153" s="66" t="n">
        <v>86.4418</v>
      </c>
      <c r="D153" s="66" t="n">
        <v>86.4672</v>
      </c>
      <c r="E153" s="67" t="n">
        <f aca="false">D153-C153</f>
        <v>0.0254000000000048</v>
      </c>
      <c r="F153" s="68" t="n">
        <f aca="false">((10^6)*E153/G153)</f>
        <v>70.848790828721</v>
      </c>
      <c r="G153" s="69" t="n">
        <f aca="false">I153-J153</f>
        <v>358.51</v>
      </c>
      <c r="H153" s="65" t="n">
        <v>1</v>
      </c>
      <c r="I153" s="70" t="n">
        <v>728.71</v>
      </c>
      <c r="J153" s="73" t="n">
        <v>370.2</v>
      </c>
    </row>
    <row r="154" customFormat="false" ht="23.25" hidden="false" customHeight="false" outlineLevel="0" collapsed="false">
      <c r="A154" s="48"/>
      <c r="B154" s="49" t="n">
        <v>8</v>
      </c>
      <c r="C154" s="50" t="n">
        <v>84.7991</v>
      </c>
      <c r="D154" s="50" t="n">
        <v>84.8203</v>
      </c>
      <c r="E154" s="52" t="n">
        <f aca="false">D154-C154</f>
        <v>0.0212000000000074</v>
      </c>
      <c r="F154" s="53" t="n">
        <f aca="false">((10^6)*E154/G154)</f>
        <v>55.1566239983542</v>
      </c>
      <c r="G154" s="54" t="n">
        <f aca="false">I154-J154</f>
        <v>384.36</v>
      </c>
      <c r="H154" s="49" t="n">
        <v>2</v>
      </c>
      <c r="I154" s="51" t="n">
        <v>627.62</v>
      </c>
      <c r="J154" s="71" t="n">
        <v>243.26</v>
      </c>
    </row>
    <row r="155" customFormat="false" ht="23.25" hidden="false" customHeight="false" outlineLevel="0" collapsed="false">
      <c r="A155" s="48"/>
      <c r="B155" s="49" t="n">
        <v>9</v>
      </c>
      <c r="C155" s="50" t="n">
        <v>87.6095</v>
      </c>
      <c r="D155" s="50" t="n">
        <v>87.6277</v>
      </c>
      <c r="E155" s="52" t="n">
        <f aca="false">D155-C155</f>
        <v>0.0182000000000073</v>
      </c>
      <c r="F155" s="53" t="n">
        <f aca="false">((10^6)*E155/G155)</f>
        <v>61.553030303055</v>
      </c>
      <c r="G155" s="54" t="n">
        <f aca="false">I155-J155</f>
        <v>295.68</v>
      </c>
      <c r="H155" s="49" t="n">
        <v>3</v>
      </c>
      <c r="I155" s="51" t="n">
        <v>837.85</v>
      </c>
      <c r="J155" s="51" t="n">
        <v>542.17</v>
      </c>
    </row>
    <row r="156" customFormat="false" ht="23.25" hidden="false" customHeight="false" outlineLevel="0" collapsed="false">
      <c r="A156" s="48" t="n">
        <v>21735</v>
      </c>
      <c r="B156" s="49" t="n">
        <v>1</v>
      </c>
      <c r="C156" s="50" t="n">
        <v>85.3606</v>
      </c>
      <c r="D156" s="50" t="n">
        <v>85.4197</v>
      </c>
      <c r="E156" s="52" t="n">
        <f aca="false">D156-C156</f>
        <v>0.0591000000000008</v>
      </c>
      <c r="F156" s="53" t="n">
        <f aca="false">((10^6)*E156/G156)</f>
        <v>169.214911527231</v>
      </c>
      <c r="G156" s="54" t="n">
        <f aca="false">I156-J156</f>
        <v>349.26</v>
      </c>
      <c r="H156" s="49" t="n">
        <v>4</v>
      </c>
      <c r="I156" s="51" t="n">
        <v>872.43</v>
      </c>
      <c r="J156" s="51" t="n">
        <v>523.17</v>
      </c>
    </row>
    <row r="157" customFormat="false" ht="23.25" hidden="false" customHeight="false" outlineLevel="0" collapsed="false">
      <c r="A157" s="48"/>
      <c r="B157" s="49" t="n">
        <v>2</v>
      </c>
      <c r="C157" s="50" t="n">
        <v>87.422</v>
      </c>
      <c r="D157" s="50" t="n">
        <v>87.4768</v>
      </c>
      <c r="E157" s="52" t="n">
        <f aca="false">D157-C157</f>
        <v>0.0548000000000002</v>
      </c>
      <c r="F157" s="53" t="n">
        <f aca="false">((10^6)*E157/G157)</f>
        <v>165.934897804694</v>
      </c>
      <c r="G157" s="54" t="n">
        <f aca="false">I157-J157</f>
        <v>330.25</v>
      </c>
      <c r="H157" s="49" t="n">
        <v>5</v>
      </c>
      <c r="I157" s="51" t="n">
        <v>875.72</v>
      </c>
      <c r="J157" s="51" t="n">
        <v>545.47</v>
      </c>
    </row>
    <row r="158" customFormat="false" ht="23.25" hidden="false" customHeight="false" outlineLevel="0" collapsed="false">
      <c r="A158" s="48"/>
      <c r="B158" s="49" t="n">
        <v>3</v>
      </c>
      <c r="C158" s="50" t="n">
        <v>85.8205</v>
      </c>
      <c r="D158" s="50" t="n">
        <v>85.8753</v>
      </c>
      <c r="E158" s="52" t="n">
        <f aca="false">D158-C158</f>
        <v>0.0548000000000002</v>
      </c>
      <c r="F158" s="53" t="n">
        <f aca="false">((10^6)*E158/G158)</f>
        <v>159.995328603545</v>
      </c>
      <c r="G158" s="54" t="n">
        <f aca="false">I158-J158</f>
        <v>342.51</v>
      </c>
      <c r="H158" s="49" t="n">
        <v>6</v>
      </c>
      <c r="I158" s="51" t="n">
        <v>820.51</v>
      </c>
      <c r="J158" s="51" t="n">
        <v>478</v>
      </c>
    </row>
    <row r="159" customFormat="false" ht="23.25" hidden="false" customHeight="false" outlineLevel="0" collapsed="false">
      <c r="A159" s="48" t="n">
        <v>21743</v>
      </c>
      <c r="B159" s="49" t="n">
        <v>4</v>
      </c>
      <c r="C159" s="50" t="n">
        <v>84.9625</v>
      </c>
      <c r="D159" s="50" t="n">
        <v>84.9956</v>
      </c>
      <c r="E159" s="52" t="n">
        <f aca="false">D159-C159</f>
        <v>0.0330999999999904</v>
      </c>
      <c r="F159" s="53" t="n">
        <f aca="false">((10^6)*E159/G159)</f>
        <v>96.2405140580652</v>
      </c>
      <c r="G159" s="54" t="n">
        <f aca="false">I159-J159</f>
        <v>343.93</v>
      </c>
      <c r="H159" s="49" t="n">
        <v>7</v>
      </c>
      <c r="I159" s="51" t="n">
        <v>764.62</v>
      </c>
      <c r="J159" s="51" t="n">
        <v>420.69</v>
      </c>
    </row>
    <row r="160" customFormat="false" ht="23.25" hidden="false" customHeight="false" outlineLevel="0" collapsed="false">
      <c r="A160" s="48"/>
      <c r="B160" s="49" t="n">
        <v>5</v>
      </c>
      <c r="C160" s="50" t="n">
        <v>85.0402</v>
      </c>
      <c r="D160" s="50" t="n">
        <v>85.0718</v>
      </c>
      <c r="E160" s="52" t="n">
        <f aca="false">D160-C160</f>
        <v>0.0315999999999974</v>
      </c>
      <c r="F160" s="53" t="n">
        <f aca="false">((10^6)*E160/G160)</f>
        <v>112.688110691097</v>
      </c>
      <c r="G160" s="54" t="n">
        <f aca="false">I160-J160</f>
        <v>280.42</v>
      </c>
      <c r="H160" s="49" t="n">
        <v>8</v>
      </c>
      <c r="I160" s="51" t="n">
        <v>837.61</v>
      </c>
      <c r="J160" s="51" t="n">
        <v>557.19</v>
      </c>
    </row>
    <row r="161" customFormat="false" ht="23.25" hidden="false" customHeight="false" outlineLevel="0" collapsed="false">
      <c r="A161" s="48"/>
      <c r="B161" s="49" t="n">
        <v>6</v>
      </c>
      <c r="C161" s="50" t="n">
        <v>87.3758</v>
      </c>
      <c r="D161" s="50" t="n">
        <v>87.4109</v>
      </c>
      <c r="E161" s="52" t="n">
        <f aca="false">D161-C161</f>
        <v>0.0350999999999999</v>
      </c>
      <c r="F161" s="53" t="n">
        <f aca="false">((10^6)*E161/G161)</f>
        <v>112.111920275968</v>
      </c>
      <c r="G161" s="54" t="n">
        <f aca="false">I161-J161</f>
        <v>313.08</v>
      </c>
      <c r="H161" s="49" t="n">
        <v>9</v>
      </c>
      <c r="I161" s="51" t="n">
        <v>735.64</v>
      </c>
      <c r="J161" s="51" t="n">
        <v>422.56</v>
      </c>
    </row>
    <row r="162" customFormat="false" ht="23.25" hidden="false" customHeight="false" outlineLevel="0" collapsed="false">
      <c r="A162" s="48" t="n">
        <v>21752</v>
      </c>
      <c r="B162" s="49" t="n">
        <v>7</v>
      </c>
      <c r="C162" s="50" t="n">
        <v>86.4408</v>
      </c>
      <c r="D162" s="50" t="n">
        <v>86.4503</v>
      </c>
      <c r="E162" s="52" t="n">
        <f aca="false">D162-C162</f>
        <v>0.00950000000000273</v>
      </c>
      <c r="F162" s="53" t="n">
        <f aca="false">((10^6)*E162/G162)</f>
        <v>24.7003458048484</v>
      </c>
      <c r="G162" s="54" t="n">
        <f aca="false">I162-J162</f>
        <v>384.61</v>
      </c>
      <c r="H162" s="49" t="n">
        <v>10</v>
      </c>
      <c r="I162" s="51" t="n">
        <v>692.58</v>
      </c>
      <c r="J162" s="51" t="n">
        <v>307.97</v>
      </c>
    </row>
    <row r="163" customFormat="false" ht="23.25" hidden="false" customHeight="false" outlineLevel="0" collapsed="false">
      <c r="A163" s="48"/>
      <c r="B163" s="49" t="n">
        <v>8</v>
      </c>
      <c r="C163" s="50" t="n">
        <v>84.7908</v>
      </c>
      <c r="D163" s="50" t="n">
        <v>84.827</v>
      </c>
      <c r="E163" s="52" t="n">
        <f aca="false">D163-C163</f>
        <v>0.0361999999999938</v>
      </c>
      <c r="F163" s="53" t="n">
        <f aca="false">((10^6)*E163/G163)</f>
        <v>98.3749116799657</v>
      </c>
      <c r="G163" s="54" t="n">
        <f aca="false">I163-J163</f>
        <v>367.98</v>
      </c>
      <c r="H163" s="49" t="n">
        <v>11</v>
      </c>
      <c r="I163" s="51" t="n">
        <v>680.32</v>
      </c>
      <c r="J163" s="51" t="n">
        <v>312.34</v>
      </c>
    </row>
    <row r="164" customFormat="false" ht="23.25" hidden="false" customHeight="false" outlineLevel="0" collapsed="false">
      <c r="A164" s="48"/>
      <c r="B164" s="49" t="n">
        <v>9</v>
      </c>
      <c r="C164" s="50" t="n">
        <v>87.6255</v>
      </c>
      <c r="D164" s="50" t="n">
        <v>87.654</v>
      </c>
      <c r="E164" s="52" t="n">
        <f aca="false">D164-C164</f>
        <v>0.028499999999994</v>
      </c>
      <c r="F164" s="53" t="n">
        <f aca="false">((10^6)*E164/G164)</f>
        <v>93.3110696395049</v>
      </c>
      <c r="G164" s="54" t="n">
        <f aca="false">I164-J164</f>
        <v>305.43</v>
      </c>
      <c r="H164" s="49" t="n">
        <v>12</v>
      </c>
      <c r="I164" s="51" t="n">
        <v>783.41</v>
      </c>
      <c r="J164" s="51" t="n">
        <v>477.98</v>
      </c>
    </row>
    <row r="165" customFormat="false" ht="23.25" hidden="false" customHeight="false" outlineLevel="0" collapsed="false">
      <c r="A165" s="48" t="n">
        <v>21763</v>
      </c>
      <c r="B165" s="49" t="n">
        <v>19</v>
      </c>
      <c r="C165" s="50" t="n">
        <v>88.9498</v>
      </c>
      <c r="D165" s="50" t="n">
        <v>88.9693</v>
      </c>
      <c r="E165" s="52" t="n">
        <f aca="false">D165-C165</f>
        <v>0.0195000000000078</v>
      </c>
      <c r="F165" s="53" t="n">
        <f aca="false">((10^6)*E165/G165)</f>
        <v>59.6075074891724</v>
      </c>
      <c r="G165" s="54" t="n">
        <f aca="false">I165-J165</f>
        <v>327.14</v>
      </c>
      <c r="H165" s="49" t="n">
        <v>13</v>
      </c>
      <c r="I165" s="51" t="n">
        <v>840.54</v>
      </c>
      <c r="J165" s="51" t="n">
        <v>513.4</v>
      </c>
    </row>
    <row r="166" customFormat="false" ht="23.25" hidden="false" customHeight="false" outlineLevel="0" collapsed="false">
      <c r="A166" s="48"/>
      <c r="B166" s="49" t="n">
        <v>20</v>
      </c>
      <c r="C166" s="50" t="n">
        <v>84.6785</v>
      </c>
      <c r="D166" s="50" t="n">
        <v>84.6956</v>
      </c>
      <c r="E166" s="52" t="n">
        <f aca="false">D166-C166</f>
        <v>0.0170999999999992</v>
      </c>
      <c r="F166" s="53" t="n">
        <f aca="false">((10^6)*E166/G166)</f>
        <v>52.7631213551767</v>
      </c>
      <c r="G166" s="54" t="n">
        <f aca="false">I166-J166</f>
        <v>324.09</v>
      </c>
      <c r="H166" s="49" t="n">
        <v>14</v>
      </c>
      <c r="I166" s="51" t="n">
        <v>797.49</v>
      </c>
      <c r="J166" s="51" t="n">
        <v>473.4</v>
      </c>
    </row>
    <row r="167" customFormat="false" ht="23.25" hidden="false" customHeight="false" outlineLevel="0" collapsed="false">
      <c r="A167" s="48"/>
      <c r="B167" s="49" t="n">
        <v>21</v>
      </c>
      <c r="C167" s="50" t="n">
        <v>86.3525</v>
      </c>
      <c r="D167" s="50" t="n">
        <v>86.3684</v>
      </c>
      <c r="E167" s="52" t="n">
        <f aca="false">D167-C167</f>
        <v>0.0158999999999878</v>
      </c>
      <c r="F167" s="53" t="n">
        <f aca="false">((10^6)*E167/G167)</f>
        <v>50.5259143919025</v>
      </c>
      <c r="G167" s="54" t="n">
        <f aca="false">I167-J167</f>
        <v>314.69</v>
      </c>
      <c r="H167" s="49" t="n">
        <v>15</v>
      </c>
      <c r="I167" s="51" t="n">
        <v>864.2</v>
      </c>
      <c r="J167" s="51" t="n">
        <v>549.51</v>
      </c>
    </row>
    <row r="168" customFormat="false" ht="23.25" hidden="false" customHeight="false" outlineLevel="0" collapsed="false">
      <c r="A168" s="48" t="n">
        <v>21771</v>
      </c>
      <c r="B168" s="49" t="n">
        <v>22</v>
      </c>
      <c r="C168" s="50" t="n">
        <v>85.1573</v>
      </c>
      <c r="D168" s="50" t="n">
        <v>85.172</v>
      </c>
      <c r="E168" s="52" t="n">
        <f aca="false">D168-C168</f>
        <v>0.0146999999999906</v>
      </c>
      <c r="F168" s="53" t="n">
        <f aca="false">((10^6)*E168/G168)</f>
        <v>41.8612598245546</v>
      </c>
      <c r="G168" s="54" t="n">
        <f aca="false">I168-J168</f>
        <v>351.16</v>
      </c>
      <c r="H168" s="49" t="n">
        <v>16</v>
      </c>
      <c r="I168" s="51" t="n">
        <v>729.23</v>
      </c>
      <c r="J168" s="51" t="n">
        <v>378.07</v>
      </c>
    </row>
    <row r="169" customFormat="false" ht="23.25" hidden="false" customHeight="false" outlineLevel="0" collapsed="false">
      <c r="A169" s="48"/>
      <c r="B169" s="49" t="n">
        <v>23</v>
      </c>
      <c r="C169" s="50" t="n">
        <v>87.6661</v>
      </c>
      <c r="D169" s="50" t="n">
        <v>87.6807</v>
      </c>
      <c r="E169" s="52" t="n">
        <f aca="false">D169-C169</f>
        <v>0.0146000000000015</v>
      </c>
      <c r="F169" s="53" t="n">
        <f aca="false">((10^6)*E169/G169)</f>
        <v>51.1222381736108</v>
      </c>
      <c r="G169" s="54" t="n">
        <f aca="false">I169-J169</f>
        <v>285.59</v>
      </c>
      <c r="H169" s="49" t="n">
        <v>17</v>
      </c>
      <c r="I169" s="51" t="n">
        <v>839.48</v>
      </c>
      <c r="J169" s="51" t="n">
        <v>553.89</v>
      </c>
    </row>
    <row r="170" customFormat="false" ht="23.25" hidden="false" customHeight="false" outlineLevel="0" collapsed="false">
      <c r="A170" s="48"/>
      <c r="B170" s="49" t="n">
        <v>24</v>
      </c>
      <c r="C170" s="50" t="n">
        <v>88.0472</v>
      </c>
      <c r="D170" s="50" t="n">
        <v>88.0645</v>
      </c>
      <c r="E170" s="52" t="n">
        <f aca="false">D170-C170</f>
        <v>0.0172999999999917</v>
      </c>
      <c r="F170" s="53" t="n">
        <f aca="false">((10^6)*E170/G170)</f>
        <v>47.5863017466419</v>
      </c>
      <c r="G170" s="54" t="n">
        <f aca="false">I170-J170</f>
        <v>363.55</v>
      </c>
      <c r="H170" s="49" t="n">
        <v>18</v>
      </c>
      <c r="I170" s="51" t="n">
        <v>735.22</v>
      </c>
      <c r="J170" s="51" t="n">
        <v>371.67</v>
      </c>
    </row>
    <row r="171" customFormat="false" ht="23.25" hidden="false" customHeight="false" outlineLevel="0" collapsed="false">
      <c r="A171" s="48" t="n">
        <v>21782</v>
      </c>
      <c r="B171" s="49" t="n">
        <v>25</v>
      </c>
      <c r="C171" s="50" t="n">
        <v>87.0852</v>
      </c>
      <c r="D171" s="50" t="n">
        <v>87.1022</v>
      </c>
      <c r="E171" s="52" t="n">
        <f aca="false">D171-C171</f>
        <v>0.0169999999999959</v>
      </c>
      <c r="F171" s="53" t="n">
        <f aca="false">((10^6)*E171/G171)</f>
        <v>43.5361606228127</v>
      </c>
      <c r="G171" s="54" t="n">
        <f aca="false">I171-J171</f>
        <v>390.48</v>
      </c>
      <c r="H171" s="49" t="n">
        <v>19</v>
      </c>
      <c r="I171" s="51" t="n">
        <v>696.3</v>
      </c>
      <c r="J171" s="51" t="n">
        <v>305.82</v>
      </c>
    </row>
    <row r="172" customFormat="false" ht="23.25" hidden="false" customHeight="false" outlineLevel="0" collapsed="false">
      <c r="A172" s="48"/>
      <c r="B172" s="49" t="n">
        <v>26</v>
      </c>
      <c r="C172" s="50" t="n">
        <v>85.807</v>
      </c>
      <c r="D172" s="50" t="n">
        <v>85.8291</v>
      </c>
      <c r="E172" s="52" t="n">
        <f aca="false">D172-C172</f>
        <v>0.0220999999999947</v>
      </c>
      <c r="F172" s="53" t="n">
        <f aca="false">((10^6)*E172/G172)</f>
        <v>65.0459147633467</v>
      </c>
      <c r="G172" s="54" t="n">
        <f aca="false">I172-J172</f>
        <v>339.76</v>
      </c>
      <c r="H172" s="49" t="n">
        <v>20</v>
      </c>
      <c r="I172" s="51" t="n">
        <v>684.36</v>
      </c>
      <c r="J172" s="51" t="n">
        <v>344.6</v>
      </c>
    </row>
    <row r="173" customFormat="false" ht="23.25" hidden="false" customHeight="false" outlineLevel="0" collapsed="false">
      <c r="A173" s="48"/>
      <c r="B173" s="49" t="n">
        <v>27</v>
      </c>
      <c r="C173" s="50" t="n">
        <v>86.336</v>
      </c>
      <c r="D173" s="50" t="n">
        <v>86.3514</v>
      </c>
      <c r="E173" s="52" t="n">
        <f aca="false">D173-C173</f>
        <v>0.0153999999999996</v>
      </c>
      <c r="F173" s="53" t="n">
        <f aca="false">((10^6)*E173/G173)</f>
        <v>49.1118410562223</v>
      </c>
      <c r="G173" s="54" t="n">
        <f aca="false">I173-J173</f>
        <v>313.57</v>
      </c>
      <c r="H173" s="49" t="n">
        <v>21</v>
      </c>
      <c r="I173" s="51" t="n">
        <v>858.6</v>
      </c>
      <c r="J173" s="51" t="n">
        <v>545.03</v>
      </c>
    </row>
    <row r="174" customFormat="false" ht="23.25" hidden="false" customHeight="false" outlineLevel="0" collapsed="false">
      <c r="A174" s="48" t="n">
        <v>21798</v>
      </c>
      <c r="B174" s="49" t="n">
        <v>19</v>
      </c>
      <c r="C174" s="50" t="n">
        <v>88.9636</v>
      </c>
      <c r="D174" s="50" t="n">
        <v>88.9689</v>
      </c>
      <c r="E174" s="52" t="n">
        <f aca="false">D174-C174</f>
        <v>0.00530000000000541</v>
      </c>
      <c r="F174" s="53" t="n">
        <f aca="false">((10^6)*E174/G174)</f>
        <v>14.7259036981618</v>
      </c>
      <c r="G174" s="54" t="n">
        <f aca="false">I174-J174</f>
        <v>359.91</v>
      </c>
      <c r="H174" s="49" t="n">
        <v>22</v>
      </c>
      <c r="I174" s="51" t="n">
        <v>727.45</v>
      </c>
      <c r="J174" s="51" t="n">
        <v>367.54</v>
      </c>
    </row>
    <row r="175" customFormat="false" ht="23.25" hidden="false" customHeight="false" outlineLevel="0" collapsed="false">
      <c r="A175" s="48"/>
      <c r="B175" s="49" t="n">
        <v>20</v>
      </c>
      <c r="C175" s="50" t="n">
        <v>84.6517</v>
      </c>
      <c r="D175" s="50" t="n">
        <v>84.6538</v>
      </c>
      <c r="E175" s="52" t="n">
        <f aca="false">D175-C175</f>
        <v>0.00209999999999866</v>
      </c>
      <c r="F175" s="53" t="n">
        <f aca="false">((10^6)*E175/G175)</f>
        <v>6.28140703517187</v>
      </c>
      <c r="G175" s="54" t="n">
        <f aca="false">I175-J175</f>
        <v>334.32</v>
      </c>
      <c r="H175" s="49" t="n">
        <v>23</v>
      </c>
      <c r="I175" s="51" t="n">
        <v>839.1</v>
      </c>
      <c r="J175" s="51" t="n">
        <v>504.78</v>
      </c>
    </row>
    <row r="176" customFormat="false" ht="23.25" hidden="false" customHeight="false" outlineLevel="0" collapsed="false">
      <c r="A176" s="48"/>
      <c r="B176" s="49" t="n">
        <v>21</v>
      </c>
      <c r="C176" s="50" t="n">
        <v>86.3459</v>
      </c>
      <c r="D176" s="50" t="n">
        <v>86.3494</v>
      </c>
      <c r="E176" s="52" t="n">
        <f aca="false">D176-C176</f>
        <v>0.0035000000000025</v>
      </c>
      <c r="F176" s="53" t="n">
        <f aca="false">((10^6)*E176/G176)</f>
        <v>10.855069317379</v>
      </c>
      <c r="G176" s="54" t="n">
        <f aca="false">I176-J176</f>
        <v>322.43</v>
      </c>
      <c r="H176" s="49" t="n">
        <v>24</v>
      </c>
      <c r="I176" s="51" t="n">
        <v>850.24</v>
      </c>
      <c r="J176" s="51" t="n">
        <v>527.81</v>
      </c>
    </row>
    <row r="177" customFormat="false" ht="23.25" hidden="false" customHeight="false" outlineLevel="0" collapsed="false">
      <c r="A177" s="48" t="n">
        <v>21806</v>
      </c>
      <c r="B177" s="49" t="n">
        <v>22</v>
      </c>
      <c r="C177" s="50" t="n">
        <v>85.1314</v>
      </c>
      <c r="D177" s="50" t="n">
        <v>85.1413</v>
      </c>
      <c r="E177" s="52" t="n">
        <f aca="false">D177-C177</f>
        <v>0.0099000000000018</v>
      </c>
      <c r="F177" s="53" t="n">
        <f aca="false">((10^6)*E177/G177)</f>
        <v>30.9520087541091</v>
      </c>
      <c r="G177" s="54" t="n">
        <f aca="false">I177-J177</f>
        <v>319.85</v>
      </c>
      <c r="H177" s="49" t="n">
        <v>25</v>
      </c>
      <c r="I177" s="51" t="n">
        <v>718.35</v>
      </c>
      <c r="J177" s="51" t="n">
        <v>398.5</v>
      </c>
    </row>
    <row r="178" customFormat="false" ht="23.25" hidden="false" customHeight="false" outlineLevel="0" collapsed="false">
      <c r="A178" s="48"/>
      <c r="B178" s="49" t="n">
        <v>23</v>
      </c>
      <c r="C178" s="50" t="n">
        <v>87.679</v>
      </c>
      <c r="D178" s="50" t="n">
        <v>87.6859</v>
      </c>
      <c r="E178" s="52" t="n">
        <f aca="false">D178-C178</f>
        <v>0.00690000000000168</v>
      </c>
      <c r="F178" s="53" t="n">
        <f aca="false">((10^6)*E178/G178)</f>
        <v>21.9528490980296</v>
      </c>
      <c r="G178" s="54" t="n">
        <f aca="false">I178-J178</f>
        <v>314.31</v>
      </c>
      <c r="H178" s="49" t="n">
        <v>26</v>
      </c>
      <c r="I178" s="51" t="n">
        <v>826.2</v>
      </c>
      <c r="J178" s="51" t="n">
        <v>511.89</v>
      </c>
    </row>
    <row r="179" customFormat="false" ht="23.25" hidden="false" customHeight="false" outlineLevel="0" collapsed="false">
      <c r="A179" s="48"/>
      <c r="B179" s="49" t="n">
        <v>24</v>
      </c>
      <c r="C179" s="50" t="n">
        <v>88.0487</v>
      </c>
      <c r="D179" s="50" t="n">
        <v>88.0594</v>
      </c>
      <c r="E179" s="52" t="n">
        <f aca="false">D179-C179</f>
        <v>0.0106999999999999</v>
      </c>
      <c r="F179" s="53" t="n">
        <f aca="false">((10^6)*E179/G179)</f>
        <v>39.9775826639265</v>
      </c>
      <c r="G179" s="54" t="n">
        <f aca="false">I179-J179</f>
        <v>267.65</v>
      </c>
      <c r="H179" s="49" t="n">
        <v>27</v>
      </c>
      <c r="I179" s="51" t="n">
        <v>815.72</v>
      </c>
      <c r="J179" s="51" t="n">
        <v>548.07</v>
      </c>
    </row>
    <row r="180" customFormat="false" ht="23.25" hidden="false" customHeight="false" outlineLevel="0" collapsed="false">
      <c r="A180" s="48" t="n">
        <v>21822</v>
      </c>
      <c r="B180" s="49" t="n">
        <v>25</v>
      </c>
      <c r="C180" s="50" t="n">
        <v>87.0601</v>
      </c>
      <c r="D180" s="50" t="n">
        <v>87.0742</v>
      </c>
      <c r="E180" s="52" t="n">
        <f aca="false">D180-C180</f>
        <v>0.0140999999999991</v>
      </c>
      <c r="F180" s="53" t="n">
        <f aca="false">((10^6)*E180/G180)</f>
        <v>45.2111456696672</v>
      </c>
      <c r="G180" s="54" t="n">
        <f aca="false">I180-J180</f>
        <v>311.87</v>
      </c>
      <c r="H180" s="49" t="n">
        <v>28</v>
      </c>
      <c r="I180" s="51" t="n">
        <v>697.94</v>
      </c>
      <c r="J180" s="51" t="n">
        <v>386.07</v>
      </c>
    </row>
    <row r="181" customFormat="false" ht="23.25" hidden="false" customHeight="false" outlineLevel="0" collapsed="false">
      <c r="A181" s="48"/>
      <c r="B181" s="49" t="n">
        <v>26</v>
      </c>
      <c r="C181" s="50" t="n">
        <v>85.803</v>
      </c>
      <c r="D181" s="50" t="n">
        <v>85.8136</v>
      </c>
      <c r="E181" s="52" t="n">
        <f aca="false">D181-C181</f>
        <v>0.0105999999999966</v>
      </c>
      <c r="F181" s="53" t="n">
        <f aca="false">((10^6)*E181/G181)</f>
        <v>38.9348025711538</v>
      </c>
      <c r="G181" s="54" t="n">
        <f aca="false">I181-J181</f>
        <v>272.25</v>
      </c>
      <c r="H181" s="49" t="n">
        <v>29</v>
      </c>
      <c r="I181" s="51" t="n">
        <v>778.89</v>
      </c>
      <c r="J181" s="51" t="n">
        <v>506.64</v>
      </c>
    </row>
    <row r="182" customFormat="false" ht="23.25" hidden="false" customHeight="false" outlineLevel="0" collapsed="false">
      <c r="A182" s="48"/>
      <c r="B182" s="49" t="n">
        <v>27</v>
      </c>
      <c r="C182" s="50" t="n">
        <v>86.3204</v>
      </c>
      <c r="D182" s="50" t="n">
        <v>86.3362</v>
      </c>
      <c r="E182" s="52" t="n">
        <f aca="false">D182-C182</f>
        <v>0.0157999999999987</v>
      </c>
      <c r="F182" s="53" t="n">
        <f aca="false">((10^6)*E182/G182)</f>
        <v>48.2442748091564</v>
      </c>
      <c r="G182" s="54" t="n">
        <f aca="false">I182-J182</f>
        <v>327.5</v>
      </c>
      <c r="H182" s="49" t="n">
        <v>30</v>
      </c>
      <c r="I182" s="51" t="n">
        <v>697.14</v>
      </c>
      <c r="J182" s="51" t="n">
        <v>369.64</v>
      </c>
    </row>
    <row r="183" customFormat="false" ht="23.25" hidden="false" customHeight="false" outlineLevel="0" collapsed="false">
      <c r="A183" s="48" t="n">
        <v>21836</v>
      </c>
      <c r="B183" s="49" t="n">
        <v>16</v>
      </c>
      <c r="C183" s="50" t="n">
        <v>86.1744</v>
      </c>
      <c r="D183" s="50" t="n">
        <v>86.1946</v>
      </c>
      <c r="E183" s="52" t="n">
        <f aca="false">D183-C183</f>
        <v>0.0201999999999885</v>
      </c>
      <c r="F183" s="53" t="n">
        <f aca="false">((10^6)*E183/G183)</f>
        <v>65.840938722257</v>
      </c>
      <c r="G183" s="54" t="n">
        <f aca="false">I183-J183</f>
        <v>306.8</v>
      </c>
      <c r="H183" s="49" t="n">
        <v>31</v>
      </c>
      <c r="I183" s="51" t="n">
        <v>754.25</v>
      </c>
      <c r="J183" s="51" t="n">
        <v>447.45</v>
      </c>
    </row>
    <row r="184" customFormat="false" ht="23.25" hidden="false" customHeight="false" outlineLevel="0" collapsed="false">
      <c r="A184" s="48"/>
      <c r="B184" s="49" t="n">
        <v>17</v>
      </c>
      <c r="C184" s="50" t="n">
        <v>87.2393</v>
      </c>
      <c r="D184" s="50" t="n">
        <v>87.2585</v>
      </c>
      <c r="E184" s="52" t="n">
        <f aca="false">D184-C184</f>
        <v>0.0191999999999979</v>
      </c>
      <c r="F184" s="53" t="n">
        <f aca="false">((10^6)*E184/G184)</f>
        <v>59.0533017562141</v>
      </c>
      <c r="G184" s="54" t="n">
        <f aca="false">I184-J184</f>
        <v>325.13</v>
      </c>
      <c r="H184" s="49" t="n">
        <v>32</v>
      </c>
      <c r="I184" s="51" t="n">
        <v>687.29</v>
      </c>
      <c r="J184" s="51" t="n">
        <v>362.16</v>
      </c>
    </row>
    <row r="185" customFormat="false" ht="23.25" hidden="false" customHeight="false" outlineLevel="0" collapsed="false">
      <c r="A185" s="48"/>
      <c r="B185" s="49" t="n">
        <v>18</v>
      </c>
      <c r="C185" s="50" t="n">
        <v>85.1845</v>
      </c>
      <c r="D185" s="50" t="n">
        <v>85.2018</v>
      </c>
      <c r="E185" s="52" t="n">
        <f aca="false">D185-C185</f>
        <v>0.0173000000000059</v>
      </c>
      <c r="F185" s="53" t="n">
        <f aca="false">((10^6)*E185/G185)</f>
        <v>51.4666508002793</v>
      </c>
      <c r="G185" s="54" t="n">
        <f aca="false">I185-J185</f>
        <v>336.14</v>
      </c>
      <c r="H185" s="49" t="n">
        <v>33</v>
      </c>
      <c r="I185" s="51" t="n">
        <v>672.49</v>
      </c>
      <c r="J185" s="51" t="n">
        <v>336.35</v>
      </c>
    </row>
    <row r="186" customFormat="false" ht="23.25" hidden="false" customHeight="false" outlineLevel="0" collapsed="false">
      <c r="A186" s="48" t="n">
        <v>21842</v>
      </c>
      <c r="B186" s="49" t="n">
        <v>19</v>
      </c>
      <c r="C186" s="50" t="n">
        <v>88.9598</v>
      </c>
      <c r="D186" s="50" t="n">
        <v>88.9703</v>
      </c>
      <c r="E186" s="52" t="n">
        <f aca="false">D186-C186</f>
        <v>0.0104999999999933</v>
      </c>
      <c r="F186" s="53" t="n">
        <f aca="false">((10^6)*E186/G186)</f>
        <v>34.9417637270991</v>
      </c>
      <c r="G186" s="54" t="n">
        <f aca="false">I186-J186</f>
        <v>300.5</v>
      </c>
      <c r="H186" s="49" t="n">
        <v>34</v>
      </c>
      <c r="I186" s="51" t="n">
        <v>889.15</v>
      </c>
      <c r="J186" s="51" t="n">
        <v>588.65</v>
      </c>
    </row>
    <row r="187" customFormat="false" ht="23.25" hidden="false" customHeight="false" outlineLevel="0" collapsed="false">
      <c r="A187" s="48"/>
      <c r="B187" s="49" t="n">
        <v>20</v>
      </c>
      <c r="C187" s="50" t="n">
        <v>84.6251</v>
      </c>
      <c r="D187" s="50" t="n">
        <v>84.6339</v>
      </c>
      <c r="E187" s="52" t="n">
        <f aca="false">D187-C187</f>
        <v>0.0087999999999937</v>
      </c>
      <c r="F187" s="53" t="n">
        <f aca="false">((10^6)*E187/G187)</f>
        <v>37.818556878223</v>
      </c>
      <c r="G187" s="54" t="n">
        <f aca="false">I187-J187</f>
        <v>232.69</v>
      </c>
      <c r="H187" s="49" t="n">
        <v>35</v>
      </c>
      <c r="I187" s="51" t="n">
        <v>807.78</v>
      </c>
      <c r="J187" s="51" t="n">
        <v>575.09</v>
      </c>
    </row>
    <row r="188" customFormat="false" ht="23.25" hidden="false" customHeight="false" outlineLevel="0" collapsed="false">
      <c r="A188" s="48"/>
      <c r="B188" s="49" t="n">
        <v>21</v>
      </c>
      <c r="C188" s="50" t="n">
        <v>86.3481</v>
      </c>
      <c r="D188" s="50" t="n">
        <v>86.357</v>
      </c>
      <c r="E188" s="52" t="n">
        <f aca="false">D188-C188</f>
        <v>0.00889999999999702</v>
      </c>
      <c r="F188" s="53" t="n">
        <f aca="false">((10^6)*E188/G188)</f>
        <v>33.5823711417894</v>
      </c>
      <c r="G188" s="54" t="n">
        <f aca="false">I188-J188</f>
        <v>265.02</v>
      </c>
      <c r="H188" s="49" t="n">
        <v>36</v>
      </c>
      <c r="I188" s="51" t="n">
        <v>756.25</v>
      </c>
      <c r="J188" s="51" t="n">
        <v>491.23</v>
      </c>
    </row>
    <row r="189" customFormat="false" ht="23.25" hidden="false" customHeight="false" outlineLevel="0" collapsed="false">
      <c r="A189" s="48" t="n">
        <v>21847</v>
      </c>
      <c r="B189" s="49" t="n">
        <v>22</v>
      </c>
      <c r="C189" s="50" t="n">
        <v>85.1073</v>
      </c>
      <c r="D189" s="50" t="n">
        <v>85.1134</v>
      </c>
      <c r="E189" s="52" t="n">
        <f aca="false">D189-C189</f>
        <v>0.00610000000000355</v>
      </c>
      <c r="F189" s="53" t="n">
        <f aca="false">((10^6)*E189/G189)</f>
        <v>17.6428054953103</v>
      </c>
      <c r="G189" s="54" t="n">
        <f aca="false">I189-J189</f>
        <v>345.75</v>
      </c>
      <c r="H189" s="49" t="n">
        <v>37</v>
      </c>
      <c r="I189" s="51" t="n">
        <v>713.3</v>
      </c>
      <c r="J189" s="51" t="n">
        <v>367.55</v>
      </c>
    </row>
    <row r="190" customFormat="false" ht="23.25" hidden="false" customHeight="false" outlineLevel="0" collapsed="false">
      <c r="A190" s="48"/>
      <c r="B190" s="49" t="n">
        <v>23</v>
      </c>
      <c r="C190" s="50" t="n">
        <v>87.7255</v>
      </c>
      <c r="D190" s="50" t="n">
        <v>87.7315</v>
      </c>
      <c r="E190" s="52" t="n">
        <f aca="false">D190-C190</f>
        <v>0.00600000000000023</v>
      </c>
      <c r="F190" s="53" t="n">
        <f aca="false">((10^6)*E190/G190)</f>
        <v>20.8376745155249</v>
      </c>
      <c r="G190" s="54" t="n">
        <f aca="false">I190-J190</f>
        <v>287.94</v>
      </c>
      <c r="H190" s="49" t="n">
        <v>38</v>
      </c>
      <c r="I190" s="51" t="n">
        <v>649.4</v>
      </c>
      <c r="J190" s="51" t="n">
        <v>361.46</v>
      </c>
    </row>
    <row r="191" customFormat="false" ht="23.25" hidden="false" customHeight="false" outlineLevel="0" collapsed="false">
      <c r="A191" s="48"/>
      <c r="B191" s="49" t="n">
        <v>24</v>
      </c>
      <c r="C191" s="50" t="n">
        <v>88.0761</v>
      </c>
      <c r="D191" s="50" t="n">
        <v>88.0797</v>
      </c>
      <c r="E191" s="52" t="n">
        <f aca="false">D191-C191</f>
        <v>0.00360000000000582</v>
      </c>
      <c r="F191" s="53" t="n">
        <f aca="false">((10^6)*E191/G191)</f>
        <v>13.9990667289074</v>
      </c>
      <c r="G191" s="54" t="n">
        <f aca="false">I191-J191</f>
        <v>257.16</v>
      </c>
      <c r="H191" s="49" t="n">
        <v>39</v>
      </c>
      <c r="I191" s="51" t="n">
        <v>774.59</v>
      </c>
      <c r="J191" s="51" t="n">
        <v>517.43</v>
      </c>
    </row>
    <row r="192" customFormat="false" ht="23.25" hidden="false" customHeight="false" outlineLevel="0" collapsed="false">
      <c r="A192" s="48" t="n">
        <v>21858</v>
      </c>
      <c r="B192" s="49" t="n">
        <v>7</v>
      </c>
      <c r="C192" s="50" t="n">
        <v>86.4254</v>
      </c>
      <c r="D192" s="50" t="n">
        <v>86.4435</v>
      </c>
      <c r="E192" s="52" t="n">
        <f aca="false">D192-C192</f>
        <v>0.018100000000004</v>
      </c>
      <c r="F192" s="53" t="n">
        <f aca="false">((10^6)*E192/G192)</f>
        <v>53.9670234652315</v>
      </c>
      <c r="G192" s="54" t="n">
        <f aca="false">I192-J192</f>
        <v>335.39</v>
      </c>
      <c r="H192" s="49" t="n">
        <v>40</v>
      </c>
      <c r="I192" s="51" t="n">
        <v>733.52</v>
      </c>
      <c r="J192" s="51" t="n">
        <v>398.13</v>
      </c>
    </row>
    <row r="193" customFormat="false" ht="23.25" hidden="false" customHeight="false" outlineLevel="0" collapsed="false">
      <c r="A193" s="48"/>
      <c r="B193" s="49" t="n">
        <v>8</v>
      </c>
      <c r="C193" s="50" t="n">
        <v>84.7698</v>
      </c>
      <c r="D193" s="50" t="n">
        <v>84.7804</v>
      </c>
      <c r="E193" s="52" t="n">
        <f aca="false">D193-C193</f>
        <v>0.0105999999999966</v>
      </c>
      <c r="F193" s="53" t="n">
        <f aca="false">((10^6)*E193/G193)</f>
        <v>33.9994226513026</v>
      </c>
      <c r="G193" s="54" t="n">
        <f aca="false">I193-J193</f>
        <v>311.77</v>
      </c>
      <c r="H193" s="49" t="n">
        <v>41</v>
      </c>
      <c r="I193" s="51" t="n">
        <v>791.15</v>
      </c>
      <c r="J193" s="51" t="n">
        <v>479.38</v>
      </c>
    </row>
    <row r="194" customFormat="false" ht="23.25" hidden="false" customHeight="false" outlineLevel="0" collapsed="false">
      <c r="A194" s="48"/>
      <c r="B194" s="49" t="n">
        <v>9</v>
      </c>
      <c r="C194" s="50" t="n">
        <v>87.6072</v>
      </c>
      <c r="D194" s="50" t="n">
        <v>87.6172</v>
      </c>
      <c r="E194" s="52" t="n">
        <f aca="false">D194-C194</f>
        <v>0.00999999999999091</v>
      </c>
      <c r="F194" s="53" t="n">
        <f aca="false">((10^6)*E194/G194)</f>
        <v>31.9315387808248</v>
      </c>
      <c r="G194" s="54" t="n">
        <f aca="false">I194-J194</f>
        <v>313.17</v>
      </c>
      <c r="H194" s="49" t="n">
        <v>42</v>
      </c>
      <c r="I194" s="51" t="n">
        <v>693.73</v>
      </c>
      <c r="J194" s="51" t="n">
        <v>380.56</v>
      </c>
    </row>
    <row r="195" customFormat="false" ht="23.25" hidden="false" customHeight="false" outlineLevel="0" collapsed="false">
      <c r="A195" s="48" t="n">
        <v>21866</v>
      </c>
      <c r="B195" s="49" t="n">
        <v>10</v>
      </c>
      <c r="C195" s="50" t="n">
        <v>85.0782</v>
      </c>
      <c r="D195" s="50" t="n">
        <v>85.0891</v>
      </c>
      <c r="E195" s="52" t="n">
        <f aca="false">D195-C195</f>
        <v>0.0109000000000066</v>
      </c>
      <c r="F195" s="53" t="n">
        <f aca="false">((10^6)*E195/G195)</f>
        <v>30.733660407169</v>
      </c>
      <c r="G195" s="54" t="n">
        <f aca="false">I195-J195</f>
        <v>354.66</v>
      </c>
      <c r="H195" s="49" t="n">
        <v>43</v>
      </c>
      <c r="I195" s="51" t="n">
        <v>692.52</v>
      </c>
      <c r="J195" s="51" t="n">
        <v>337.86</v>
      </c>
    </row>
    <row r="196" customFormat="false" ht="23.25" hidden="false" customHeight="false" outlineLevel="0" collapsed="false">
      <c r="A196" s="48"/>
      <c r="B196" s="49" t="n">
        <v>11</v>
      </c>
      <c r="C196" s="50" t="n">
        <v>86.0574</v>
      </c>
      <c r="D196" s="50" t="n">
        <v>86.0698</v>
      </c>
      <c r="E196" s="52" t="n">
        <f aca="false">D196-C196</f>
        <v>0.0123999999999995</v>
      </c>
      <c r="F196" s="53" t="n">
        <f aca="false">((10^6)*E196/G196)</f>
        <v>42.1625297517835</v>
      </c>
      <c r="G196" s="54" t="n">
        <f aca="false">I196-J196</f>
        <v>294.1</v>
      </c>
      <c r="H196" s="49" t="n">
        <v>44</v>
      </c>
      <c r="I196" s="51" t="n">
        <v>817.68</v>
      </c>
      <c r="J196" s="51" t="n">
        <v>523.58</v>
      </c>
    </row>
    <row r="197" customFormat="false" ht="23.25" hidden="false" customHeight="false" outlineLevel="0" collapsed="false">
      <c r="A197" s="48"/>
      <c r="B197" s="49" t="n">
        <v>12</v>
      </c>
      <c r="C197" s="50" t="n">
        <v>84.804</v>
      </c>
      <c r="D197" s="50" t="n">
        <v>84.8194</v>
      </c>
      <c r="E197" s="52" t="n">
        <f aca="false">D197-C197</f>
        <v>0.0153999999999996</v>
      </c>
      <c r="F197" s="53" t="n">
        <f aca="false">((10^6)*E197/G197)</f>
        <v>52.0024312825003</v>
      </c>
      <c r="G197" s="54" t="n">
        <f aca="false">I197-J197</f>
        <v>296.14</v>
      </c>
      <c r="H197" s="49" t="n">
        <v>45</v>
      </c>
      <c r="I197" s="51" t="n">
        <v>852.83</v>
      </c>
      <c r="J197" s="51" t="n">
        <v>556.69</v>
      </c>
    </row>
    <row r="198" customFormat="false" ht="23.25" hidden="false" customHeight="false" outlineLevel="0" collapsed="false">
      <c r="A198" s="48" t="n">
        <v>21875</v>
      </c>
      <c r="B198" s="49" t="n">
        <v>13</v>
      </c>
      <c r="C198" s="50" t="n">
        <v>86.7083</v>
      </c>
      <c r="D198" s="50" t="n">
        <v>86.7231</v>
      </c>
      <c r="E198" s="52" t="n">
        <f aca="false">D198-C198</f>
        <v>0.0148000000000081</v>
      </c>
      <c r="F198" s="53" t="n">
        <f aca="false">((10^6)*E198/G198)</f>
        <v>47.3721272646058</v>
      </c>
      <c r="G198" s="54" t="n">
        <f aca="false">I198-J198</f>
        <v>312.42</v>
      </c>
      <c r="H198" s="49" t="n">
        <v>46</v>
      </c>
      <c r="I198" s="51" t="n">
        <v>744.13</v>
      </c>
      <c r="J198" s="51" t="n">
        <v>431.71</v>
      </c>
    </row>
    <row r="199" customFormat="false" ht="23.25" hidden="false" customHeight="false" outlineLevel="0" collapsed="false">
      <c r="A199" s="48"/>
      <c r="B199" s="49" t="n">
        <v>14</v>
      </c>
      <c r="C199" s="50" t="n">
        <v>85.9312</v>
      </c>
      <c r="D199" s="50" t="n">
        <v>85.9415</v>
      </c>
      <c r="E199" s="52" t="n">
        <f aca="false">D199-C199</f>
        <v>0.0103000000000009</v>
      </c>
      <c r="F199" s="53" t="n">
        <f aca="false">((10^6)*E199/G199)</f>
        <v>32.7754088970943</v>
      </c>
      <c r="G199" s="54" t="n">
        <f aca="false">I199-J199</f>
        <v>314.26</v>
      </c>
      <c r="H199" s="49" t="n">
        <v>47</v>
      </c>
      <c r="I199" s="51" t="n">
        <v>689.28</v>
      </c>
      <c r="J199" s="51" t="n">
        <v>375.02</v>
      </c>
    </row>
    <row r="200" customFormat="false" ht="23.25" hidden="false" customHeight="false" outlineLevel="0" collapsed="false">
      <c r="A200" s="48"/>
      <c r="B200" s="49" t="n">
        <v>15</v>
      </c>
      <c r="C200" s="50" t="n">
        <v>86.9542</v>
      </c>
      <c r="D200" s="50" t="n">
        <v>86.9688</v>
      </c>
      <c r="E200" s="52" t="n">
        <f aca="false">D200-C200</f>
        <v>0.0146000000000015</v>
      </c>
      <c r="F200" s="53" t="n">
        <f aca="false">((10^6)*E200/G200)</f>
        <v>50.840965281894</v>
      </c>
      <c r="G200" s="54" t="n">
        <f aca="false">I200-J200</f>
        <v>287.17</v>
      </c>
      <c r="H200" s="49" t="n">
        <v>48</v>
      </c>
      <c r="I200" s="51" t="n">
        <v>772.55</v>
      </c>
      <c r="J200" s="51" t="n">
        <v>485.38</v>
      </c>
    </row>
    <row r="201" customFormat="false" ht="23.25" hidden="false" customHeight="false" outlineLevel="0" collapsed="false">
      <c r="A201" s="48" t="n">
        <v>21893</v>
      </c>
      <c r="B201" s="49" t="n">
        <v>34</v>
      </c>
      <c r="C201" s="50" t="n">
        <v>83.7371</v>
      </c>
      <c r="D201" s="50" t="n">
        <v>83.7455</v>
      </c>
      <c r="E201" s="52" t="n">
        <f aca="false">D201-C201</f>
        <v>0.00840000000000885</v>
      </c>
      <c r="F201" s="53" t="n">
        <f aca="false">((10^6)*E201/G201)</f>
        <v>23.1538906805834</v>
      </c>
      <c r="G201" s="54" t="n">
        <f aca="false">I201-J201</f>
        <v>362.79</v>
      </c>
      <c r="H201" s="49" t="n">
        <v>49</v>
      </c>
      <c r="I201" s="51" t="n">
        <v>682.97</v>
      </c>
      <c r="J201" s="51" t="n">
        <v>320.18</v>
      </c>
    </row>
    <row r="202" customFormat="false" ht="23.25" hidden="false" customHeight="false" outlineLevel="0" collapsed="false">
      <c r="A202" s="48"/>
      <c r="B202" s="49" t="n">
        <v>35</v>
      </c>
      <c r="C202" s="50" t="n">
        <v>85.0017</v>
      </c>
      <c r="D202" s="50" t="n">
        <v>85.0057</v>
      </c>
      <c r="E202" s="52" t="n">
        <f aca="false">D202-C202</f>
        <v>0.00400000000000489</v>
      </c>
      <c r="F202" s="53" t="n">
        <f aca="false">((10^6)*E202/G202)</f>
        <v>10.4163954063824</v>
      </c>
      <c r="G202" s="54" t="n">
        <f aca="false">I202-J202</f>
        <v>384.01</v>
      </c>
      <c r="H202" s="49" t="n">
        <v>50</v>
      </c>
      <c r="I202" s="51" t="n">
        <v>750.64</v>
      </c>
      <c r="J202" s="51" t="n">
        <v>366.63</v>
      </c>
    </row>
    <row r="203" customFormat="false" ht="23.25" hidden="false" customHeight="false" outlineLevel="0" collapsed="false">
      <c r="A203" s="48"/>
      <c r="B203" s="49" t="n">
        <v>36</v>
      </c>
      <c r="C203" s="50" t="n">
        <v>84.5603</v>
      </c>
      <c r="D203" s="50" t="n">
        <v>84.5635</v>
      </c>
      <c r="E203" s="52" t="n">
        <f aca="false">D203-C203</f>
        <v>0.00320000000000675</v>
      </c>
      <c r="F203" s="53" t="n">
        <f aca="false">((10^6)*E203/G203)</f>
        <v>11.4625497009233</v>
      </c>
      <c r="G203" s="54" t="n">
        <f aca="false">I203-J203</f>
        <v>279.17</v>
      </c>
      <c r="H203" s="49" t="n">
        <v>51</v>
      </c>
      <c r="I203" s="51" t="n">
        <v>834.69</v>
      </c>
      <c r="J203" s="51" t="n">
        <v>555.52</v>
      </c>
    </row>
    <row r="204" customFormat="false" ht="23.25" hidden="false" customHeight="false" outlineLevel="0" collapsed="false">
      <c r="A204" s="48" t="n">
        <v>21905</v>
      </c>
      <c r="B204" s="49" t="n">
        <v>1</v>
      </c>
      <c r="C204" s="50" t="n">
        <v>85.3964</v>
      </c>
      <c r="D204" s="50" t="n">
        <v>85.3984</v>
      </c>
      <c r="E204" s="52" t="n">
        <f aca="false">D204-C204</f>
        <v>0.00199999999999534</v>
      </c>
      <c r="F204" s="53" t="n">
        <f aca="false">((10^6)*E204/G204)</f>
        <v>5.92680397094485</v>
      </c>
      <c r="G204" s="54" t="n">
        <f aca="false">I204-J204</f>
        <v>337.45</v>
      </c>
      <c r="H204" s="49" t="n">
        <v>52</v>
      </c>
      <c r="I204" s="51" t="n">
        <v>704.93</v>
      </c>
      <c r="J204" s="51" t="n">
        <v>367.48</v>
      </c>
    </row>
    <row r="205" customFormat="false" ht="23.25" hidden="false" customHeight="false" outlineLevel="0" collapsed="false">
      <c r="A205" s="48"/>
      <c r="B205" s="49" t="n">
        <v>2</v>
      </c>
      <c r="C205" s="50" t="n">
        <v>87.4476</v>
      </c>
      <c r="D205" s="50" t="n">
        <v>87.4512</v>
      </c>
      <c r="E205" s="52" t="n">
        <f aca="false">D205-C205</f>
        <v>0.00360000000000582</v>
      </c>
      <c r="F205" s="53" t="n">
        <f aca="false">((10^6)*E205/G205)</f>
        <v>11.0054721653444</v>
      </c>
      <c r="G205" s="54" t="n">
        <f aca="false">I205-J205</f>
        <v>327.11</v>
      </c>
      <c r="H205" s="49" t="n">
        <v>53</v>
      </c>
      <c r="I205" s="51" t="n">
        <v>818.33</v>
      </c>
      <c r="J205" s="51" t="n">
        <v>491.22</v>
      </c>
    </row>
    <row r="206" customFormat="false" ht="23.25" hidden="false" customHeight="false" outlineLevel="0" collapsed="false">
      <c r="A206" s="48"/>
      <c r="B206" s="49" t="n">
        <v>3</v>
      </c>
      <c r="C206" s="50" t="n">
        <v>85.8451</v>
      </c>
      <c r="D206" s="50" t="n">
        <v>85.8468</v>
      </c>
      <c r="E206" s="52" t="n">
        <f aca="false">D206-C206</f>
        <v>0.00169999999999959</v>
      </c>
      <c r="F206" s="53" t="n">
        <f aca="false">((10^6)*E206/G206)</f>
        <v>5.03152099919967</v>
      </c>
      <c r="G206" s="54" t="n">
        <f aca="false">I206-J206</f>
        <v>337.87</v>
      </c>
      <c r="H206" s="49" t="n">
        <v>54</v>
      </c>
      <c r="I206" s="51" t="n">
        <v>707.64</v>
      </c>
      <c r="J206" s="51" t="n">
        <v>369.77</v>
      </c>
    </row>
    <row r="207" customFormat="false" ht="23.25" hidden="false" customHeight="false" outlineLevel="0" collapsed="false">
      <c r="A207" s="48" t="n">
        <v>21927</v>
      </c>
      <c r="B207" s="49" t="n">
        <v>25</v>
      </c>
      <c r="C207" s="50" t="n">
        <v>87.0444</v>
      </c>
      <c r="D207" s="50" t="n">
        <v>87.0493</v>
      </c>
      <c r="E207" s="74" t="n">
        <f aca="false">D207-C207</f>
        <v>0.00490000000000634</v>
      </c>
      <c r="F207" s="53" t="n">
        <f aca="false">((10^6)*E207/G207)</f>
        <v>13.835554551633</v>
      </c>
      <c r="G207" s="54" t="n">
        <f aca="false">I207-J207</f>
        <v>354.16</v>
      </c>
      <c r="H207" s="49" t="n">
        <v>55</v>
      </c>
      <c r="I207" s="51" t="n">
        <v>715.66</v>
      </c>
      <c r="J207" s="51" t="n">
        <v>361.5</v>
      </c>
    </row>
    <row r="208" customFormat="false" ht="23.25" hidden="false" customHeight="false" outlineLevel="0" collapsed="false">
      <c r="A208" s="48"/>
      <c r="B208" s="49" t="n">
        <v>26</v>
      </c>
      <c r="C208" s="50" t="n">
        <v>85.7826</v>
      </c>
      <c r="D208" s="50" t="n">
        <v>85.7836</v>
      </c>
      <c r="E208" s="74" t="n">
        <f aca="false">D208-C208</f>
        <v>0.00100000000000477</v>
      </c>
      <c r="F208" s="53" t="n">
        <f aca="false">((10^6)*E208/G208)</f>
        <v>3.16205533598348</v>
      </c>
      <c r="G208" s="74" t="n">
        <f aca="false">I208-J208</f>
        <v>316.25</v>
      </c>
      <c r="H208" s="49" t="n">
        <v>56</v>
      </c>
      <c r="I208" s="5" t="n">
        <v>711.23</v>
      </c>
      <c r="J208" s="51" t="n">
        <v>394.98</v>
      </c>
    </row>
    <row r="209" customFormat="false" ht="23.25" hidden="false" customHeight="false" outlineLevel="0" collapsed="false">
      <c r="A209" s="48"/>
      <c r="B209" s="49" t="n">
        <v>27</v>
      </c>
      <c r="C209" s="50" t="n">
        <v>86.2794</v>
      </c>
      <c r="D209" s="50" t="n">
        <v>86.2807</v>
      </c>
      <c r="E209" s="74" t="n">
        <f aca="false">D209-C209</f>
        <v>0.00130000000000052</v>
      </c>
      <c r="F209" s="53" t="n">
        <f aca="false">((10^6)*E209/G209)</f>
        <v>3.79717256689018</v>
      </c>
      <c r="G209" s="74" t="n">
        <f aca="false">I209-J209</f>
        <v>342.36</v>
      </c>
      <c r="H209" s="49" t="n">
        <v>57</v>
      </c>
      <c r="I209" s="51" t="n">
        <v>834.59</v>
      </c>
      <c r="J209" s="51" t="n">
        <v>492.23</v>
      </c>
    </row>
    <row r="210" customFormat="false" ht="23.25" hidden="false" customHeight="false" outlineLevel="0" collapsed="false">
      <c r="A210" s="48" t="n">
        <v>21932</v>
      </c>
      <c r="B210" s="49" t="n">
        <v>28</v>
      </c>
      <c r="C210" s="50" t="n">
        <v>87.1883</v>
      </c>
      <c r="D210" s="50" t="n">
        <v>87.1885</v>
      </c>
      <c r="E210" s="74" t="n">
        <f aca="false">D210-C210</f>
        <v>0.000200000000006639</v>
      </c>
      <c r="F210" s="53" t="n">
        <f aca="false">((10^6)*E210/G210)</f>
        <v>0.698616738880255</v>
      </c>
      <c r="G210" s="74" t="n">
        <f aca="false">I210-J210</f>
        <v>286.28</v>
      </c>
      <c r="H210" s="49" t="n">
        <v>58</v>
      </c>
      <c r="I210" s="51" t="n">
        <v>646</v>
      </c>
      <c r="J210" s="51" t="n">
        <v>359.72</v>
      </c>
    </row>
    <row r="211" customFormat="false" ht="23.25" hidden="false" customHeight="false" outlineLevel="0" collapsed="false">
      <c r="A211" s="48"/>
      <c r="B211" s="49" t="n">
        <v>29</v>
      </c>
      <c r="C211" s="50" t="n">
        <v>85.2532</v>
      </c>
      <c r="D211" s="50" t="n">
        <v>85.2533</v>
      </c>
      <c r="E211" s="74" t="n">
        <f aca="false">D211-C211</f>
        <v>9.99999999891088E-005</v>
      </c>
      <c r="F211" s="53" t="n">
        <f aca="false">((10^6)*E211/G211)</f>
        <v>0.363292886685711</v>
      </c>
      <c r="G211" s="74" t="n">
        <f aca="false">I211-J211</f>
        <v>275.26</v>
      </c>
      <c r="H211" s="49" t="n">
        <v>59</v>
      </c>
      <c r="I211" s="51" t="n">
        <v>839.02</v>
      </c>
      <c r="J211" s="51" t="n">
        <v>563.76</v>
      </c>
    </row>
    <row r="212" customFormat="false" ht="23.25" hidden="false" customHeight="false" outlineLevel="0" collapsed="false">
      <c r="A212" s="48"/>
      <c r="B212" s="49" t="n">
        <v>30</v>
      </c>
      <c r="C212" s="50" t="n">
        <v>84.9735</v>
      </c>
      <c r="D212" s="50" t="n">
        <v>84.9735</v>
      </c>
      <c r="E212" s="74" t="n">
        <f aca="false">D212-C212</f>
        <v>0</v>
      </c>
      <c r="F212" s="53" t="n">
        <f aca="false">((10^6)*E212/G212)</f>
        <v>0</v>
      </c>
      <c r="G212" s="74" t="n">
        <f aca="false">I212-J212</f>
        <v>258.95</v>
      </c>
      <c r="H212" s="49" t="n">
        <v>60</v>
      </c>
      <c r="I212" s="51" t="n">
        <v>800.13</v>
      </c>
      <c r="J212" s="51" t="n">
        <v>541.18</v>
      </c>
    </row>
    <row r="213" customFormat="false" ht="23.25" hidden="false" customHeight="false" outlineLevel="0" collapsed="false">
      <c r="A213" s="48" t="n">
        <v>21948</v>
      </c>
      <c r="B213" s="49" t="n">
        <v>13</v>
      </c>
      <c r="C213" s="50" t="n">
        <v>86.7107</v>
      </c>
      <c r="D213" s="50" t="n">
        <v>86.7135</v>
      </c>
      <c r="E213" s="74" t="n">
        <f aca="false">D213-C213</f>
        <v>0.00279999999999347</v>
      </c>
      <c r="F213" s="53" t="n">
        <f aca="false">((10^6)*E213/G213)</f>
        <v>10.2425284412828</v>
      </c>
      <c r="G213" s="74" t="n">
        <f aca="false">I213-J213</f>
        <v>273.37</v>
      </c>
      <c r="H213" s="49" t="n">
        <v>61</v>
      </c>
      <c r="I213" s="51" t="n">
        <v>810.81</v>
      </c>
      <c r="J213" s="51" t="n">
        <v>537.44</v>
      </c>
    </row>
    <row r="214" customFormat="false" ht="23.25" hidden="false" customHeight="false" outlineLevel="0" collapsed="false">
      <c r="A214" s="48"/>
      <c r="B214" s="49" t="n">
        <v>14</v>
      </c>
      <c r="C214" s="50" t="n">
        <v>85.9408</v>
      </c>
      <c r="D214" s="50" t="n">
        <v>85.9472</v>
      </c>
      <c r="E214" s="74" t="n">
        <f aca="false">D214-C214</f>
        <v>0.0063999999999993</v>
      </c>
      <c r="F214" s="53" t="n">
        <f aca="false">((10^6)*E214/G214)</f>
        <v>23.0481129357509</v>
      </c>
      <c r="G214" s="74" t="n">
        <f aca="false">I214-J214</f>
        <v>277.68</v>
      </c>
      <c r="H214" s="49" t="n">
        <v>62</v>
      </c>
      <c r="I214" s="51" t="n">
        <v>820.55</v>
      </c>
      <c r="J214" s="51" t="n">
        <v>542.87</v>
      </c>
    </row>
    <row r="215" customFormat="false" ht="23.25" hidden="false" customHeight="false" outlineLevel="0" collapsed="false">
      <c r="A215" s="48"/>
      <c r="B215" s="49" t="n">
        <v>15</v>
      </c>
      <c r="C215" s="50" t="n">
        <v>86.9458</v>
      </c>
      <c r="D215" s="50" t="n">
        <v>86.9495</v>
      </c>
      <c r="E215" s="74" t="n">
        <f aca="false">D215-C215</f>
        <v>0.00369999999999493</v>
      </c>
      <c r="F215" s="53" t="n">
        <f aca="false">((10^6)*E215/G215)</f>
        <v>13.5844623122772</v>
      </c>
      <c r="G215" s="74" t="n">
        <f aca="false">I215-J215</f>
        <v>272.37</v>
      </c>
      <c r="H215" s="49" t="n">
        <v>63</v>
      </c>
      <c r="I215" s="51" t="n">
        <v>680.88</v>
      </c>
      <c r="J215" s="51" t="n">
        <v>408.51</v>
      </c>
    </row>
    <row r="216" customFormat="false" ht="23.25" hidden="false" customHeight="false" outlineLevel="0" collapsed="false">
      <c r="A216" s="48" t="n">
        <v>21969</v>
      </c>
      <c r="B216" s="49" t="n">
        <v>16</v>
      </c>
      <c r="C216" s="50" t="n">
        <v>86.1235</v>
      </c>
      <c r="D216" s="50" t="n">
        <v>86.1237</v>
      </c>
      <c r="E216" s="74" t="n">
        <f aca="false">D216-C216</f>
        <v>0.000199999999992428</v>
      </c>
      <c r="F216" s="53" t="n">
        <f aca="false">((10^6)*E216/G216)</f>
        <v>0.58920575062582</v>
      </c>
      <c r="G216" s="74" t="n">
        <f aca="false">I216-J216</f>
        <v>339.44</v>
      </c>
      <c r="H216" s="49" t="n">
        <v>64</v>
      </c>
      <c r="I216" s="51" t="n">
        <v>695.36</v>
      </c>
      <c r="J216" s="51" t="n">
        <v>355.92</v>
      </c>
    </row>
    <row r="217" customFormat="false" ht="23.25" hidden="false" customHeight="false" outlineLevel="0" collapsed="false">
      <c r="A217" s="48"/>
      <c r="B217" s="49" t="n">
        <v>17</v>
      </c>
      <c r="C217" s="50" t="n">
        <v>87.2232</v>
      </c>
      <c r="D217" s="50" t="n">
        <v>87.228</v>
      </c>
      <c r="E217" s="74" t="n">
        <f aca="false">D217-C217</f>
        <v>0.00479999999998881</v>
      </c>
      <c r="F217" s="53" t="n">
        <f aca="false">((10^6)*E217/G217)</f>
        <v>16.0299225220038</v>
      </c>
      <c r="G217" s="74" t="n">
        <f aca="false">I217-J217</f>
        <v>299.44</v>
      </c>
      <c r="H217" s="49" t="n">
        <v>65</v>
      </c>
      <c r="I217" s="51" t="n">
        <v>828.6</v>
      </c>
      <c r="J217" s="51" t="n">
        <v>529.16</v>
      </c>
    </row>
    <row r="218" customFormat="false" ht="23.25" hidden="false" customHeight="false" outlineLevel="0" collapsed="false">
      <c r="A218" s="48"/>
      <c r="B218" s="49" t="n">
        <v>18</v>
      </c>
      <c r="C218" s="50" t="n">
        <v>85.1246</v>
      </c>
      <c r="D218" s="50" t="n">
        <v>85.1265</v>
      </c>
      <c r="E218" s="74" t="n">
        <f aca="false">D218-C218</f>
        <v>0.00189999999999202</v>
      </c>
      <c r="F218" s="53" t="n">
        <f aca="false">((10^6)*E218/G218)</f>
        <v>6.19841451078857</v>
      </c>
      <c r="G218" s="74" t="n">
        <f aca="false">I218-J218</f>
        <v>306.53</v>
      </c>
      <c r="H218" s="49" t="n">
        <v>66</v>
      </c>
      <c r="I218" s="51" t="n">
        <v>678.96</v>
      </c>
      <c r="J218" s="51" t="n">
        <v>372.43</v>
      </c>
    </row>
    <row r="219" customFormat="false" ht="23.25" hidden="false" customHeight="false" outlineLevel="0" collapsed="false">
      <c r="A219" s="48" t="n">
        <v>21981</v>
      </c>
      <c r="B219" s="49" t="n">
        <v>7</v>
      </c>
      <c r="C219" s="50" t="n">
        <v>86.3725</v>
      </c>
      <c r="D219" s="50" t="n">
        <v>86.3788</v>
      </c>
      <c r="E219" s="74" t="n">
        <f aca="false">D219-C219</f>
        <v>0.00629999999999598</v>
      </c>
      <c r="F219" s="53" t="n">
        <f aca="false">((10^6)*E219/G219)</f>
        <v>22.8974340335683</v>
      </c>
      <c r="G219" s="74" t="n">
        <f aca="false">I219-J219</f>
        <v>275.14</v>
      </c>
      <c r="H219" s="49" t="n">
        <v>67</v>
      </c>
      <c r="I219" s="51" t="n">
        <v>794.92</v>
      </c>
      <c r="J219" s="51" t="n">
        <v>519.78</v>
      </c>
    </row>
    <row r="220" customFormat="false" ht="23.25" hidden="false" customHeight="false" outlineLevel="0" collapsed="false">
      <c r="A220" s="48"/>
      <c r="B220" s="49" t="n">
        <v>8</v>
      </c>
      <c r="C220" s="50" t="n">
        <v>84.749</v>
      </c>
      <c r="D220" s="50" t="n">
        <v>84.7559</v>
      </c>
      <c r="E220" s="74" t="n">
        <f aca="false">D220-C220</f>
        <v>0.00690000000000168</v>
      </c>
      <c r="F220" s="53" t="n">
        <f aca="false">((10^6)*E220/G220)</f>
        <v>21.5550904376673</v>
      </c>
      <c r="G220" s="74" t="n">
        <f aca="false">I220-J220</f>
        <v>320.11</v>
      </c>
      <c r="H220" s="49" t="n">
        <v>68</v>
      </c>
      <c r="I220" s="51" t="n">
        <v>693.31</v>
      </c>
      <c r="J220" s="51" t="n">
        <v>373.2</v>
      </c>
    </row>
    <row r="221" customFormat="false" ht="23.25" hidden="false" customHeight="false" outlineLevel="0" collapsed="false">
      <c r="A221" s="48"/>
      <c r="B221" s="49" t="n">
        <v>9</v>
      </c>
      <c r="C221" s="50" t="n">
        <v>87.5787</v>
      </c>
      <c r="D221" s="50" t="n">
        <v>87.5854</v>
      </c>
      <c r="E221" s="74" t="n">
        <f aca="false">D221-C221</f>
        <v>0.00670000000000925</v>
      </c>
      <c r="F221" s="53" t="n">
        <f aca="false">((10^6)*E221/G221)</f>
        <v>22.2185375559916</v>
      </c>
      <c r="G221" s="74" t="n">
        <f aca="false">I221-J221</f>
        <v>301.55</v>
      </c>
      <c r="H221" s="49" t="n">
        <v>69</v>
      </c>
      <c r="I221" s="51" t="n">
        <v>679.52</v>
      </c>
      <c r="J221" s="51" t="n">
        <v>377.97</v>
      </c>
    </row>
    <row r="222" customFormat="false" ht="23.25" hidden="false" customHeight="false" outlineLevel="0" collapsed="false">
      <c r="A222" s="48" t="n">
        <v>22002</v>
      </c>
      <c r="B222" s="49" t="n">
        <v>10</v>
      </c>
      <c r="C222" s="50" t="n">
        <v>85.0331</v>
      </c>
      <c r="D222" s="50" t="n">
        <v>85.0387</v>
      </c>
      <c r="E222" s="74" t="n">
        <f aca="false">D222-C222</f>
        <v>0.00560000000000116</v>
      </c>
      <c r="F222" s="53" t="n">
        <f aca="false">((10^6)*E222/G222)</f>
        <v>21.9944228427837</v>
      </c>
      <c r="G222" s="74" t="n">
        <f aca="false">I222-J222</f>
        <v>254.61</v>
      </c>
      <c r="H222" s="49" t="n">
        <v>70</v>
      </c>
      <c r="I222" s="51" t="n">
        <v>842.81</v>
      </c>
      <c r="J222" s="51" t="n">
        <v>588.2</v>
      </c>
    </row>
    <row r="223" customFormat="false" ht="23.25" hidden="false" customHeight="false" outlineLevel="0" collapsed="false">
      <c r="A223" s="48"/>
      <c r="B223" s="49" t="n">
        <v>11</v>
      </c>
      <c r="C223" s="50" t="n">
        <v>86.0586</v>
      </c>
      <c r="D223" s="50" t="n">
        <v>86.0676</v>
      </c>
      <c r="E223" s="74" t="n">
        <f aca="false">D223-C223</f>
        <v>0.00900000000000034</v>
      </c>
      <c r="F223" s="53" t="n">
        <f aca="false">((10^6)*E223/G223)</f>
        <v>34.9500990252819</v>
      </c>
      <c r="G223" s="74" t="n">
        <f aca="false">I223-J223</f>
        <v>257.51</v>
      </c>
      <c r="H223" s="49" t="n">
        <v>71</v>
      </c>
      <c r="I223" s="51" t="n">
        <v>816.31</v>
      </c>
      <c r="J223" s="51" t="n">
        <v>558.8</v>
      </c>
    </row>
    <row r="224" customFormat="false" ht="23.25" hidden="false" customHeight="false" outlineLevel="0" collapsed="false">
      <c r="A224" s="48"/>
      <c r="B224" s="49" t="n">
        <v>12</v>
      </c>
      <c r="C224" s="50" t="n">
        <v>84.797</v>
      </c>
      <c r="D224" s="50" t="n">
        <v>84.8023</v>
      </c>
      <c r="E224" s="74" t="n">
        <f aca="false">D224-C224</f>
        <v>0.00530000000000541</v>
      </c>
      <c r="F224" s="53" t="n">
        <f aca="false">((10^6)*E224/G224)</f>
        <v>19.6056671475804</v>
      </c>
      <c r="G224" s="74" t="n">
        <f aca="false">I224-J224</f>
        <v>270.33</v>
      </c>
      <c r="H224" s="49" t="n">
        <v>72</v>
      </c>
      <c r="I224" s="51" t="n">
        <v>644.61</v>
      </c>
      <c r="J224" s="51" t="n">
        <v>374.28</v>
      </c>
    </row>
    <row r="225" customFormat="false" ht="23.25" hidden="false" customHeight="false" outlineLevel="0" collapsed="false">
      <c r="A225" s="48" t="n">
        <v>22009</v>
      </c>
      <c r="B225" s="49" t="n">
        <v>13</v>
      </c>
      <c r="C225" s="50" t="n">
        <v>86.7187</v>
      </c>
      <c r="D225" s="50" t="n">
        <v>86.7187</v>
      </c>
      <c r="E225" s="74" t="n">
        <f aca="false">D225-C225</f>
        <v>0</v>
      </c>
      <c r="F225" s="53" t="n">
        <f aca="false">((10^6)*E225/G225)</f>
        <v>0</v>
      </c>
      <c r="G225" s="74" t="n">
        <f aca="false">I225-J225</f>
        <v>260.8</v>
      </c>
      <c r="H225" s="49" t="n">
        <v>1</v>
      </c>
      <c r="I225" s="51" t="n">
        <v>797.62</v>
      </c>
      <c r="J225" s="51" t="n">
        <v>536.82</v>
      </c>
    </row>
    <row r="226" customFormat="false" ht="23.25" hidden="false" customHeight="false" outlineLevel="0" collapsed="false">
      <c r="A226" s="48"/>
      <c r="B226" s="49" t="n">
        <v>14</v>
      </c>
      <c r="C226" s="50" t="n">
        <v>85.9317</v>
      </c>
      <c r="D226" s="50" t="n">
        <v>85.9317</v>
      </c>
      <c r="E226" s="74" t="n">
        <f aca="false">D226-C226</f>
        <v>0</v>
      </c>
      <c r="F226" s="53" t="n">
        <f aca="false">((10^6)*E226/G226)</f>
        <v>0</v>
      </c>
      <c r="G226" s="74" t="n">
        <f aca="false">I226-J226</f>
        <v>327.38</v>
      </c>
      <c r="H226" s="49" t="n">
        <v>2</v>
      </c>
      <c r="I226" s="51" t="n">
        <v>661.62</v>
      </c>
      <c r="J226" s="51" t="n">
        <v>334.24</v>
      </c>
    </row>
    <row r="227" customFormat="false" ht="23.25" hidden="false" customHeight="false" outlineLevel="0" collapsed="false">
      <c r="A227" s="48"/>
      <c r="B227" s="49" t="n">
        <v>15</v>
      </c>
      <c r="C227" s="50" t="n">
        <v>87.0028</v>
      </c>
      <c r="D227" s="50" t="n">
        <v>87.0028</v>
      </c>
      <c r="E227" s="74" t="n">
        <f aca="false">D227-C227</f>
        <v>0</v>
      </c>
      <c r="F227" s="53" t="n">
        <f aca="false">((10^6)*E227/G227)</f>
        <v>0</v>
      </c>
      <c r="G227" s="74" t="n">
        <f aca="false">I227-J227</f>
        <v>276.35</v>
      </c>
      <c r="H227" s="49" t="n">
        <v>3</v>
      </c>
      <c r="I227" s="51" t="n">
        <v>811.15</v>
      </c>
      <c r="J227" s="51" t="n">
        <v>534.8</v>
      </c>
    </row>
    <row r="228" customFormat="false" ht="23.25" hidden="false" customHeight="false" outlineLevel="0" collapsed="false">
      <c r="A228" s="48" t="n">
        <v>22025</v>
      </c>
      <c r="B228" s="49" t="n">
        <v>16</v>
      </c>
      <c r="C228" s="50" t="n">
        <v>86.1336</v>
      </c>
      <c r="D228" s="50" t="n">
        <v>86.1336</v>
      </c>
      <c r="E228" s="74" t="n">
        <f aca="false">D228-C228</f>
        <v>0</v>
      </c>
      <c r="F228" s="53" t="n">
        <f aca="false">((10^6)*E228/G228)</f>
        <v>0</v>
      </c>
      <c r="G228" s="74" t="n">
        <f aca="false">I228-J228</f>
        <v>321.94</v>
      </c>
      <c r="H228" s="49" t="n">
        <v>4</v>
      </c>
      <c r="I228" s="51" t="n">
        <v>769.36</v>
      </c>
      <c r="J228" s="51" t="n">
        <v>447.42</v>
      </c>
    </row>
    <row r="229" customFormat="false" ht="23.25" hidden="false" customHeight="false" outlineLevel="0" collapsed="false">
      <c r="A229" s="48"/>
      <c r="B229" s="49" t="n">
        <v>17</v>
      </c>
      <c r="C229" s="50" t="n">
        <v>87.2048</v>
      </c>
      <c r="D229" s="50" t="n">
        <v>87.2068</v>
      </c>
      <c r="E229" s="74" t="n">
        <f aca="false">D229-C229</f>
        <v>0.00199999999999534</v>
      </c>
      <c r="F229" s="53" t="n">
        <f aca="false">((10^6)*E229/G229)</f>
        <v>5.51207143643297</v>
      </c>
      <c r="G229" s="74" t="n">
        <f aca="false">I229-J229</f>
        <v>362.84</v>
      </c>
      <c r="H229" s="49" t="n">
        <v>5</v>
      </c>
      <c r="I229" s="51" t="n">
        <v>707.91</v>
      </c>
      <c r="J229" s="51" t="n">
        <v>345.07</v>
      </c>
    </row>
    <row r="230" customFormat="false" ht="23.25" hidden="false" customHeight="false" outlineLevel="0" collapsed="false">
      <c r="A230" s="48"/>
      <c r="B230" s="49" t="n">
        <v>18</v>
      </c>
      <c r="C230" s="50" t="n">
        <v>85.1651</v>
      </c>
      <c r="D230" s="50" t="n">
        <v>85.4733</v>
      </c>
      <c r="E230" s="74" t="n">
        <f aca="false">D230-C230</f>
        <v>0.308199999999999</v>
      </c>
      <c r="F230" s="53" t="n">
        <f aca="false">((10^6)*E230/G230)</f>
        <v>1040.89972643453</v>
      </c>
      <c r="G230" s="74" t="n">
        <f aca="false">I230-J230</f>
        <v>296.09</v>
      </c>
      <c r="H230" s="49" t="n">
        <v>6</v>
      </c>
      <c r="I230" s="51" t="n">
        <v>813.85</v>
      </c>
      <c r="J230" s="51" t="n">
        <v>517.76</v>
      </c>
    </row>
    <row r="231" customFormat="false" ht="23.25" hidden="false" customHeight="false" outlineLevel="0" collapsed="false">
      <c r="A231" s="48" t="n">
        <v>22041</v>
      </c>
      <c r="B231" s="49" t="n">
        <v>19</v>
      </c>
      <c r="C231" s="50" t="n">
        <v>88.934</v>
      </c>
      <c r="D231" s="50" t="n">
        <v>88.9359</v>
      </c>
      <c r="E231" s="74" t="n">
        <f aca="false">D231-C231</f>
        <v>0.00190000000000623</v>
      </c>
      <c r="F231" s="53" t="n">
        <f aca="false">((10^6)*E231/G231)</f>
        <v>5.64350848013256</v>
      </c>
      <c r="G231" s="74" t="n">
        <f aca="false">I231-J231</f>
        <v>336.67</v>
      </c>
      <c r="H231" s="49" t="n">
        <v>7</v>
      </c>
      <c r="I231" s="51" t="n">
        <v>877.74</v>
      </c>
      <c r="J231" s="51" t="n">
        <v>541.07</v>
      </c>
    </row>
    <row r="232" customFormat="false" ht="23.25" hidden="false" customHeight="false" outlineLevel="0" collapsed="false">
      <c r="A232" s="48"/>
      <c r="B232" s="49" t="n">
        <v>20</v>
      </c>
      <c r="C232" s="50" t="n">
        <v>84.628</v>
      </c>
      <c r="D232" s="50" t="n">
        <v>84.635</v>
      </c>
      <c r="E232" s="74" t="n">
        <f aca="false">D232-C232</f>
        <v>0.007000000000005</v>
      </c>
      <c r="F232" s="53" t="n">
        <f aca="false">((10^6)*E232/G232)</f>
        <v>21.4362272240239</v>
      </c>
      <c r="G232" s="74" t="n">
        <f aca="false">I232-J232</f>
        <v>326.55</v>
      </c>
      <c r="H232" s="49" t="n">
        <v>8</v>
      </c>
      <c r="I232" s="51" t="n">
        <v>837.88</v>
      </c>
      <c r="J232" s="51" t="n">
        <v>511.33</v>
      </c>
    </row>
    <row r="233" customFormat="false" ht="23.25" hidden="false" customHeight="false" outlineLevel="0" collapsed="false">
      <c r="A233" s="48"/>
      <c r="B233" s="49" t="n">
        <v>22</v>
      </c>
      <c r="C233" s="50" t="n">
        <v>86.2608</v>
      </c>
      <c r="D233" s="50" t="n">
        <v>86.2665</v>
      </c>
      <c r="E233" s="74" t="n">
        <f aca="false">D233-C233</f>
        <v>0.00569999999999027</v>
      </c>
      <c r="F233" s="53" t="n">
        <f aca="false">((10^6)*E233/G233)</f>
        <v>15.4584655438675</v>
      </c>
      <c r="G233" s="74" t="n">
        <f aca="false">I233-J233</f>
        <v>368.73</v>
      </c>
      <c r="H233" s="49" t="n">
        <v>9</v>
      </c>
      <c r="I233" s="51" t="n">
        <v>735.5</v>
      </c>
      <c r="J233" s="51" t="n">
        <v>366.77</v>
      </c>
    </row>
    <row r="234" customFormat="false" ht="23.25" hidden="false" customHeight="false" outlineLevel="0" collapsed="false">
      <c r="A234" s="48" t="n">
        <v>22053</v>
      </c>
      <c r="B234" s="49" t="n">
        <v>23</v>
      </c>
      <c r="C234" s="50" t="n">
        <v>85.1106</v>
      </c>
      <c r="D234" s="50" t="n">
        <v>85.1229</v>
      </c>
      <c r="E234" s="74" t="n">
        <f aca="false">D234-C234</f>
        <v>0.0122999999999962</v>
      </c>
      <c r="F234" s="53" t="n">
        <f aca="false">((10^6)*E234/G234)</f>
        <v>33.4193723678745</v>
      </c>
      <c r="G234" s="74" t="n">
        <f aca="false">I234-J234</f>
        <v>368.05</v>
      </c>
      <c r="H234" s="49" t="n">
        <v>10</v>
      </c>
      <c r="I234" s="51" t="n">
        <v>685.24</v>
      </c>
      <c r="J234" s="51" t="n">
        <v>317.19</v>
      </c>
    </row>
    <row r="235" customFormat="false" ht="23.25" hidden="false" customHeight="false" outlineLevel="0" collapsed="false">
      <c r="A235" s="48"/>
      <c r="B235" s="49" t="n">
        <v>24</v>
      </c>
      <c r="C235" s="50" t="n">
        <v>87.6748</v>
      </c>
      <c r="D235" s="50" t="n">
        <v>87.6854</v>
      </c>
      <c r="E235" s="74" t="n">
        <f aca="false">D235-C235</f>
        <v>0.0105999999999966</v>
      </c>
      <c r="F235" s="53" t="n">
        <f aca="false">((10^6)*E235/G235)</f>
        <v>33.848511942766</v>
      </c>
      <c r="G235" s="74" t="n">
        <f aca="false">I235-J235</f>
        <v>313.16</v>
      </c>
      <c r="H235" s="49" t="n">
        <v>11</v>
      </c>
      <c r="I235" s="51" t="n">
        <v>642.77</v>
      </c>
      <c r="J235" s="51" t="n">
        <v>329.61</v>
      </c>
    </row>
    <row r="236" customFormat="false" ht="23.25" hidden="false" customHeight="false" outlineLevel="0" collapsed="false">
      <c r="A236" s="48"/>
      <c r="B236" s="49" t="n">
        <v>25</v>
      </c>
      <c r="C236" s="50" t="n">
        <v>88.0614</v>
      </c>
      <c r="D236" s="50" t="n">
        <v>88.0698</v>
      </c>
      <c r="E236" s="74" t="n">
        <f aca="false">D236-C236</f>
        <v>0.00839999999999463</v>
      </c>
      <c r="F236" s="53" t="n">
        <f aca="false">((10^6)*E236/G236)</f>
        <v>28.2999797857107</v>
      </c>
      <c r="G236" s="74" t="n">
        <f aca="false">I236-J236</f>
        <v>296.82</v>
      </c>
      <c r="H236" s="49" t="n">
        <v>12</v>
      </c>
      <c r="I236" s="51" t="n">
        <v>814.66</v>
      </c>
      <c r="J236" s="51" t="n">
        <v>517.84</v>
      </c>
    </row>
    <row r="237" customFormat="false" ht="23.25" hidden="false" customHeight="false" outlineLevel="0" collapsed="false">
      <c r="A237" s="48" t="n">
        <v>22060</v>
      </c>
      <c r="B237" s="49" t="n">
        <v>26</v>
      </c>
      <c r="C237" s="50" t="n">
        <v>87.05</v>
      </c>
      <c r="D237" s="50" t="n">
        <v>87.0561</v>
      </c>
      <c r="E237" s="74" t="n">
        <f aca="false">D237-C237</f>
        <v>0.00610000000000355</v>
      </c>
      <c r="F237" s="53" t="n">
        <f aca="false">((10^6)*E237/G237)</f>
        <v>17.6417850016009</v>
      </c>
      <c r="G237" s="74" t="n">
        <f aca="false">I237-J237</f>
        <v>345.77</v>
      </c>
      <c r="H237" s="49" t="n">
        <v>13</v>
      </c>
      <c r="I237" s="51" t="n">
        <v>657.02</v>
      </c>
      <c r="J237" s="51" t="n">
        <v>311.25</v>
      </c>
    </row>
    <row r="238" customFormat="false" ht="23.25" hidden="false" customHeight="false" outlineLevel="0" collapsed="false">
      <c r="A238" s="48"/>
      <c r="B238" s="49" t="n">
        <v>27</v>
      </c>
      <c r="C238" s="50" t="n">
        <v>85.8119</v>
      </c>
      <c r="D238" s="50" t="n">
        <v>85.8156</v>
      </c>
      <c r="E238" s="74" t="n">
        <f aca="false">D238-C238</f>
        <v>0.00370000000000914</v>
      </c>
      <c r="F238" s="53" t="n">
        <f aca="false">((10^6)*E238/G238)</f>
        <v>12.645249487386</v>
      </c>
      <c r="G238" s="74" t="n">
        <f aca="false">I238-J238</f>
        <v>292.6</v>
      </c>
      <c r="H238" s="49" t="n">
        <v>14</v>
      </c>
      <c r="I238" s="51" t="n">
        <v>819.71</v>
      </c>
      <c r="J238" s="51" t="n">
        <v>527.11</v>
      </c>
    </row>
    <row r="239" customFormat="false" ht="23.25" hidden="false" customHeight="false" outlineLevel="0" collapsed="false">
      <c r="A239" s="48"/>
      <c r="B239" s="49"/>
      <c r="C239" s="50" t="n">
        <v>86.3246</v>
      </c>
      <c r="D239" s="50" t="n">
        <v>86.3302</v>
      </c>
      <c r="E239" s="74" t="n">
        <f aca="false">D239-C239</f>
        <v>0.00560000000000116</v>
      </c>
      <c r="F239" s="53" t="n">
        <f aca="false">((10^6)*E239/G239)</f>
        <v>15.6551396382577</v>
      </c>
      <c r="G239" s="74" t="n">
        <f aca="false">I239-J239</f>
        <v>357.71</v>
      </c>
      <c r="H239" s="49" t="n">
        <v>15</v>
      </c>
      <c r="I239" s="51" t="n">
        <v>762.71</v>
      </c>
      <c r="J239" s="51" t="n">
        <v>405</v>
      </c>
    </row>
    <row r="240" customFormat="false" ht="23.25" hidden="false" customHeight="false" outlineLevel="0" collapsed="false">
      <c r="A240" s="48" t="n">
        <v>22090</v>
      </c>
      <c r="B240" s="49" t="n">
        <v>10</v>
      </c>
      <c r="C240" s="50" t="n">
        <v>85.1074</v>
      </c>
      <c r="D240" s="50" t="n">
        <v>85.1087</v>
      </c>
      <c r="E240" s="74" t="n">
        <f aca="false">D240-C240</f>
        <v>0.00130000000000052</v>
      </c>
      <c r="F240" s="53" t="n">
        <f aca="false">((10^6)*E240/G240)</f>
        <v>3.80383895131239</v>
      </c>
      <c r="G240" s="74" t="n">
        <f aca="false">I240-J240</f>
        <v>341.76</v>
      </c>
      <c r="H240" s="49" t="n">
        <v>16</v>
      </c>
      <c r="I240" s="51" t="n">
        <v>702.95</v>
      </c>
      <c r="J240" s="51" t="n">
        <v>361.19</v>
      </c>
    </row>
    <row r="241" customFormat="false" ht="23.25" hidden="false" customHeight="false" outlineLevel="0" collapsed="false">
      <c r="A241" s="48"/>
      <c r="B241" s="49" t="n">
        <v>11</v>
      </c>
      <c r="C241" s="50" t="n">
        <v>86.0891</v>
      </c>
      <c r="D241" s="50" t="n">
        <v>86.0923</v>
      </c>
      <c r="E241" s="74" t="n">
        <f aca="false">D241-C241</f>
        <v>0.00319999999999254</v>
      </c>
      <c r="F241" s="53" t="n">
        <f aca="false">((10^6)*E241/G241)</f>
        <v>9.91418037609611</v>
      </c>
      <c r="G241" s="74" t="n">
        <f aca="false">I241-J241</f>
        <v>322.77</v>
      </c>
      <c r="H241" s="49" t="n">
        <v>17</v>
      </c>
      <c r="I241" s="51" t="n">
        <v>696</v>
      </c>
      <c r="J241" s="51" t="n">
        <v>373.23</v>
      </c>
    </row>
    <row r="242" customFormat="false" ht="23.25" hidden="false" customHeight="false" outlineLevel="0" collapsed="false">
      <c r="A242" s="48"/>
      <c r="B242" s="49" t="n">
        <v>12</v>
      </c>
      <c r="C242" s="50" t="n">
        <v>84.8283</v>
      </c>
      <c r="D242" s="50" t="n">
        <v>84.8311</v>
      </c>
      <c r="E242" s="74" t="n">
        <f aca="false">D242-C242</f>
        <v>0.00280000000000769</v>
      </c>
      <c r="F242" s="53" t="n">
        <f aca="false">((10^6)*E242/G242)</f>
        <v>7.7446478951366</v>
      </c>
      <c r="G242" s="74" t="n">
        <f aca="false">I242-J242</f>
        <v>361.54</v>
      </c>
      <c r="H242" s="49" t="n">
        <v>18</v>
      </c>
      <c r="I242" s="51" t="n">
        <v>744.54</v>
      </c>
      <c r="J242" s="51" t="n">
        <v>383</v>
      </c>
    </row>
    <row r="243" customFormat="false" ht="23.25" hidden="false" customHeight="false" outlineLevel="0" collapsed="false">
      <c r="A243" s="48" t="n">
        <v>22095</v>
      </c>
      <c r="B243" s="49" t="n">
        <v>13</v>
      </c>
      <c r="C243" s="50" t="n">
        <v>85.7274</v>
      </c>
      <c r="D243" s="50" t="n">
        <v>85.734</v>
      </c>
      <c r="E243" s="74" t="n">
        <f aca="false">D243-C243</f>
        <v>0.00659999999999172</v>
      </c>
      <c r="F243" s="53" t="n">
        <f aca="false">((10^6)*E243/G243)</f>
        <v>22.4964210238998</v>
      </c>
      <c r="G243" s="74" t="n">
        <f aca="false">I243-J243</f>
        <v>293.38</v>
      </c>
      <c r="H243" s="49" t="n">
        <v>19</v>
      </c>
      <c r="I243" s="51" t="n">
        <v>854.07</v>
      </c>
      <c r="J243" s="51" t="n">
        <v>560.69</v>
      </c>
    </row>
    <row r="244" customFormat="false" ht="23.25" hidden="false" customHeight="false" outlineLevel="0" collapsed="false">
      <c r="A244" s="48"/>
      <c r="B244" s="49" t="n">
        <v>14</v>
      </c>
      <c r="C244" s="50" t="n">
        <v>85.9178</v>
      </c>
      <c r="D244" s="50" t="n">
        <v>85.9218</v>
      </c>
      <c r="E244" s="74" t="n">
        <f aca="false">D244-C244</f>
        <v>0.00400000000000489</v>
      </c>
      <c r="F244" s="53" t="n">
        <f aca="false">((10^6)*E244/G244)</f>
        <v>10.8271979211912</v>
      </c>
      <c r="G244" s="74" t="n">
        <f aca="false">I244-J244</f>
        <v>369.44</v>
      </c>
      <c r="H244" s="49" t="n">
        <v>20</v>
      </c>
      <c r="I244" s="51" t="n">
        <v>676.41</v>
      </c>
      <c r="J244" s="51" t="n">
        <v>306.97</v>
      </c>
    </row>
    <row r="245" customFormat="false" ht="23.25" hidden="false" customHeight="false" outlineLevel="0" collapsed="false">
      <c r="A245" s="48"/>
      <c r="B245" s="49" t="n">
        <v>15</v>
      </c>
      <c r="C245" s="50" t="n">
        <v>87.0014</v>
      </c>
      <c r="D245" s="50" t="n">
        <v>87.0084</v>
      </c>
      <c r="E245" s="74" t="n">
        <f aca="false">D245-C245</f>
        <v>0.00699999999999079</v>
      </c>
      <c r="F245" s="53" t="n">
        <f aca="false">((10^6)*E245/G245)</f>
        <v>24.2743697332968</v>
      </c>
      <c r="G245" s="74" t="n">
        <f aca="false">I245-J245</f>
        <v>288.37</v>
      </c>
      <c r="H245" s="49" t="n">
        <v>21</v>
      </c>
      <c r="I245" s="51" t="n">
        <v>876.53</v>
      </c>
      <c r="J245" s="51" t="n">
        <v>588.16</v>
      </c>
    </row>
    <row r="246" customFormat="false" ht="23.25" hidden="false" customHeight="false" outlineLevel="0" collapsed="false">
      <c r="A246" s="48" t="n">
        <v>22100</v>
      </c>
      <c r="B246" s="49" t="n">
        <v>10</v>
      </c>
      <c r="C246" s="50" t="n">
        <v>85.0957</v>
      </c>
      <c r="D246" s="50" t="n">
        <v>85.1048</v>
      </c>
      <c r="E246" s="74" t="n">
        <f aca="false">D246-C246</f>
        <v>0.00910000000000366</v>
      </c>
      <c r="F246" s="53" t="n">
        <f aca="false">((10^6)*E246/G246)</f>
        <v>26.9997626394602</v>
      </c>
      <c r="G246" s="74" t="n">
        <f aca="false">I246-J246</f>
        <v>337.04</v>
      </c>
      <c r="H246" s="49" t="n">
        <v>22</v>
      </c>
      <c r="I246" s="51" t="n">
        <v>686.37</v>
      </c>
      <c r="J246" s="51" t="n">
        <v>349.33</v>
      </c>
    </row>
    <row r="247" customFormat="false" ht="23.25" hidden="false" customHeight="false" outlineLevel="0" collapsed="false">
      <c r="A247" s="48"/>
      <c r="B247" s="49" t="n">
        <v>11</v>
      </c>
      <c r="C247" s="50" t="n">
        <v>86.0426</v>
      </c>
      <c r="D247" s="50" t="n">
        <v>86.0534</v>
      </c>
      <c r="E247" s="74" t="n">
        <f aca="false">D247-C247</f>
        <v>0.0108000000000033</v>
      </c>
      <c r="F247" s="53" t="n">
        <f aca="false">((10^6)*E247/G247)</f>
        <v>37.0446593949484</v>
      </c>
      <c r="G247" s="74" t="n">
        <f aca="false">I247-J247</f>
        <v>291.54</v>
      </c>
      <c r="H247" s="49" t="n">
        <v>23</v>
      </c>
      <c r="I247" s="51" t="n">
        <v>865.29</v>
      </c>
      <c r="J247" s="51" t="n">
        <v>573.75</v>
      </c>
    </row>
    <row r="248" customFormat="false" ht="23.25" hidden="false" customHeight="false" outlineLevel="0" collapsed="false">
      <c r="A248" s="48"/>
      <c r="B248" s="49" t="n">
        <v>12</v>
      </c>
      <c r="C248" s="50" t="n">
        <v>84.8387</v>
      </c>
      <c r="D248" s="50" t="n">
        <v>84.8497</v>
      </c>
      <c r="E248" s="74" t="n">
        <f aca="false">D248-C248</f>
        <v>0.0109999999999957</v>
      </c>
      <c r="F248" s="53" t="n">
        <f aca="false">((10^6)*E248/G248)</f>
        <v>38.4911470361666</v>
      </c>
      <c r="G248" s="74" t="n">
        <f aca="false">I248-J248</f>
        <v>285.78</v>
      </c>
      <c r="H248" s="49" t="n">
        <v>24</v>
      </c>
      <c r="I248" s="51" t="n">
        <v>828.78</v>
      </c>
      <c r="J248" s="51" t="n">
        <v>543</v>
      </c>
    </row>
    <row r="249" customFormat="false" ht="23.25" hidden="false" customHeight="false" outlineLevel="0" collapsed="false">
      <c r="A249" s="48" t="n">
        <v>22115</v>
      </c>
      <c r="B249" s="49" t="n">
        <v>13</v>
      </c>
      <c r="C249" s="50" t="n">
        <v>86.729</v>
      </c>
      <c r="D249" s="50" t="n">
        <v>86.7813</v>
      </c>
      <c r="E249" s="74" t="n">
        <f aca="false">D249-C249</f>
        <v>0.0523000000000025</v>
      </c>
      <c r="F249" s="53" t="n">
        <f aca="false">((10^6)*E249/G249)</f>
        <v>155.956463396459</v>
      </c>
      <c r="G249" s="74" t="n">
        <f aca="false">I249-J249</f>
        <v>335.35</v>
      </c>
      <c r="H249" s="49" t="n">
        <v>25</v>
      </c>
      <c r="I249" s="51" t="n">
        <v>703.59</v>
      </c>
      <c r="J249" s="51" t="n">
        <v>368.24</v>
      </c>
    </row>
    <row r="250" customFormat="false" ht="23.25" hidden="false" customHeight="false" outlineLevel="0" collapsed="false">
      <c r="A250" s="48"/>
      <c r="B250" s="49" t="n">
        <v>14</v>
      </c>
      <c r="C250" s="50" t="n">
        <v>85.9354</v>
      </c>
      <c r="D250" s="50" t="n">
        <v>85.9865</v>
      </c>
      <c r="E250" s="74" t="n">
        <f aca="false">D250-C250</f>
        <v>0.0511000000000053</v>
      </c>
      <c r="F250" s="53" t="n">
        <f aca="false">((10^6)*E250/G250)</f>
        <v>147.858796296311</v>
      </c>
      <c r="G250" s="74" t="n">
        <f aca="false">I250-J250</f>
        <v>345.6</v>
      </c>
      <c r="H250" s="49" t="n">
        <v>26</v>
      </c>
      <c r="I250" s="51" t="n">
        <v>781.83</v>
      </c>
      <c r="J250" s="51" t="n">
        <v>436.23</v>
      </c>
    </row>
    <row r="251" customFormat="false" ht="23.25" hidden="false" customHeight="false" outlineLevel="0" collapsed="false">
      <c r="A251" s="48"/>
      <c r="B251" s="49" t="n">
        <v>15</v>
      </c>
      <c r="C251" s="50" t="n">
        <v>86.965</v>
      </c>
      <c r="D251" s="50" t="n">
        <v>87.016</v>
      </c>
      <c r="E251" s="74" t="n">
        <f aca="false">D251-C251</f>
        <v>0.0510000000000019</v>
      </c>
      <c r="F251" s="53" t="n">
        <f aca="false">((10^6)*E251/G251)</f>
        <v>154.812858573906</v>
      </c>
      <c r="G251" s="74" t="n">
        <f aca="false">I251-J251</f>
        <v>329.43</v>
      </c>
      <c r="H251" s="49" t="n">
        <v>27</v>
      </c>
      <c r="I251" s="51" t="n">
        <v>832.26</v>
      </c>
      <c r="J251" s="51" t="n">
        <v>502.83</v>
      </c>
    </row>
    <row r="252" customFormat="false" ht="23.25" hidden="false" customHeight="false" outlineLevel="0" collapsed="false">
      <c r="A252" s="48" t="n">
        <v>22121</v>
      </c>
      <c r="B252" s="49" t="n">
        <v>16</v>
      </c>
      <c r="C252" s="50" t="n">
        <v>86.1494</v>
      </c>
      <c r="D252" s="50" t="n">
        <v>86.1694</v>
      </c>
      <c r="E252" s="74" t="n">
        <f aca="false">D252-C252</f>
        <v>0.019999999999996</v>
      </c>
      <c r="F252" s="53" t="n">
        <f aca="false">((10^6)*E252/G252)</f>
        <v>70.6638872204219</v>
      </c>
      <c r="G252" s="74" t="n">
        <f aca="false">I252-J252</f>
        <v>283.03</v>
      </c>
      <c r="H252" s="49" t="n">
        <v>28</v>
      </c>
      <c r="I252" s="51" t="n">
        <v>657.26</v>
      </c>
      <c r="J252" s="51" t="n">
        <v>374.23</v>
      </c>
    </row>
    <row r="253" customFormat="false" ht="23.25" hidden="false" customHeight="false" outlineLevel="0" collapsed="false">
      <c r="A253" s="48"/>
      <c r="B253" s="49" t="n">
        <v>17</v>
      </c>
      <c r="C253" s="50" t="n">
        <v>87.1944</v>
      </c>
      <c r="D253" s="50" t="n">
        <v>87.2172</v>
      </c>
      <c r="E253" s="74" t="n">
        <f aca="false">D253-C253</f>
        <v>0.0228000000000037</v>
      </c>
      <c r="F253" s="53" t="n">
        <f aca="false">((10^6)*E253/G253)</f>
        <v>77.5141089277341</v>
      </c>
      <c r="G253" s="74" t="n">
        <f aca="false">I253-J253</f>
        <v>294.14</v>
      </c>
      <c r="H253" s="49" t="n">
        <v>29</v>
      </c>
      <c r="I253" s="51" t="n">
        <v>767.34</v>
      </c>
      <c r="J253" s="51" t="n">
        <v>473.2</v>
      </c>
    </row>
    <row r="254" customFormat="false" ht="23.25" hidden="false" customHeight="false" outlineLevel="0" collapsed="false">
      <c r="A254" s="48"/>
      <c r="B254" s="49" t="n">
        <v>18</v>
      </c>
      <c r="C254" s="50" t="n">
        <v>85.1392</v>
      </c>
      <c r="D254" s="50" t="n">
        <v>85.1637</v>
      </c>
      <c r="E254" s="74" t="n">
        <f aca="false">D254-C254</f>
        <v>0.0245000000000033</v>
      </c>
      <c r="F254" s="53" t="n">
        <f aca="false">((10^6)*E254/G254)</f>
        <v>76.7928786359181</v>
      </c>
      <c r="G254" s="74" t="n">
        <f aca="false">I254-J254</f>
        <v>319.04</v>
      </c>
      <c r="H254" s="49" t="n">
        <v>30</v>
      </c>
      <c r="I254" s="51" t="n">
        <v>796.8</v>
      </c>
      <c r="J254" s="51" t="n">
        <v>477.76</v>
      </c>
    </row>
    <row r="255" customFormat="false" ht="23.25" hidden="false" customHeight="false" outlineLevel="0" collapsed="false">
      <c r="A255" s="48" t="n">
        <v>22135</v>
      </c>
      <c r="B255" s="49" t="n">
        <v>25</v>
      </c>
      <c r="C255" s="50" t="n">
        <v>87.0616</v>
      </c>
      <c r="D255" s="50" t="n">
        <v>87.075</v>
      </c>
      <c r="E255" s="74" t="n">
        <f aca="false">D255-C255</f>
        <v>0.0134000000000043</v>
      </c>
      <c r="F255" s="53" t="n">
        <f aca="false">((10^6)*E255/G255)</f>
        <v>39.8928252456216</v>
      </c>
      <c r="G255" s="74" t="n">
        <f aca="false">I255-J255</f>
        <v>335.9</v>
      </c>
      <c r="H255" s="49" t="n">
        <v>31</v>
      </c>
      <c r="I255" s="51" t="n">
        <v>684.33</v>
      </c>
      <c r="J255" s="51" t="n">
        <v>348.43</v>
      </c>
    </row>
    <row r="256" customFormat="false" ht="23.25" hidden="false" customHeight="false" outlineLevel="0" collapsed="false">
      <c r="A256" s="48"/>
      <c r="B256" s="49" t="n">
        <v>26</v>
      </c>
      <c r="C256" s="50" t="n">
        <v>85.7935</v>
      </c>
      <c r="D256" s="50" t="n">
        <v>85.8007</v>
      </c>
      <c r="E256" s="74" t="n">
        <f aca="false">D256-C256</f>
        <v>0.00720000000001164</v>
      </c>
      <c r="F256" s="53" t="n">
        <f aca="false">((10^6)*E256/G256)</f>
        <v>21.8333990357268</v>
      </c>
      <c r="G256" s="74" t="n">
        <f aca="false">I256-J256</f>
        <v>329.77</v>
      </c>
      <c r="H256" s="49" t="n">
        <v>32</v>
      </c>
      <c r="I256" s="51" t="n">
        <v>742.91</v>
      </c>
      <c r="J256" s="51" t="n">
        <v>413.14</v>
      </c>
    </row>
    <row r="257" customFormat="false" ht="23.25" hidden="false" customHeight="false" outlineLevel="0" collapsed="false">
      <c r="A257" s="48"/>
      <c r="B257" s="49" t="n">
        <v>27</v>
      </c>
      <c r="C257" s="50" t="n">
        <v>86.299</v>
      </c>
      <c r="D257" s="50" t="n">
        <v>86.3087</v>
      </c>
      <c r="E257" s="74" t="n">
        <f aca="false">D257-C257</f>
        <v>0.00969999999999516</v>
      </c>
      <c r="F257" s="53" t="n">
        <f aca="false">((10^6)*E257/G257)</f>
        <v>31.9541441559993</v>
      </c>
      <c r="G257" s="74" t="n">
        <f aca="false">I257-J257</f>
        <v>303.56</v>
      </c>
      <c r="H257" s="49" t="n">
        <v>33</v>
      </c>
      <c r="I257" s="51" t="n">
        <v>743.44</v>
      </c>
      <c r="J257" s="51" t="n">
        <v>439.88</v>
      </c>
    </row>
    <row r="258" customFormat="false" ht="23.25" hidden="false" customHeight="false" outlineLevel="0" collapsed="false">
      <c r="A258" s="48" t="n">
        <v>22145</v>
      </c>
      <c r="B258" s="49" t="n">
        <v>28</v>
      </c>
      <c r="C258" s="50" t="n">
        <v>87.2101</v>
      </c>
      <c r="D258" s="50" t="n">
        <v>87.2209</v>
      </c>
      <c r="E258" s="74" t="n">
        <f aca="false">D258-C258</f>
        <v>0.0108000000000033</v>
      </c>
      <c r="F258" s="53" t="n">
        <f aca="false">((10^6)*E258/G258)</f>
        <v>29.2461005199395</v>
      </c>
      <c r="G258" s="74" t="n">
        <f aca="false">I258-J258</f>
        <v>369.28</v>
      </c>
      <c r="H258" s="49" t="n">
        <v>34</v>
      </c>
      <c r="I258" s="51" t="n">
        <v>739.37</v>
      </c>
      <c r="J258" s="51" t="n">
        <v>370.09</v>
      </c>
    </row>
    <row r="259" customFormat="false" ht="23.25" hidden="false" customHeight="false" outlineLevel="0" collapsed="false">
      <c r="A259" s="48"/>
      <c r="B259" s="49" t="n">
        <v>29</v>
      </c>
      <c r="C259" s="50" t="n">
        <v>85.2238</v>
      </c>
      <c r="D259" s="50" t="n">
        <v>85.2297</v>
      </c>
      <c r="E259" s="74" t="n">
        <f aca="false">D259-C259</f>
        <v>0.00589999999999691</v>
      </c>
      <c r="F259" s="53" t="n">
        <f aca="false">((10^6)*E259/G259)</f>
        <v>18.3400683866861</v>
      </c>
      <c r="G259" s="74" t="n">
        <f aca="false">I259-J259</f>
        <v>321.7</v>
      </c>
      <c r="H259" s="49" t="n">
        <v>35</v>
      </c>
      <c r="I259" s="51" t="n">
        <v>855.41</v>
      </c>
      <c r="J259" s="51" t="n">
        <v>533.71</v>
      </c>
    </row>
    <row r="260" customFormat="false" ht="23.25" hidden="false" customHeight="false" outlineLevel="0" collapsed="false">
      <c r="A260" s="48"/>
      <c r="B260" s="49" t="n">
        <v>30</v>
      </c>
      <c r="C260" s="50" t="n">
        <v>84.9807</v>
      </c>
      <c r="D260" s="50" t="n">
        <v>84.9894</v>
      </c>
      <c r="E260" s="74" t="n">
        <f aca="false">D260-C260</f>
        <v>0.00870000000000459</v>
      </c>
      <c r="F260" s="53" t="n">
        <f aca="false">((10^6)*E260/G260)</f>
        <v>24.3677001932739</v>
      </c>
      <c r="G260" s="74" t="n">
        <f aca="false">I260-J260</f>
        <v>357.03</v>
      </c>
      <c r="H260" s="49" t="n">
        <v>36</v>
      </c>
      <c r="I260" s="51" t="n">
        <v>758.63</v>
      </c>
      <c r="J260" s="51" t="n">
        <v>401.6</v>
      </c>
    </row>
    <row r="261" customFormat="false" ht="23.25" hidden="false" customHeight="false" outlineLevel="0" collapsed="false">
      <c r="A261" s="75" t="n">
        <v>22147</v>
      </c>
      <c r="B261" s="49" t="n">
        <v>31</v>
      </c>
      <c r="C261" s="50" t="n">
        <v>84.8488</v>
      </c>
      <c r="D261" s="50" t="n">
        <v>84.864</v>
      </c>
      <c r="E261" s="74" t="n">
        <f aca="false">D261-C261</f>
        <v>0.0152000000000072</v>
      </c>
      <c r="F261" s="53" t="n">
        <f aca="false">((10^6)*E261/G261)</f>
        <v>46.0633977817056</v>
      </c>
      <c r="G261" s="74" t="n">
        <f aca="false">I261-J261</f>
        <v>329.98</v>
      </c>
      <c r="H261" s="49" t="n">
        <v>37</v>
      </c>
      <c r="I261" s="51" t="n">
        <v>728.26</v>
      </c>
      <c r="J261" s="51" t="n">
        <v>398.28</v>
      </c>
    </row>
    <row r="262" customFormat="false" ht="23.25" hidden="false" customHeight="false" outlineLevel="0" collapsed="false">
      <c r="A262" s="48"/>
      <c r="B262" s="49" t="n">
        <v>32</v>
      </c>
      <c r="C262" s="50" t="n">
        <v>85.0124</v>
      </c>
      <c r="D262" s="50" t="n">
        <v>85.0182</v>
      </c>
      <c r="E262" s="74" t="n">
        <f aca="false">D262-C262</f>
        <v>0.00579999999999359</v>
      </c>
      <c r="F262" s="53" t="n">
        <f aca="false">((10^6)*E262/G262)</f>
        <v>9.47789852111053</v>
      </c>
      <c r="G262" s="74" t="n">
        <f aca="false">I262-J262</f>
        <v>611.95</v>
      </c>
      <c r="H262" s="49" t="n">
        <v>38</v>
      </c>
      <c r="I262" s="51" t="n">
        <v>841.58</v>
      </c>
      <c r="J262" s="51" t="n">
        <v>229.63</v>
      </c>
    </row>
    <row r="263" customFormat="false" ht="23.25" hidden="false" customHeight="false" outlineLevel="0" collapsed="false">
      <c r="A263" s="48"/>
      <c r="B263" s="49" t="n">
        <v>33</v>
      </c>
      <c r="C263" s="50" t="n">
        <v>85.9763</v>
      </c>
      <c r="D263" s="50" t="n">
        <v>85.9863</v>
      </c>
      <c r="E263" s="74" t="n">
        <f aca="false">D263-C263</f>
        <v>0.0100000000000051</v>
      </c>
      <c r="F263" s="53" t="n">
        <f aca="false">((10^6)*E263/G263)</f>
        <v>33.178500331802</v>
      </c>
      <c r="G263" s="74" t="n">
        <f aca="false">I263-J263</f>
        <v>301.4</v>
      </c>
      <c r="H263" s="49" t="n">
        <v>39</v>
      </c>
      <c r="I263" s="51" t="n">
        <v>813.68</v>
      </c>
      <c r="J263" s="51" t="n">
        <v>512.28</v>
      </c>
    </row>
    <row r="264" customFormat="false" ht="23.25" hidden="false" customHeight="false" outlineLevel="0" collapsed="false">
      <c r="A264" s="48" t="n">
        <v>22167</v>
      </c>
      <c r="B264" s="49" t="n">
        <v>31</v>
      </c>
      <c r="C264" s="50" t="n">
        <v>84.9549</v>
      </c>
      <c r="D264" s="50" t="n">
        <v>85.0443</v>
      </c>
      <c r="E264" s="74" t="n">
        <f aca="false">D264-C264</f>
        <v>0.0894000000000119</v>
      </c>
      <c r="F264" s="53" t="n">
        <f aca="false">((10^6)*E264/G264)</f>
        <v>326.265464764103</v>
      </c>
      <c r="G264" s="74" t="n">
        <f aca="false">I264-J264</f>
        <v>274.01</v>
      </c>
      <c r="H264" s="49" t="n">
        <v>40</v>
      </c>
      <c r="I264" s="51" t="n">
        <v>808.95</v>
      </c>
      <c r="J264" s="51" t="n">
        <v>534.94</v>
      </c>
    </row>
    <row r="265" customFormat="false" ht="23.25" hidden="false" customHeight="false" outlineLevel="0" collapsed="false">
      <c r="A265" s="48"/>
      <c r="B265" s="49" t="n">
        <v>32</v>
      </c>
      <c r="C265" s="50" t="n">
        <v>85.0566</v>
      </c>
      <c r="D265" s="50" t="n">
        <v>85.1486</v>
      </c>
      <c r="E265" s="74" t="n">
        <f aca="false">D265-C265</f>
        <v>0.0919999999999988</v>
      </c>
      <c r="F265" s="53" t="n">
        <f aca="false">((10^6)*E265/G265)</f>
        <v>308.30066016554</v>
      </c>
      <c r="G265" s="74" t="n">
        <f aca="false">I265-J265</f>
        <v>298.41</v>
      </c>
      <c r="H265" s="49" t="n">
        <v>41</v>
      </c>
      <c r="I265" s="51" t="n">
        <v>849.83</v>
      </c>
      <c r="J265" s="51" t="n">
        <v>551.42</v>
      </c>
    </row>
    <row r="266" customFormat="false" ht="23.25" hidden="false" customHeight="false" outlineLevel="0" collapsed="false">
      <c r="A266" s="48"/>
      <c r="B266" s="49" t="n">
        <v>33</v>
      </c>
      <c r="C266" s="50" t="n">
        <v>86.0472</v>
      </c>
      <c r="D266" s="50" t="n">
        <v>86.134</v>
      </c>
      <c r="E266" s="74" t="n">
        <f aca="false">D266-C266</f>
        <v>0.0867999999999967</v>
      </c>
      <c r="F266" s="53" t="n">
        <f aca="false">((10^6)*E266/G266)</f>
        <v>312.410020155473</v>
      </c>
      <c r="G266" s="74" t="n">
        <f aca="false">I266-J266</f>
        <v>277.84</v>
      </c>
      <c r="H266" s="49" t="n">
        <v>42</v>
      </c>
      <c r="I266" s="51" t="n">
        <v>844.4</v>
      </c>
      <c r="J266" s="51" t="n">
        <v>566.56</v>
      </c>
    </row>
    <row r="267" customFormat="false" ht="23.25" hidden="false" customHeight="false" outlineLevel="0" collapsed="false">
      <c r="A267" s="48" t="n">
        <v>22170</v>
      </c>
      <c r="B267" s="49" t="n">
        <v>34</v>
      </c>
      <c r="C267" s="50" t="n">
        <v>83.8024</v>
      </c>
      <c r="D267" s="50" t="n">
        <v>83.8282</v>
      </c>
      <c r="E267" s="74" t="n">
        <f aca="false">D267-C267</f>
        <v>0.0257999999999896</v>
      </c>
      <c r="F267" s="53" t="n">
        <f aca="false">((10^6)*E267/G267)</f>
        <v>87.4991521399634</v>
      </c>
      <c r="G267" s="74" t="n">
        <f aca="false">I267-J267</f>
        <v>294.86</v>
      </c>
      <c r="H267" s="49" t="n">
        <v>43</v>
      </c>
      <c r="I267" s="51" t="n">
        <v>822.74</v>
      </c>
      <c r="J267" s="51" t="n">
        <v>527.88</v>
      </c>
    </row>
    <row r="268" customFormat="false" ht="23.25" hidden="false" customHeight="false" outlineLevel="0" collapsed="false">
      <c r="A268" s="48"/>
      <c r="B268" s="49" t="n">
        <v>35</v>
      </c>
      <c r="C268" s="50" t="n">
        <v>85.0946</v>
      </c>
      <c r="D268" s="50" t="n">
        <v>85.12</v>
      </c>
      <c r="E268" s="74" t="n">
        <f aca="false">D268-C268</f>
        <v>0.0254000000000048</v>
      </c>
      <c r="F268" s="53" t="n">
        <f aca="false">((10^6)*E268/G268)</f>
        <v>86.7278997507589</v>
      </c>
      <c r="G268" s="74" t="n">
        <f aca="false">I268-J268</f>
        <v>292.87</v>
      </c>
      <c r="H268" s="49" t="n">
        <v>44</v>
      </c>
      <c r="I268" s="51" t="n">
        <v>812.62</v>
      </c>
      <c r="J268" s="51" t="n">
        <v>519.75</v>
      </c>
    </row>
    <row r="269" customFormat="false" ht="23.25" hidden="false" customHeight="false" outlineLevel="0" collapsed="false">
      <c r="A269" s="48"/>
      <c r="B269" s="49" t="n">
        <v>36</v>
      </c>
      <c r="C269" s="50" t="n">
        <v>84.6159</v>
      </c>
      <c r="D269" s="50" t="n">
        <v>84.6425</v>
      </c>
      <c r="E269" s="74" t="n">
        <f aca="false">D269-C269</f>
        <v>0.026600000000002</v>
      </c>
      <c r="F269" s="53" t="n">
        <f aca="false">((10^6)*E269/G269)</f>
        <v>87.1017387602802</v>
      </c>
      <c r="G269" s="74" t="n">
        <f aca="false">I269-J269</f>
        <v>305.39</v>
      </c>
      <c r="H269" s="49" t="n">
        <v>45</v>
      </c>
      <c r="I269" s="51" t="n">
        <v>823.71</v>
      </c>
      <c r="J269" s="51" t="n">
        <v>518.32</v>
      </c>
    </row>
    <row r="270" customFormat="false" ht="23.25" hidden="false" customHeight="false" outlineLevel="0" collapsed="false">
      <c r="A270" s="48" t="n">
        <v>22179</v>
      </c>
      <c r="B270" s="49" t="n">
        <v>1</v>
      </c>
      <c r="C270" s="50" t="n">
        <v>85.3916</v>
      </c>
      <c r="D270" s="50" t="n">
        <v>85.6966</v>
      </c>
      <c r="E270" s="74" t="n">
        <f aca="false">D270-C270</f>
        <v>0.305000000000007</v>
      </c>
      <c r="F270" s="53" t="n">
        <f aca="false">((10^6)*E270/G270)</f>
        <v>974.223017216619</v>
      </c>
      <c r="G270" s="74" t="n">
        <f aca="false">I270-J270</f>
        <v>313.07</v>
      </c>
      <c r="H270" s="49" t="n">
        <v>46</v>
      </c>
      <c r="I270" s="51" t="n">
        <v>858.53</v>
      </c>
      <c r="J270" s="51" t="n">
        <v>545.46</v>
      </c>
    </row>
    <row r="271" customFormat="false" ht="23.25" hidden="false" customHeight="false" outlineLevel="0" collapsed="false">
      <c r="A271" s="48"/>
      <c r="B271" s="49" t="n">
        <v>2</v>
      </c>
      <c r="C271" s="50" t="n">
        <v>87.4359</v>
      </c>
      <c r="D271" s="50" t="n">
        <v>87.4433</v>
      </c>
      <c r="E271" s="74" t="n">
        <f aca="false">D271-C271</f>
        <v>0.00739999999998986</v>
      </c>
      <c r="F271" s="53" t="n">
        <f aca="false">((10^6)*E271/G271)</f>
        <v>23.8064599150362</v>
      </c>
      <c r="G271" s="74" t="n">
        <f aca="false">I271-J271</f>
        <v>310.84</v>
      </c>
      <c r="H271" s="49" t="n">
        <v>47</v>
      </c>
      <c r="I271" s="51" t="n">
        <v>754.72</v>
      </c>
      <c r="J271" s="51" t="n">
        <v>443.88</v>
      </c>
    </row>
    <row r="272" customFormat="false" ht="23.25" hidden="false" customHeight="false" outlineLevel="0" collapsed="false">
      <c r="A272" s="48"/>
      <c r="B272" s="49" t="n">
        <v>3</v>
      </c>
      <c r="C272" s="50" t="n">
        <v>85.875</v>
      </c>
      <c r="D272" s="50" t="n">
        <v>85.8812</v>
      </c>
      <c r="E272" s="74" t="n">
        <f aca="false">D272-C272</f>
        <v>0.00620000000000687</v>
      </c>
      <c r="F272" s="53" t="n">
        <f aca="false">((10^6)*E272/G272)</f>
        <v>22.7648246741578</v>
      </c>
      <c r="G272" s="74" t="n">
        <f aca="false">I272-J272</f>
        <v>272.35</v>
      </c>
      <c r="H272" s="49" t="n">
        <v>48</v>
      </c>
      <c r="I272" s="51" t="n">
        <v>814.41</v>
      </c>
      <c r="J272" s="51" t="n">
        <v>542.06</v>
      </c>
    </row>
    <row r="273" customFormat="false" ht="23.25" hidden="false" customHeight="false" outlineLevel="0" collapsed="false">
      <c r="A273" s="48" t="n">
        <v>22191</v>
      </c>
      <c r="B273" s="49" t="n">
        <v>19</v>
      </c>
      <c r="C273" s="50" t="n">
        <v>89.0256</v>
      </c>
      <c r="D273" s="50" t="n">
        <v>89.0368</v>
      </c>
      <c r="E273" s="74" t="n">
        <f aca="false">D273-C273</f>
        <v>0.0112000000000023</v>
      </c>
      <c r="F273" s="53" t="n">
        <f aca="false">((10^6)*E273/G273)</f>
        <v>34.2329675703834</v>
      </c>
      <c r="G273" s="74" t="n">
        <f aca="false">I273-J273</f>
        <v>327.17</v>
      </c>
      <c r="H273" s="49" t="n">
        <v>49</v>
      </c>
      <c r="I273" s="51" t="n">
        <v>693.53</v>
      </c>
      <c r="J273" s="51" t="n">
        <v>366.36</v>
      </c>
    </row>
    <row r="274" customFormat="false" ht="23.25" hidden="false" customHeight="false" outlineLevel="0" collapsed="false">
      <c r="A274" s="48"/>
      <c r="B274" s="49" t="n">
        <v>20</v>
      </c>
      <c r="C274" s="50" t="n">
        <v>84.7263</v>
      </c>
      <c r="D274" s="50" t="n">
        <v>84.7367</v>
      </c>
      <c r="E274" s="74" t="n">
        <f aca="false">D274-C274</f>
        <v>0.0104000000000042</v>
      </c>
      <c r="F274" s="53" t="n">
        <f aca="false">((10^6)*E274/G274)</f>
        <v>35.754804551876</v>
      </c>
      <c r="G274" s="74" t="n">
        <f aca="false">I274-J274</f>
        <v>290.87</v>
      </c>
      <c r="H274" s="49" t="n">
        <v>50</v>
      </c>
      <c r="I274" s="51" t="n">
        <v>793.69</v>
      </c>
      <c r="J274" s="51" t="n">
        <v>502.82</v>
      </c>
    </row>
    <row r="275" customFormat="false" ht="23.25" hidden="false" customHeight="false" outlineLevel="0" collapsed="false">
      <c r="A275" s="48"/>
      <c r="B275" s="49" t="n">
        <v>21</v>
      </c>
      <c r="C275" s="50" t="n">
        <v>86.3868</v>
      </c>
      <c r="D275" s="50" t="n">
        <v>86.3936</v>
      </c>
      <c r="E275" s="74" t="n">
        <f aca="false">D275-C275</f>
        <v>0.00680000000001257</v>
      </c>
      <c r="F275" s="53" t="n">
        <f aca="false">((10^6)*E275/G275)</f>
        <v>23.6340886973884</v>
      </c>
      <c r="G275" s="74" t="n">
        <f aca="false">I275-J275</f>
        <v>287.72</v>
      </c>
      <c r="H275" s="49" t="n">
        <v>51</v>
      </c>
      <c r="I275" s="51" t="n">
        <v>812.05</v>
      </c>
      <c r="J275" s="51" t="n">
        <v>524.33</v>
      </c>
    </row>
    <row r="276" customFormat="false" ht="23.25" hidden="false" customHeight="false" outlineLevel="0" collapsed="false">
      <c r="A276" s="48" t="n">
        <v>22200</v>
      </c>
      <c r="B276" s="49" t="n">
        <v>22</v>
      </c>
      <c r="C276" s="50" t="n">
        <v>85.1584</v>
      </c>
      <c r="D276" s="50" t="n">
        <v>85.1757</v>
      </c>
      <c r="E276" s="74" t="n">
        <f aca="false">D276-C276</f>
        <v>0.0173000000000059</v>
      </c>
      <c r="F276" s="53" t="n">
        <f aca="false">((10^6)*E276/G276)</f>
        <v>62.1787729576461</v>
      </c>
      <c r="G276" s="74" t="n">
        <f aca="false">I276-J276</f>
        <v>278.23</v>
      </c>
      <c r="H276" s="49" t="n">
        <v>52</v>
      </c>
      <c r="I276" s="51" t="n">
        <v>673.66</v>
      </c>
      <c r="J276" s="51" t="n">
        <v>395.43</v>
      </c>
    </row>
    <row r="277" customFormat="false" ht="23.25" hidden="false" customHeight="false" outlineLevel="0" collapsed="false">
      <c r="A277" s="48"/>
      <c r="B277" s="49" t="n">
        <v>23</v>
      </c>
      <c r="C277" s="50" t="n">
        <v>87.716</v>
      </c>
      <c r="D277" s="50" t="n">
        <v>87.7344</v>
      </c>
      <c r="E277" s="74" t="n">
        <f aca="false">D277-C277</f>
        <v>0.0183999999999998</v>
      </c>
      <c r="F277" s="53" t="n">
        <f aca="false">((10^6)*E277/G277)</f>
        <v>59.8802395209573</v>
      </c>
      <c r="G277" s="74" t="n">
        <f aca="false">I277-J277</f>
        <v>307.28</v>
      </c>
      <c r="H277" s="49" t="n">
        <v>53</v>
      </c>
      <c r="I277" s="51" t="n">
        <v>659.9</v>
      </c>
      <c r="J277" s="51" t="n">
        <v>352.62</v>
      </c>
    </row>
    <row r="278" customFormat="false" ht="23.25" hidden="false" customHeight="false" outlineLevel="0" collapsed="false">
      <c r="A278" s="48"/>
      <c r="B278" s="49" t="n">
        <v>24</v>
      </c>
      <c r="C278" s="50" t="n">
        <v>88.101</v>
      </c>
      <c r="D278" s="50" t="n">
        <v>88.1174</v>
      </c>
      <c r="E278" s="74" t="n">
        <f aca="false">D278-C278</f>
        <v>0.0164000000000044</v>
      </c>
      <c r="F278" s="53" t="n">
        <f aca="false">((10^6)*E278/G278)</f>
        <v>48.4848484848615</v>
      </c>
      <c r="G278" s="74" t="n">
        <f aca="false">I278-J278</f>
        <v>338.25</v>
      </c>
      <c r="H278" s="49" t="n">
        <v>54</v>
      </c>
      <c r="I278" s="51" t="n">
        <v>699.65</v>
      </c>
      <c r="J278" s="51" t="n">
        <v>361.4</v>
      </c>
    </row>
    <row r="279" customFormat="false" ht="23.25" hidden="false" customHeight="false" outlineLevel="0" collapsed="false">
      <c r="A279" s="48" t="n">
        <v>22205</v>
      </c>
      <c r="B279" s="49" t="n">
        <v>25</v>
      </c>
      <c r="C279" s="50" t="n">
        <v>87.084</v>
      </c>
      <c r="D279" s="50" t="n">
        <v>87.1017</v>
      </c>
      <c r="E279" s="74" t="n">
        <f aca="false">D279-C279</f>
        <v>0.0176999999999907</v>
      </c>
      <c r="F279" s="53" t="n">
        <f aca="false">((10^6)*E279/G279)</f>
        <v>54.5689974102563</v>
      </c>
      <c r="G279" s="74" t="n">
        <f aca="false">I279-J279</f>
        <v>324.36</v>
      </c>
      <c r="H279" s="49" t="n">
        <v>55</v>
      </c>
      <c r="I279" s="51" t="n">
        <v>695.16</v>
      </c>
      <c r="J279" s="51" t="n">
        <v>370.8</v>
      </c>
    </row>
    <row r="280" customFormat="false" ht="23.25" hidden="false" customHeight="false" outlineLevel="0" collapsed="false">
      <c r="A280" s="48"/>
      <c r="B280" s="49" t="n">
        <v>26</v>
      </c>
      <c r="C280" s="50" t="n">
        <v>85.8538</v>
      </c>
      <c r="D280" s="50" t="n">
        <v>85.8689</v>
      </c>
      <c r="E280" s="74" t="n">
        <f aca="false">D280-C280</f>
        <v>0.0150999999999897</v>
      </c>
      <c r="F280" s="53" t="n">
        <f aca="false">((10^6)*E280/G280)</f>
        <v>44.1236631406396</v>
      </c>
      <c r="G280" s="74" t="n">
        <f aca="false">I280-J280</f>
        <v>342.22</v>
      </c>
      <c r="H280" s="49" t="n">
        <v>56</v>
      </c>
      <c r="I280" s="51" t="n">
        <v>711.94</v>
      </c>
      <c r="J280" s="51" t="n">
        <v>369.72</v>
      </c>
    </row>
    <row r="281" customFormat="false" ht="23.25" hidden="false" customHeight="false" outlineLevel="0" collapsed="false">
      <c r="A281" s="48"/>
      <c r="B281" s="49" t="n">
        <v>27</v>
      </c>
      <c r="C281" s="50" t="n">
        <v>86.3846</v>
      </c>
      <c r="D281" s="50" t="n">
        <v>86.4024</v>
      </c>
      <c r="E281" s="74" t="n">
        <f aca="false">D281-C281</f>
        <v>0.017799999999994</v>
      </c>
      <c r="F281" s="53" t="n">
        <f aca="false">((10^6)*E281/G281)</f>
        <v>57.7191218910926</v>
      </c>
      <c r="G281" s="74" t="n">
        <f aca="false">I281-J281</f>
        <v>308.39</v>
      </c>
      <c r="H281" s="49" t="n">
        <v>57</v>
      </c>
      <c r="I281" s="51" t="n">
        <v>733.87</v>
      </c>
      <c r="J281" s="51" t="n">
        <v>425.48</v>
      </c>
    </row>
    <row r="282" customFormat="false" ht="23.25" hidden="false" customHeight="false" outlineLevel="0" collapsed="false">
      <c r="A282" s="48" t="n">
        <v>22227</v>
      </c>
      <c r="B282" s="49" t="n">
        <v>10</v>
      </c>
      <c r="C282" s="50" t="n">
        <v>85.1425</v>
      </c>
      <c r="D282" s="50" t="n">
        <v>85.1507</v>
      </c>
      <c r="E282" s="74" t="n">
        <f aca="false">D282-C282</f>
        <v>0.00820000000000221</v>
      </c>
      <c r="F282" s="53" t="n">
        <f aca="false">((10^6)*E282/G282)</f>
        <v>29.3622659075526</v>
      </c>
      <c r="G282" s="74" t="n">
        <f aca="false">I282-J282</f>
        <v>279.27</v>
      </c>
      <c r="H282" s="49" t="n">
        <v>58</v>
      </c>
      <c r="I282" s="51" t="n">
        <v>825.51</v>
      </c>
      <c r="J282" s="51" t="n">
        <v>546.24</v>
      </c>
    </row>
    <row r="283" customFormat="false" ht="23.25" hidden="false" customHeight="false" outlineLevel="0" collapsed="false">
      <c r="A283" s="48"/>
      <c r="B283" s="49" t="n">
        <v>11</v>
      </c>
      <c r="C283" s="50" t="n">
        <v>86.1226</v>
      </c>
      <c r="D283" s="50" t="n">
        <v>86.1312</v>
      </c>
      <c r="E283" s="74" t="n">
        <f aca="false">D283-C283</f>
        <v>0.00860000000000127</v>
      </c>
      <c r="F283" s="53" t="n">
        <f aca="false">((10^6)*E283/G283)</f>
        <v>26.1581044499233</v>
      </c>
      <c r="G283" s="74" t="n">
        <f aca="false">I283-J283</f>
        <v>328.77</v>
      </c>
      <c r="H283" s="49" t="n">
        <v>59</v>
      </c>
      <c r="I283" s="51" t="n">
        <v>668.01</v>
      </c>
      <c r="J283" s="51" t="n">
        <v>339.24</v>
      </c>
    </row>
    <row r="284" customFormat="false" ht="23.25" hidden="false" customHeight="false" outlineLevel="0" collapsed="false">
      <c r="A284" s="48"/>
      <c r="B284" s="49" t="n">
        <v>12</v>
      </c>
      <c r="C284" s="50" t="n">
        <v>84.8872</v>
      </c>
      <c r="D284" s="50" t="n">
        <v>84.8961</v>
      </c>
      <c r="E284" s="74" t="n">
        <f aca="false">D284-C284</f>
        <v>0.00889999999999702</v>
      </c>
      <c r="F284" s="53" t="n">
        <f aca="false">((10^6)*E284/G284)</f>
        <v>29.3110262152451</v>
      </c>
      <c r="G284" s="74" t="n">
        <f aca="false">I284-J284</f>
        <v>303.64</v>
      </c>
      <c r="H284" s="49" t="n">
        <v>60</v>
      </c>
      <c r="I284" s="51" t="n">
        <v>809.62</v>
      </c>
      <c r="J284" s="51" t="n">
        <v>505.98</v>
      </c>
    </row>
    <row r="285" customFormat="false" ht="23.25" hidden="false" customHeight="false" outlineLevel="0" collapsed="false">
      <c r="A285" s="48" t="n">
        <v>22237</v>
      </c>
      <c r="B285" s="49" t="n">
        <v>13</v>
      </c>
      <c r="C285" s="50" t="n">
        <v>86.803</v>
      </c>
      <c r="D285" s="50" t="n">
        <v>86.8089</v>
      </c>
      <c r="E285" s="74" t="n">
        <f aca="false">D285-C285</f>
        <v>0.00589999999999691</v>
      </c>
      <c r="F285" s="53" t="n">
        <f aca="false">((10^6)*E285/G285)</f>
        <v>20.6720156967062</v>
      </c>
      <c r="G285" s="74" t="n">
        <f aca="false">I285-J285</f>
        <v>285.41</v>
      </c>
      <c r="H285" s="49" t="n">
        <v>61</v>
      </c>
      <c r="I285" s="51" t="n">
        <v>791.12</v>
      </c>
      <c r="J285" s="51" t="n">
        <v>505.71</v>
      </c>
    </row>
    <row r="286" customFormat="false" ht="23.25" hidden="false" customHeight="false" outlineLevel="0" collapsed="false">
      <c r="A286" s="48"/>
      <c r="B286" s="49" t="n">
        <v>14</v>
      </c>
      <c r="C286" s="50" t="n">
        <v>86.018</v>
      </c>
      <c r="D286" s="50" t="n">
        <v>86.023</v>
      </c>
      <c r="E286" s="74" t="n">
        <f aca="false">D286-C286</f>
        <v>0.00499999999999545</v>
      </c>
      <c r="F286" s="53" t="n">
        <f aca="false">((10^6)*E286/G286)</f>
        <v>17.2902690365705</v>
      </c>
      <c r="G286" s="74" t="n">
        <f aca="false">I286-J286</f>
        <v>289.18</v>
      </c>
      <c r="H286" s="49" t="n">
        <v>62</v>
      </c>
      <c r="I286" s="51" t="n">
        <v>790.39</v>
      </c>
      <c r="J286" s="51" t="n">
        <v>501.21</v>
      </c>
    </row>
    <row r="287" customFormat="false" ht="23.25" hidden="false" customHeight="false" outlineLevel="0" collapsed="false">
      <c r="A287" s="48"/>
      <c r="B287" s="49" t="n">
        <v>15</v>
      </c>
      <c r="C287" s="50" t="n">
        <v>87.0314</v>
      </c>
      <c r="D287" s="50" t="n">
        <v>87.0382</v>
      </c>
      <c r="E287" s="74" t="n">
        <f aca="false">D287-C287</f>
        <v>0.00679999999999836</v>
      </c>
      <c r="F287" s="53" t="n">
        <f aca="false">((10^6)*E287/G287)</f>
        <v>21.5558232422442</v>
      </c>
      <c r="G287" s="74" t="n">
        <f aca="false">I287-J287</f>
        <v>315.46</v>
      </c>
      <c r="H287" s="49" t="n">
        <v>63</v>
      </c>
      <c r="I287" s="51" t="n">
        <v>788.6</v>
      </c>
      <c r="J287" s="51" t="n">
        <v>473.14</v>
      </c>
    </row>
    <row r="288" customFormat="false" ht="23.25" hidden="false" customHeight="false" outlineLevel="0" collapsed="false">
      <c r="A288" s="48" t="n">
        <v>22247</v>
      </c>
      <c r="B288" s="49" t="n">
        <v>16</v>
      </c>
      <c r="C288" s="50" t="n">
        <v>86.1332</v>
      </c>
      <c r="D288" s="50" t="n">
        <v>86.1384</v>
      </c>
      <c r="E288" s="74" t="n">
        <f aca="false">D288-C288</f>
        <v>0.00520000000000209</v>
      </c>
      <c r="F288" s="53" t="n">
        <f aca="false">((10^6)*E288/G288)</f>
        <v>18.3960094810277</v>
      </c>
      <c r="G288" s="74" t="n">
        <f aca="false">I288-J288</f>
        <v>282.67</v>
      </c>
      <c r="H288" s="49" t="n">
        <v>64</v>
      </c>
      <c r="I288" s="51" t="n">
        <v>860.91</v>
      </c>
      <c r="J288" s="51" t="n">
        <v>578.24</v>
      </c>
    </row>
    <row r="289" customFormat="false" ht="23.25" hidden="false" customHeight="false" outlineLevel="0" collapsed="false">
      <c r="A289" s="48"/>
      <c r="B289" s="49" t="n">
        <v>17</v>
      </c>
      <c r="C289" s="50" t="n">
        <v>87.236</v>
      </c>
      <c r="D289" s="50" t="n">
        <v>87.2411</v>
      </c>
      <c r="E289" s="74" t="n">
        <f aca="false">D289-C289</f>
        <v>0.00509999999999877</v>
      </c>
      <c r="F289" s="53" t="n">
        <f aca="false">((10^6)*E289/G289)</f>
        <v>19.5942830797555</v>
      </c>
      <c r="G289" s="74" t="n">
        <f aca="false">I289-J289</f>
        <v>260.28</v>
      </c>
      <c r="H289" s="49" t="n">
        <v>65</v>
      </c>
      <c r="I289" s="51" t="n">
        <v>832.63</v>
      </c>
      <c r="J289" s="51" t="n">
        <v>572.35</v>
      </c>
    </row>
    <row r="290" customFormat="false" ht="23.25" hidden="false" customHeight="false" outlineLevel="0" collapsed="false">
      <c r="A290" s="48"/>
      <c r="B290" s="49" t="n">
        <v>18</v>
      </c>
      <c r="C290" s="50" t="n">
        <v>85.2274</v>
      </c>
      <c r="D290" s="50" t="n">
        <v>85.2311</v>
      </c>
      <c r="E290" s="74" t="n">
        <f aca="false">D290-C290</f>
        <v>0.00369999999999493</v>
      </c>
      <c r="F290" s="53" t="n">
        <f aca="false">((10^6)*E290/G290)</f>
        <v>12.6517353393569</v>
      </c>
      <c r="G290" s="74" t="n">
        <f aca="false">I290-J290</f>
        <v>292.45</v>
      </c>
      <c r="H290" s="49" t="n">
        <v>66</v>
      </c>
      <c r="I290" s="51" t="n">
        <v>866.11</v>
      </c>
      <c r="J290" s="51" t="n">
        <v>573.66</v>
      </c>
    </row>
    <row r="291" customFormat="false" ht="23.25" hidden="false" customHeight="false" outlineLevel="0" collapsed="false">
      <c r="A291" s="48" t="n">
        <v>22256</v>
      </c>
      <c r="B291" s="49" t="n">
        <v>19</v>
      </c>
      <c r="C291" s="50" t="n">
        <v>88.947</v>
      </c>
      <c r="D291" s="50" t="n">
        <v>88.957</v>
      </c>
      <c r="E291" s="74" t="n">
        <f aca="false">D291-C291</f>
        <v>0.00999999999999091</v>
      </c>
      <c r="F291" s="53" t="n">
        <f aca="false">((10^6)*E291/G291)</f>
        <v>39.3561336533941</v>
      </c>
      <c r="G291" s="74" t="n">
        <f aca="false">I291-J291</f>
        <v>254.09</v>
      </c>
      <c r="H291" s="49" t="n">
        <v>67</v>
      </c>
      <c r="I291" s="51" t="n">
        <v>618.85</v>
      </c>
      <c r="J291" s="51" t="n">
        <v>364.76</v>
      </c>
    </row>
    <row r="292" customFormat="false" ht="23.25" hidden="false" customHeight="false" outlineLevel="0" collapsed="false">
      <c r="A292" s="48"/>
      <c r="B292" s="49" t="n">
        <v>20</v>
      </c>
      <c r="C292" s="50" t="n">
        <v>84.6313</v>
      </c>
      <c r="D292" s="50" t="n">
        <v>84.6394</v>
      </c>
      <c r="E292" s="74" t="n">
        <f aca="false">D292-C292</f>
        <v>0.00809999999999889</v>
      </c>
      <c r="F292" s="53" t="n">
        <f aca="false">((10^6)*E292/G292)</f>
        <v>26.5922521339425</v>
      </c>
      <c r="G292" s="74" t="n">
        <f aca="false">I292-J292</f>
        <v>304.6</v>
      </c>
      <c r="H292" s="49" t="n">
        <v>68</v>
      </c>
      <c r="I292" s="51" t="n">
        <v>682.55</v>
      </c>
      <c r="J292" s="51" t="n">
        <v>377.95</v>
      </c>
    </row>
    <row r="293" customFormat="false" ht="23.25" hidden="false" customHeight="false" outlineLevel="0" collapsed="false">
      <c r="A293" s="48"/>
      <c r="B293" s="49" t="n">
        <v>21</v>
      </c>
      <c r="C293" s="50" t="n">
        <v>86.357</v>
      </c>
      <c r="D293" s="50" t="n">
        <v>86.3625</v>
      </c>
      <c r="E293" s="74" t="n">
        <f aca="false">D293-C293</f>
        <v>0.00549999999999784</v>
      </c>
      <c r="F293" s="53" t="n">
        <f aca="false">((10^6)*E293/G293)</f>
        <v>21.4768245538593</v>
      </c>
      <c r="G293" s="74" t="n">
        <f aca="false">I293-J293</f>
        <v>256.09</v>
      </c>
      <c r="H293" s="49" t="n">
        <v>69</v>
      </c>
      <c r="I293" s="51" t="n">
        <v>775.2</v>
      </c>
      <c r="J293" s="51" t="n">
        <v>519.11</v>
      </c>
    </row>
    <row r="294" customFormat="false" ht="23.25" hidden="false" customHeight="false" outlineLevel="0" collapsed="false">
      <c r="A294" s="48" t="n">
        <v>22268</v>
      </c>
      <c r="B294" s="49" t="n">
        <v>22</v>
      </c>
      <c r="C294" s="50" t="n">
        <v>85.107</v>
      </c>
      <c r="D294" s="50" t="n">
        <v>85.1093</v>
      </c>
      <c r="E294" s="74" t="n">
        <f aca="false">D294-C294</f>
        <v>0.0023000000000053</v>
      </c>
      <c r="F294" s="53" t="n">
        <f aca="false">((10^6)*E294/G294)</f>
        <v>8.08123396930992</v>
      </c>
      <c r="G294" s="74" t="n">
        <f aca="false">I294-J294</f>
        <v>284.61</v>
      </c>
      <c r="H294" s="49" t="n">
        <v>70</v>
      </c>
      <c r="I294" s="51" t="n">
        <v>848.26</v>
      </c>
      <c r="J294" s="51" t="n">
        <v>563.65</v>
      </c>
    </row>
    <row r="295" customFormat="false" ht="23.25" hidden="false" customHeight="false" outlineLevel="0" collapsed="false">
      <c r="A295" s="48"/>
      <c r="B295" s="49" t="n">
        <v>23</v>
      </c>
      <c r="C295" s="50" t="n">
        <v>87.6788</v>
      </c>
      <c r="D295" s="50" t="n">
        <v>87.6843</v>
      </c>
      <c r="E295" s="74" t="n">
        <f aca="false">D295-C295</f>
        <v>0.00549999999999784</v>
      </c>
      <c r="F295" s="53" t="n">
        <f aca="false">((10^6)*E295/G295)</f>
        <v>17.0749122970347</v>
      </c>
      <c r="G295" s="74" t="n">
        <f aca="false">I295-J295</f>
        <v>322.11</v>
      </c>
      <c r="H295" s="49" t="n">
        <v>71</v>
      </c>
      <c r="I295" s="51" t="n">
        <v>661.63</v>
      </c>
      <c r="J295" s="51" t="n">
        <v>339.52</v>
      </c>
    </row>
    <row r="296" customFormat="false" ht="23.25" hidden="false" customHeight="false" outlineLevel="0" collapsed="false">
      <c r="A296" s="48"/>
      <c r="B296" s="49" t="n">
        <v>24</v>
      </c>
      <c r="C296" s="50" t="n">
        <v>88.0481</v>
      </c>
      <c r="D296" s="50" t="n">
        <v>88.0513</v>
      </c>
      <c r="E296" s="74" t="n">
        <f aca="false">D296-C296</f>
        <v>0.00319999999999254</v>
      </c>
      <c r="F296" s="53" t="n">
        <f aca="false">((10^6)*E296/G296)</f>
        <v>9.43201579860448</v>
      </c>
      <c r="G296" s="74" t="n">
        <f aca="false">I296-J296</f>
        <v>339.27</v>
      </c>
      <c r="H296" s="49" t="n">
        <v>72</v>
      </c>
      <c r="I296" s="51" t="n">
        <v>709.48</v>
      </c>
      <c r="J296" s="51" t="n">
        <v>370.21</v>
      </c>
    </row>
    <row r="297" customFormat="false" ht="23.25" hidden="false" customHeight="false" outlineLevel="0" collapsed="false">
      <c r="A297" s="48" t="n">
        <v>22275</v>
      </c>
      <c r="B297" s="49" t="n">
        <v>25</v>
      </c>
      <c r="C297" s="50" t="n">
        <v>87.0502</v>
      </c>
      <c r="D297" s="50" t="n">
        <v>87.0574</v>
      </c>
      <c r="E297" s="74" t="n">
        <f aca="false">D297-C297</f>
        <v>0.00719999999999743</v>
      </c>
      <c r="F297" s="53" t="n">
        <f aca="false">((10^6)*E297/G297)</f>
        <v>22.3138190721091</v>
      </c>
      <c r="G297" s="74" t="n">
        <f aca="false">I297-J297</f>
        <v>322.67</v>
      </c>
      <c r="H297" s="49" t="n">
        <v>73</v>
      </c>
      <c r="I297" s="51" t="n">
        <v>692.97</v>
      </c>
      <c r="J297" s="51" t="n">
        <v>370.3</v>
      </c>
    </row>
    <row r="298" customFormat="false" ht="23.25" hidden="false" customHeight="false" outlineLevel="0" collapsed="false">
      <c r="A298" s="48"/>
      <c r="B298" s="49" t="n">
        <v>26</v>
      </c>
      <c r="C298" s="50" t="n">
        <v>85.8227</v>
      </c>
      <c r="D298" s="50" t="n">
        <v>85.8283</v>
      </c>
      <c r="E298" s="74" t="n">
        <f aca="false">D298-C298</f>
        <v>0.00560000000000116</v>
      </c>
      <c r="F298" s="53" t="n">
        <f aca="false">((10^6)*E298/G298)</f>
        <v>22.65830467328</v>
      </c>
      <c r="G298" s="74" t="n">
        <f aca="false">I298-J298</f>
        <v>247.15</v>
      </c>
      <c r="H298" s="49" t="n">
        <v>74</v>
      </c>
      <c r="I298" s="51" t="n">
        <v>766.3</v>
      </c>
      <c r="J298" s="51" t="n">
        <v>519.15</v>
      </c>
    </row>
    <row r="299" customFormat="false" ht="23.25" hidden="false" customHeight="false" outlineLevel="0" collapsed="false">
      <c r="A299" s="48"/>
      <c r="B299" s="49" t="n">
        <v>27</v>
      </c>
      <c r="C299" s="50" t="n">
        <v>86.297</v>
      </c>
      <c r="D299" s="50" t="n">
        <v>86.3036</v>
      </c>
      <c r="E299" s="74" t="n">
        <f aca="false">D299-C299</f>
        <v>0.00660000000000593</v>
      </c>
      <c r="F299" s="53" t="n">
        <f aca="false">((10^6)*E299/G299)</f>
        <v>24.3362831858626</v>
      </c>
      <c r="G299" s="74" t="n">
        <f aca="false">I299-J299</f>
        <v>271.2</v>
      </c>
      <c r="H299" s="49" t="n">
        <v>75</v>
      </c>
      <c r="I299" s="51" t="n">
        <v>822.8</v>
      </c>
      <c r="J299" s="51" t="n">
        <v>551.6</v>
      </c>
    </row>
    <row r="300" customFormat="false" ht="23.25" hidden="false" customHeight="false" outlineLevel="0" collapsed="false">
      <c r="A300" s="48" t="n">
        <v>22286</v>
      </c>
      <c r="B300" s="49" t="n">
        <v>19</v>
      </c>
      <c r="C300" s="50" t="n">
        <v>89.0079</v>
      </c>
      <c r="D300" s="50" t="n">
        <v>89.0112</v>
      </c>
      <c r="E300" s="74" t="n">
        <f aca="false">D300-C300</f>
        <v>0.00329999999999586</v>
      </c>
      <c r="F300" s="53" t="n">
        <f aca="false">((10^6)*E300/G300)</f>
        <v>10.191476219876</v>
      </c>
      <c r="G300" s="74" t="n">
        <f aca="false">I300-J300</f>
        <v>323.8</v>
      </c>
      <c r="H300" s="49" t="n">
        <v>76</v>
      </c>
      <c r="I300" s="51" t="n">
        <v>881.04</v>
      </c>
      <c r="J300" s="51" t="n">
        <v>557.24</v>
      </c>
    </row>
    <row r="301" customFormat="false" ht="23.25" hidden="false" customHeight="false" outlineLevel="0" collapsed="false">
      <c r="A301" s="48"/>
      <c r="B301" s="49" t="n">
        <v>20</v>
      </c>
      <c r="C301" s="50" t="n">
        <v>84.696</v>
      </c>
      <c r="D301" s="50" t="n">
        <v>84.7028</v>
      </c>
      <c r="E301" s="74" t="n">
        <f aca="false">D301-C301</f>
        <v>0.00679999999999836</v>
      </c>
      <c r="F301" s="53" t="n">
        <f aca="false">((10^6)*E301/G301)</f>
        <v>20.9734131145468</v>
      </c>
      <c r="G301" s="74" t="n">
        <f aca="false">I301-J301</f>
        <v>324.22</v>
      </c>
      <c r="H301" s="49" t="n">
        <v>77</v>
      </c>
      <c r="I301" s="51" t="n">
        <v>847</v>
      </c>
      <c r="J301" s="51" t="n">
        <v>522.78</v>
      </c>
    </row>
    <row r="302" customFormat="false" ht="23.25" hidden="false" customHeight="false" outlineLevel="0" collapsed="false">
      <c r="A302" s="48"/>
      <c r="B302" s="49" t="n">
        <v>21</v>
      </c>
      <c r="C302" s="50" t="n">
        <v>86.3963</v>
      </c>
      <c r="D302" s="50" t="n">
        <v>86.4004</v>
      </c>
      <c r="E302" s="74" t="n">
        <f aca="false">D302-C302</f>
        <v>0.00410000000000821</v>
      </c>
      <c r="F302" s="53" t="n">
        <f aca="false">((10^6)*E302/G302)</f>
        <v>10.7049608355306</v>
      </c>
      <c r="G302" s="74" t="n">
        <f aca="false">I302-J302</f>
        <v>383</v>
      </c>
      <c r="H302" s="49" t="n">
        <v>78</v>
      </c>
      <c r="I302" s="51" t="n">
        <v>751.77</v>
      </c>
      <c r="J302" s="51" t="n">
        <v>368.77</v>
      </c>
    </row>
    <row r="303" customFormat="false" ht="23.25" hidden="false" customHeight="false" outlineLevel="0" collapsed="false">
      <c r="A303" s="48" t="n">
        <v>22296</v>
      </c>
      <c r="B303" s="49" t="n">
        <v>22</v>
      </c>
      <c r="C303" s="50" t="n">
        <v>85.1643</v>
      </c>
      <c r="D303" s="50" t="n">
        <v>85.1679</v>
      </c>
      <c r="E303" s="74" t="n">
        <f aca="false">D303-C303</f>
        <v>0.00360000000000582</v>
      </c>
      <c r="F303" s="53" t="n">
        <f aca="false">((10^6)*E303/G303)</f>
        <v>11.2219451371753</v>
      </c>
      <c r="G303" s="74" t="n">
        <f aca="false">I303-J303</f>
        <v>320.8</v>
      </c>
      <c r="H303" s="49" t="n">
        <v>79</v>
      </c>
      <c r="I303" s="51" t="n">
        <v>716.05</v>
      </c>
      <c r="J303" s="51" t="n">
        <v>395.25</v>
      </c>
    </row>
    <row r="304" customFormat="false" ht="23.25" hidden="false" customHeight="false" outlineLevel="0" collapsed="false">
      <c r="A304" s="48"/>
      <c r="B304" s="49" t="n">
        <v>23</v>
      </c>
      <c r="C304" s="50" t="n">
        <v>87.7264</v>
      </c>
      <c r="D304" s="50" t="n">
        <v>87.7292</v>
      </c>
      <c r="E304" s="74" t="n">
        <f aca="false">D304-C304</f>
        <v>0.00280000000000769</v>
      </c>
      <c r="F304" s="53" t="n">
        <f aca="false">((10^6)*E304/G304)</f>
        <v>9.40449400466089</v>
      </c>
      <c r="G304" s="74" t="n">
        <f aca="false">I304-J304</f>
        <v>297.73</v>
      </c>
      <c r="H304" s="49" t="n">
        <v>80</v>
      </c>
      <c r="I304" s="51" t="n">
        <v>821.86</v>
      </c>
      <c r="J304" s="51" t="n">
        <v>524.13</v>
      </c>
    </row>
    <row r="305" customFormat="false" ht="23.25" hidden="false" customHeight="false" outlineLevel="0" collapsed="false">
      <c r="A305" s="48"/>
      <c r="B305" s="49" t="n">
        <v>24</v>
      </c>
      <c r="C305" s="50" t="n">
        <v>88.0909</v>
      </c>
      <c r="D305" s="50" t="n">
        <v>88.0933</v>
      </c>
      <c r="E305" s="74" t="n">
        <f aca="false">D305-C305</f>
        <v>0.00239999999999441</v>
      </c>
      <c r="F305" s="53" t="n">
        <f aca="false">((10^6)*E305/G305)</f>
        <v>8.29445308448041</v>
      </c>
      <c r="G305" s="74" t="n">
        <f aca="false">I305-J305</f>
        <v>289.35</v>
      </c>
      <c r="H305" s="49" t="n">
        <v>81</v>
      </c>
      <c r="I305" s="51" t="n">
        <v>819.06</v>
      </c>
      <c r="J305" s="51" t="n">
        <v>529.71</v>
      </c>
    </row>
    <row r="306" customFormat="false" ht="23.25" hidden="false" customHeight="false" outlineLevel="0" collapsed="false">
      <c r="A306" s="48" t="n">
        <v>22303</v>
      </c>
      <c r="B306" s="49" t="n">
        <v>25</v>
      </c>
      <c r="C306" s="50" t="n">
        <v>87.0809</v>
      </c>
      <c r="D306" s="50" t="n">
        <v>87.0837</v>
      </c>
      <c r="E306" s="74" t="n">
        <f aca="false">D306-C306</f>
        <v>0.00279999999999347</v>
      </c>
      <c r="F306" s="53" t="n">
        <f aca="false">((10^6)*E306/G306)</f>
        <v>9.91712120136529</v>
      </c>
      <c r="G306" s="74" t="n">
        <f aca="false">I306-J306</f>
        <v>282.34</v>
      </c>
      <c r="H306" s="49" t="n">
        <v>82</v>
      </c>
      <c r="I306" s="51" t="n">
        <v>651.8</v>
      </c>
      <c r="J306" s="51" t="n">
        <v>369.46</v>
      </c>
    </row>
    <row r="307" customFormat="false" ht="23.25" hidden="false" customHeight="false" outlineLevel="0" collapsed="false">
      <c r="A307" s="48"/>
      <c r="B307" s="49" t="n">
        <v>26</v>
      </c>
      <c r="C307" s="50" t="n">
        <v>85.8671</v>
      </c>
      <c r="D307" s="50" t="n">
        <v>85.8705</v>
      </c>
      <c r="E307" s="74" t="n">
        <f aca="false">D307-C307</f>
        <v>0.00340000000001339</v>
      </c>
      <c r="F307" s="53" t="n">
        <f aca="false">((10^6)*E307/G307)</f>
        <v>10.6569709127802</v>
      </c>
      <c r="G307" s="74" t="n">
        <f aca="false">I307-J307</f>
        <v>319.04</v>
      </c>
      <c r="H307" s="49" t="n">
        <v>83</v>
      </c>
      <c r="I307" s="51" t="n">
        <v>689.6</v>
      </c>
      <c r="J307" s="51" t="n">
        <v>370.56</v>
      </c>
    </row>
    <row r="308" customFormat="false" ht="23.25" hidden="false" customHeight="false" outlineLevel="0" collapsed="false">
      <c r="A308" s="48"/>
      <c r="B308" s="49" t="n">
        <v>27</v>
      </c>
      <c r="C308" s="50" t="n">
        <v>86.3628</v>
      </c>
      <c r="D308" s="50" t="n">
        <v>86.364</v>
      </c>
      <c r="E308" s="74" t="n">
        <f aca="false">D308-C308</f>
        <v>0.00120000000001141</v>
      </c>
      <c r="F308" s="53" t="n">
        <f aca="false">((10^6)*E308/G308)</f>
        <v>4.07677934435677</v>
      </c>
      <c r="G308" s="74" t="n">
        <f aca="false">I308-J308</f>
        <v>294.35</v>
      </c>
      <c r="H308" s="49" t="n">
        <v>84</v>
      </c>
      <c r="I308" s="51" t="n">
        <v>640.81</v>
      </c>
      <c r="J308" s="51" t="n">
        <v>346.46</v>
      </c>
    </row>
    <row r="309" customFormat="false" ht="23.25" hidden="false" customHeight="false" outlineLevel="0" collapsed="false">
      <c r="A309" s="48" t="n">
        <v>22317</v>
      </c>
      <c r="B309" s="49" t="n">
        <v>1</v>
      </c>
      <c r="C309" s="50" t="n">
        <v>85.44</v>
      </c>
      <c r="D309" s="50" t="n">
        <v>85.4528</v>
      </c>
      <c r="E309" s="74" t="n">
        <f aca="false">D309-C309</f>
        <v>0.0127999999999986</v>
      </c>
      <c r="F309" s="53" t="n">
        <f aca="false">((10^6)*E309/G309)</f>
        <v>48.6211349996148</v>
      </c>
      <c r="G309" s="74" t="n">
        <f aca="false">I309-J309</f>
        <v>263.26</v>
      </c>
      <c r="H309" s="49" t="n">
        <v>85</v>
      </c>
      <c r="I309" s="51" t="n">
        <v>818.2</v>
      </c>
      <c r="J309" s="51" t="n">
        <v>554.94</v>
      </c>
    </row>
    <row r="310" customFormat="false" ht="23.25" hidden="false" customHeight="false" outlineLevel="0" collapsed="false">
      <c r="A310" s="48"/>
      <c r="B310" s="49" t="n">
        <v>2</v>
      </c>
      <c r="C310" s="50" t="n">
        <v>87.4985</v>
      </c>
      <c r="D310" s="50" t="n">
        <v>87.5029</v>
      </c>
      <c r="E310" s="74" t="n">
        <f aca="false">D310-C310</f>
        <v>0.00439999999998975</v>
      </c>
      <c r="F310" s="53" t="n">
        <f aca="false">((10^6)*E310/G310)</f>
        <v>16.0912814511035</v>
      </c>
      <c r="G310" s="74" t="n">
        <f aca="false">I310-J310</f>
        <v>273.44</v>
      </c>
      <c r="H310" s="49" t="n">
        <v>86</v>
      </c>
      <c r="I310" s="51" t="n">
        <v>721.4</v>
      </c>
      <c r="J310" s="51" t="n">
        <v>447.96</v>
      </c>
    </row>
    <row r="311" customFormat="false" ht="23.25" hidden="false" customHeight="false" outlineLevel="0" collapsed="false">
      <c r="A311" s="48"/>
      <c r="B311" s="49" t="n">
        <v>3</v>
      </c>
      <c r="C311" s="50" t="n">
        <v>85.8865</v>
      </c>
      <c r="D311" s="50" t="n">
        <v>85.888</v>
      </c>
      <c r="E311" s="74" t="n">
        <f aca="false">D311-C311</f>
        <v>0.00150000000000716</v>
      </c>
      <c r="F311" s="53" t="n">
        <f aca="false">((10^6)*E311/G311)</f>
        <v>4.49195939270854</v>
      </c>
      <c r="G311" s="74" t="n">
        <f aca="false">I311-J311</f>
        <v>333.93</v>
      </c>
      <c r="H311" s="49" t="n">
        <v>87</v>
      </c>
      <c r="I311" s="51" t="n">
        <v>695.19</v>
      </c>
      <c r="J311" s="51" t="n">
        <v>361.26</v>
      </c>
    </row>
    <row r="312" customFormat="false" ht="23.25" hidden="false" customHeight="false" outlineLevel="0" collapsed="false">
      <c r="A312" s="48" t="n">
        <v>22324</v>
      </c>
      <c r="B312" s="49" t="n">
        <v>4</v>
      </c>
      <c r="C312" s="50" t="n">
        <v>85.0207</v>
      </c>
      <c r="D312" s="50" t="n">
        <v>85.0212</v>
      </c>
      <c r="E312" s="74" t="n">
        <f aca="false">D312-C312</f>
        <v>0.000499999999988177</v>
      </c>
      <c r="F312" s="53" t="n">
        <f aca="false">((10^6)*E312/G312)</f>
        <v>1.4741435225785</v>
      </c>
      <c r="G312" s="74" t="n">
        <f aca="false">I312-J312</f>
        <v>339.18</v>
      </c>
      <c r="H312" s="49" t="n">
        <v>88</v>
      </c>
      <c r="I312" s="51" t="n">
        <v>770.8</v>
      </c>
      <c r="J312" s="51" t="n">
        <v>431.62</v>
      </c>
    </row>
    <row r="313" customFormat="false" ht="23.25" hidden="false" customHeight="false" outlineLevel="0" collapsed="false">
      <c r="A313" s="48"/>
      <c r="B313" s="49" t="n">
        <v>5</v>
      </c>
      <c r="C313" s="50" t="n">
        <v>85.059</v>
      </c>
      <c r="D313" s="50" t="n">
        <v>85.067</v>
      </c>
      <c r="E313" s="74" t="n">
        <f aca="false">D313-C313</f>
        <v>0.00799999999999557</v>
      </c>
      <c r="F313" s="53" t="n">
        <f aca="false">((10^6)*E313/G313)</f>
        <v>25.2652854977121</v>
      </c>
      <c r="G313" s="74" t="n">
        <f aca="false">I313-J313</f>
        <v>316.64</v>
      </c>
      <c r="H313" s="49" t="n">
        <v>89</v>
      </c>
      <c r="I313" s="51" t="n">
        <v>823.29</v>
      </c>
      <c r="J313" s="51" t="n">
        <v>506.65</v>
      </c>
    </row>
    <row r="314" customFormat="false" ht="23.25" hidden="false" customHeight="false" outlineLevel="0" collapsed="false">
      <c r="A314" s="48"/>
      <c r="B314" s="49" t="n">
        <v>6</v>
      </c>
      <c r="C314" s="50" t="n">
        <v>87.4171</v>
      </c>
      <c r="D314" s="50" t="n">
        <v>87.4202</v>
      </c>
      <c r="E314" s="74" t="n">
        <f aca="false">D314-C314</f>
        <v>0.00309999999998922</v>
      </c>
      <c r="F314" s="53" t="n">
        <f aca="false">((10^6)*E314/G314)</f>
        <v>8.63004927476747</v>
      </c>
      <c r="G314" s="74" t="n">
        <f aca="false">I314-J314</f>
        <v>359.21</v>
      </c>
      <c r="H314" s="49" t="n">
        <v>90</v>
      </c>
      <c r="I314" s="51" t="n">
        <v>752.76</v>
      </c>
      <c r="J314" s="51" t="n">
        <v>393.55</v>
      </c>
    </row>
    <row r="315" customFormat="false" ht="23.25" hidden="false" customHeight="false" outlineLevel="0" collapsed="false">
      <c r="A315" s="48" t="n">
        <v>22331</v>
      </c>
      <c r="B315" s="49" t="n">
        <v>7</v>
      </c>
      <c r="C315" s="50" t="n">
        <v>86.4831</v>
      </c>
      <c r="D315" s="50" t="n">
        <v>86.4868</v>
      </c>
      <c r="E315" s="74" t="n">
        <f aca="false">D315-C315</f>
        <v>0.00370000000000914</v>
      </c>
      <c r="F315" s="53" t="n">
        <f aca="false">((10^6)*E315/G315)</f>
        <v>11.4636262238479</v>
      </c>
      <c r="G315" s="74" t="n">
        <f aca="false">I315-J315</f>
        <v>322.76</v>
      </c>
      <c r="H315" s="49" t="n">
        <v>91</v>
      </c>
      <c r="I315" s="51" t="n">
        <v>820.7</v>
      </c>
      <c r="J315" s="51" t="n">
        <v>497.94</v>
      </c>
    </row>
    <row r="316" customFormat="false" ht="23.25" hidden="false" customHeight="false" outlineLevel="0" collapsed="false">
      <c r="A316" s="48"/>
      <c r="B316" s="49" t="n">
        <v>8</v>
      </c>
      <c r="C316" s="50" t="n">
        <v>84.8184</v>
      </c>
      <c r="D316" s="50" t="n">
        <v>84.8211</v>
      </c>
      <c r="E316" s="74" t="n">
        <f aca="false">D316-C316</f>
        <v>0.00270000000000437</v>
      </c>
      <c r="F316" s="53" t="n">
        <f aca="false">((10^6)*E316/G316)</f>
        <v>7.06288584284913</v>
      </c>
      <c r="G316" s="74" t="n">
        <f aca="false">I316-J316</f>
        <v>382.28</v>
      </c>
      <c r="H316" s="49" t="n">
        <v>92</v>
      </c>
      <c r="I316" s="51" t="n">
        <v>720.24</v>
      </c>
      <c r="J316" s="51" t="n">
        <v>337.96</v>
      </c>
    </row>
    <row r="317" customFormat="false" ht="23.25" hidden="false" customHeight="false" outlineLevel="0" collapsed="false">
      <c r="A317" s="48"/>
      <c r="B317" s="49" t="n">
        <v>9</v>
      </c>
      <c r="C317" s="50" t="n">
        <v>87.6607</v>
      </c>
      <c r="D317" s="50" t="n">
        <v>87.6629</v>
      </c>
      <c r="E317" s="74" t="n">
        <f aca="false">D317-C317</f>
        <v>0.00219999999998777</v>
      </c>
      <c r="F317" s="53" t="n">
        <f aca="false">((10^6)*E317/G317)</f>
        <v>7.06827309233018</v>
      </c>
      <c r="G317" s="74" t="n">
        <f aca="false">I317-J317</f>
        <v>311.25</v>
      </c>
      <c r="H317" s="49" t="n">
        <v>93</v>
      </c>
      <c r="I317" s="51" t="n">
        <v>643.92</v>
      </c>
      <c r="J317" s="51" t="n">
        <v>332.67</v>
      </c>
    </row>
    <row r="318" customFormat="false" ht="23.25" hidden="false" customHeight="false" outlineLevel="0" collapsed="false">
      <c r="A318" s="48" t="n">
        <v>22346</v>
      </c>
      <c r="B318" s="49" t="n">
        <v>19</v>
      </c>
      <c r="C318" s="50" t="n">
        <v>88.9836</v>
      </c>
      <c r="D318" s="50" t="n">
        <v>88.9898</v>
      </c>
      <c r="E318" s="74" t="n">
        <f aca="false">D318-C318</f>
        <v>0.00620000000000687</v>
      </c>
      <c r="F318" s="53" t="n">
        <f aca="false">((10^6)*E318/G318)</f>
        <v>17.3942318482967</v>
      </c>
      <c r="G318" s="74" t="n">
        <f aca="false">I318-J318</f>
        <v>356.44</v>
      </c>
      <c r="H318" s="49" t="n">
        <v>94</v>
      </c>
      <c r="I318" s="51" t="n">
        <v>723.04</v>
      </c>
      <c r="J318" s="51" t="n">
        <v>366.6</v>
      </c>
    </row>
    <row r="319" customFormat="false" ht="23.25" hidden="false" customHeight="false" outlineLevel="0" collapsed="false">
      <c r="A319" s="48"/>
      <c r="B319" s="49" t="n">
        <v>20</v>
      </c>
      <c r="C319" s="50" t="n">
        <v>84.6806</v>
      </c>
      <c r="D319" s="50" t="n">
        <v>84.6864</v>
      </c>
      <c r="E319" s="74" t="n">
        <f aca="false">D319-C319</f>
        <v>0.0058000000000078</v>
      </c>
      <c r="F319" s="53" t="n">
        <f aca="false">((10^6)*E319/G319)</f>
        <v>18.5108352216762</v>
      </c>
      <c r="G319" s="74" t="n">
        <f aca="false">I319-J319</f>
        <v>313.33</v>
      </c>
      <c r="H319" s="49" t="n">
        <v>95</v>
      </c>
      <c r="I319" s="51" t="n">
        <v>867.04</v>
      </c>
      <c r="J319" s="51" t="n">
        <v>553.71</v>
      </c>
    </row>
    <row r="320" customFormat="false" ht="23.25" hidden="false" customHeight="false" outlineLevel="0" collapsed="false">
      <c r="A320" s="48"/>
      <c r="B320" s="49" t="n">
        <v>21</v>
      </c>
      <c r="C320" s="50" t="n">
        <v>86.3658</v>
      </c>
      <c r="D320" s="50" t="n">
        <v>86.3731</v>
      </c>
      <c r="E320" s="74" t="n">
        <f aca="false">D320-C320</f>
        <v>0.00730000000000075</v>
      </c>
      <c r="F320" s="53" t="n">
        <f aca="false">((10^6)*E320/G320)</f>
        <v>21.1729218632193</v>
      </c>
      <c r="G320" s="74" t="n">
        <f aca="false">I320-J320</f>
        <v>344.78</v>
      </c>
      <c r="H320" s="49" t="n">
        <v>96</v>
      </c>
      <c r="I320" s="51" t="n">
        <v>767.21</v>
      </c>
      <c r="J320" s="51" t="n">
        <v>422.43</v>
      </c>
    </row>
    <row r="321" customFormat="false" ht="23.25" hidden="false" customHeight="false" outlineLevel="0" collapsed="false">
      <c r="A321" s="48" t="n">
        <v>22354</v>
      </c>
      <c r="B321" s="49" t="n">
        <v>22</v>
      </c>
      <c r="C321" s="50" t="n">
        <v>85.097</v>
      </c>
      <c r="D321" s="50" t="n">
        <v>85.0989</v>
      </c>
      <c r="E321" s="74" t="n">
        <f aca="false">D321-C321</f>
        <v>0.00190000000000623</v>
      </c>
      <c r="F321" s="53" t="n">
        <f aca="false">((10^6)*E321/G321)</f>
        <v>6.94952450624078</v>
      </c>
      <c r="G321" s="74" t="n">
        <f aca="false">I321-J321</f>
        <v>273.4</v>
      </c>
      <c r="H321" s="49" t="n">
        <v>97</v>
      </c>
      <c r="I321" s="51" t="n">
        <v>809.75</v>
      </c>
      <c r="J321" s="51" t="n">
        <v>536.35</v>
      </c>
    </row>
    <row r="322" customFormat="false" ht="23.25" hidden="false" customHeight="false" outlineLevel="0" collapsed="false">
      <c r="A322" s="48"/>
      <c r="B322" s="49" t="n">
        <v>23</v>
      </c>
      <c r="C322" s="50" t="n">
        <v>87.6887</v>
      </c>
      <c r="D322" s="50" t="n">
        <v>87.6899</v>
      </c>
      <c r="E322" s="74" t="n">
        <f aca="false">D322-C322</f>
        <v>0.0011999999999972</v>
      </c>
      <c r="F322" s="53" t="n">
        <f aca="false">((10^6)*E322/G322)</f>
        <v>3.64464692482066</v>
      </c>
      <c r="G322" s="74" t="n">
        <f aca="false">I322-J322</f>
        <v>329.25</v>
      </c>
      <c r="H322" s="49" t="n">
        <v>98</v>
      </c>
      <c r="I322" s="51" t="n">
        <v>663.45</v>
      </c>
      <c r="J322" s="51" t="n">
        <v>334.2</v>
      </c>
    </row>
    <row r="323" customFormat="false" ht="23.25" hidden="false" customHeight="false" outlineLevel="0" collapsed="false">
      <c r="A323" s="48"/>
      <c r="B323" s="49" t="n">
        <v>24</v>
      </c>
      <c r="C323" s="50" t="n">
        <v>88.0594</v>
      </c>
      <c r="D323" s="50" t="n">
        <v>88.0604</v>
      </c>
      <c r="E323" s="74" t="n">
        <f aca="false">D323-C323</f>
        <v>0.00100000000000477</v>
      </c>
      <c r="F323" s="53" t="n">
        <f aca="false">((10^6)*E323/G323)</f>
        <v>3.26765349803867</v>
      </c>
      <c r="G323" s="74" t="n">
        <f aca="false">I323-J323</f>
        <v>306.03</v>
      </c>
      <c r="H323" s="49" t="n">
        <v>99</v>
      </c>
      <c r="I323" s="51" t="n">
        <v>654.91</v>
      </c>
      <c r="J323" s="51" t="n">
        <v>348.88</v>
      </c>
    </row>
    <row r="324" customFormat="false" ht="23.25" hidden="false" customHeight="false" outlineLevel="0" collapsed="false">
      <c r="A324" s="48" t="n">
        <v>22359</v>
      </c>
      <c r="B324" s="49" t="n">
        <v>25</v>
      </c>
      <c r="C324" s="50" t="n">
        <v>87.07</v>
      </c>
      <c r="D324" s="50" t="n">
        <v>87.0744</v>
      </c>
      <c r="E324" s="74" t="n">
        <f aca="false">D324-C324</f>
        <v>0.00440000000000396</v>
      </c>
      <c r="F324" s="53" t="n">
        <f aca="false">((10^6)*E324/G324)</f>
        <v>11.1071843287826</v>
      </c>
      <c r="G324" s="74" t="n">
        <f aca="false">I324-J324</f>
        <v>396.14</v>
      </c>
      <c r="H324" s="49" t="n">
        <v>100</v>
      </c>
      <c r="I324" s="51" t="n">
        <v>678.72</v>
      </c>
      <c r="J324" s="51" t="n">
        <v>282.58</v>
      </c>
    </row>
    <row r="325" customFormat="false" ht="23.25" hidden="false" customHeight="false" outlineLevel="0" collapsed="false">
      <c r="A325" s="48"/>
      <c r="B325" s="49" t="n">
        <v>26</v>
      </c>
      <c r="C325" s="50" t="n">
        <v>85.8056</v>
      </c>
      <c r="D325" s="50" t="n">
        <v>85.8097</v>
      </c>
      <c r="E325" s="74" t="n">
        <f aca="false">D325-C325</f>
        <v>0.00410000000000821</v>
      </c>
      <c r="F325" s="53" t="n">
        <f aca="false">((10^6)*E325/G325)</f>
        <v>13.3550488599616</v>
      </c>
      <c r="G325" s="74" t="n">
        <f aca="false">I325-J325</f>
        <v>307</v>
      </c>
      <c r="H325" s="49" t="n">
        <v>101</v>
      </c>
      <c r="I325" s="51" t="n">
        <v>889.88</v>
      </c>
      <c r="J325" s="51" t="n">
        <v>582.88</v>
      </c>
    </row>
    <row r="326" customFormat="false" ht="24" hidden="false" customHeight="false" outlineLevel="0" collapsed="false">
      <c r="A326" s="76"/>
      <c r="B326" s="77" t="n">
        <v>27</v>
      </c>
      <c r="C326" s="78" t="n">
        <v>86.4005</v>
      </c>
      <c r="D326" s="78" t="n">
        <v>86.4048</v>
      </c>
      <c r="E326" s="79" t="n">
        <f aca="false">D326-C326</f>
        <v>0.00430000000000064</v>
      </c>
      <c r="F326" s="80" t="n">
        <f aca="false">((10^6)*E326/G326)</f>
        <v>11.0813318214633</v>
      </c>
      <c r="G326" s="79" t="n">
        <f aca="false">I326-J326</f>
        <v>388.04</v>
      </c>
      <c r="H326" s="77" t="n">
        <v>102</v>
      </c>
      <c r="I326" s="81" t="n">
        <v>687.55</v>
      </c>
      <c r="J326" s="81" t="n">
        <v>299.51</v>
      </c>
    </row>
    <row r="327" customFormat="false" ht="23.25" hidden="false" customHeight="false" outlineLevel="0" collapsed="false">
      <c r="A327" s="64" t="n">
        <v>22375</v>
      </c>
      <c r="B327" s="65" t="n">
        <v>19</v>
      </c>
      <c r="C327" s="66" t="n">
        <v>88.9359</v>
      </c>
      <c r="D327" s="66" t="n">
        <v>88.9369</v>
      </c>
      <c r="E327" s="82" t="n">
        <f aca="false">D327-C327</f>
        <v>0.000999999999990564</v>
      </c>
      <c r="F327" s="68" t="n">
        <f aca="false">((10^6)*E327/G327)</f>
        <v>3.26808065619976</v>
      </c>
      <c r="G327" s="82" t="n">
        <f aca="false">I327-J327</f>
        <v>305.99</v>
      </c>
      <c r="H327" s="49" t="n">
        <v>1</v>
      </c>
      <c r="I327" s="70" t="n">
        <v>894.68</v>
      </c>
      <c r="J327" s="70" t="n">
        <v>588.69</v>
      </c>
    </row>
    <row r="328" customFormat="false" ht="23.25" hidden="false" customHeight="false" outlineLevel="0" collapsed="false">
      <c r="A328" s="48"/>
      <c r="B328" s="49" t="n">
        <v>20</v>
      </c>
      <c r="C328" s="50" t="n">
        <v>84.6339</v>
      </c>
      <c r="D328" s="50" t="n">
        <v>84.6339</v>
      </c>
      <c r="E328" s="74" t="n">
        <f aca="false">D328-C328</f>
        <v>0</v>
      </c>
      <c r="F328" s="53" t="n">
        <f aca="false">((10^6)*E328/G328)</f>
        <v>0</v>
      </c>
      <c r="G328" s="74" t="n">
        <f aca="false">I328-J328</f>
        <v>369.4</v>
      </c>
      <c r="H328" s="49" t="n">
        <v>2</v>
      </c>
      <c r="I328" s="51" t="n">
        <v>737.03</v>
      </c>
      <c r="J328" s="51" t="n">
        <v>367.63</v>
      </c>
    </row>
    <row r="329" customFormat="false" ht="23.25" hidden="false" customHeight="false" outlineLevel="0" collapsed="false">
      <c r="A329" s="48"/>
      <c r="B329" s="49" t="n">
        <v>21</v>
      </c>
      <c r="C329" s="50" t="n">
        <v>86.3483</v>
      </c>
      <c r="D329" s="50" t="n">
        <v>86.3486</v>
      </c>
      <c r="E329" s="74" t="n">
        <f aca="false">D329-C329</f>
        <v>0.000300000000009959</v>
      </c>
      <c r="F329" s="53" t="n">
        <f aca="false">((10^6)*E329/G329)</f>
        <v>0.879688004017122</v>
      </c>
      <c r="G329" s="74" t="n">
        <f aca="false">I329-J329</f>
        <v>341.03</v>
      </c>
      <c r="H329" s="49" t="n">
        <v>3</v>
      </c>
      <c r="I329" s="51" t="n">
        <v>863.93</v>
      </c>
      <c r="J329" s="51" t="n">
        <v>522.9</v>
      </c>
    </row>
    <row r="330" customFormat="false" ht="23.25" hidden="false" customHeight="false" outlineLevel="0" collapsed="false">
      <c r="A330" s="48" t="n">
        <v>22390</v>
      </c>
      <c r="B330" s="49" t="n">
        <v>22</v>
      </c>
      <c r="C330" s="50" t="n">
        <v>85.1248</v>
      </c>
      <c r="D330" s="50" t="n">
        <v>85.1256</v>
      </c>
      <c r="E330" s="74" t="n">
        <f aca="false">D330-C330</f>
        <v>0.000800000000012346</v>
      </c>
      <c r="F330" s="53" t="n">
        <f aca="false">((10^6)*E330/G330)</f>
        <v>2.7006042602449</v>
      </c>
      <c r="G330" s="74" t="n">
        <f aca="false">I330-J330</f>
        <v>296.23</v>
      </c>
      <c r="H330" s="49" t="n">
        <v>4</v>
      </c>
      <c r="I330" s="51" t="n">
        <v>824.42</v>
      </c>
      <c r="J330" s="51" t="n">
        <v>528.19</v>
      </c>
    </row>
    <row r="331" customFormat="false" ht="23.25" hidden="false" customHeight="false" outlineLevel="0" collapsed="false">
      <c r="A331" s="48"/>
      <c r="B331" s="49" t="n">
        <v>23</v>
      </c>
      <c r="C331" s="50" t="n">
        <v>87.6683</v>
      </c>
      <c r="D331" s="50" t="n">
        <v>87.6691</v>
      </c>
      <c r="E331" s="74" t="n">
        <f aca="false">D331-C331</f>
        <v>0.000799999999998136</v>
      </c>
      <c r="F331" s="53" t="n">
        <f aca="false">((10^6)*E331/G331)</f>
        <v>2.65683637208374</v>
      </c>
      <c r="G331" s="74" t="n">
        <f aca="false">I331-J331</f>
        <v>301.11</v>
      </c>
      <c r="H331" s="49" t="n">
        <v>5</v>
      </c>
      <c r="I331" s="51" t="n">
        <v>788.76</v>
      </c>
      <c r="J331" s="51" t="n">
        <v>487.65</v>
      </c>
    </row>
    <row r="332" customFormat="false" ht="23.25" hidden="false" customHeight="false" outlineLevel="0" collapsed="false">
      <c r="A332" s="48"/>
      <c r="B332" s="49" t="n">
        <v>24</v>
      </c>
      <c r="C332" s="50" t="n">
        <v>88.052</v>
      </c>
      <c r="D332" s="50" t="n">
        <v>88.0529</v>
      </c>
      <c r="E332" s="74" t="n">
        <f aca="false">D332-C332</f>
        <v>0.000899999999987244</v>
      </c>
      <c r="F332" s="53" t="n">
        <f aca="false">((10^6)*E332/G332)</f>
        <v>1.97697917579133</v>
      </c>
      <c r="G332" s="74" t="n">
        <f aca="false">I332-J332</f>
        <v>455.24</v>
      </c>
      <c r="H332" s="49" t="n">
        <v>6</v>
      </c>
      <c r="I332" s="51" t="n">
        <v>812.75</v>
      </c>
      <c r="J332" s="51" t="n">
        <v>357.51</v>
      </c>
    </row>
    <row r="333" customFormat="false" ht="23.25" hidden="false" customHeight="false" outlineLevel="0" collapsed="false">
      <c r="A333" s="48" t="n">
        <v>22403</v>
      </c>
      <c r="B333" s="49" t="n">
        <v>28</v>
      </c>
      <c r="C333" s="50" t="n">
        <v>87.1905</v>
      </c>
      <c r="D333" s="50" t="n">
        <v>87.2016</v>
      </c>
      <c r="E333" s="74" t="n">
        <f aca="false">D333-C333</f>
        <v>0.011099999999999</v>
      </c>
      <c r="F333" s="53" t="n">
        <f aca="false">((10^6)*E333/G333)</f>
        <v>31.2104597216336</v>
      </c>
      <c r="G333" s="74" t="n">
        <f aca="false">I333-J333</f>
        <v>355.65</v>
      </c>
      <c r="H333" s="49" t="n">
        <v>7</v>
      </c>
      <c r="I333" s="51" t="n">
        <v>715.94</v>
      </c>
      <c r="J333" s="51" t="n">
        <v>360.29</v>
      </c>
    </row>
    <row r="334" customFormat="false" ht="23.25" hidden="false" customHeight="false" outlineLevel="0" collapsed="false">
      <c r="A334" s="48"/>
      <c r="B334" s="49" t="n">
        <v>29</v>
      </c>
      <c r="C334" s="50" t="n">
        <v>85.2547</v>
      </c>
      <c r="D334" s="50" t="n">
        <v>85.2696</v>
      </c>
      <c r="E334" s="74" t="n">
        <f aca="false">D334-C334</f>
        <v>0.0148999999999972</v>
      </c>
      <c r="F334" s="53" t="n">
        <f aca="false">((10^6)*E334/G334)</f>
        <v>42.2683044452562</v>
      </c>
      <c r="G334" s="74" t="n">
        <f aca="false">I334-J334</f>
        <v>352.51</v>
      </c>
      <c r="H334" s="49" t="n">
        <v>8</v>
      </c>
      <c r="I334" s="51" t="n">
        <v>706.7</v>
      </c>
      <c r="J334" s="51" t="n">
        <v>354.19</v>
      </c>
    </row>
    <row r="335" customFormat="false" ht="23.25" hidden="false" customHeight="false" outlineLevel="0" collapsed="false">
      <c r="A335" s="48"/>
      <c r="B335" s="49" t="n">
        <v>30</v>
      </c>
      <c r="C335" s="50" t="n">
        <v>84.99</v>
      </c>
      <c r="D335" s="50" t="n">
        <v>85.0014</v>
      </c>
      <c r="E335" s="74" t="n">
        <f aca="false">D335-C335</f>
        <v>0.011400000000009</v>
      </c>
      <c r="F335" s="53" t="n">
        <f aca="false">((10^6)*E335/G335)</f>
        <v>34.3280436026648</v>
      </c>
      <c r="G335" s="74" t="n">
        <f aca="false">I335-J335</f>
        <v>332.09</v>
      </c>
      <c r="H335" s="49" t="n">
        <v>9</v>
      </c>
      <c r="I335" s="51" t="n">
        <v>675.68</v>
      </c>
      <c r="J335" s="51" t="n">
        <v>343.59</v>
      </c>
    </row>
    <row r="336" customFormat="false" ht="23.25" hidden="false" customHeight="false" outlineLevel="0" collapsed="false">
      <c r="A336" s="48" t="n">
        <v>22417</v>
      </c>
      <c r="B336" s="49" t="n">
        <v>31</v>
      </c>
      <c r="C336" s="50" t="n">
        <v>84.874</v>
      </c>
      <c r="D336" s="50" t="n">
        <v>84.8824</v>
      </c>
      <c r="E336" s="74" t="n">
        <f aca="false">D336-C336</f>
        <v>0.00840000000000885</v>
      </c>
      <c r="F336" s="53" t="n">
        <f aca="false">((10^6)*E336/G336)</f>
        <v>28.563656148017</v>
      </c>
      <c r="G336" s="74" t="n">
        <f aca="false">I336-J336</f>
        <v>294.08</v>
      </c>
      <c r="H336" s="49" t="n">
        <v>10</v>
      </c>
      <c r="I336" s="51" t="n">
        <v>838.36</v>
      </c>
      <c r="J336" s="51" t="n">
        <v>544.28</v>
      </c>
    </row>
    <row r="337" customFormat="false" ht="23.25" hidden="false" customHeight="false" outlineLevel="0" collapsed="false">
      <c r="A337" s="48"/>
      <c r="B337" s="49" t="n">
        <v>32</v>
      </c>
      <c r="C337" s="50" t="n">
        <v>85.0441</v>
      </c>
      <c r="D337" s="50" t="n">
        <v>85.0441</v>
      </c>
      <c r="E337" s="74" t="n">
        <f aca="false">D337-C337</f>
        <v>0</v>
      </c>
      <c r="F337" s="53" t="n">
        <f aca="false">((10^6)*E337/G337)</f>
        <v>0</v>
      </c>
      <c r="G337" s="74" t="n">
        <f aca="false">I337-J337</f>
        <v>307.81</v>
      </c>
      <c r="H337" s="49" t="n">
        <v>11</v>
      </c>
      <c r="I337" s="51" t="n">
        <v>709.9</v>
      </c>
      <c r="J337" s="51" t="n">
        <v>402.09</v>
      </c>
    </row>
    <row r="338" customFormat="false" ht="23.25" hidden="false" customHeight="false" outlineLevel="0" collapsed="false">
      <c r="A338" s="48"/>
      <c r="B338" s="49" t="n">
        <v>33</v>
      </c>
      <c r="C338" s="50" t="n">
        <v>85.9887</v>
      </c>
      <c r="D338" s="50" t="n">
        <v>85.989</v>
      </c>
      <c r="E338" s="74" t="n">
        <f aca="false">D338-C338</f>
        <v>0.000300000000009959</v>
      </c>
      <c r="F338" s="53" t="n">
        <f aca="false">((10^6)*E338/G338)</f>
        <v>0.959846424603932</v>
      </c>
      <c r="G338" s="74" t="n">
        <f aca="false">I338-J338</f>
        <v>312.55</v>
      </c>
      <c r="H338" s="49" t="n">
        <v>12</v>
      </c>
      <c r="I338" s="51" t="n">
        <v>821.47</v>
      </c>
      <c r="J338" s="51" t="n">
        <v>508.92</v>
      </c>
    </row>
    <row r="339" customFormat="false" ht="23.25" hidden="false" customHeight="false" outlineLevel="0" collapsed="false">
      <c r="A339" s="48" t="n">
        <v>22422</v>
      </c>
      <c r="B339" s="49" t="n">
        <v>34</v>
      </c>
      <c r="C339" s="50" t="n">
        <v>83.7839</v>
      </c>
      <c r="D339" s="50" t="n">
        <v>83.7859</v>
      </c>
      <c r="E339" s="74" t="n">
        <f aca="false">D339-C339</f>
        <v>0.00199999999999534</v>
      </c>
      <c r="F339" s="53" t="n">
        <f aca="false">((10^6)*E339/G339)</f>
        <v>6.23130608174021</v>
      </c>
      <c r="G339" s="74" t="n">
        <f aca="false">I339-J339</f>
        <v>320.96</v>
      </c>
      <c r="H339" s="49" t="n">
        <v>13</v>
      </c>
      <c r="I339" s="51" t="n">
        <v>863.19</v>
      </c>
      <c r="J339" s="51" t="n">
        <v>542.23</v>
      </c>
    </row>
    <row r="340" customFormat="false" ht="23.25" hidden="false" customHeight="false" outlineLevel="0" collapsed="false">
      <c r="A340" s="48"/>
      <c r="B340" s="49" t="n">
        <v>35</v>
      </c>
      <c r="C340" s="50" t="n">
        <v>85.0475</v>
      </c>
      <c r="D340" s="50" t="n">
        <v>85.0475</v>
      </c>
      <c r="E340" s="74" t="n">
        <f aca="false">D340-C340</f>
        <v>0</v>
      </c>
      <c r="F340" s="53" t="n">
        <f aca="false">((10^6)*E340/G340)</f>
        <v>0</v>
      </c>
      <c r="G340" s="74" t="n">
        <f aca="false">I340-J340</f>
        <v>345.53</v>
      </c>
      <c r="H340" s="49" t="n">
        <v>14</v>
      </c>
      <c r="I340" s="51" t="n">
        <v>715.88</v>
      </c>
      <c r="J340" s="51" t="n">
        <v>370.35</v>
      </c>
    </row>
    <row r="341" customFormat="false" ht="23.25" hidden="false" customHeight="false" outlineLevel="0" collapsed="false">
      <c r="A341" s="48"/>
      <c r="B341" s="49" t="n">
        <v>36</v>
      </c>
      <c r="C341" s="50" t="n">
        <v>84.5912</v>
      </c>
      <c r="D341" s="50" t="n">
        <v>84.5948</v>
      </c>
      <c r="E341" s="74" t="n">
        <f aca="false">D341-C341</f>
        <v>0.00360000000000582</v>
      </c>
      <c r="F341" s="53" t="n">
        <f aca="false">((10^6)*E341/G341)</f>
        <v>10.6518330029465</v>
      </c>
      <c r="G341" s="74" t="n">
        <f aca="false">I341-J341</f>
        <v>337.97</v>
      </c>
      <c r="H341" s="49" t="n">
        <v>15</v>
      </c>
      <c r="I341" s="51" t="n">
        <v>696.25</v>
      </c>
      <c r="J341" s="51" t="n">
        <v>358.28</v>
      </c>
    </row>
    <row r="342" customFormat="false" ht="23.25" hidden="false" customHeight="false" outlineLevel="0" collapsed="false">
      <c r="A342" s="48" t="n">
        <v>22474</v>
      </c>
      <c r="B342" s="49" t="n">
        <v>1</v>
      </c>
      <c r="C342" s="50" t="n">
        <v>85.4158</v>
      </c>
      <c r="D342" s="50" t="n">
        <v>85.4236</v>
      </c>
      <c r="E342" s="74" t="n">
        <f aca="false">D342-C342</f>
        <v>0.00779999999998893</v>
      </c>
      <c r="F342" s="53" t="n">
        <f aca="false">((10^6)*E342/G342)</f>
        <v>26.0555852484932</v>
      </c>
      <c r="G342" s="74" t="n">
        <f aca="false">I342-J342</f>
        <v>299.36</v>
      </c>
      <c r="H342" s="49" t="n">
        <v>16</v>
      </c>
      <c r="I342" s="51" t="n">
        <v>850.73</v>
      </c>
      <c r="J342" s="51" t="n">
        <v>551.37</v>
      </c>
    </row>
    <row r="343" customFormat="false" ht="23.25" hidden="false" customHeight="false" outlineLevel="0" collapsed="false">
      <c r="A343" s="48"/>
      <c r="B343" s="49" t="n">
        <v>2</v>
      </c>
      <c r="C343" s="50" t="n">
        <v>87.493</v>
      </c>
      <c r="D343" s="50" t="n">
        <v>87.5036</v>
      </c>
      <c r="E343" s="74" t="n">
        <f aca="false">D343-C343</f>
        <v>0.0106000000000108</v>
      </c>
      <c r="F343" s="53" t="n">
        <f aca="false">((10^6)*E343/G343)</f>
        <v>29.6520085040025</v>
      </c>
      <c r="G343" s="74" t="n">
        <f aca="false">I343-J343</f>
        <v>357.48</v>
      </c>
      <c r="H343" s="49" t="n">
        <v>17</v>
      </c>
      <c r="I343" s="51" t="n">
        <v>647.52</v>
      </c>
      <c r="J343" s="51" t="n">
        <v>290.04</v>
      </c>
    </row>
    <row r="344" customFormat="false" ht="23.25" hidden="false" customHeight="false" outlineLevel="0" collapsed="false">
      <c r="A344" s="48"/>
      <c r="B344" s="49" t="n">
        <v>3</v>
      </c>
      <c r="C344" s="50" t="n">
        <v>85.8733</v>
      </c>
      <c r="D344" s="50" t="n">
        <v>85.8775</v>
      </c>
      <c r="E344" s="74" t="n">
        <f aca="false">D344-C344</f>
        <v>0.00419999999999732</v>
      </c>
      <c r="F344" s="53" t="n">
        <f aca="false">((10^6)*E344/G344)</f>
        <v>13.487475915213</v>
      </c>
      <c r="G344" s="74" t="n">
        <f aca="false">I344-J344</f>
        <v>311.4</v>
      </c>
      <c r="H344" s="49" t="n">
        <v>18</v>
      </c>
      <c r="I344" s="51" t="n">
        <v>679.07</v>
      </c>
      <c r="J344" s="51" t="n">
        <v>367.67</v>
      </c>
    </row>
    <row r="345" customFormat="false" ht="23.25" hidden="false" customHeight="false" outlineLevel="0" collapsed="false">
      <c r="A345" s="48" t="n">
        <v>22479</v>
      </c>
      <c r="B345" s="49" t="n">
        <v>4</v>
      </c>
      <c r="C345" s="50" t="n">
        <v>85.0197</v>
      </c>
      <c r="D345" s="50" t="n">
        <v>85.025</v>
      </c>
      <c r="E345" s="74" t="n">
        <f aca="false">D345-C345</f>
        <v>0.00530000000000541</v>
      </c>
      <c r="F345" s="53" t="n">
        <f aca="false">((10^6)*E345/G345)</f>
        <v>13.8420956410599</v>
      </c>
      <c r="G345" s="74" t="n">
        <f aca="false">I345-J345</f>
        <v>382.89</v>
      </c>
      <c r="H345" s="49" t="n">
        <v>19</v>
      </c>
      <c r="I345" s="51" t="n">
        <v>690.87</v>
      </c>
      <c r="J345" s="51" t="n">
        <v>307.98</v>
      </c>
    </row>
    <row r="346" customFormat="false" ht="23.25" hidden="false" customHeight="false" outlineLevel="0" collapsed="false">
      <c r="A346" s="48"/>
      <c r="B346" s="49" t="n">
        <v>5</v>
      </c>
      <c r="C346" s="50" t="n">
        <v>85.0448</v>
      </c>
      <c r="D346" s="50" t="n">
        <v>85.0526</v>
      </c>
      <c r="E346" s="74" t="n">
        <f aca="false">D346-C346</f>
        <v>0.00780000000000314</v>
      </c>
      <c r="F346" s="53" t="n">
        <f aca="false">((10^6)*E346/G346)</f>
        <v>24.4590780809129</v>
      </c>
      <c r="G346" s="74" t="n">
        <f aca="false">I346-J346</f>
        <v>318.9</v>
      </c>
      <c r="H346" s="49" t="n">
        <v>20</v>
      </c>
      <c r="I346" s="51" t="n">
        <v>663.55</v>
      </c>
      <c r="J346" s="51" t="n">
        <v>344.65</v>
      </c>
    </row>
    <row r="347" customFormat="false" ht="23.25" hidden="false" customHeight="false" outlineLevel="0" collapsed="false">
      <c r="A347" s="48"/>
      <c r="B347" s="49" t="n">
        <v>6</v>
      </c>
      <c r="C347" s="50" t="n">
        <v>87.4024</v>
      </c>
      <c r="D347" s="50" t="n">
        <v>87.4096</v>
      </c>
      <c r="E347" s="74" t="n">
        <f aca="false">D347-C347</f>
        <v>0.00719999999999743</v>
      </c>
      <c r="F347" s="53" t="n">
        <f aca="false">((10^6)*E347/G347)</f>
        <v>24.1400120699974</v>
      </c>
      <c r="G347" s="74" t="n">
        <f aca="false">I347-J347</f>
        <v>298.26</v>
      </c>
      <c r="H347" s="49" t="n">
        <v>21</v>
      </c>
      <c r="I347" s="51" t="n">
        <v>840.32</v>
      </c>
      <c r="J347" s="51" t="n">
        <v>542.06</v>
      </c>
    </row>
    <row r="348" customFormat="false" ht="23.25" hidden="false" customHeight="false" outlineLevel="0" collapsed="false">
      <c r="A348" s="48" t="n">
        <v>22484</v>
      </c>
      <c r="B348" s="49" t="n">
        <v>7</v>
      </c>
      <c r="C348" s="50" t="n">
        <v>86.4632</v>
      </c>
      <c r="D348" s="50" t="n">
        <v>86.4744</v>
      </c>
      <c r="E348" s="74" t="n">
        <f aca="false">D348-C348</f>
        <v>0.0112000000000023</v>
      </c>
      <c r="F348" s="53" t="n">
        <f aca="false">((10^6)*E348/G348)</f>
        <v>39.432454318214</v>
      </c>
      <c r="G348" s="74" t="n">
        <f aca="false">I348-J348</f>
        <v>284.03</v>
      </c>
      <c r="H348" s="49" t="n">
        <v>22</v>
      </c>
      <c r="I348" s="51" t="n">
        <v>803.96</v>
      </c>
      <c r="J348" s="51" t="n">
        <v>519.93</v>
      </c>
    </row>
    <row r="349" customFormat="false" ht="23.25" hidden="false" customHeight="false" outlineLevel="0" collapsed="false">
      <c r="A349" s="48"/>
      <c r="B349" s="49" t="n">
        <v>8</v>
      </c>
      <c r="C349" s="50" t="n">
        <v>84.82</v>
      </c>
      <c r="D349" s="50" t="n">
        <v>84.8342</v>
      </c>
      <c r="E349" s="74" t="n">
        <f aca="false">D349-C349</f>
        <v>0.0142000000000024</v>
      </c>
      <c r="F349" s="53" t="n">
        <f aca="false">((10^6)*E349/G349)</f>
        <v>48.1600813973289</v>
      </c>
      <c r="G349" s="74" t="n">
        <f aca="false">I349-J349</f>
        <v>294.85</v>
      </c>
      <c r="H349" s="49" t="n">
        <v>23</v>
      </c>
      <c r="I349" s="51" t="n">
        <v>786.21</v>
      </c>
      <c r="J349" s="51" t="n">
        <v>491.36</v>
      </c>
    </row>
    <row r="350" customFormat="false" ht="23.25" hidden="false" customHeight="false" outlineLevel="0" collapsed="false">
      <c r="A350" s="48"/>
      <c r="B350" s="49" t="n">
        <v>9</v>
      </c>
      <c r="C350" s="50" t="n">
        <v>87.6731</v>
      </c>
      <c r="D350" s="50" t="n">
        <v>87.693</v>
      </c>
      <c r="E350" s="74" t="n">
        <f aca="false">D350-C350</f>
        <v>0.0198999999999927</v>
      </c>
      <c r="F350" s="53" t="n">
        <f aca="false">((10^6)*E350/G350)</f>
        <v>56.7711750777186</v>
      </c>
      <c r="G350" s="74" t="n">
        <f aca="false">I350-J350</f>
        <v>350.53</v>
      </c>
      <c r="H350" s="49" t="n">
        <v>24</v>
      </c>
      <c r="I350" s="51" t="n">
        <v>661.69</v>
      </c>
      <c r="J350" s="51" t="n">
        <v>311.16</v>
      </c>
    </row>
    <row r="351" customFormat="false" ht="23.25" hidden="false" customHeight="false" outlineLevel="0" collapsed="false">
      <c r="A351" s="48" t="n">
        <v>22511</v>
      </c>
      <c r="B351" s="49" t="n">
        <v>22</v>
      </c>
      <c r="C351" s="50" t="n">
        <v>85.1837</v>
      </c>
      <c r="D351" s="50" t="n">
        <v>85.1852</v>
      </c>
      <c r="E351" s="74" t="n">
        <f aca="false">D351-C351</f>
        <v>0.00149999999999295</v>
      </c>
      <c r="F351" s="53" t="n">
        <f aca="false">((10^6)*E351/G351)</f>
        <v>5.10082633384212</v>
      </c>
      <c r="G351" s="74" t="n">
        <f aca="false">I351-J351</f>
        <v>294.07</v>
      </c>
      <c r="H351" s="49" t="n">
        <v>25</v>
      </c>
      <c r="I351" s="51" t="n">
        <v>841.4</v>
      </c>
      <c r="J351" s="51" t="n">
        <v>547.33</v>
      </c>
    </row>
    <row r="352" customFormat="false" ht="23.25" hidden="false" customHeight="false" outlineLevel="0" collapsed="false">
      <c r="A352" s="48"/>
      <c r="B352" s="49" t="n">
        <v>23</v>
      </c>
      <c r="C352" s="50" t="n">
        <v>87.7174</v>
      </c>
      <c r="D352" s="50" t="n">
        <v>87.7246</v>
      </c>
      <c r="E352" s="74" t="n">
        <f aca="false">D352-C352</f>
        <v>0.00719999999999743</v>
      </c>
      <c r="F352" s="53" t="n">
        <f aca="false">((10^6)*E352/G352)</f>
        <v>24.9904550345265</v>
      </c>
      <c r="G352" s="74" t="n">
        <f aca="false">I352-J352</f>
        <v>288.11</v>
      </c>
      <c r="H352" s="49" t="n">
        <v>26</v>
      </c>
      <c r="I352" s="51" t="n">
        <v>814.55</v>
      </c>
      <c r="J352" s="51" t="n">
        <v>526.44</v>
      </c>
    </row>
    <row r="353" customFormat="false" ht="23.25" hidden="false" customHeight="false" outlineLevel="0" collapsed="false">
      <c r="A353" s="48"/>
      <c r="B353" s="49" t="n">
        <v>24</v>
      </c>
      <c r="C353" s="50" t="n">
        <v>88.1069</v>
      </c>
      <c r="D353" s="50" t="n">
        <v>88.1154</v>
      </c>
      <c r="E353" s="74" t="n">
        <f aca="false">D353-C353</f>
        <v>0.00849999999999795</v>
      </c>
      <c r="F353" s="53" t="n">
        <f aca="false">((10^6)*E353/G353)</f>
        <v>27.3884324150087</v>
      </c>
      <c r="G353" s="74" t="n">
        <f aca="false">I353-J353</f>
        <v>310.35</v>
      </c>
      <c r="H353" s="49" t="n">
        <v>27</v>
      </c>
      <c r="I353" s="51" t="n">
        <v>793.37</v>
      </c>
      <c r="J353" s="51" t="n">
        <v>483.02</v>
      </c>
    </row>
    <row r="354" customFormat="false" ht="23.25" hidden="false" customHeight="false" outlineLevel="0" collapsed="false">
      <c r="A354" s="48" t="n">
        <v>22514</v>
      </c>
      <c r="B354" s="49" t="n">
        <v>25</v>
      </c>
      <c r="C354" s="50" t="n">
        <v>87.118</v>
      </c>
      <c r="D354" s="50" t="n">
        <v>87.143</v>
      </c>
      <c r="E354" s="74" t="n">
        <f aca="false">D354-C354</f>
        <v>0.0250000000000057</v>
      </c>
      <c r="F354" s="53" t="n">
        <f aca="false">((10^6)*E354/G354)</f>
        <v>66.0467082320767</v>
      </c>
      <c r="G354" s="74" t="n">
        <f aca="false">I354-J354</f>
        <v>378.52</v>
      </c>
      <c r="H354" s="49" t="n">
        <v>28</v>
      </c>
      <c r="I354" s="51" t="n">
        <v>621.98</v>
      </c>
      <c r="J354" s="51" t="n">
        <v>243.46</v>
      </c>
    </row>
    <row r="355" customFormat="false" ht="23.25" hidden="false" customHeight="false" outlineLevel="0" collapsed="false">
      <c r="A355" s="48"/>
      <c r="B355" s="49" t="n">
        <v>26</v>
      </c>
      <c r="C355" s="50" t="n">
        <v>85.8632</v>
      </c>
      <c r="D355" s="50" t="n">
        <v>85.8809</v>
      </c>
      <c r="E355" s="74" t="n">
        <f aca="false">D355-C355</f>
        <v>0.0176999999999907</v>
      </c>
      <c r="F355" s="53" t="n">
        <f aca="false">((10^6)*E355/G355)</f>
        <v>59.8741627765061</v>
      </c>
      <c r="G355" s="74" t="n">
        <f aca="false">I355-J355</f>
        <v>295.62</v>
      </c>
      <c r="H355" s="49" t="n">
        <v>29</v>
      </c>
      <c r="I355" s="51" t="n">
        <v>793.77</v>
      </c>
      <c r="J355" s="51" t="n">
        <v>498.15</v>
      </c>
    </row>
    <row r="356" customFormat="false" ht="23.25" hidden="false" customHeight="false" outlineLevel="0" collapsed="false">
      <c r="A356" s="48"/>
      <c r="B356" s="49" t="n">
        <v>27</v>
      </c>
      <c r="C356" s="50" t="n">
        <v>86.3351</v>
      </c>
      <c r="D356" s="50" t="n">
        <v>86.3499</v>
      </c>
      <c r="E356" s="74" t="n">
        <f aca="false">D356-C356</f>
        <v>0.0148000000000081</v>
      </c>
      <c r="F356" s="53" t="n">
        <f aca="false">((10^6)*E356/G356)</f>
        <v>49.6411082042267</v>
      </c>
      <c r="G356" s="74" t="n">
        <f aca="false">I356-J356</f>
        <v>298.14</v>
      </c>
      <c r="H356" s="49" t="n">
        <v>30</v>
      </c>
      <c r="I356" s="51" t="n">
        <v>841.36</v>
      </c>
      <c r="J356" s="51" t="n">
        <v>543.22</v>
      </c>
    </row>
    <row r="357" customFormat="false" ht="23.25" hidden="false" customHeight="false" outlineLevel="0" collapsed="false">
      <c r="A357" s="48" t="n">
        <v>22516</v>
      </c>
      <c r="B357" s="49" t="n">
        <v>28</v>
      </c>
      <c r="C357" s="50" t="n">
        <v>87.1432</v>
      </c>
      <c r="D357" s="50" t="n">
        <v>87.2741</v>
      </c>
      <c r="E357" s="74" t="n">
        <f aca="false">D357-C357</f>
        <v>0.130900000000011</v>
      </c>
      <c r="F357" s="53" t="n">
        <f aca="false">((10^6)*E357/G357)</f>
        <v>388.935108153111</v>
      </c>
      <c r="G357" s="74" t="n">
        <f aca="false">I357-J357</f>
        <v>336.56</v>
      </c>
      <c r="H357" s="49" t="n">
        <v>31</v>
      </c>
      <c r="I357" s="51" t="n">
        <v>704.89</v>
      </c>
      <c r="J357" s="51" t="n">
        <v>368.33</v>
      </c>
    </row>
    <row r="358" customFormat="false" ht="23.25" hidden="false" customHeight="false" outlineLevel="0" collapsed="false">
      <c r="A358" s="48"/>
      <c r="B358" s="49" t="n">
        <v>29</v>
      </c>
      <c r="C358" s="50" t="n">
        <v>85.2762</v>
      </c>
      <c r="D358" s="50" t="n">
        <v>85.2997</v>
      </c>
      <c r="E358" s="74" t="n">
        <f aca="false">D358-C358</f>
        <v>0.0234999999999985</v>
      </c>
      <c r="F358" s="53" t="n">
        <f aca="false">((10^6)*E358/G358)</f>
        <v>73.1449203187205</v>
      </c>
      <c r="G358" s="74" t="n">
        <f aca="false">I358-J358</f>
        <v>321.28</v>
      </c>
      <c r="H358" s="49" t="n">
        <v>32</v>
      </c>
      <c r="I358" s="51" t="n">
        <v>719.01</v>
      </c>
      <c r="J358" s="51" t="n">
        <v>397.73</v>
      </c>
    </row>
    <row r="359" customFormat="false" ht="23.25" hidden="false" customHeight="false" outlineLevel="0" collapsed="false">
      <c r="A359" s="48"/>
      <c r="B359" s="49" t="n">
        <v>30</v>
      </c>
      <c r="C359" s="50" t="n">
        <v>85.0038</v>
      </c>
      <c r="D359" s="50" t="n">
        <v>85.0221</v>
      </c>
      <c r="E359" s="74" t="n">
        <f aca="false">D359-C359</f>
        <v>0.0182999999999964</v>
      </c>
      <c r="F359" s="53" t="n">
        <f aca="false">((10^6)*E359/G359)</f>
        <v>64.9281532730049</v>
      </c>
      <c r="G359" s="74" t="n">
        <f aca="false">I359-J359</f>
        <v>281.85</v>
      </c>
      <c r="H359" s="49" t="n">
        <v>33</v>
      </c>
      <c r="I359" s="51" t="n">
        <v>814.97</v>
      </c>
      <c r="J359" s="51" t="n">
        <v>533.12</v>
      </c>
    </row>
    <row r="360" customFormat="false" ht="23.25" hidden="false" customHeight="false" outlineLevel="0" collapsed="false">
      <c r="A360" s="48" t="n">
        <v>22527</v>
      </c>
      <c r="B360" s="49" t="n">
        <v>10</v>
      </c>
      <c r="C360" s="50" t="n">
        <v>85.0878</v>
      </c>
      <c r="D360" s="50" t="n">
        <v>85.1003</v>
      </c>
      <c r="E360" s="74" t="n">
        <f aca="false">D360-C360</f>
        <v>0.0125000000000028</v>
      </c>
      <c r="F360" s="53" t="n">
        <f aca="false">((10^6)*E360/G360)</f>
        <v>46.5722801788481</v>
      </c>
      <c r="G360" s="74" t="n">
        <f aca="false">I360-J360</f>
        <v>268.4</v>
      </c>
      <c r="H360" s="49" t="n">
        <v>34</v>
      </c>
      <c r="I360" s="51" t="n">
        <v>846.77</v>
      </c>
      <c r="J360" s="51" t="n">
        <v>578.37</v>
      </c>
    </row>
    <row r="361" customFormat="false" ht="23.25" hidden="false" customHeight="false" outlineLevel="0" collapsed="false">
      <c r="A361" s="48"/>
      <c r="B361" s="49" t="n">
        <v>11</v>
      </c>
      <c r="C361" s="50" t="n">
        <v>86.1176</v>
      </c>
      <c r="D361" s="50" t="n">
        <v>86.1304</v>
      </c>
      <c r="E361" s="74" t="n">
        <f aca="false">D361-C361</f>
        <v>0.0127999999999986</v>
      </c>
      <c r="F361" s="53" t="n">
        <f aca="false">((10^6)*E361/G361)</f>
        <v>46.1128323366186</v>
      </c>
      <c r="G361" s="74" t="n">
        <f aca="false">I361-J361</f>
        <v>277.58</v>
      </c>
      <c r="H361" s="49" t="n">
        <v>35</v>
      </c>
      <c r="I361" s="51" t="n">
        <v>824.31</v>
      </c>
      <c r="J361" s="51" t="n">
        <v>546.73</v>
      </c>
    </row>
    <row r="362" customFormat="false" ht="23.25" hidden="false" customHeight="false" outlineLevel="0" collapsed="false">
      <c r="A362" s="48"/>
      <c r="B362" s="49" t="n">
        <v>12</v>
      </c>
      <c r="C362" s="50" t="n">
        <v>84.8545</v>
      </c>
      <c r="D362" s="50" t="n">
        <v>84.8683</v>
      </c>
      <c r="E362" s="74" t="n">
        <f aca="false">D362-C362</f>
        <v>0.0138000000000034</v>
      </c>
      <c r="F362" s="53" t="n">
        <f aca="false">((10^6)*E362/G362)</f>
        <v>43.2357917162835</v>
      </c>
      <c r="G362" s="74" t="n">
        <f aca="false">I362-J362</f>
        <v>319.18</v>
      </c>
      <c r="H362" s="49" t="n">
        <v>36</v>
      </c>
      <c r="I362" s="51" t="n">
        <v>798.24</v>
      </c>
      <c r="J362" s="51" t="n">
        <v>479.06</v>
      </c>
    </row>
    <row r="363" customFormat="false" ht="23.25" hidden="false" customHeight="false" outlineLevel="0" collapsed="false">
      <c r="A363" s="48" t="n">
        <v>22542</v>
      </c>
      <c r="B363" s="49" t="n">
        <v>13</v>
      </c>
      <c r="C363" s="50" t="n">
        <v>86.7465</v>
      </c>
      <c r="D363" s="50" t="n">
        <v>86.754</v>
      </c>
      <c r="E363" s="74" t="n">
        <f aca="false">D363-C363</f>
        <v>0.00750000000000739</v>
      </c>
      <c r="F363" s="53" t="n">
        <f aca="false">((10^6)*E363/G363)</f>
        <v>27.0543250847969</v>
      </c>
      <c r="G363" s="74" t="n">
        <f aca="false">I363-J363</f>
        <v>277.22</v>
      </c>
      <c r="H363" s="49" t="n">
        <v>37</v>
      </c>
      <c r="I363" s="51" t="n">
        <v>834.34</v>
      </c>
      <c r="J363" s="51" t="n">
        <v>557.12</v>
      </c>
    </row>
    <row r="364" customFormat="false" ht="23.25" hidden="false" customHeight="false" outlineLevel="0" collapsed="false">
      <c r="A364" s="48"/>
      <c r="B364" s="49" t="n">
        <v>14</v>
      </c>
      <c r="C364" s="50" t="n">
        <v>86.0342</v>
      </c>
      <c r="D364" s="50" t="n">
        <v>86.043</v>
      </c>
      <c r="E364" s="74" t="n">
        <f aca="false">D364-C364</f>
        <v>0.00880000000000791</v>
      </c>
      <c r="F364" s="53" t="n">
        <f aca="false">((10^6)*E364/G364)</f>
        <v>29.8456842462537</v>
      </c>
      <c r="G364" s="74" t="n">
        <f aca="false">I364-J364</f>
        <v>294.85</v>
      </c>
      <c r="H364" s="49" t="n">
        <v>38</v>
      </c>
      <c r="I364" s="51" t="n">
        <v>839.87</v>
      </c>
      <c r="J364" s="51" t="n">
        <v>545.02</v>
      </c>
    </row>
    <row r="365" customFormat="false" ht="23.25" hidden="false" customHeight="false" outlineLevel="0" collapsed="false">
      <c r="A365" s="48"/>
      <c r="B365" s="49" t="n">
        <v>15</v>
      </c>
      <c r="C365" s="50" t="n">
        <v>87.0963</v>
      </c>
      <c r="D365" s="50" t="n">
        <v>87.1073</v>
      </c>
      <c r="E365" s="74" t="n">
        <f aca="false">D365-C365</f>
        <v>0.0109999999999957</v>
      </c>
      <c r="F365" s="53" t="n">
        <f aca="false">((10^6)*E365/G365)</f>
        <v>39.6625081127702</v>
      </c>
      <c r="G365" s="74" t="n">
        <f aca="false">I365-J365</f>
        <v>277.34</v>
      </c>
      <c r="H365" s="49" t="n">
        <v>39</v>
      </c>
      <c r="I365" s="51" t="n">
        <v>845.19</v>
      </c>
      <c r="J365" s="51" t="n">
        <v>567.85</v>
      </c>
    </row>
    <row r="366" customFormat="false" ht="23.25" hidden="false" customHeight="false" outlineLevel="0" collapsed="false">
      <c r="A366" s="48" t="n">
        <v>22548</v>
      </c>
      <c r="B366" s="49" t="n">
        <v>16</v>
      </c>
      <c r="C366" s="50" t="n">
        <v>86.1497</v>
      </c>
      <c r="D366" s="50" t="n">
        <v>86.163</v>
      </c>
      <c r="E366" s="74" t="n">
        <f aca="false">D366-C366</f>
        <v>0.013300000000001</v>
      </c>
      <c r="F366" s="53" t="n">
        <f aca="false">((10^6)*E366/G366)</f>
        <v>43.7845667632374</v>
      </c>
      <c r="G366" s="74" t="n">
        <f aca="false">I366-J366</f>
        <v>303.76</v>
      </c>
      <c r="H366" s="49" t="n">
        <v>40</v>
      </c>
      <c r="I366" s="51" t="n">
        <v>850.21</v>
      </c>
      <c r="J366" s="51" t="n">
        <v>546.45</v>
      </c>
    </row>
    <row r="367" customFormat="false" ht="23.25" hidden="false" customHeight="false" outlineLevel="0" collapsed="false">
      <c r="A367" s="48"/>
      <c r="B367" s="49" t="n">
        <v>17</v>
      </c>
      <c r="C367" s="50" t="n">
        <v>87.2437</v>
      </c>
      <c r="D367" s="50" t="n">
        <v>87.2525</v>
      </c>
      <c r="E367" s="74" t="n">
        <f aca="false">D367-C367</f>
        <v>0.0087999999999937</v>
      </c>
      <c r="F367" s="53" t="n">
        <f aca="false">((10^6)*E367/G367)</f>
        <v>32.0688021573328</v>
      </c>
      <c r="G367" s="74" t="n">
        <f aca="false">I367-J367</f>
        <v>274.41</v>
      </c>
      <c r="H367" s="49" t="n">
        <v>41</v>
      </c>
      <c r="I367" s="51" t="n">
        <v>814.95</v>
      </c>
      <c r="J367" s="51" t="n">
        <v>540.54</v>
      </c>
    </row>
    <row r="368" customFormat="false" ht="23.25" hidden="false" customHeight="false" outlineLevel="0" collapsed="false">
      <c r="A368" s="48"/>
      <c r="B368" s="49" t="n">
        <v>18</v>
      </c>
      <c r="C368" s="50" t="n">
        <v>85.2218</v>
      </c>
      <c r="D368" s="50" t="n">
        <v>85.2324</v>
      </c>
      <c r="E368" s="74" t="n">
        <f aca="false">D368-C368</f>
        <v>0.0105999999999966</v>
      </c>
      <c r="F368" s="53" t="n">
        <f aca="false">((10^6)*E368/G368)</f>
        <v>33.3176174760227</v>
      </c>
      <c r="G368" s="74" t="n">
        <f aca="false">I368-J368</f>
        <v>318.15</v>
      </c>
      <c r="H368" s="49" t="n">
        <v>42</v>
      </c>
      <c r="I368" s="51" t="n">
        <v>809.43</v>
      </c>
      <c r="J368" s="51" t="n">
        <v>491.28</v>
      </c>
    </row>
    <row r="369" customFormat="false" ht="23.25" hidden="false" customHeight="false" outlineLevel="0" collapsed="false">
      <c r="A369" s="48" t="n">
        <v>22557</v>
      </c>
      <c r="B369" s="49" t="n">
        <v>10</v>
      </c>
      <c r="C369" s="50" t="n">
        <v>85.1112</v>
      </c>
      <c r="D369" s="50" t="n">
        <v>85.165</v>
      </c>
      <c r="E369" s="74" t="n">
        <f aca="false">D369-C369</f>
        <v>0.0538000000000096</v>
      </c>
      <c r="F369" s="53" t="n">
        <f aca="false">((10^6)*E369/G369)</f>
        <v>185.01960244862</v>
      </c>
      <c r="G369" s="74" t="n">
        <f aca="false">I369-J369</f>
        <v>290.78</v>
      </c>
      <c r="H369" s="49" t="n">
        <v>43</v>
      </c>
      <c r="I369" s="51" t="n">
        <v>842.24</v>
      </c>
      <c r="J369" s="51" t="n">
        <v>551.46</v>
      </c>
    </row>
    <row r="370" customFormat="false" ht="23.25" hidden="false" customHeight="false" outlineLevel="0" collapsed="false">
      <c r="A370" s="48"/>
      <c r="B370" s="49" t="n">
        <v>11</v>
      </c>
      <c r="C370" s="50" t="n">
        <v>86.112</v>
      </c>
      <c r="D370" s="50" t="n">
        <v>86.1793</v>
      </c>
      <c r="E370" s="74" t="n">
        <f aca="false">D370-C370</f>
        <v>0.067300000000003</v>
      </c>
      <c r="F370" s="53" t="n">
        <f aca="false">((10^6)*E370/G370)</f>
        <v>215.201611613862</v>
      </c>
      <c r="G370" s="74" t="n">
        <f aca="false">I370-J370</f>
        <v>312.73</v>
      </c>
      <c r="H370" s="49" t="n">
        <v>44</v>
      </c>
      <c r="I370" s="51" t="n">
        <v>820.24</v>
      </c>
      <c r="J370" s="51" t="n">
        <v>507.51</v>
      </c>
    </row>
    <row r="371" customFormat="false" ht="23.25" hidden="false" customHeight="false" outlineLevel="0" collapsed="false">
      <c r="A371" s="48"/>
      <c r="B371" s="49" t="n">
        <v>12</v>
      </c>
      <c r="C371" s="50" t="n">
        <v>84.8493</v>
      </c>
      <c r="D371" s="50" t="n">
        <v>84.904</v>
      </c>
      <c r="E371" s="74" t="n">
        <f aca="false">D371-C371</f>
        <v>0.0546999999999969</v>
      </c>
      <c r="F371" s="53" t="n">
        <f aca="false">((10^6)*E371/G371)</f>
        <v>189.502858132676</v>
      </c>
      <c r="G371" s="74" t="n">
        <f aca="false">I371-J371</f>
        <v>288.65</v>
      </c>
      <c r="H371" s="49" t="n">
        <v>45</v>
      </c>
      <c r="I371" s="51" t="n">
        <v>791.81</v>
      </c>
      <c r="J371" s="51" t="n">
        <v>503.16</v>
      </c>
    </row>
    <row r="372" customFormat="false" ht="23.25" hidden="false" customHeight="false" outlineLevel="0" collapsed="false">
      <c r="A372" s="48" t="n">
        <v>22565</v>
      </c>
      <c r="B372" s="49" t="n">
        <v>13</v>
      </c>
      <c r="C372" s="50" t="n">
        <v>86.7208</v>
      </c>
      <c r="D372" s="50" t="n">
        <v>86.7373</v>
      </c>
      <c r="E372" s="74" t="n">
        <f aca="false">D372-C372</f>
        <v>0.0165000000000077</v>
      </c>
      <c r="F372" s="53" t="n">
        <f aca="false">((10^6)*E372/G372)</f>
        <v>56.2008242787824</v>
      </c>
      <c r="G372" s="74" t="n">
        <f aca="false">I372-J372</f>
        <v>293.59</v>
      </c>
      <c r="H372" s="49" t="n">
        <v>46</v>
      </c>
      <c r="I372" s="51" t="n">
        <v>812.65</v>
      </c>
      <c r="J372" s="51" t="n">
        <v>519.06</v>
      </c>
    </row>
    <row r="373" customFormat="false" ht="23.25" hidden="false" customHeight="false" outlineLevel="0" collapsed="false">
      <c r="A373" s="48"/>
      <c r="B373" s="49" t="n">
        <v>14</v>
      </c>
      <c r="C373" s="50" t="n">
        <v>85.9345</v>
      </c>
      <c r="D373" s="50" t="n">
        <v>85.9471</v>
      </c>
      <c r="E373" s="74" t="n">
        <f aca="false">D373-C373</f>
        <v>0.0126000000000062</v>
      </c>
      <c r="F373" s="53" t="n">
        <f aca="false">((10^6)*E373/G373)</f>
        <v>38.8397398354125</v>
      </c>
      <c r="G373" s="74" t="n">
        <f aca="false">I373-J373</f>
        <v>324.41</v>
      </c>
      <c r="H373" s="49" t="n">
        <v>47</v>
      </c>
      <c r="I373" s="51" t="n">
        <v>722.11</v>
      </c>
      <c r="J373" s="51" t="n">
        <v>397.7</v>
      </c>
    </row>
    <row r="374" customFormat="false" ht="23.25" hidden="false" customHeight="false" outlineLevel="0" collapsed="false">
      <c r="A374" s="48"/>
      <c r="B374" s="49" t="n">
        <v>15</v>
      </c>
      <c r="C374" s="50" t="n">
        <v>86.9873</v>
      </c>
      <c r="D374" s="50" t="n">
        <v>87.0071</v>
      </c>
      <c r="E374" s="74" t="n">
        <f aca="false">D374-C374</f>
        <v>0.0197999999999894</v>
      </c>
      <c r="F374" s="53" t="n">
        <f aca="false">((10^6)*E374/G374)</f>
        <v>58.6058901879218</v>
      </c>
      <c r="G374" s="74" t="n">
        <f aca="false">I374-J374</f>
        <v>337.85</v>
      </c>
      <c r="H374" s="49" t="n">
        <v>48</v>
      </c>
      <c r="I374" s="51" t="n">
        <v>699.06</v>
      </c>
      <c r="J374" s="51" t="n">
        <v>361.21</v>
      </c>
    </row>
    <row r="375" customFormat="false" ht="23.25" hidden="false" customHeight="false" outlineLevel="0" collapsed="false">
      <c r="A375" s="48" t="n">
        <v>22570</v>
      </c>
      <c r="B375" s="49" t="n">
        <v>16</v>
      </c>
      <c r="C375" s="50" t="n">
        <v>86.1513</v>
      </c>
      <c r="D375" s="50" t="n">
        <v>86.1623</v>
      </c>
      <c r="E375" s="74" t="n">
        <f aca="false">D375-C375</f>
        <v>0.0109999999999957</v>
      </c>
      <c r="F375" s="53" t="n">
        <f aca="false">((10^6)*E375/G375)</f>
        <v>33.2336324360122</v>
      </c>
      <c r="G375" s="74" t="n">
        <f aca="false">I375-J375</f>
        <v>330.99</v>
      </c>
      <c r="H375" s="49" t="n">
        <v>49</v>
      </c>
      <c r="I375" s="51" t="n">
        <v>638.98</v>
      </c>
      <c r="J375" s="51" t="n">
        <v>307.99</v>
      </c>
    </row>
    <row r="376" customFormat="false" ht="23.25" hidden="false" customHeight="false" outlineLevel="0" collapsed="false">
      <c r="A376" s="48"/>
      <c r="B376" s="49" t="n">
        <v>17</v>
      </c>
      <c r="C376" s="50" t="n">
        <v>87.2356</v>
      </c>
      <c r="D376" s="50" t="n">
        <v>87.2438</v>
      </c>
      <c r="E376" s="74" t="n">
        <f aca="false">D376-C376</f>
        <v>0.008199999999988</v>
      </c>
      <c r="F376" s="53" t="n">
        <f aca="false">((10^6)*E376/G376)</f>
        <v>27.2280515340284</v>
      </c>
      <c r="G376" s="74" t="n">
        <f aca="false">I376-J376</f>
        <v>301.16</v>
      </c>
      <c r="H376" s="49" t="n">
        <v>50</v>
      </c>
      <c r="I376" s="51" t="n">
        <v>673.33</v>
      </c>
      <c r="J376" s="51" t="n">
        <v>372.17</v>
      </c>
    </row>
    <row r="377" customFormat="false" ht="23.25" hidden="false" customHeight="false" outlineLevel="0" collapsed="false">
      <c r="A377" s="48"/>
      <c r="B377" s="49" t="n">
        <v>18</v>
      </c>
      <c r="C377" s="50" t="n">
        <v>85.1451</v>
      </c>
      <c r="D377" s="50" t="n">
        <v>85.1535</v>
      </c>
      <c r="E377" s="74" t="n">
        <f aca="false">D377-C377</f>
        <v>0.00839999999999463</v>
      </c>
      <c r="F377" s="53" t="n">
        <f aca="false">((10^6)*E377/G377)</f>
        <v>27.3357414819702</v>
      </c>
      <c r="G377" s="74" t="n">
        <f aca="false">I377-J377</f>
        <v>307.29</v>
      </c>
      <c r="H377" s="49" t="n">
        <v>51</v>
      </c>
      <c r="I377" s="51" t="n">
        <v>848.43</v>
      </c>
      <c r="J377" s="51" t="n">
        <v>541.14</v>
      </c>
    </row>
    <row r="378" customFormat="false" ht="23.25" hidden="false" customHeight="false" outlineLevel="0" collapsed="false">
      <c r="A378" s="48" t="n">
        <v>22591</v>
      </c>
      <c r="B378" s="49" t="n">
        <v>10</v>
      </c>
      <c r="C378" s="50" t="n">
        <v>85.0977</v>
      </c>
      <c r="D378" s="50" t="n">
        <v>85.1045</v>
      </c>
      <c r="E378" s="74" t="n">
        <f aca="false">D378-C378</f>
        <v>0.00679999999999836</v>
      </c>
      <c r="F378" s="53" t="n">
        <f aca="false">((10^6)*E378/G378)</f>
        <v>22.6018746260665</v>
      </c>
      <c r="G378" s="74" t="n">
        <f aca="false">I378-J378</f>
        <v>300.86</v>
      </c>
      <c r="H378" s="49" t="n">
        <v>52</v>
      </c>
      <c r="I378" s="51" t="n">
        <v>836.09</v>
      </c>
      <c r="J378" s="51" t="n">
        <v>535.23</v>
      </c>
    </row>
    <row r="379" customFormat="false" ht="23.25" hidden="false" customHeight="false" outlineLevel="0" collapsed="false">
      <c r="A379" s="48"/>
      <c r="B379" s="49" t="n">
        <v>11</v>
      </c>
      <c r="C379" s="50" t="n">
        <v>86.0892</v>
      </c>
      <c r="D379" s="50" t="n">
        <v>86.0929</v>
      </c>
      <c r="E379" s="74" t="n">
        <f aca="false">D379-C379</f>
        <v>0.00369999999999493</v>
      </c>
      <c r="F379" s="53" t="n">
        <f aca="false">((10^6)*E379/G379)</f>
        <v>10.8877968395813</v>
      </c>
      <c r="G379" s="74" t="n">
        <f aca="false">I379-J379</f>
        <v>339.83</v>
      </c>
      <c r="H379" s="49" t="n">
        <v>53</v>
      </c>
      <c r="I379" s="51" t="n">
        <v>684.47</v>
      </c>
      <c r="J379" s="51" t="n">
        <v>344.64</v>
      </c>
    </row>
    <row r="380" customFormat="false" ht="23.25" hidden="false" customHeight="false" outlineLevel="0" collapsed="false">
      <c r="A380" s="48"/>
      <c r="B380" s="49" t="n">
        <v>12</v>
      </c>
      <c r="C380" s="50" t="n">
        <v>84.8492</v>
      </c>
      <c r="D380" s="50" t="n">
        <v>84.8559</v>
      </c>
      <c r="E380" s="74" t="n">
        <f aca="false">D380-C380</f>
        <v>0.00670000000000925</v>
      </c>
      <c r="F380" s="53" t="n">
        <f aca="false">((10^6)*E380/G380)</f>
        <v>20.5824526911073</v>
      </c>
      <c r="G380" s="74" t="n">
        <f aca="false">I380-J380</f>
        <v>325.52</v>
      </c>
      <c r="H380" s="49" t="n">
        <v>54</v>
      </c>
      <c r="I380" s="51" t="n">
        <v>820.3</v>
      </c>
      <c r="J380" s="51" t="n">
        <v>494.78</v>
      </c>
    </row>
    <row r="381" customFormat="false" ht="23.25" hidden="false" customHeight="false" outlineLevel="0" collapsed="false">
      <c r="A381" s="48" t="n">
        <v>22598</v>
      </c>
      <c r="B381" s="49" t="n">
        <v>13</v>
      </c>
      <c r="C381" s="50" t="n">
        <v>86.7345</v>
      </c>
      <c r="D381" s="50" t="n">
        <v>86.7381</v>
      </c>
      <c r="E381" s="74" t="n">
        <f aca="false">D381-C381</f>
        <v>0.00360000000000582</v>
      </c>
      <c r="F381" s="53" t="n">
        <f aca="false">((10^6)*E381/G381)</f>
        <v>10.525392509446</v>
      </c>
      <c r="G381" s="74" t="n">
        <f aca="false">I381-J381</f>
        <v>342.03</v>
      </c>
      <c r="H381" s="49" t="n">
        <v>55</v>
      </c>
      <c r="I381" s="51" t="n">
        <v>690.85</v>
      </c>
      <c r="J381" s="51" t="n">
        <v>348.82</v>
      </c>
    </row>
    <row r="382" customFormat="false" ht="23.25" hidden="false" customHeight="false" outlineLevel="0" collapsed="false">
      <c r="A382" s="48"/>
      <c r="B382" s="49" t="n">
        <v>14</v>
      </c>
      <c r="C382" s="50" t="n">
        <v>85.9517</v>
      </c>
      <c r="D382" s="50" t="n">
        <v>85.9631</v>
      </c>
      <c r="E382" s="74" t="n">
        <f aca="false">D382-C382</f>
        <v>0.0113999999999947</v>
      </c>
      <c r="F382" s="53" t="n">
        <f aca="false">((10^6)*E382/G382)</f>
        <v>31.5955766192587</v>
      </c>
      <c r="G382" s="74" t="n">
        <f aca="false">I382-J382</f>
        <v>360.81</v>
      </c>
      <c r="H382" s="49" t="n">
        <v>56</v>
      </c>
      <c r="I382" s="51" t="n">
        <v>663.34</v>
      </c>
      <c r="J382" s="51" t="n">
        <v>302.53</v>
      </c>
    </row>
    <row r="383" customFormat="false" ht="23.25" hidden="false" customHeight="false" outlineLevel="0" collapsed="false">
      <c r="A383" s="48"/>
      <c r="B383" s="49" t="n">
        <v>15</v>
      </c>
      <c r="C383" s="50" t="n">
        <v>87.0193</v>
      </c>
      <c r="D383" s="50" t="n">
        <v>87.025</v>
      </c>
      <c r="E383" s="74" t="n">
        <f aca="false">D383-C383</f>
        <v>0.00570000000000448</v>
      </c>
      <c r="F383" s="53" t="n">
        <f aca="false">((10^6)*E383/G383)</f>
        <v>19.4267407382314</v>
      </c>
      <c r="G383" s="74" t="n">
        <f aca="false">I383-J383</f>
        <v>293.41</v>
      </c>
      <c r="H383" s="49" t="n">
        <v>57</v>
      </c>
      <c r="I383" s="51" t="n">
        <v>819.83</v>
      </c>
      <c r="J383" s="51" t="n">
        <v>526.42</v>
      </c>
    </row>
    <row r="384" customFormat="false" ht="23.25" hidden="false" customHeight="false" outlineLevel="0" collapsed="false">
      <c r="A384" s="48" t="n">
        <v>22604</v>
      </c>
      <c r="B384" s="49" t="n">
        <v>16</v>
      </c>
      <c r="C384" s="50" t="n">
        <v>86.1415</v>
      </c>
      <c r="D384" s="50" t="n">
        <v>86.1497</v>
      </c>
      <c r="E384" s="74" t="n">
        <f aca="false">D384-C384</f>
        <v>0.00820000000000221</v>
      </c>
      <c r="F384" s="53" t="n">
        <f aca="false">((10^6)*E384/G384)</f>
        <v>23.0117303698777</v>
      </c>
      <c r="G384" s="74" t="n">
        <f aca="false">I384-J384</f>
        <v>356.34</v>
      </c>
      <c r="H384" s="49" t="n">
        <v>58</v>
      </c>
      <c r="I384" s="51" t="n">
        <v>707.82</v>
      </c>
      <c r="J384" s="51" t="n">
        <v>351.48</v>
      </c>
    </row>
    <row r="385" customFormat="false" ht="23.25" hidden="false" customHeight="false" outlineLevel="0" collapsed="false">
      <c r="A385" s="48"/>
      <c r="B385" s="49" t="n">
        <v>17</v>
      </c>
      <c r="C385" s="50" t="n">
        <v>87.2136</v>
      </c>
      <c r="D385" s="50" t="n">
        <v>87.2164</v>
      </c>
      <c r="E385" s="74" t="n">
        <f aca="false">D385-C385</f>
        <v>0.00279999999999347</v>
      </c>
      <c r="F385" s="53" t="n">
        <f aca="false">((10^6)*E385/G385)</f>
        <v>10.4955393957323</v>
      </c>
      <c r="G385" s="74" t="n">
        <f aca="false">I385-J385</f>
        <v>266.78</v>
      </c>
      <c r="H385" s="49" t="n">
        <v>59</v>
      </c>
      <c r="I385" s="51" t="n">
        <v>816.6</v>
      </c>
      <c r="J385" s="51" t="n">
        <v>549.82</v>
      </c>
    </row>
    <row r="386" customFormat="false" ht="23.25" hidden="false" customHeight="false" outlineLevel="0" collapsed="false">
      <c r="A386" s="48"/>
      <c r="B386" s="49" t="n">
        <v>18</v>
      </c>
      <c r="C386" s="50" t="n">
        <v>85.1466</v>
      </c>
      <c r="D386" s="50" t="n">
        <v>85.1554</v>
      </c>
      <c r="E386" s="74" t="n">
        <f aca="false">D386-C386</f>
        <v>0.0087999999999937</v>
      </c>
      <c r="F386" s="53" t="n">
        <f aca="false">((10^6)*E386/G386)</f>
        <v>29.8042403305348</v>
      </c>
      <c r="G386" s="74" t="n">
        <f aca="false">I386-J386</f>
        <v>295.26</v>
      </c>
      <c r="H386" s="49" t="n">
        <v>60</v>
      </c>
      <c r="I386" s="51" t="n">
        <v>821.48</v>
      </c>
      <c r="J386" s="51" t="n">
        <v>526.22</v>
      </c>
    </row>
    <row r="387" customFormat="false" ht="23.25" hidden="false" customHeight="false" outlineLevel="0" collapsed="false">
      <c r="A387" s="48" t="n">
        <v>22618</v>
      </c>
      <c r="B387" s="49" t="n">
        <v>1</v>
      </c>
      <c r="C387" s="50" t="n">
        <v>85.4108</v>
      </c>
      <c r="D387" s="50" t="n">
        <v>85.4109</v>
      </c>
      <c r="E387" s="74" t="n">
        <f aca="false">D387-C387</f>
        <v>0.00010000000000332</v>
      </c>
      <c r="F387" s="53" t="n">
        <f aca="false">((10^6)*E387/G387)</f>
        <v>0.302975216637338</v>
      </c>
      <c r="G387" s="74" t="n">
        <f aca="false">I387-J387</f>
        <v>330.06</v>
      </c>
      <c r="H387" s="49" t="n">
        <v>61</v>
      </c>
      <c r="I387" s="51" t="n">
        <v>708.44</v>
      </c>
      <c r="J387" s="51" t="n">
        <v>378.38</v>
      </c>
    </row>
    <row r="388" customFormat="false" ht="23.25" hidden="false" customHeight="false" outlineLevel="0" collapsed="false">
      <c r="A388" s="48"/>
      <c r="B388" s="49" t="n">
        <v>2</v>
      </c>
      <c r="C388" s="50" t="n">
        <v>87.4772</v>
      </c>
      <c r="D388" s="50" t="n">
        <v>87.4772</v>
      </c>
      <c r="E388" s="74" t="n">
        <f aca="false">D388-C388</f>
        <v>0</v>
      </c>
      <c r="F388" s="53" t="n">
        <f aca="false">((10^6)*E388/G388)</f>
        <v>0</v>
      </c>
      <c r="G388" s="74" t="n">
        <f aca="false">I388-J388</f>
        <v>269.08</v>
      </c>
      <c r="H388" s="49" t="n">
        <v>62</v>
      </c>
      <c r="I388" s="51" t="n">
        <v>827.29</v>
      </c>
      <c r="J388" s="51" t="n">
        <v>558.21</v>
      </c>
    </row>
    <row r="389" customFormat="false" ht="23.25" hidden="false" customHeight="false" outlineLevel="0" collapsed="false">
      <c r="A389" s="48"/>
      <c r="B389" s="49" t="n">
        <v>3</v>
      </c>
      <c r="C389" s="50" t="n">
        <v>85.8962</v>
      </c>
      <c r="D389" s="50" t="n">
        <v>85.8988</v>
      </c>
      <c r="E389" s="74" t="n">
        <f aca="false">D389-C389</f>
        <v>0.00260000000000105</v>
      </c>
      <c r="F389" s="53" t="n">
        <f aca="false">((10^6)*E389/G389)</f>
        <v>9.1562191858045</v>
      </c>
      <c r="G389" s="74" t="n">
        <f aca="false">I389-J389</f>
        <v>283.96</v>
      </c>
      <c r="H389" s="49" t="n">
        <v>63</v>
      </c>
      <c r="I389" s="51" t="n">
        <v>837.6</v>
      </c>
      <c r="J389" s="51" t="n">
        <v>553.64</v>
      </c>
    </row>
    <row r="390" customFormat="false" ht="23.25" hidden="false" customHeight="false" outlineLevel="0" collapsed="false">
      <c r="A390" s="48" t="n">
        <v>22626</v>
      </c>
      <c r="B390" s="49" t="n">
        <v>4</v>
      </c>
      <c r="C390" s="50" t="n">
        <v>85.0327</v>
      </c>
      <c r="D390" s="50" t="n">
        <v>85.0344</v>
      </c>
      <c r="E390" s="74" t="n">
        <f aca="false">D390-C390</f>
        <v>0.00169999999999959</v>
      </c>
      <c r="F390" s="53" t="n">
        <f aca="false">((10^6)*E390/G390)</f>
        <v>5.0625372245372</v>
      </c>
      <c r="G390" s="74" t="n">
        <f aca="false">I390-J390</f>
        <v>335.8</v>
      </c>
      <c r="H390" s="49" t="n">
        <v>64</v>
      </c>
      <c r="I390" s="51" t="n">
        <v>729.55</v>
      </c>
      <c r="J390" s="51" t="n">
        <v>393.75</v>
      </c>
    </row>
    <row r="391" customFormat="false" ht="23.25" hidden="false" customHeight="false" outlineLevel="0" collapsed="false">
      <c r="A391" s="48"/>
      <c r="B391" s="49" t="n">
        <v>5</v>
      </c>
      <c r="C391" s="50" t="n">
        <v>85.0495</v>
      </c>
      <c r="D391" s="50" t="n">
        <v>85.0495</v>
      </c>
      <c r="E391" s="74" t="n">
        <f aca="false">D391-C391</f>
        <v>0</v>
      </c>
      <c r="F391" s="53" t="n">
        <f aca="false">((10^6)*E391/G391)</f>
        <v>0</v>
      </c>
      <c r="G391" s="74" t="n">
        <f aca="false">I391-J391</f>
        <v>315.24</v>
      </c>
      <c r="H391" s="49" t="n">
        <v>65</v>
      </c>
      <c r="I391" s="51" t="n">
        <v>698.76</v>
      </c>
      <c r="J391" s="51" t="n">
        <v>383.52</v>
      </c>
    </row>
    <row r="392" customFormat="false" ht="23.25" hidden="false" customHeight="false" outlineLevel="0" collapsed="false">
      <c r="A392" s="48"/>
      <c r="B392" s="49" t="n">
        <v>6</v>
      </c>
      <c r="C392" s="50" t="n">
        <v>87.4075</v>
      </c>
      <c r="D392" s="50" t="n">
        <v>87.4112</v>
      </c>
      <c r="E392" s="74" t="n">
        <f aca="false">D392-C392</f>
        <v>0.00369999999999493</v>
      </c>
      <c r="F392" s="53" t="n">
        <f aca="false">((10^6)*E392/G392)</f>
        <v>12.8320732468438</v>
      </c>
      <c r="G392" s="74" t="n">
        <f aca="false">I392-J392</f>
        <v>288.34</v>
      </c>
      <c r="H392" s="49" t="n">
        <v>66</v>
      </c>
      <c r="I392" s="51" t="n">
        <v>825.4</v>
      </c>
      <c r="J392" s="51" t="n">
        <v>537.06</v>
      </c>
    </row>
    <row r="393" customFormat="false" ht="23.25" hidden="false" customHeight="false" outlineLevel="0" collapsed="false">
      <c r="A393" s="48" t="n">
        <v>22633</v>
      </c>
      <c r="B393" s="49" t="n">
        <v>7</v>
      </c>
      <c r="C393" s="50" t="n">
        <v>86.4855</v>
      </c>
      <c r="D393" s="50" t="n">
        <v>86.4856</v>
      </c>
      <c r="E393" s="74" t="n">
        <f aca="false">D393-C393</f>
        <v>0.00010000000000332</v>
      </c>
      <c r="F393" s="53" t="n">
        <f aca="false">((10^6)*E393/G393)</f>
        <v>0.332038383648171</v>
      </c>
      <c r="G393" s="74" t="n">
        <f aca="false">I393-J393</f>
        <v>301.17</v>
      </c>
      <c r="H393" s="49" t="n">
        <v>67</v>
      </c>
      <c r="I393" s="51" t="n">
        <v>842.52</v>
      </c>
      <c r="J393" s="51" t="n">
        <v>541.35</v>
      </c>
    </row>
    <row r="394" customFormat="false" ht="23.25" hidden="false" customHeight="false" outlineLevel="0" collapsed="false">
      <c r="A394" s="48"/>
      <c r="B394" s="49" t="n">
        <v>8</v>
      </c>
      <c r="C394" s="50" t="n">
        <v>84.8465</v>
      </c>
      <c r="D394" s="50" t="n">
        <v>84.8465</v>
      </c>
      <c r="E394" s="74" t="n">
        <f aca="false">D394-C394</f>
        <v>0</v>
      </c>
      <c r="F394" s="53" t="n">
        <f aca="false">((10^6)*E394/G394)</f>
        <v>0</v>
      </c>
      <c r="G394" s="74" t="n">
        <f aca="false">I394-J394</f>
        <v>286.31</v>
      </c>
      <c r="H394" s="49" t="n">
        <v>68</v>
      </c>
      <c r="I394" s="51" t="n">
        <v>805.59</v>
      </c>
      <c r="J394" s="51" t="n">
        <v>519.28</v>
      </c>
    </row>
    <row r="395" customFormat="false" ht="23.25" hidden="false" customHeight="false" outlineLevel="0" collapsed="false">
      <c r="A395" s="48"/>
      <c r="B395" s="49" t="n">
        <v>9</v>
      </c>
      <c r="C395" s="50" t="n">
        <v>87.672</v>
      </c>
      <c r="D395" s="50" t="n">
        <v>87.674</v>
      </c>
      <c r="E395" s="74" t="n">
        <f aca="false">D395-C395</f>
        <v>0.00200000000000955</v>
      </c>
      <c r="F395" s="53" t="n">
        <f aca="false">((10^6)*E395/G395)</f>
        <v>5.99682168453585</v>
      </c>
      <c r="G395" s="74" t="n">
        <f aca="false">I395-J395</f>
        <v>333.51</v>
      </c>
      <c r="H395" s="49" t="n">
        <v>69</v>
      </c>
      <c r="I395" s="51" t="n">
        <v>710.1</v>
      </c>
      <c r="J395" s="51" t="n">
        <v>376.59</v>
      </c>
    </row>
    <row r="396" customFormat="false" ht="23.25" hidden="false" customHeight="false" outlineLevel="0" collapsed="false">
      <c r="A396" s="48" t="n">
        <v>22650</v>
      </c>
      <c r="B396" s="49" t="n">
        <v>19</v>
      </c>
      <c r="C396" s="50" t="n">
        <v>88.9829</v>
      </c>
      <c r="D396" s="50" t="n">
        <v>88.9868</v>
      </c>
      <c r="E396" s="74" t="n">
        <f aca="false">D396-C396</f>
        <v>0.00390000000000157</v>
      </c>
      <c r="F396" s="53" t="n">
        <f aca="false">((10^6)*E396/G396)</f>
        <v>12.5152429240792</v>
      </c>
      <c r="G396" s="74" t="n">
        <f aca="false">I396-J396</f>
        <v>311.62</v>
      </c>
      <c r="H396" s="49" t="n">
        <v>70</v>
      </c>
      <c r="I396" s="51" t="n">
        <v>859.23</v>
      </c>
      <c r="J396" s="51" t="n">
        <v>547.61</v>
      </c>
    </row>
    <row r="397" customFormat="false" ht="23.25" hidden="false" customHeight="false" outlineLevel="0" collapsed="false">
      <c r="A397" s="48"/>
      <c r="B397" s="49" t="n">
        <v>20</v>
      </c>
      <c r="C397" s="50" t="n">
        <v>84.6624</v>
      </c>
      <c r="D397" s="50" t="n">
        <v>84.6682</v>
      </c>
      <c r="E397" s="74" t="n">
        <f aca="false">D397-C397</f>
        <v>0.00579999999999359</v>
      </c>
      <c r="F397" s="53" t="n">
        <f aca="false">((10^6)*E397/G397)</f>
        <v>18.7562655628289</v>
      </c>
      <c r="G397" s="74" t="n">
        <f aca="false">I397-J397</f>
        <v>309.23</v>
      </c>
      <c r="H397" s="49" t="n">
        <v>71</v>
      </c>
      <c r="I397" s="51" t="n">
        <v>854.79</v>
      </c>
      <c r="J397" s="51" t="n">
        <v>545.56</v>
      </c>
    </row>
    <row r="398" customFormat="false" ht="23.25" hidden="false" customHeight="false" outlineLevel="0" collapsed="false">
      <c r="A398" s="48"/>
      <c r="B398" s="49" t="n">
        <v>21</v>
      </c>
      <c r="C398" s="50" t="n">
        <v>86.3773</v>
      </c>
      <c r="D398" s="50" t="n">
        <v>86.3782</v>
      </c>
      <c r="E398" s="74" t="n">
        <f aca="false">D398-C398</f>
        <v>0.000900000000001455</v>
      </c>
      <c r="F398" s="53" t="n">
        <f aca="false">((10^6)*E398/G398)</f>
        <v>3.02317769567167</v>
      </c>
      <c r="G398" s="74" t="n">
        <f aca="false">I398-J398</f>
        <v>297.7</v>
      </c>
      <c r="H398" s="49" t="n">
        <v>72</v>
      </c>
      <c r="I398" s="51" t="n">
        <v>871.51</v>
      </c>
      <c r="J398" s="51" t="n">
        <v>573.81</v>
      </c>
    </row>
    <row r="399" customFormat="false" ht="23.25" hidden="false" customHeight="false" outlineLevel="0" collapsed="false">
      <c r="A399" s="48" t="n">
        <v>22661</v>
      </c>
      <c r="B399" s="49" t="n">
        <v>22</v>
      </c>
      <c r="C399" s="50" t="n">
        <v>85.1404</v>
      </c>
      <c r="D399" s="50" t="n">
        <v>85.1439</v>
      </c>
      <c r="E399" s="74" t="n">
        <f aca="false">D399-C399</f>
        <v>0.0035000000000025</v>
      </c>
      <c r="F399" s="53" t="n">
        <f aca="false">((10^6)*E399/G399)</f>
        <v>9.3833780160925</v>
      </c>
      <c r="G399" s="74" t="n">
        <f aca="false">I399-J399</f>
        <v>373</v>
      </c>
      <c r="H399" s="49" t="n">
        <v>73</v>
      </c>
      <c r="I399" s="51" t="n">
        <v>649.26</v>
      </c>
      <c r="J399" s="51" t="n">
        <v>276.26</v>
      </c>
    </row>
    <row r="400" customFormat="false" ht="23.25" hidden="false" customHeight="false" outlineLevel="0" collapsed="false">
      <c r="A400" s="48"/>
      <c r="B400" s="49" t="n">
        <v>23</v>
      </c>
      <c r="C400" s="50" t="n">
        <v>87.6613</v>
      </c>
      <c r="D400" s="50" t="n">
        <v>87.6645</v>
      </c>
      <c r="E400" s="74" t="n">
        <f aca="false">D400-C400</f>
        <v>0.00320000000000675</v>
      </c>
      <c r="F400" s="53" t="n">
        <f aca="false">((10^6)*E400/G400)</f>
        <v>9.56280070527673</v>
      </c>
      <c r="G400" s="74" t="n">
        <f aca="false">I400-J400</f>
        <v>334.63</v>
      </c>
      <c r="H400" s="49" t="n">
        <v>74</v>
      </c>
      <c r="I400" s="51" t="n">
        <v>729.56</v>
      </c>
      <c r="J400" s="51" t="n">
        <v>394.93</v>
      </c>
    </row>
    <row r="401" customFormat="false" ht="23.25" hidden="false" customHeight="false" outlineLevel="0" collapsed="false">
      <c r="A401" s="48"/>
      <c r="B401" s="49" t="n">
        <v>24</v>
      </c>
      <c r="C401" s="50" t="n">
        <v>88.0622</v>
      </c>
      <c r="D401" s="50" t="n">
        <v>88.0675</v>
      </c>
      <c r="E401" s="74" t="n">
        <f aca="false">D401-C401</f>
        <v>0.0052999999999912</v>
      </c>
      <c r="F401" s="53" t="n">
        <f aca="false">((10^6)*E401/G401)</f>
        <v>14.2957328585834</v>
      </c>
      <c r="G401" s="74" t="n">
        <f aca="false">I401-J401</f>
        <v>370.74</v>
      </c>
      <c r="H401" s="49" t="n">
        <v>75</v>
      </c>
      <c r="I401" s="51" t="n">
        <v>736.95</v>
      </c>
      <c r="J401" s="51" t="n">
        <v>366.21</v>
      </c>
    </row>
    <row r="402" customFormat="false" ht="23.25" hidden="false" customHeight="false" outlineLevel="0" collapsed="false">
      <c r="A402" s="48" t="n">
        <v>22670</v>
      </c>
      <c r="B402" s="49" t="n">
        <v>25</v>
      </c>
      <c r="C402" s="50" t="n">
        <v>87.0697</v>
      </c>
      <c r="D402" s="50" t="n">
        <v>87.0758</v>
      </c>
      <c r="E402" s="74" t="n">
        <f aca="false">D402-C402</f>
        <v>0.00610000000000355</v>
      </c>
      <c r="F402" s="53" t="n">
        <f aca="false">((10^6)*E402/G402)</f>
        <v>16.8308362994331</v>
      </c>
      <c r="G402" s="74" t="n">
        <f aca="false">I402-J402</f>
        <v>362.43</v>
      </c>
      <c r="H402" s="49" t="n">
        <v>76</v>
      </c>
      <c r="I402" s="51" t="n">
        <v>705.84</v>
      </c>
      <c r="J402" s="51" t="n">
        <v>343.41</v>
      </c>
    </row>
    <row r="403" customFormat="false" ht="23.25" hidden="false" customHeight="false" outlineLevel="0" collapsed="false">
      <c r="A403" s="48"/>
      <c r="B403" s="49" t="n">
        <v>26</v>
      </c>
      <c r="C403" s="50" t="n">
        <v>85.8256</v>
      </c>
      <c r="D403" s="50" t="n">
        <v>85.8321</v>
      </c>
      <c r="E403" s="74" t="n">
        <f aca="false">D403-C403</f>
        <v>0.00650000000000262</v>
      </c>
      <c r="F403" s="53" t="n">
        <f aca="false">((10^6)*E403/G403)</f>
        <v>19.7460356036291</v>
      </c>
      <c r="G403" s="74" t="n">
        <f aca="false">I403-J403</f>
        <v>329.18</v>
      </c>
      <c r="H403" s="49" t="n">
        <v>77</v>
      </c>
      <c r="I403" s="51" t="n">
        <v>734.2</v>
      </c>
      <c r="J403" s="51" t="n">
        <v>405.02</v>
      </c>
    </row>
    <row r="404" customFormat="false" ht="23.25" hidden="false" customHeight="false" outlineLevel="0" collapsed="false">
      <c r="A404" s="48"/>
      <c r="B404" s="49" t="n">
        <v>27</v>
      </c>
      <c r="C404" s="50" t="n">
        <v>86.3076</v>
      </c>
      <c r="D404" s="50" t="n">
        <v>86.3131</v>
      </c>
      <c r="E404" s="74" t="n">
        <f aca="false">D404-C404</f>
        <v>0.00550000000001205</v>
      </c>
      <c r="F404" s="53" t="n">
        <f aca="false">((10^6)*E404/G404)</f>
        <v>16.1030595813557</v>
      </c>
      <c r="G404" s="74" t="n">
        <f aca="false">I404-J404</f>
        <v>341.55</v>
      </c>
      <c r="H404" s="49" t="n">
        <v>78</v>
      </c>
      <c r="I404" s="51" t="n">
        <v>735.85</v>
      </c>
      <c r="J404" s="51" t="n">
        <v>394.3</v>
      </c>
    </row>
    <row r="405" customFormat="false" ht="23.25" hidden="false" customHeight="false" outlineLevel="0" collapsed="false">
      <c r="A405" s="48" t="n">
        <v>22682</v>
      </c>
      <c r="B405" s="49" t="n">
        <v>10</v>
      </c>
      <c r="C405" s="50" t="n">
        <v>85.1022</v>
      </c>
      <c r="D405" s="50" t="n">
        <v>85.107</v>
      </c>
      <c r="E405" s="74" t="n">
        <f aca="false">D405-C405</f>
        <v>0.00480000000000302</v>
      </c>
      <c r="F405" s="53" t="n">
        <f aca="false">((10^6)*E405/G405)</f>
        <v>13.5203650498649</v>
      </c>
      <c r="G405" s="74" t="n">
        <f aca="false">I405-J405</f>
        <v>355.02</v>
      </c>
      <c r="H405" s="49" t="n">
        <v>79</v>
      </c>
      <c r="I405" s="51" t="n">
        <v>828.3</v>
      </c>
      <c r="J405" s="51" t="n">
        <v>473.28</v>
      </c>
    </row>
    <row r="406" customFormat="false" ht="23.25" hidden="false" customHeight="false" outlineLevel="0" collapsed="false">
      <c r="A406" s="48"/>
      <c r="B406" s="49" t="n">
        <v>11</v>
      </c>
      <c r="C406" s="50" t="n">
        <v>86.103</v>
      </c>
      <c r="D406" s="50" t="n">
        <v>86.107</v>
      </c>
      <c r="E406" s="74" t="n">
        <f aca="false">D406-C406</f>
        <v>0.00400000000000489</v>
      </c>
      <c r="F406" s="53" t="n">
        <f aca="false">((10^6)*E406/G406)</f>
        <v>12.6654423405892</v>
      </c>
      <c r="G406" s="74" t="n">
        <f aca="false">I406-J406</f>
        <v>315.82</v>
      </c>
      <c r="H406" s="49" t="n">
        <v>80</v>
      </c>
      <c r="I406" s="51" t="n">
        <v>868.1</v>
      </c>
      <c r="J406" s="51" t="n">
        <v>552.28</v>
      </c>
    </row>
    <row r="407" customFormat="false" ht="23.25" hidden="false" customHeight="false" outlineLevel="0" collapsed="false">
      <c r="A407" s="48"/>
      <c r="B407" s="49" t="n">
        <v>12</v>
      </c>
      <c r="C407" s="50" t="n">
        <v>84.8656</v>
      </c>
      <c r="D407" s="50" t="n">
        <v>84.8675</v>
      </c>
      <c r="E407" s="74" t="n">
        <f aca="false">D407-C407</f>
        <v>0.00190000000000623</v>
      </c>
      <c r="F407" s="53" t="n">
        <f aca="false">((10^6)*E407/G407)</f>
        <v>5.90282092707292</v>
      </c>
      <c r="G407" s="74" t="n">
        <f aca="false">I407-J407</f>
        <v>321.88</v>
      </c>
      <c r="H407" s="49" t="n">
        <v>81</v>
      </c>
      <c r="I407" s="51" t="n">
        <v>752.96</v>
      </c>
      <c r="J407" s="51" t="n">
        <v>431.08</v>
      </c>
    </row>
    <row r="408" customFormat="false" ht="23.25" hidden="false" customHeight="false" outlineLevel="0" collapsed="false">
      <c r="A408" s="48" t="n">
        <v>22688</v>
      </c>
      <c r="B408" s="49" t="n">
        <v>13</v>
      </c>
      <c r="C408" s="50" t="n">
        <v>86.7434</v>
      </c>
      <c r="D408" s="50" t="n">
        <v>86.7445</v>
      </c>
      <c r="E408" s="74" t="n">
        <f aca="false">D408-C408</f>
        <v>0.00110000000000809</v>
      </c>
      <c r="F408" s="53" t="n">
        <f aca="false">((10^6)*E408/G408)</f>
        <v>3.49283967868445</v>
      </c>
      <c r="G408" s="74" t="n">
        <f aca="false">I408-J408</f>
        <v>314.93</v>
      </c>
      <c r="H408" s="49" t="n">
        <v>82</v>
      </c>
      <c r="I408" s="51" t="n">
        <v>867.98</v>
      </c>
      <c r="J408" s="51" t="n">
        <v>553.05</v>
      </c>
    </row>
    <row r="409" customFormat="false" ht="23.25" hidden="false" customHeight="false" outlineLevel="0" collapsed="false">
      <c r="A409" s="48"/>
      <c r="B409" s="49" t="n">
        <v>14</v>
      </c>
      <c r="C409" s="50" t="n">
        <v>85.9364</v>
      </c>
      <c r="D409" s="50" t="n">
        <v>85.9416</v>
      </c>
      <c r="E409" s="74" t="n">
        <f aca="false">D409-C409</f>
        <v>0.00519999999998788</v>
      </c>
      <c r="F409" s="53" t="n">
        <f aca="false">((10^6)*E409/G409)</f>
        <v>17.3825839879254</v>
      </c>
      <c r="G409" s="74" t="n">
        <f aca="false">I409-J409</f>
        <v>299.15</v>
      </c>
      <c r="H409" s="49" t="n">
        <v>83</v>
      </c>
      <c r="I409" s="51" t="n">
        <v>855.55</v>
      </c>
      <c r="J409" s="51" t="n">
        <v>556.4</v>
      </c>
    </row>
    <row r="410" customFormat="false" ht="23.25" hidden="false" customHeight="false" outlineLevel="0" collapsed="false">
      <c r="A410" s="48"/>
      <c r="B410" s="49" t="n">
        <v>15</v>
      </c>
      <c r="C410" s="50" t="n">
        <v>86.9861</v>
      </c>
      <c r="D410" s="50" t="n">
        <v>86.9912</v>
      </c>
      <c r="E410" s="74" t="n">
        <f aca="false">D410-C410</f>
        <v>0.00510000000001298</v>
      </c>
      <c r="F410" s="53" t="n">
        <f aca="false">((10^6)*E410/G410)</f>
        <v>17.7836669224248</v>
      </c>
      <c r="G410" s="74" t="n">
        <f aca="false">I410-J410</f>
        <v>286.78</v>
      </c>
      <c r="H410" s="49" t="n">
        <v>84</v>
      </c>
      <c r="I410" s="51" t="n">
        <v>841.86</v>
      </c>
      <c r="J410" s="51" t="n">
        <v>555.08</v>
      </c>
    </row>
    <row r="411" customFormat="false" ht="23.25" hidden="false" customHeight="false" outlineLevel="0" collapsed="false">
      <c r="A411" s="48" t="n">
        <v>22695</v>
      </c>
      <c r="B411" s="49" t="n">
        <v>16</v>
      </c>
      <c r="C411" s="50" t="n">
        <v>86.1409</v>
      </c>
      <c r="D411" s="50" t="n">
        <v>86.1422</v>
      </c>
      <c r="E411" s="74" t="n">
        <f aca="false">D411-C411</f>
        <v>0.00130000000000052</v>
      </c>
      <c r="F411" s="53" t="n">
        <f aca="false">((10^6)*E411/G411)</f>
        <v>4.83235447178843</v>
      </c>
      <c r="G411" s="74" t="n">
        <f aca="false">I411-J411</f>
        <v>269.02</v>
      </c>
      <c r="H411" s="49" t="n">
        <v>85</v>
      </c>
      <c r="I411" s="51" t="n">
        <v>769.18</v>
      </c>
      <c r="J411" s="51" t="n">
        <v>500.16</v>
      </c>
    </row>
    <row r="412" customFormat="false" ht="23.25" hidden="false" customHeight="false" outlineLevel="0" collapsed="false">
      <c r="A412" s="48"/>
      <c r="B412" s="49" t="n">
        <v>17</v>
      </c>
      <c r="C412" s="50" t="n">
        <v>87.22</v>
      </c>
      <c r="D412" s="50" t="n">
        <v>87.2231</v>
      </c>
      <c r="E412" s="74" t="n">
        <f aca="false">D412-C412</f>
        <v>0.00310000000000343</v>
      </c>
      <c r="F412" s="53" t="n">
        <f aca="false">((10^6)*E412/G412)</f>
        <v>13.0350685392458</v>
      </c>
      <c r="G412" s="74" t="n">
        <f aca="false">I412-J412</f>
        <v>237.82</v>
      </c>
      <c r="H412" s="49" t="n">
        <v>86</v>
      </c>
      <c r="I412" s="51" t="n">
        <v>799.82</v>
      </c>
      <c r="J412" s="51" t="n">
        <v>562</v>
      </c>
    </row>
    <row r="413" customFormat="false" ht="23.25" hidden="false" customHeight="false" outlineLevel="0" collapsed="false">
      <c r="A413" s="48"/>
      <c r="B413" s="49" t="n">
        <v>18</v>
      </c>
      <c r="C413" s="50" t="n">
        <v>85.14</v>
      </c>
      <c r="D413" s="50" t="n">
        <v>85.1426</v>
      </c>
      <c r="E413" s="74" t="n">
        <f aca="false">D413-C413</f>
        <v>0.00260000000000105</v>
      </c>
      <c r="F413" s="53" t="n">
        <f aca="false">((10^6)*E413/G413)</f>
        <v>10.9871534820869</v>
      </c>
      <c r="G413" s="74" t="n">
        <f aca="false">I413-J413</f>
        <v>236.64</v>
      </c>
      <c r="H413" s="49" t="n">
        <v>87</v>
      </c>
      <c r="I413" s="51" t="n">
        <v>787.97</v>
      </c>
      <c r="J413" s="51" t="n">
        <v>551.33</v>
      </c>
    </row>
    <row r="414" customFormat="false" ht="23.25" hidden="false" customHeight="false" outlineLevel="0" collapsed="false">
      <c r="A414" s="48" t="n">
        <v>22709</v>
      </c>
      <c r="B414" s="49" t="n">
        <v>19</v>
      </c>
      <c r="C414" s="50" t="n">
        <v>88.9402</v>
      </c>
      <c r="D414" s="50" t="n">
        <v>88.9463</v>
      </c>
      <c r="E414" s="74" t="n">
        <f aca="false">D414-C414</f>
        <v>0.00609999999998934</v>
      </c>
      <c r="F414" s="53" t="n">
        <f aca="false">((10^6)*E414/G414)</f>
        <v>18.0751451937577</v>
      </c>
      <c r="G414" s="74" t="n">
        <f aca="false">I414-J414</f>
        <v>337.48</v>
      </c>
      <c r="H414" s="49" t="n">
        <v>88</v>
      </c>
      <c r="I414" s="51" t="n">
        <v>825.11</v>
      </c>
      <c r="J414" s="51" t="n">
        <v>487.63</v>
      </c>
    </row>
    <row r="415" customFormat="false" ht="23.25" hidden="false" customHeight="false" outlineLevel="0" collapsed="false">
      <c r="A415" s="48"/>
      <c r="B415" s="49" t="n">
        <v>20</v>
      </c>
      <c r="C415" s="50" t="n">
        <v>84.6253</v>
      </c>
      <c r="D415" s="50" t="n">
        <v>84.6327</v>
      </c>
      <c r="E415" s="74" t="n">
        <f aca="false">D415-C415</f>
        <v>0.00740000000000407</v>
      </c>
      <c r="F415" s="53" t="n">
        <f aca="false">((10^6)*E415/G415)</f>
        <v>23.6982002177803</v>
      </c>
      <c r="G415" s="74" t="n">
        <f aca="false">I415-J415</f>
        <v>312.26</v>
      </c>
      <c r="H415" s="49" t="n">
        <v>89</v>
      </c>
      <c r="I415" s="51" t="n">
        <v>790.07</v>
      </c>
      <c r="J415" s="51" t="n">
        <v>477.81</v>
      </c>
    </row>
    <row r="416" customFormat="false" ht="23.25" hidden="false" customHeight="false" outlineLevel="0" collapsed="false">
      <c r="A416" s="48"/>
      <c r="B416" s="49" t="n">
        <v>21</v>
      </c>
      <c r="C416" s="50" t="n">
        <v>86.3502</v>
      </c>
      <c r="D416" s="50" t="n">
        <v>86.3552</v>
      </c>
      <c r="E416" s="74" t="n">
        <f aca="false">D416-C416</f>
        <v>0.00499999999999545</v>
      </c>
      <c r="F416" s="53" t="n">
        <f aca="false">((10^6)*E416/G416)</f>
        <v>13.7355090379525</v>
      </c>
      <c r="G416" s="74" t="n">
        <f aca="false">I416-J416</f>
        <v>364.02</v>
      </c>
      <c r="H416" s="49" t="n">
        <v>90</v>
      </c>
      <c r="I416" s="51" t="n">
        <v>681.14</v>
      </c>
      <c r="J416" s="51" t="n">
        <v>317.12</v>
      </c>
    </row>
    <row r="417" customFormat="false" ht="23.25" hidden="false" customHeight="false" outlineLevel="0" collapsed="false">
      <c r="A417" s="48" t="n">
        <v>22717</v>
      </c>
      <c r="B417" s="49" t="n">
        <v>22</v>
      </c>
      <c r="C417" s="50" t="n">
        <v>85.1174</v>
      </c>
      <c r="D417" s="50" t="n">
        <v>85.1197</v>
      </c>
      <c r="E417" s="74" t="n">
        <f aca="false">D417-C417</f>
        <v>0.00229999999999109</v>
      </c>
      <c r="F417" s="53" t="n">
        <f aca="false">((10^6)*E417/G417)</f>
        <v>7.84233496996415</v>
      </c>
      <c r="G417" s="74" t="n">
        <f aca="false">I417-J417</f>
        <v>293.28</v>
      </c>
      <c r="H417" s="49" t="n">
        <v>91</v>
      </c>
      <c r="I417" s="51" t="n">
        <v>814.14</v>
      </c>
      <c r="J417" s="51" t="n">
        <v>520.86</v>
      </c>
    </row>
    <row r="418" customFormat="false" ht="23.25" hidden="false" customHeight="false" outlineLevel="0" collapsed="false">
      <c r="A418" s="48"/>
      <c r="B418" s="49" t="n">
        <v>23</v>
      </c>
      <c r="C418" s="50" t="n">
        <v>87.655</v>
      </c>
      <c r="D418" s="50" t="n">
        <v>87.6591</v>
      </c>
      <c r="E418" s="74" t="n">
        <f aca="false">D418-C418</f>
        <v>0.004099999999994</v>
      </c>
      <c r="F418" s="53" t="n">
        <f aca="false">((10^6)*E418/G418)</f>
        <v>13.1815843621206</v>
      </c>
      <c r="G418" s="74" t="n">
        <f aca="false">I418-J418</f>
        <v>311.04</v>
      </c>
      <c r="H418" s="49" t="n">
        <v>92</v>
      </c>
      <c r="I418" s="51" t="n">
        <v>824.36</v>
      </c>
      <c r="J418" s="51" t="n">
        <v>513.32</v>
      </c>
    </row>
    <row r="419" customFormat="false" ht="23.25" hidden="false" customHeight="false" outlineLevel="0" collapsed="false">
      <c r="A419" s="48"/>
      <c r="B419" s="49" t="n">
        <v>24</v>
      </c>
      <c r="C419" s="50" t="n">
        <v>88.063</v>
      </c>
      <c r="D419" s="50" t="n">
        <v>88.0708</v>
      </c>
      <c r="E419" s="74" t="n">
        <f aca="false">D419-C419</f>
        <v>0.00780000000000314</v>
      </c>
      <c r="F419" s="53" t="n">
        <f aca="false">((10^6)*E419/G419)</f>
        <v>27.2251308900633</v>
      </c>
      <c r="G419" s="74" t="n">
        <f aca="false">I419-J419</f>
        <v>286.5</v>
      </c>
      <c r="H419" s="49" t="n">
        <v>93</v>
      </c>
      <c r="I419" s="51" t="n">
        <v>816.4</v>
      </c>
      <c r="J419" s="51" t="n">
        <v>529.9</v>
      </c>
    </row>
    <row r="420" customFormat="false" ht="23.25" hidden="false" customHeight="false" outlineLevel="0" collapsed="false">
      <c r="A420" s="48" t="n">
        <v>22723</v>
      </c>
      <c r="B420" s="49" t="n">
        <v>25</v>
      </c>
      <c r="C420" s="50" t="n">
        <v>87.0448</v>
      </c>
      <c r="D420" s="50" t="n">
        <v>87.0483</v>
      </c>
      <c r="E420" s="74" t="n">
        <f aca="false">D420-C420</f>
        <v>0.0035000000000025</v>
      </c>
      <c r="F420" s="53" t="n">
        <f aca="false">((10^6)*E420/G420)</f>
        <v>11.0451906084401</v>
      </c>
      <c r="G420" s="74" t="n">
        <f aca="false">I420-J420</f>
        <v>316.88</v>
      </c>
      <c r="H420" s="49" t="n">
        <v>94</v>
      </c>
      <c r="I420" s="51" t="n">
        <v>808.38</v>
      </c>
      <c r="J420" s="51" t="n">
        <v>491.5</v>
      </c>
    </row>
    <row r="421" customFormat="false" ht="23.25" hidden="false" customHeight="false" outlineLevel="0" collapsed="false">
      <c r="A421" s="48"/>
      <c r="B421" s="49" t="n">
        <v>26</v>
      </c>
      <c r="C421" s="50" t="n">
        <v>85.776</v>
      </c>
      <c r="D421" s="50" t="n">
        <v>85.785</v>
      </c>
      <c r="E421" s="74" t="n">
        <f aca="false">D421-C421</f>
        <v>0.00900000000000034</v>
      </c>
      <c r="F421" s="53" t="n">
        <f aca="false">((10^6)*E421/G421)</f>
        <v>27.6327909118832</v>
      </c>
      <c r="G421" s="74" t="n">
        <f aca="false">I421-J421</f>
        <v>325.7</v>
      </c>
      <c r="H421" s="49" t="n">
        <v>95</v>
      </c>
      <c r="I421" s="51" t="n">
        <v>687.74</v>
      </c>
      <c r="J421" s="51" t="n">
        <v>362.04</v>
      </c>
    </row>
    <row r="422" customFormat="false" ht="24" hidden="false" customHeight="false" outlineLevel="0" collapsed="false">
      <c r="A422" s="76"/>
      <c r="B422" s="77" t="n">
        <v>27</v>
      </c>
      <c r="C422" s="78" t="n">
        <v>86.3192</v>
      </c>
      <c r="D422" s="78" t="n">
        <v>86.3283</v>
      </c>
      <c r="E422" s="79" t="n">
        <f aca="false">D422-C422</f>
        <v>0.00910000000000366</v>
      </c>
      <c r="F422" s="80" t="n">
        <f aca="false">((10^6)*E422/G422)</f>
        <v>31.8683242864775</v>
      </c>
      <c r="G422" s="79" t="n">
        <f aca="false">I422-J422</f>
        <v>285.55</v>
      </c>
      <c r="H422" s="77" t="n">
        <v>96</v>
      </c>
      <c r="I422" s="81" t="n">
        <v>724.59</v>
      </c>
      <c r="J422" s="81" t="n">
        <v>439.04</v>
      </c>
    </row>
    <row r="423" customFormat="false" ht="23.25" hidden="false" customHeight="false" outlineLevel="0" collapsed="false">
      <c r="A423" s="64" t="n">
        <v>22738</v>
      </c>
      <c r="B423" s="65" t="n">
        <v>25</v>
      </c>
      <c r="C423" s="66" t="n">
        <v>87.0628</v>
      </c>
      <c r="D423" s="66" t="n">
        <v>87.0656</v>
      </c>
      <c r="E423" s="83" t="n">
        <f aca="false">D423-C423</f>
        <v>0.00280000000000769</v>
      </c>
      <c r="F423" s="68" t="n">
        <f aca="false">((10^6)*E423/G423)</f>
        <v>7.74872007750847</v>
      </c>
      <c r="G423" s="74" t="n">
        <f aca="false">I423-J423</f>
        <v>361.35</v>
      </c>
      <c r="H423" s="49" t="n">
        <v>1</v>
      </c>
      <c r="I423" s="70" t="n">
        <v>699.08</v>
      </c>
      <c r="J423" s="70" t="n">
        <v>337.73</v>
      </c>
    </row>
    <row r="424" customFormat="false" ht="23.25" hidden="false" customHeight="false" outlineLevel="0" collapsed="false">
      <c r="A424" s="48"/>
      <c r="B424" s="49" t="n">
        <v>26</v>
      </c>
      <c r="C424" s="50" t="n">
        <v>85.8109</v>
      </c>
      <c r="D424" s="50" t="n">
        <v>85.8129</v>
      </c>
      <c r="E424" s="82" t="n">
        <f aca="false">D424-C424</f>
        <v>0.00199999999999534</v>
      </c>
      <c r="F424" s="53" t="n">
        <f aca="false">((10^6)*E424/G424)</f>
        <v>6.43479939511386</v>
      </c>
      <c r="G424" s="82" t="n">
        <f aca="false">I424-J424</f>
        <v>310.81</v>
      </c>
      <c r="H424" s="49" t="n">
        <v>2</v>
      </c>
      <c r="I424" s="51" t="n">
        <v>742.55</v>
      </c>
      <c r="J424" s="51" t="n">
        <v>431.74</v>
      </c>
    </row>
    <row r="425" customFormat="false" ht="23.25" hidden="false" customHeight="false" outlineLevel="0" collapsed="false">
      <c r="A425" s="48"/>
      <c r="B425" s="49" t="n">
        <v>27</v>
      </c>
      <c r="C425" s="50" t="n">
        <v>86.3507</v>
      </c>
      <c r="D425" s="50" t="n">
        <v>86.363</v>
      </c>
      <c r="E425" s="74" t="n">
        <f aca="false">D425-C425</f>
        <v>0.0122999999999962</v>
      </c>
      <c r="F425" s="53" t="n">
        <f aca="false">((10^6)*E425/G425)</f>
        <v>42.4973223231738</v>
      </c>
      <c r="G425" s="74" t="n">
        <f aca="false">I425-J425</f>
        <v>289.43</v>
      </c>
      <c r="H425" s="49" t="n">
        <v>3</v>
      </c>
      <c r="I425" s="51" t="n">
        <v>799.45</v>
      </c>
      <c r="J425" s="51" t="n">
        <v>510.02</v>
      </c>
    </row>
    <row r="426" customFormat="false" ht="23.25" hidden="false" customHeight="false" outlineLevel="0" collapsed="false">
      <c r="A426" s="48" t="n">
        <v>22758</v>
      </c>
      <c r="B426" s="49" t="n">
        <v>28</v>
      </c>
      <c r="C426" s="50" t="n">
        <v>87.1978</v>
      </c>
      <c r="D426" s="50" t="n">
        <v>87.1998</v>
      </c>
      <c r="E426" s="74" t="n">
        <f aca="false">D426-C426</f>
        <v>0.00199999999999534</v>
      </c>
      <c r="F426" s="53" t="n">
        <f aca="false">((10^6)*E426/G426)</f>
        <v>7.07563857636503</v>
      </c>
      <c r="G426" s="74" t="n">
        <f aca="false">I426-J426</f>
        <v>282.66</v>
      </c>
      <c r="H426" s="49" t="n">
        <v>4</v>
      </c>
      <c r="I426" s="51" t="n">
        <v>835.79</v>
      </c>
      <c r="J426" s="51" t="n">
        <v>553.13</v>
      </c>
    </row>
    <row r="427" customFormat="false" ht="23.25" hidden="false" customHeight="false" outlineLevel="0" collapsed="false">
      <c r="A427" s="48"/>
      <c r="B427" s="49" t="n">
        <v>29</v>
      </c>
      <c r="C427" s="50" t="n">
        <v>85.2427</v>
      </c>
      <c r="D427" s="50" t="n">
        <v>85.2466</v>
      </c>
      <c r="E427" s="74" t="n">
        <f aca="false">D427-C427</f>
        <v>0.00390000000000157</v>
      </c>
      <c r="F427" s="53" t="n">
        <f aca="false">((10^6)*E427/G427)</f>
        <v>14.4766146993377</v>
      </c>
      <c r="G427" s="74" t="n">
        <f aca="false">I427-J427</f>
        <v>269.4</v>
      </c>
      <c r="H427" s="49" t="n">
        <v>5</v>
      </c>
      <c r="I427" s="51" t="n">
        <v>831.48</v>
      </c>
      <c r="J427" s="51" t="n">
        <v>562.08</v>
      </c>
    </row>
    <row r="428" customFormat="false" ht="23.25" hidden="false" customHeight="false" outlineLevel="0" collapsed="false">
      <c r="A428" s="48"/>
      <c r="B428" s="49" t="n">
        <v>30</v>
      </c>
      <c r="C428" s="50" t="n">
        <v>84.9734</v>
      </c>
      <c r="D428" s="50" t="n">
        <v>84.9767</v>
      </c>
      <c r="E428" s="74" t="n">
        <f aca="false">D428-C428</f>
        <v>0.00329999999999586</v>
      </c>
      <c r="F428" s="53" t="n">
        <f aca="false">((10^6)*E428/G428)</f>
        <v>12.2549019607689</v>
      </c>
      <c r="G428" s="74" t="n">
        <f aca="false">I428-J428</f>
        <v>269.28</v>
      </c>
      <c r="H428" s="49" t="n">
        <v>6</v>
      </c>
      <c r="I428" s="51" t="n">
        <v>827.37</v>
      </c>
      <c r="J428" s="51" t="n">
        <v>558.09</v>
      </c>
    </row>
    <row r="429" customFormat="false" ht="23.25" hidden="false" customHeight="false" outlineLevel="0" collapsed="false">
      <c r="A429" s="48" t="n">
        <v>22768</v>
      </c>
      <c r="B429" s="49" t="n">
        <v>13</v>
      </c>
      <c r="C429" s="50" t="n">
        <v>86.7634</v>
      </c>
      <c r="D429" s="50" t="n">
        <v>86.7641</v>
      </c>
      <c r="E429" s="74" t="n">
        <f aca="false">D429-C429</f>
        <v>0.000699999999994816</v>
      </c>
      <c r="F429" s="53" t="n">
        <f aca="false">((10^6)*E429/G429)</f>
        <v>2.09518108349242</v>
      </c>
      <c r="G429" s="74" t="n">
        <f aca="false">I429-J429</f>
        <v>334.1</v>
      </c>
      <c r="H429" s="49" t="n">
        <v>7</v>
      </c>
      <c r="I429" s="51" t="n">
        <v>726.93</v>
      </c>
      <c r="J429" s="51" t="n">
        <v>392.83</v>
      </c>
    </row>
    <row r="430" customFormat="false" ht="23.25" hidden="false" customHeight="false" outlineLevel="0" collapsed="false">
      <c r="A430" s="48"/>
      <c r="B430" s="49" t="n">
        <v>14</v>
      </c>
      <c r="C430" s="50" t="n">
        <v>85.9816</v>
      </c>
      <c r="D430" s="50" t="n">
        <v>85.9914</v>
      </c>
      <c r="E430" s="74" t="n">
        <f aca="false">D430-C430</f>
        <v>0.00979999999999848</v>
      </c>
      <c r="F430" s="53" t="n">
        <f aca="false">((10^6)*E430/G430)</f>
        <v>29.650248093908</v>
      </c>
      <c r="G430" s="74" t="n">
        <f aca="false">I430-J430</f>
        <v>330.52</v>
      </c>
      <c r="H430" s="49" t="n">
        <v>8</v>
      </c>
      <c r="I430" s="51" t="n">
        <v>728.14</v>
      </c>
      <c r="J430" s="51" t="n">
        <v>397.62</v>
      </c>
    </row>
    <row r="431" customFormat="false" ht="23.25" hidden="false" customHeight="false" outlineLevel="0" collapsed="false">
      <c r="A431" s="48"/>
      <c r="B431" s="49" t="n">
        <v>15</v>
      </c>
      <c r="C431" s="50" t="n">
        <v>87.0247</v>
      </c>
      <c r="D431" s="50" t="n">
        <v>87.0286</v>
      </c>
      <c r="E431" s="74" t="n">
        <f aca="false">D431-C431</f>
        <v>0.00390000000000157</v>
      </c>
      <c r="F431" s="53" t="n">
        <f aca="false">((10^6)*E431/G431)</f>
        <v>12.8934144406294</v>
      </c>
      <c r="G431" s="74" t="n">
        <f aca="false">I431-J431</f>
        <v>302.48</v>
      </c>
      <c r="H431" s="49" t="n">
        <v>9</v>
      </c>
      <c r="I431" s="51" t="n">
        <v>708.14</v>
      </c>
      <c r="J431" s="51" t="n">
        <v>405.66</v>
      </c>
    </row>
    <row r="432" customFormat="false" ht="23.25" hidden="false" customHeight="false" outlineLevel="0" collapsed="false">
      <c r="A432" s="48" t="n">
        <v>22781</v>
      </c>
      <c r="B432" s="49" t="n">
        <v>16</v>
      </c>
      <c r="C432" s="50" t="n">
        <v>86.1809</v>
      </c>
      <c r="D432" s="50" t="n">
        <v>86.183</v>
      </c>
      <c r="E432" s="74" t="n">
        <f aca="false">D432-C432</f>
        <v>0.00210000000001287</v>
      </c>
      <c r="F432" s="53" t="n">
        <f aca="false">((10^6)*E432/G432)</f>
        <v>7.21153846158266</v>
      </c>
      <c r="G432" s="74" t="n">
        <f aca="false">I432-J432</f>
        <v>291.2</v>
      </c>
      <c r="H432" s="49" t="n">
        <v>10</v>
      </c>
      <c r="I432" s="51" t="n">
        <v>686.12</v>
      </c>
      <c r="J432" s="51" t="n">
        <v>394.92</v>
      </c>
    </row>
    <row r="433" customFormat="false" ht="23.25" hidden="false" customHeight="false" outlineLevel="0" collapsed="false">
      <c r="A433" s="48"/>
      <c r="B433" s="49" t="n">
        <v>17</v>
      </c>
      <c r="C433" s="50" t="n">
        <v>87.2662</v>
      </c>
      <c r="D433" s="50" t="n">
        <v>87.2677</v>
      </c>
      <c r="E433" s="74" t="n">
        <f aca="false">D433-C433</f>
        <v>0.00150000000000716</v>
      </c>
      <c r="F433" s="53" t="n">
        <f aca="false">((10^6)*E433/G433)</f>
        <v>4.49074905696414</v>
      </c>
      <c r="G433" s="74" t="n">
        <f aca="false">I433-J433</f>
        <v>334.02</v>
      </c>
      <c r="H433" s="49" t="n">
        <v>11</v>
      </c>
      <c r="I433" s="51" t="n">
        <v>668.34</v>
      </c>
      <c r="J433" s="51" t="n">
        <v>334.32</v>
      </c>
    </row>
    <row r="434" customFormat="false" ht="23.25" hidden="false" customHeight="false" outlineLevel="0" collapsed="false">
      <c r="A434" s="48"/>
      <c r="B434" s="49" t="n">
        <v>18</v>
      </c>
      <c r="C434" s="50" t="n">
        <v>85.1742</v>
      </c>
      <c r="D434" s="50" t="n">
        <v>85.1776</v>
      </c>
      <c r="E434" s="74" t="n">
        <f aca="false">D434-C434</f>
        <v>0.00339999999999918</v>
      </c>
      <c r="F434" s="53" t="n">
        <f aca="false">((10^6)*E434/G434)</f>
        <v>14.2259414225907</v>
      </c>
      <c r="G434" s="74" t="n">
        <f aca="false">I434-J434</f>
        <v>239</v>
      </c>
      <c r="H434" s="49" t="n">
        <v>12</v>
      </c>
      <c r="I434" s="51" t="n">
        <v>747.84</v>
      </c>
      <c r="J434" s="51" t="n">
        <v>508.84</v>
      </c>
    </row>
    <row r="435" customFormat="false" ht="23.25" hidden="false" customHeight="false" outlineLevel="0" collapsed="false">
      <c r="A435" s="48" t="n">
        <v>22801</v>
      </c>
      <c r="B435" s="49" t="n">
        <v>19</v>
      </c>
      <c r="C435" s="50" t="n">
        <v>88.9571</v>
      </c>
      <c r="D435" s="50" t="n">
        <v>88.9592</v>
      </c>
      <c r="E435" s="74" t="n">
        <f aca="false">D435-C435</f>
        <v>0.00209999999999866</v>
      </c>
      <c r="F435" s="53" t="n">
        <f aca="false">((10^6)*E435/G435)</f>
        <v>7.84900018687594</v>
      </c>
      <c r="G435" s="74" t="n">
        <f aca="false">I435-J435</f>
        <v>267.55</v>
      </c>
      <c r="H435" s="49" t="n">
        <v>13</v>
      </c>
      <c r="I435" s="51" t="n">
        <v>767.76</v>
      </c>
      <c r="J435" s="51" t="n">
        <v>500.21</v>
      </c>
    </row>
    <row r="436" customFormat="false" ht="23.25" hidden="false" customHeight="false" outlineLevel="0" collapsed="false">
      <c r="A436" s="48"/>
      <c r="B436" s="49" t="n">
        <v>20</v>
      </c>
      <c r="C436" s="50" t="n">
        <v>84.6581</v>
      </c>
      <c r="D436" s="50" t="n">
        <v>84.6589</v>
      </c>
      <c r="E436" s="74" t="n">
        <f aca="false">D436-C436</f>
        <v>0.000799999999998136</v>
      </c>
      <c r="F436" s="53" t="n">
        <f aca="false">((10^6)*E436/G436)</f>
        <v>3.1615554852914</v>
      </c>
      <c r="G436" s="74" t="n">
        <f aca="false">I436-J436</f>
        <v>253.04</v>
      </c>
      <c r="H436" s="49" t="n">
        <v>14</v>
      </c>
      <c r="I436" s="51" t="n">
        <v>786.11</v>
      </c>
      <c r="J436" s="51" t="n">
        <v>533.07</v>
      </c>
    </row>
    <row r="437" customFormat="false" ht="23.25" hidden="false" customHeight="false" outlineLevel="0" collapsed="false">
      <c r="A437" s="48"/>
      <c r="B437" s="49" t="n">
        <v>21</v>
      </c>
      <c r="C437" s="50" t="n">
        <v>86.3276</v>
      </c>
      <c r="D437" s="50" t="n">
        <v>86.3288</v>
      </c>
      <c r="E437" s="74" t="n">
        <f aca="false">D437-C437</f>
        <v>0.0011999999999972</v>
      </c>
      <c r="F437" s="53" t="n">
        <f aca="false">((10^6)*E437/G437)</f>
        <v>4.20727859195429</v>
      </c>
      <c r="G437" s="74" t="n">
        <f aca="false">I437-J437</f>
        <v>285.22</v>
      </c>
      <c r="H437" s="49" t="n">
        <v>15</v>
      </c>
      <c r="I437" s="51" t="n">
        <v>828.23</v>
      </c>
      <c r="J437" s="51" t="n">
        <v>543.01</v>
      </c>
    </row>
    <row r="438" customFormat="false" ht="23.25" hidden="false" customHeight="false" outlineLevel="0" collapsed="false">
      <c r="A438" s="48" t="n">
        <v>22809</v>
      </c>
      <c r="B438" s="49" t="n">
        <v>22</v>
      </c>
      <c r="C438" s="50" t="n">
        <v>85.1257</v>
      </c>
      <c r="D438" s="50" t="n">
        <v>85.1282</v>
      </c>
      <c r="E438" s="74" t="n">
        <f aca="false">D438-C438</f>
        <v>0.00250000000001194</v>
      </c>
      <c r="F438" s="53" t="n">
        <f aca="false">((10^6)*E438/G438)</f>
        <v>9.61612431730109</v>
      </c>
      <c r="G438" s="74" t="n">
        <f aca="false">I438-J438</f>
        <v>259.98</v>
      </c>
      <c r="H438" s="49" t="n">
        <v>16</v>
      </c>
      <c r="I438" s="51" t="n">
        <v>805.21</v>
      </c>
      <c r="J438" s="51" t="n">
        <v>545.23</v>
      </c>
    </row>
    <row r="439" customFormat="false" ht="23.25" hidden="false" customHeight="false" outlineLevel="0" collapsed="false">
      <c r="A439" s="48"/>
      <c r="B439" s="49" t="n">
        <v>23</v>
      </c>
      <c r="C439" s="50" t="n">
        <v>87.6955</v>
      </c>
      <c r="D439" s="50" t="n">
        <v>87.6962</v>
      </c>
      <c r="E439" s="74" t="n">
        <f aca="false">D439-C439</f>
        <v>0.000700000000009027</v>
      </c>
      <c r="F439" s="53" t="n">
        <f aca="false">((10^6)*E439/G439)</f>
        <v>2.05700852191897</v>
      </c>
      <c r="G439" s="74" t="n">
        <f aca="false">I439-J439</f>
        <v>340.3</v>
      </c>
      <c r="H439" s="49" t="n">
        <v>17</v>
      </c>
      <c r="I439" s="51" t="n">
        <v>829.71</v>
      </c>
      <c r="J439" s="51" t="n">
        <v>489.41</v>
      </c>
    </row>
    <row r="440" customFormat="false" ht="23.25" hidden="false" customHeight="false" outlineLevel="0" collapsed="false">
      <c r="A440" s="48"/>
      <c r="B440" s="49" t="n">
        <v>24</v>
      </c>
      <c r="C440" s="50" t="n">
        <v>88.0976</v>
      </c>
      <c r="D440" s="50" t="n">
        <v>88.0983</v>
      </c>
      <c r="E440" s="74" t="n">
        <f aca="false">D440-C440</f>
        <v>0.000699999999994816</v>
      </c>
      <c r="F440" s="53" t="n">
        <f aca="false">((10^6)*E440/G440)</f>
        <v>2.08737140299632</v>
      </c>
      <c r="G440" s="74" t="n">
        <f aca="false">I440-J440</f>
        <v>335.35</v>
      </c>
      <c r="H440" s="49" t="n">
        <v>18</v>
      </c>
      <c r="I440" s="51" t="n">
        <v>757.34</v>
      </c>
      <c r="J440" s="51" t="n">
        <v>421.99</v>
      </c>
    </row>
    <row r="441" customFormat="false" ht="23.25" hidden="false" customHeight="false" outlineLevel="0" collapsed="false">
      <c r="A441" s="48" t="n">
        <v>22821</v>
      </c>
      <c r="B441" s="49" t="n">
        <v>25</v>
      </c>
      <c r="C441" s="50" t="n">
        <v>87.0829</v>
      </c>
      <c r="D441" s="50" t="n">
        <v>87.0843</v>
      </c>
      <c r="E441" s="74" t="n">
        <f aca="false">D441-C441</f>
        <v>0.00140000000000384</v>
      </c>
      <c r="F441" s="53" t="n">
        <f aca="false">((10^6)*E441/G441)</f>
        <v>3.78398832370356</v>
      </c>
      <c r="G441" s="74" t="n">
        <f aca="false">I441-J441</f>
        <v>369.98</v>
      </c>
      <c r="H441" s="49" t="n">
        <v>19</v>
      </c>
      <c r="I441" s="51" t="n">
        <v>705.12</v>
      </c>
      <c r="J441" s="51" t="n">
        <v>335.14</v>
      </c>
    </row>
    <row r="442" customFormat="false" ht="23.25" hidden="false" customHeight="false" outlineLevel="0" collapsed="false">
      <c r="A442" s="48"/>
      <c r="B442" s="84" t="n">
        <v>26</v>
      </c>
      <c r="C442" s="50" t="n">
        <v>85.8102</v>
      </c>
      <c r="D442" s="50" t="n">
        <v>85.8105</v>
      </c>
      <c r="E442" s="74" t="n">
        <f aca="false">D442-C442</f>
        <v>0.000300000000009959</v>
      </c>
      <c r="F442" s="53" t="n">
        <f aca="false">((10^6)*E442/G442)</f>
        <v>0.82433435003973</v>
      </c>
      <c r="G442" s="74" t="n">
        <f aca="false">I442-J442</f>
        <v>363.93</v>
      </c>
      <c r="H442" s="49" t="n">
        <v>20</v>
      </c>
      <c r="I442" s="51" t="n">
        <v>723.49</v>
      </c>
      <c r="J442" s="51" t="n">
        <v>359.56</v>
      </c>
    </row>
    <row r="443" customFormat="false" ht="23.25" hidden="false" customHeight="false" outlineLevel="0" collapsed="false">
      <c r="A443" s="48"/>
      <c r="B443" s="49" t="n">
        <v>27</v>
      </c>
      <c r="C443" s="50" t="n">
        <v>86.3506</v>
      </c>
      <c r="D443" s="50" t="n">
        <v>86.351</v>
      </c>
      <c r="E443" s="74" t="n">
        <f aca="false">D443-C443</f>
        <v>0.000399999999999068</v>
      </c>
      <c r="F443" s="53" t="n">
        <f aca="false">((10^6)*E443/G443)</f>
        <v>1.1397310234758</v>
      </c>
      <c r="G443" s="74" t="n">
        <f aca="false">I443-J443</f>
        <v>350.96</v>
      </c>
      <c r="H443" s="49" t="n">
        <v>21</v>
      </c>
      <c r="I443" s="51" t="n">
        <v>742.79</v>
      </c>
      <c r="J443" s="51" t="n">
        <v>391.83</v>
      </c>
    </row>
    <row r="444" customFormat="false" ht="23.25" hidden="false" customHeight="false" outlineLevel="0" collapsed="false">
      <c r="A444" s="48" t="n">
        <v>22830</v>
      </c>
      <c r="B444" s="49" t="n">
        <v>19</v>
      </c>
      <c r="C444" s="50" t="n">
        <v>88.9739</v>
      </c>
      <c r="D444" s="50" t="n">
        <v>88.9836</v>
      </c>
      <c r="E444" s="74" t="n">
        <f aca="false">D444-C444</f>
        <v>0.00969999999999516</v>
      </c>
      <c r="F444" s="53" t="n">
        <f aca="false">((10^6)*E444/G444)</f>
        <v>29.0384385103436</v>
      </c>
      <c r="G444" s="74" t="n">
        <f aca="false">I444-J444</f>
        <v>334.04</v>
      </c>
      <c r="H444" s="49" t="n">
        <v>22</v>
      </c>
      <c r="I444" s="51" t="n">
        <v>706.89</v>
      </c>
      <c r="J444" s="51" t="n">
        <v>372.85</v>
      </c>
    </row>
    <row r="445" customFormat="false" ht="23.25" hidden="false" customHeight="false" outlineLevel="0" collapsed="false">
      <c r="A445" s="48"/>
      <c r="B445" s="49" t="n">
        <v>20</v>
      </c>
      <c r="C445" s="50" t="n">
        <v>84.664</v>
      </c>
      <c r="D445" s="50" t="n">
        <v>84.6754</v>
      </c>
      <c r="E445" s="74" t="n">
        <f aca="false">D445-C445</f>
        <v>0.0113999999999947</v>
      </c>
      <c r="F445" s="53" t="n">
        <f aca="false">((10^6)*E445/G445)</f>
        <v>38.5604113110362</v>
      </c>
      <c r="G445" s="74" t="n">
        <f aca="false">I445-J445</f>
        <v>295.64</v>
      </c>
      <c r="H445" s="49" t="n">
        <v>23</v>
      </c>
      <c r="I445" s="51" t="n">
        <v>838.52</v>
      </c>
      <c r="J445" s="51" t="n">
        <v>542.88</v>
      </c>
    </row>
    <row r="446" customFormat="false" ht="23.25" hidden="false" customHeight="false" outlineLevel="0" collapsed="false">
      <c r="A446" s="48"/>
      <c r="B446" s="49" t="n">
        <v>21</v>
      </c>
      <c r="C446" s="50" t="n">
        <v>86.361</v>
      </c>
      <c r="D446" s="50" t="n">
        <v>86.3727</v>
      </c>
      <c r="E446" s="74" t="n">
        <f aca="false">D446-C446</f>
        <v>0.0116999999999905</v>
      </c>
      <c r="F446" s="53" t="n">
        <f aca="false">((10^6)*E446/G446)</f>
        <v>43.253234750427</v>
      </c>
      <c r="G446" s="74" t="n">
        <f aca="false">I446-J446</f>
        <v>270.5</v>
      </c>
      <c r="H446" s="49" t="n">
        <v>24</v>
      </c>
      <c r="I446" s="51" t="n">
        <v>853.14</v>
      </c>
      <c r="J446" s="51" t="n">
        <v>582.64</v>
      </c>
    </row>
    <row r="447" customFormat="false" ht="23.25" hidden="false" customHeight="false" outlineLevel="0" collapsed="false">
      <c r="A447" s="48" t="n">
        <v>22837</v>
      </c>
      <c r="B447" s="49" t="n">
        <v>22</v>
      </c>
      <c r="C447" s="50" t="n">
        <v>85.1449</v>
      </c>
      <c r="D447" s="50" t="n">
        <v>85.1532</v>
      </c>
      <c r="E447" s="74" t="n">
        <f aca="false">D447-C447</f>
        <v>0.00829999999999131</v>
      </c>
      <c r="F447" s="53" t="n">
        <f aca="false">((10^6)*E447/G447)</f>
        <v>27.5875822641472</v>
      </c>
      <c r="G447" s="74" t="n">
        <f aca="false">I447-J447</f>
        <v>300.86</v>
      </c>
      <c r="H447" s="49" t="n">
        <v>25</v>
      </c>
      <c r="I447" s="51" t="n">
        <v>889.5</v>
      </c>
      <c r="J447" s="51" t="n">
        <v>588.64</v>
      </c>
    </row>
    <row r="448" customFormat="false" ht="23.25" hidden="false" customHeight="false" outlineLevel="0" collapsed="false">
      <c r="A448" s="48"/>
      <c r="B448" s="49" t="n">
        <v>23</v>
      </c>
      <c r="C448" s="50" t="n">
        <v>87.6898</v>
      </c>
      <c r="D448" s="50" t="n">
        <v>87.6959</v>
      </c>
      <c r="E448" s="74" t="n">
        <f aca="false">D448-C448</f>
        <v>0.00609999999998934</v>
      </c>
      <c r="F448" s="53" t="n">
        <f aca="false">((10^6)*E448/G448)</f>
        <v>17.5975075005462</v>
      </c>
      <c r="G448" s="74" t="n">
        <f aca="false">I448-J448</f>
        <v>346.64</v>
      </c>
      <c r="H448" s="49" t="n">
        <v>26</v>
      </c>
      <c r="I448" s="51" t="n">
        <v>679.53</v>
      </c>
      <c r="J448" s="51" t="n">
        <v>332.89</v>
      </c>
    </row>
    <row r="449" customFormat="false" ht="23.25" hidden="false" customHeight="false" outlineLevel="0" collapsed="false">
      <c r="A449" s="48"/>
      <c r="B449" s="49" t="n">
        <v>24</v>
      </c>
      <c r="C449" s="50" t="n">
        <v>88.06</v>
      </c>
      <c r="D449" s="50" t="n">
        <v>88.0683</v>
      </c>
      <c r="E449" s="74" t="n">
        <f aca="false">D449-C449</f>
        <v>0.00829999999999131</v>
      </c>
      <c r="F449" s="53" t="n">
        <f aca="false">((10^6)*E449/G449)</f>
        <v>26.4871074801867</v>
      </c>
      <c r="G449" s="74" t="n">
        <f aca="false">I449-J449</f>
        <v>313.36</v>
      </c>
      <c r="H449" s="49" t="n">
        <v>27</v>
      </c>
      <c r="I449" s="51" t="n">
        <v>831.16</v>
      </c>
      <c r="J449" s="51" t="n">
        <v>517.8</v>
      </c>
    </row>
    <row r="450" customFormat="false" ht="23.25" hidden="false" customHeight="false" outlineLevel="0" collapsed="false">
      <c r="A450" s="48" t="n">
        <v>22845</v>
      </c>
      <c r="B450" s="49" t="n">
        <v>25</v>
      </c>
      <c r="C450" s="50" t="n">
        <v>87.0704</v>
      </c>
      <c r="D450" s="50" t="n">
        <v>87.0796</v>
      </c>
      <c r="E450" s="74" t="n">
        <f aca="false">D450-C450</f>
        <v>0.00919999999999277</v>
      </c>
      <c r="F450" s="53" t="n">
        <f aca="false">((10^6)*E450/G450)</f>
        <v>38.2870697906395</v>
      </c>
      <c r="G450" s="74" t="n">
        <f aca="false">I450-J450</f>
        <v>240.29</v>
      </c>
      <c r="H450" s="49" t="n">
        <v>28</v>
      </c>
      <c r="I450" s="51" t="n">
        <v>885.08</v>
      </c>
      <c r="J450" s="51" t="n">
        <v>644.79</v>
      </c>
    </row>
    <row r="451" customFormat="false" ht="23.25" hidden="false" customHeight="false" outlineLevel="0" collapsed="false">
      <c r="A451" s="48"/>
      <c r="B451" s="49" t="n">
        <v>26</v>
      </c>
      <c r="C451" s="50" t="n">
        <v>85.8353</v>
      </c>
      <c r="D451" s="50" t="n">
        <v>85.8381</v>
      </c>
      <c r="E451" s="74" t="n">
        <f aca="false">D451-C451</f>
        <v>0.00279999999999347</v>
      </c>
      <c r="F451" s="53" t="n">
        <f aca="false">((10^6)*E451/G451)</f>
        <v>10.5700264250414</v>
      </c>
      <c r="G451" s="74" t="n">
        <f aca="false">I451-J451</f>
        <v>264.9</v>
      </c>
      <c r="H451" s="49" t="n">
        <v>29</v>
      </c>
      <c r="I451" s="51" t="n">
        <v>825.18</v>
      </c>
      <c r="J451" s="51" t="n">
        <v>560.28</v>
      </c>
    </row>
    <row r="452" customFormat="false" ht="23.25" hidden="false" customHeight="false" outlineLevel="0" collapsed="false">
      <c r="A452" s="48"/>
      <c r="B452" s="49" t="n">
        <v>27</v>
      </c>
      <c r="C452" s="50" t="n">
        <v>86.3223</v>
      </c>
      <c r="D452" s="50" t="n">
        <v>86.3309</v>
      </c>
      <c r="E452" s="74" t="n">
        <f aca="false">D452-C452</f>
        <v>0.00860000000000127</v>
      </c>
      <c r="F452" s="53" t="n">
        <f aca="false">((10^6)*E452/G452)</f>
        <v>30.7307486153342</v>
      </c>
      <c r="G452" s="74" t="n">
        <f aca="false">I452-J452</f>
        <v>279.85</v>
      </c>
      <c r="H452" s="49" t="n">
        <v>30</v>
      </c>
      <c r="I452" s="51" t="n">
        <v>799.02</v>
      </c>
      <c r="J452" s="51" t="n">
        <v>519.17</v>
      </c>
    </row>
    <row r="453" customFormat="false" ht="23.25" hidden="false" customHeight="false" outlineLevel="0" collapsed="false">
      <c r="A453" s="48" t="n">
        <v>22863</v>
      </c>
      <c r="B453" s="49" t="n">
        <v>19</v>
      </c>
      <c r="C453" s="50" t="n">
        <v>88.9471</v>
      </c>
      <c r="D453" s="50" t="n">
        <v>88.952</v>
      </c>
      <c r="E453" s="74" t="n">
        <f aca="false">D453-C453</f>
        <v>0.00489999999999213</v>
      </c>
      <c r="F453" s="53" t="n">
        <f aca="false">((10^6)*E453/G453)</f>
        <v>14.4198228421534</v>
      </c>
      <c r="G453" s="74" t="n">
        <f aca="false">I453-J453</f>
        <v>339.81</v>
      </c>
      <c r="H453" s="49" t="n">
        <v>31</v>
      </c>
      <c r="I453" s="51" t="n">
        <v>646.98</v>
      </c>
      <c r="J453" s="51" t="n">
        <v>307.17</v>
      </c>
    </row>
    <row r="454" customFormat="false" ht="23.25" hidden="false" customHeight="false" outlineLevel="0" collapsed="false">
      <c r="A454" s="48"/>
      <c r="B454" s="49" t="n">
        <v>20</v>
      </c>
      <c r="C454" s="50" t="n">
        <v>84.6386</v>
      </c>
      <c r="D454" s="50" t="n">
        <v>84.644</v>
      </c>
      <c r="E454" s="74" t="n">
        <f aca="false">D454-C454</f>
        <v>0.00540000000000873</v>
      </c>
      <c r="F454" s="53" t="n">
        <f aca="false">((10^6)*E454/G454)</f>
        <v>16.754576481566</v>
      </c>
      <c r="G454" s="74" t="n">
        <f aca="false">I454-J454</f>
        <v>322.3</v>
      </c>
      <c r="H454" s="49" t="n">
        <v>32</v>
      </c>
      <c r="I454" s="51" t="n">
        <v>715.29</v>
      </c>
      <c r="J454" s="51" t="n">
        <v>392.99</v>
      </c>
    </row>
    <row r="455" customFormat="false" ht="23.25" hidden="false" customHeight="false" outlineLevel="0" collapsed="false">
      <c r="A455" s="48"/>
      <c r="B455" s="49" t="n">
        <v>21</v>
      </c>
      <c r="C455" s="50" t="n">
        <v>86.3522</v>
      </c>
      <c r="D455" s="50" t="n">
        <v>86.3539</v>
      </c>
      <c r="E455" s="74" t="n">
        <f aca="false">D455-C455</f>
        <v>0.00169999999999959</v>
      </c>
      <c r="F455" s="53" t="n">
        <f aca="false">((10^6)*E455/G455)</f>
        <v>4.54338936846778</v>
      </c>
      <c r="G455" s="74" t="n">
        <f aca="false">I455-J455</f>
        <v>374.17</v>
      </c>
      <c r="H455" s="49" t="n">
        <v>33</v>
      </c>
      <c r="I455" s="51" t="n">
        <v>650.45</v>
      </c>
      <c r="J455" s="51" t="n">
        <v>276.28</v>
      </c>
    </row>
    <row r="456" customFormat="false" ht="23.25" hidden="false" customHeight="false" outlineLevel="0" collapsed="false">
      <c r="A456" s="48" t="n">
        <v>22872</v>
      </c>
      <c r="B456" s="49" t="n">
        <v>22</v>
      </c>
      <c r="C456" s="50" t="n">
        <v>85.1281</v>
      </c>
      <c r="D456" s="50" t="n">
        <v>85.1368</v>
      </c>
      <c r="E456" s="74" t="n">
        <f aca="false">D456-C456</f>
        <v>0.00869999999999038</v>
      </c>
      <c r="F456" s="53" t="n">
        <f aca="false">((10^6)*E456/G456)</f>
        <v>28.0944230955223</v>
      </c>
      <c r="G456" s="74" t="n">
        <f aca="false">I456-J456</f>
        <v>309.67</v>
      </c>
      <c r="H456" s="49" t="n">
        <v>34</v>
      </c>
      <c r="I456" s="51" t="n">
        <v>859.36</v>
      </c>
      <c r="J456" s="51" t="n">
        <v>549.69</v>
      </c>
    </row>
    <row r="457" customFormat="false" ht="23.25" hidden="false" customHeight="false" outlineLevel="0" collapsed="false">
      <c r="A457" s="48"/>
      <c r="B457" s="49" t="n">
        <v>23</v>
      </c>
      <c r="C457" s="50" t="n">
        <v>87.6925</v>
      </c>
      <c r="D457" s="50" t="n">
        <v>87.7006</v>
      </c>
      <c r="E457" s="74" t="n">
        <f aca="false">D457-C457</f>
        <v>0.00809999999999889</v>
      </c>
      <c r="F457" s="53" t="n">
        <f aca="false">((10^6)*E457/G457)</f>
        <v>23.2311354575928</v>
      </c>
      <c r="G457" s="74" t="n">
        <f aca="false">I457-J457</f>
        <v>348.67</v>
      </c>
      <c r="H457" s="49" t="n">
        <v>35</v>
      </c>
      <c r="I457" s="51" t="n">
        <v>710.77</v>
      </c>
      <c r="J457" s="51" t="n">
        <v>362.1</v>
      </c>
    </row>
    <row r="458" customFormat="false" ht="23.25" hidden="false" customHeight="false" outlineLevel="0" collapsed="false">
      <c r="A458" s="48"/>
      <c r="B458" s="49" t="n">
        <v>24</v>
      </c>
      <c r="C458" s="50" t="n">
        <v>88.0739</v>
      </c>
      <c r="D458" s="50" t="n">
        <v>88.0817</v>
      </c>
      <c r="E458" s="74" t="n">
        <f aca="false">D458-C458</f>
        <v>0.00780000000000314</v>
      </c>
      <c r="F458" s="53" t="n">
        <f aca="false">((10^6)*E458/G458)</f>
        <v>25.4527655408815</v>
      </c>
      <c r="G458" s="74" t="n">
        <f aca="false">I458-J458</f>
        <v>306.45</v>
      </c>
      <c r="H458" s="49" t="n">
        <v>36</v>
      </c>
      <c r="I458" s="51" t="n">
        <v>712.23</v>
      </c>
      <c r="J458" s="51" t="n">
        <v>405.78</v>
      </c>
    </row>
    <row r="459" customFormat="false" ht="23.25" hidden="false" customHeight="false" outlineLevel="0" collapsed="false">
      <c r="A459" s="48" t="n">
        <v>22881</v>
      </c>
      <c r="B459" s="49" t="n">
        <v>25</v>
      </c>
      <c r="C459" s="50" t="n">
        <v>87.0563</v>
      </c>
      <c r="D459" s="50" t="n">
        <v>87.067</v>
      </c>
      <c r="E459" s="74" t="n">
        <f aca="false">D459-C459</f>
        <v>0.0106999999999999</v>
      </c>
      <c r="F459" s="53" t="n">
        <f aca="false">((10^6)*E459/G459)</f>
        <v>39.3151087595529</v>
      </c>
      <c r="G459" s="74" t="n">
        <f aca="false">I459-J459</f>
        <v>272.16</v>
      </c>
      <c r="H459" s="49" t="n">
        <v>37</v>
      </c>
      <c r="I459" s="51" t="n">
        <v>836.84</v>
      </c>
      <c r="J459" s="51" t="n">
        <v>564.68</v>
      </c>
    </row>
    <row r="460" customFormat="false" ht="23.25" hidden="false" customHeight="false" outlineLevel="0" collapsed="false">
      <c r="A460" s="48"/>
      <c r="B460" s="49" t="n">
        <v>26</v>
      </c>
      <c r="C460" s="50" t="n">
        <v>85.7959</v>
      </c>
      <c r="D460" s="50" t="n">
        <v>85.8</v>
      </c>
      <c r="E460" s="74" t="n">
        <f aca="false">D460-C460</f>
        <v>0.004099999999994</v>
      </c>
      <c r="F460" s="53" t="n">
        <f aca="false">((10^6)*E460/G460)</f>
        <v>13.6471058149785</v>
      </c>
      <c r="G460" s="74" t="n">
        <f aca="false">I460-J460</f>
        <v>300.43</v>
      </c>
      <c r="H460" s="49" t="n">
        <v>38</v>
      </c>
      <c r="I460" s="51" t="n">
        <v>660.21</v>
      </c>
      <c r="J460" s="51" t="n">
        <v>359.78</v>
      </c>
    </row>
    <row r="461" customFormat="false" ht="23.25" hidden="false" customHeight="false" outlineLevel="0" collapsed="false">
      <c r="A461" s="48"/>
      <c r="B461" s="49" t="n">
        <v>27</v>
      </c>
      <c r="C461" s="50" t="n">
        <v>86.3021</v>
      </c>
      <c r="D461" s="50" t="n">
        <v>86.3054</v>
      </c>
      <c r="E461" s="74" t="n">
        <f aca="false">D461-C461</f>
        <v>0.00330000000001007</v>
      </c>
      <c r="F461" s="53" t="n">
        <f aca="false">((10^6)*E461/G461)</f>
        <v>10.3305785124282</v>
      </c>
      <c r="G461" s="74" t="n">
        <f aca="false">I461-J461</f>
        <v>319.44</v>
      </c>
      <c r="H461" s="49" t="n">
        <v>39</v>
      </c>
      <c r="I461" s="51" t="n">
        <v>685.65</v>
      </c>
      <c r="J461" s="51" t="n">
        <v>366.21</v>
      </c>
    </row>
    <row r="462" customFormat="false" ht="23.25" hidden="false" customHeight="false" outlineLevel="0" collapsed="false">
      <c r="A462" s="48" t="n">
        <v>22894</v>
      </c>
      <c r="B462" s="49" t="n">
        <v>19</v>
      </c>
      <c r="C462" s="50" t="n">
        <v>88.9744</v>
      </c>
      <c r="D462" s="50" t="n">
        <v>88.9809</v>
      </c>
      <c r="E462" s="74" t="n">
        <f aca="false">D462-C462</f>
        <v>0.00650000000000262</v>
      </c>
      <c r="F462" s="53" t="n">
        <f aca="false">((10^6)*E462/G462)</f>
        <v>24.4655224330119</v>
      </c>
      <c r="G462" s="74" t="n">
        <f aca="false">I462-J462</f>
        <v>265.68</v>
      </c>
      <c r="H462" s="49" t="n">
        <v>40</v>
      </c>
      <c r="I462" s="51" t="n">
        <v>881.07</v>
      </c>
      <c r="J462" s="51" t="n">
        <v>615.39</v>
      </c>
    </row>
    <row r="463" customFormat="false" ht="23.25" hidden="false" customHeight="false" outlineLevel="0" collapsed="false">
      <c r="A463" s="48"/>
      <c r="B463" s="49" t="n">
        <v>20</v>
      </c>
      <c r="C463" s="50" t="n">
        <v>84.655</v>
      </c>
      <c r="D463" s="50" t="n">
        <v>84.6613</v>
      </c>
      <c r="E463" s="74" t="n">
        <f aca="false">D463-C463</f>
        <v>0.00629999999999598</v>
      </c>
      <c r="F463" s="53" t="n">
        <f aca="false">((10^6)*E463/G463)</f>
        <v>24.4489289040514</v>
      </c>
      <c r="G463" s="74" t="n">
        <f aca="false">I463-J463</f>
        <v>257.68</v>
      </c>
      <c r="H463" s="49" t="n">
        <v>41</v>
      </c>
      <c r="I463" s="51" t="n">
        <v>810.26</v>
      </c>
      <c r="J463" s="51" t="n">
        <v>552.58</v>
      </c>
    </row>
    <row r="464" customFormat="false" ht="23.25" hidden="false" customHeight="false" outlineLevel="0" collapsed="false">
      <c r="A464" s="48"/>
      <c r="B464" s="49" t="n">
        <v>21</v>
      </c>
      <c r="C464" s="50" t="n">
        <v>86.3513</v>
      </c>
      <c r="D464" s="50" t="n">
        <v>86.3593</v>
      </c>
      <c r="E464" s="74" t="n">
        <f aca="false">D464-C464</f>
        <v>0.00800000000000978</v>
      </c>
      <c r="F464" s="53" t="n">
        <f aca="false">((10^6)*E464/G464)</f>
        <v>30.2514653053877</v>
      </c>
      <c r="G464" s="74" t="n">
        <f aca="false">I464-J464</f>
        <v>264.45</v>
      </c>
      <c r="H464" s="49" t="n">
        <v>42</v>
      </c>
      <c r="I464" s="51" t="n">
        <v>833.9</v>
      </c>
      <c r="J464" s="51" t="n">
        <v>569.45</v>
      </c>
    </row>
    <row r="465" customFormat="false" ht="23.25" hidden="false" customHeight="false" outlineLevel="0" collapsed="false">
      <c r="A465" s="48" t="n">
        <v>22899</v>
      </c>
      <c r="B465" s="49" t="n">
        <v>22</v>
      </c>
      <c r="C465" s="50" t="n">
        <v>85.1417</v>
      </c>
      <c r="D465" s="50" t="n">
        <v>85.1422</v>
      </c>
      <c r="E465" s="74" t="n">
        <f aca="false">D465-C465</f>
        <v>0.000500000000002387</v>
      </c>
      <c r="F465" s="53" t="n">
        <f aca="false">((10^6)*E465/G465)</f>
        <v>2.09669979453343</v>
      </c>
      <c r="G465" s="74" t="n">
        <f aca="false">I465-J465</f>
        <v>238.47</v>
      </c>
      <c r="H465" s="49" t="n">
        <v>43</v>
      </c>
      <c r="I465" s="51" t="n">
        <v>728.63</v>
      </c>
      <c r="J465" s="51" t="n">
        <v>490.16</v>
      </c>
    </row>
    <row r="466" customFormat="false" ht="23.25" hidden="false" customHeight="false" outlineLevel="0" collapsed="false">
      <c r="A466" s="48"/>
      <c r="B466" s="49" t="n">
        <v>23</v>
      </c>
      <c r="C466" s="50" t="n">
        <v>87.694</v>
      </c>
      <c r="D466" s="50" t="n">
        <v>87.6949</v>
      </c>
      <c r="E466" s="74" t="n">
        <f aca="false">D466-C466</f>
        <v>0.000900000000001455</v>
      </c>
      <c r="F466" s="53" t="n">
        <f aca="false">((10^6)*E466/G466)</f>
        <v>3.02551517800604</v>
      </c>
      <c r="G466" s="74" t="n">
        <f aca="false">I466-J466</f>
        <v>297.47</v>
      </c>
      <c r="H466" s="49" t="n">
        <v>44</v>
      </c>
      <c r="I466" s="51" t="n">
        <v>787.63</v>
      </c>
      <c r="J466" s="51" t="n">
        <v>490.16</v>
      </c>
    </row>
    <row r="467" customFormat="false" ht="23.25" hidden="false" customHeight="false" outlineLevel="0" collapsed="false">
      <c r="A467" s="48"/>
      <c r="B467" s="49" t="n">
        <v>24</v>
      </c>
      <c r="C467" s="50" t="n">
        <v>88.0741</v>
      </c>
      <c r="D467" s="50" t="n">
        <v>88.0751</v>
      </c>
      <c r="E467" s="74" t="n">
        <f aca="false">D467-C467</f>
        <v>0.00100000000000477</v>
      </c>
      <c r="F467" s="53" t="n">
        <f aca="false">((10^6)*E467/G467)</f>
        <v>3.54622504345819</v>
      </c>
      <c r="G467" s="74" t="n">
        <f aca="false">I467-J467</f>
        <v>281.99</v>
      </c>
      <c r="H467" s="49" t="n">
        <v>45</v>
      </c>
      <c r="I467" s="51" t="n">
        <v>811.87</v>
      </c>
      <c r="J467" s="51" t="n">
        <v>529.88</v>
      </c>
    </row>
    <row r="468" customFormat="false" ht="23.25" hidden="false" customHeight="false" outlineLevel="0" collapsed="false">
      <c r="A468" s="48" t="n">
        <v>22905</v>
      </c>
      <c r="B468" s="49" t="n">
        <v>25</v>
      </c>
      <c r="C468" s="50" t="n">
        <v>87.0724</v>
      </c>
      <c r="D468" s="50" t="n">
        <v>87.0734</v>
      </c>
      <c r="E468" s="74" t="n">
        <f aca="false">D468-C468</f>
        <v>0.00100000000000477</v>
      </c>
      <c r="F468" s="53" t="n">
        <f aca="false">((10^6)*E468/G468)</f>
        <v>3.31807021038149</v>
      </c>
      <c r="G468" s="74" t="n">
        <f aca="false">I468-J468</f>
        <v>301.38</v>
      </c>
      <c r="H468" s="49" t="n">
        <v>46</v>
      </c>
      <c r="I468" s="51" t="n">
        <v>835.2</v>
      </c>
      <c r="J468" s="51" t="n">
        <v>533.82</v>
      </c>
    </row>
    <row r="469" customFormat="false" ht="23.25" hidden="false" customHeight="false" outlineLevel="0" collapsed="false">
      <c r="A469" s="48"/>
      <c r="B469" s="49" t="n">
        <v>26</v>
      </c>
      <c r="C469" s="50" t="n">
        <v>85.8197</v>
      </c>
      <c r="D469" s="50" t="n">
        <v>85.8212</v>
      </c>
      <c r="E469" s="74" t="n">
        <f aca="false">D469-C469</f>
        <v>0.00150000000000716</v>
      </c>
      <c r="F469" s="53" t="n">
        <f aca="false">((10^6)*E469/G469)</f>
        <v>4.67187840660031</v>
      </c>
      <c r="G469" s="74" t="n">
        <f aca="false">I469-J469</f>
        <v>321.07</v>
      </c>
      <c r="H469" s="49" t="n">
        <v>47</v>
      </c>
      <c r="I469" s="51" t="n">
        <v>691.42</v>
      </c>
      <c r="J469" s="51" t="n">
        <v>370.35</v>
      </c>
    </row>
    <row r="470" customFormat="false" ht="23.25" hidden="false" customHeight="false" outlineLevel="0" collapsed="false">
      <c r="A470" s="48"/>
      <c r="B470" s="49" t="n">
        <v>27</v>
      </c>
      <c r="C470" s="50" t="n">
        <v>86.0192</v>
      </c>
      <c r="D470" s="50" t="n">
        <v>86.0215</v>
      </c>
      <c r="E470" s="74" t="n">
        <f aca="false">D470-C470</f>
        <v>0.0023000000000053</v>
      </c>
      <c r="F470" s="53" t="n">
        <f aca="false">((10^6)*E470/G470)</f>
        <v>7.6340945300229</v>
      </c>
      <c r="G470" s="74" t="n">
        <f aca="false">I470-J470</f>
        <v>301.28</v>
      </c>
      <c r="H470" s="49" t="n">
        <v>48</v>
      </c>
      <c r="I470" s="51" t="n">
        <v>821.35</v>
      </c>
      <c r="J470" s="51" t="n">
        <v>520.07</v>
      </c>
    </row>
    <row r="471" customFormat="false" ht="23.25" hidden="false" customHeight="false" outlineLevel="0" collapsed="false">
      <c r="A471" s="48" t="n">
        <v>22921</v>
      </c>
      <c r="B471" s="49" t="n">
        <v>31</v>
      </c>
      <c r="C471" s="50" t="n">
        <v>84.422</v>
      </c>
      <c r="D471" s="50" t="n">
        <v>84.4275</v>
      </c>
      <c r="E471" s="74" t="n">
        <f aca="false">D471-C471</f>
        <v>0.00549999999999784</v>
      </c>
      <c r="F471" s="53" t="n">
        <f aca="false">((10^6)*E471/G471)</f>
        <v>20.2414249963118</v>
      </c>
      <c r="G471" s="74" t="n">
        <f aca="false">I471-J471</f>
        <v>271.72</v>
      </c>
      <c r="H471" s="49" t="n">
        <v>49</v>
      </c>
      <c r="I471" s="51" t="n">
        <v>814.11</v>
      </c>
      <c r="J471" s="51" t="n">
        <v>542.39</v>
      </c>
    </row>
    <row r="472" customFormat="false" ht="23.25" hidden="false" customHeight="false" outlineLevel="0" collapsed="false">
      <c r="A472" s="48"/>
      <c r="B472" s="49" t="n">
        <v>32</v>
      </c>
      <c r="C472" s="50" t="n">
        <v>83.9805</v>
      </c>
      <c r="D472" s="50" t="n">
        <v>83.9836</v>
      </c>
      <c r="E472" s="74" t="n">
        <f aca="false">D472-C472</f>
        <v>0.00309999999998922</v>
      </c>
      <c r="F472" s="53" t="n">
        <f aca="false">((10^6)*E472/G472)</f>
        <v>11.3732252265078</v>
      </c>
      <c r="G472" s="74" t="n">
        <f aca="false">I472-J472</f>
        <v>272.57</v>
      </c>
      <c r="H472" s="49" t="n">
        <v>50</v>
      </c>
      <c r="I472" s="51" t="n">
        <v>800.53</v>
      </c>
      <c r="J472" s="51" t="n">
        <v>527.96</v>
      </c>
    </row>
    <row r="473" customFormat="false" ht="23.25" hidden="false" customHeight="false" outlineLevel="0" collapsed="false">
      <c r="A473" s="48"/>
      <c r="B473" s="49" t="n">
        <v>33</v>
      </c>
      <c r="C473" s="50" t="n">
        <v>85.5353</v>
      </c>
      <c r="D473" s="50" t="n">
        <v>85.5407</v>
      </c>
      <c r="E473" s="74" t="n">
        <f aca="false">D473-C473</f>
        <v>0.00539999999999452</v>
      </c>
      <c r="F473" s="53" t="n">
        <f aca="false">((10^6)*E473/G473)</f>
        <v>16.7384767985943</v>
      </c>
      <c r="G473" s="74" t="n">
        <f aca="false">I473-J473</f>
        <v>322.61</v>
      </c>
      <c r="H473" s="49" t="n">
        <v>51</v>
      </c>
      <c r="I473" s="51" t="n">
        <v>692.34</v>
      </c>
      <c r="J473" s="51" t="n">
        <v>369.73</v>
      </c>
    </row>
    <row r="474" customFormat="false" ht="23.25" hidden="false" customHeight="false" outlineLevel="0" collapsed="false">
      <c r="A474" s="48" t="n">
        <v>22935</v>
      </c>
      <c r="B474" s="49" t="n">
        <v>34</v>
      </c>
      <c r="C474" s="50" t="n">
        <v>84.3206</v>
      </c>
      <c r="D474" s="50" t="n">
        <v>84.325</v>
      </c>
      <c r="E474" s="74" t="n">
        <f aca="false">D474-C474</f>
        <v>0.00440000000000396</v>
      </c>
      <c r="F474" s="53" t="n">
        <f aca="false">((10^6)*E474/G474)</f>
        <v>14.3776753913144</v>
      </c>
      <c r="G474" s="74" t="n">
        <f aca="false">I474-J474</f>
        <v>306.03</v>
      </c>
      <c r="H474" s="49" t="n">
        <v>52</v>
      </c>
      <c r="I474" s="51" t="n">
        <v>698.97</v>
      </c>
      <c r="J474" s="51" t="n">
        <v>392.94</v>
      </c>
    </row>
    <row r="475" customFormat="false" ht="23.25" hidden="false" customHeight="false" outlineLevel="0" collapsed="false">
      <c r="A475" s="48"/>
      <c r="B475" s="49" t="n">
        <v>35</v>
      </c>
      <c r="C475" s="50" t="n">
        <v>86.0671</v>
      </c>
      <c r="D475" s="50" t="n">
        <v>86.0723</v>
      </c>
      <c r="E475" s="74" t="n">
        <f aca="false">D475-C475</f>
        <v>0.00520000000000209</v>
      </c>
      <c r="F475" s="53" t="n">
        <f aca="false">((10^6)*E475/G475)</f>
        <v>17.9502226518074</v>
      </c>
      <c r="G475" s="74" t="n">
        <f aca="false">I475-J475</f>
        <v>289.69</v>
      </c>
      <c r="H475" s="49" t="n">
        <v>53</v>
      </c>
      <c r="I475" s="51" t="n">
        <v>661.47</v>
      </c>
      <c r="J475" s="51" t="n">
        <v>371.78</v>
      </c>
    </row>
    <row r="476" customFormat="false" ht="23.25" hidden="false" customHeight="false" outlineLevel="0" collapsed="false">
      <c r="A476" s="48"/>
      <c r="B476" s="49" t="n">
        <v>36</v>
      </c>
      <c r="C476" s="50" t="n">
        <v>85.0202</v>
      </c>
      <c r="D476" s="50" t="n">
        <v>85.0235</v>
      </c>
      <c r="E476" s="74" t="n">
        <f aca="false">D476-C476</f>
        <v>0.00329999999999586</v>
      </c>
      <c r="F476" s="53" t="n">
        <f aca="false">((10^6)*E476/G476)</f>
        <v>11.9271360416216</v>
      </c>
      <c r="G476" s="74" t="n">
        <f aca="false">I476-J476</f>
        <v>276.68</v>
      </c>
      <c r="H476" s="49" t="n">
        <v>54</v>
      </c>
      <c r="I476" s="51" t="n">
        <v>787.19</v>
      </c>
      <c r="J476" s="51" t="n">
        <v>510.51</v>
      </c>
    </row>
    <row r="477" customFormat="false" ht="23.25" hidden="false" customHeight="false" outlineLevel="0" collapsed="false">
      <c r="A477" s="48" t="n">
        <v>22940</v>
      </c>
      <c r="B477" s="49" t="n">
        <v>1</v>
      </c>
      <c r="C477" s="50" t="n">
        <v>85.3681</v>
      </c>
      <c r="D477" s="50" t="n">
        <v>85.3686</v>
      </c>
      <c r="E477" s="74" t="n">
        <f aca="false">D477-C477</f>
        <v>0.000500000000002387</v>
      </c>
      <c r="F477" s="53" t="n">
        <f aca="false">((10^6)*E477/G477)</f>
        <v>1.56823385503995</v>
      </c>
      <c r="G477" s="74" t="n">
        <f aca="false">I477-J477</f>
        <v>318.83</v>
      </c>
      <c r="H477" s="49" t="n">
        <v>55</v>
      </c>
      <c r="I477" s="51" t="n">
        <v>595.01</v>
      </c>
      <c r="J477" s="51" t="n">
        <v>276.18</v>
      </c>
    </row>
    <row r="478" customFormat="false" ht="23.25" hidden="false" customHeight="false" outlineLevel="0" collapsed="false">
      <c r="A478" s="48"/>
      <c r="B478" s="49" t="n">
        <v>2</v>
      </c>
      <c r="C478" s="50" t="n">
        <v>87.4483</v>
      </c>
      <c r="D478" s="50" t="n">
        <v>87.4507</v>
      </c>
      <c r="E478" s="74" t="n">
        <f aca="false">D478-C478</f>
        <v>0.00239999999999441</v>
      </c>
      <c r="F478" s="53" t="n">
        <f aca="false">((10^6)*E478/G478)</f>
        <v>8.60832137731136</v>
      </c>
      <c r="G478" s="74" t="n">
        <f aca="false">I478-J478</f>
        <v>278.8</v>
      </c>
      <c r="H478" s="49" t="n">
        <v>56</v>
      </c>
      <c r="I478" s="51" t="n">
        <v>684.49</v>
      </c>
      <c r="J478" s="51" t="n">
        <v>405.69</v>
      </c>
    </row>
    <row r="479" customFormat="false" ht="23.25" hidden="false" customHeight="false" outlineLevel="0" collapsed="false">
      <c r="A479" s="48"/>
      <c r="B479" s="49" t="n">
        <v>3</v>
      </c>
      <c r="C479" s="50" t="n">
        <v>85.8575</v>
      </c>
      <c r="D479" s="50" t="n">
        <v>85.8585</v>
      </c>
      <c r="E479" s="74" t="n">
        <f aca="false">D479-C479</f>
        <v>0.00100000000000477</v>
      </c>
      <c r="F479" s="53" t="n">
        <f aca="false">((10^6)*E479/G479)</f>
        <v>3.76846548087419</v>
      </c>
      <c r="G479" s="74" t="n">
        <f aca="false">I479-J479</f>
        <v>265.36</v>
      </c>
      <c r="H479" s="49" t="n">
        <v>57</v>
      </c>
      <c r="I479" s="51" t="n">
        <v>814.86</v>
      </c>
      <c r="J479" s="51" t="n">
        <v>549.5</v>
      </c>
    </row>
    <row r="480" customFormat="false" ht="23.25" hidden="false" customHeight="false" outlineLevel="0" collapsed="false">
      <c r="A480" s="48" t="n">
        <v>22954</v>
      </c>
      <c r="B480" s="49" t="n">
        <v>7</v>
      </c>
      <c r="C480" s="50" t="n">
        <v>86.3814</v>
      </c>
      <c r="D480" s="50" t="n">
        <v>86.3845</v>
      </c>
      <c r="E480" s="74" t="n">
        <f aca="false">D480-C480</f>
        <v>0.00310000000000343</v>
      </c>
      <c r="F480" s="53" t="n">
        <f aca="false">((10^6)*E480/G480)</f>
        <v>11.6914953799866</v>
      </c>
      <c r="G480" s="74" t="n">
        <f aca="false">I480-J480</f>
        <v>265.15</v>
      </c>
      <c r="H480" s="49" t="n">
        <v>58</v>
      </c>
      <c r="I480" s="51" t="n">
        <v>821.59</v>
      </c>
      <c r="J480" s="51" t="n">
        <v>556.44</v>
      </c>
    </row>
    <row r="481" customFormat="false" ht="23.25" hidden="false" customHeight="false" outlineLevel="0" collapsed="false">
      <c r="A481" s="48"/>
      <c r="B481" s="49" t="n">
        <v>8</v>
      </c>
      <c r="C481" s="50" t="n">
        <v>84.7942</v>
      </c>
      <c r="D481" s="50" t="n">
        <v>84.7968</v>
      </c>
      <c r="E481" s="74" t="n">
        <f aca="false">D481-C481</f>
        <v>0.00260000000000105</v>
      </c>
      <c r="F481" s="53" t="n">
        <f aca="false">((10^6)*E481/G481)</f>
        <v>8.89132070310186</v>
      </c>
      <c r="G481" s="74" t="n">
        <f aca="false">I481-J481</f>
        <v>292.42</v>
      </c>
      <c r="H481" s="49" t="n">
        <v>59</v>
      </c>
      <c r="I481" s="51" t="n">
        <v>868.16</v>
      </c>
      <c r="J481" s="51" t="n">
        <v>575.74</v>
      </c>
    </row>
    <row r="482" customFormat="false" ht="23.25" hidden="false" customHeight="false" outlineLevel="0" collapsed="false">
      <c r="A482" s="48"/>
      <c r="B482" s="49" t="n">
        <v>9</v>
      </c>
      <c r="C482" s="50" t="n">
        <v>87.6606</v>
      </c>
      <c r="D482" s="50" t="n">
        <v>87.6622</v>
      </c>
      <c r="E482" s="74" t="n">
        <f aca="false">D482-C482</f>
        <v>0.00159999999999627</v>
      </c>
      <c r="F482" s="53" t="n">
        <f aca="false">((10^6)*E482/G482)</f>
        <v>5.53614061795879</v>
      </c>
      <c r="G482" s="74" t="n">
        <f aca="false">I482-J482</f>
        <v>289.01</v>
      </c>
      <c r="H482" s="49" t="n">
        <v>60</v>
      </c>
      <c r="I482" s="51" t="n">
        <v>794.89</v>
      </c>
      <c r="J482" s="51" t="n">
        <v>505.88</v>
      </c>
    </row>
    <row r="483" customFormat="false" ht="23.25" hidden="false" customHeight="false" outlineLevel="0" collapsed="false">
      <c r="A483" s="48" t="n">
        <v>22989</v>
      </c>
      <c r="B483" s="49" t="n">
        <v>7</v>
      </c>
      <c r="C483" s="50" t="n">
        <v>86.357</v>
      </c>
      <c r="D483" s="50" t="n">
        <v>86.3613</v>
      </c>
      <c r="E483" s="74" t="n">
        <f aca="false">D483-C483</f>
        <v>0.00430000000000064</v>
      </c>
      <c r="F483" s="53" t="n">
        <f aca="false">((10^6)*E483/G483)</f>
        <v>15.3533045310124</v>
      </c>
      <c r="G483" s="74" t="n">
        <f aca="false">I483-J483</f>
        <v>280.07</v>
      </c>
      <c r="H483" s="49" t="n">
        <v>61</v>
      </c>
      <c r="I483" s="51" t="n">
        <v>825.6</v>
      </c>
      <c r="J483" s="51" t="n">
        <v>545.53</v>
      </c>
    </row>
    <row r="484" customFormat="false" ht="23.25" hidden="false" customHeight="false" outlineLevel="0" collapsed="false">
      <c r="A484" s="48"/>
      <c r="B484" s="49" t="n">
        <v>8</v>
      </c>
      <c r="C484" s="50" t="n">
        <v>84.7525</v>
      </c>
      <c r="D484" s="50" t="n">
        <v>84.756</v>
      </c>
      <c r="E484" s="74" t="n">
        <f aca="false">D484-C484</f>
        <v>0.0035000000000025</v>
      </c>
      <c r="F484" s="53" t="n">
        <f aca="false">((10^6)*E484/G484)</f>
        <v>12.7867894198542</v>
      </c>
      <c r="G484" s="74" t="n">
        <f aca="false">I484-J484</f>
        <v>273.72</v>
      </c>
      <c r="H484" s="49" t="n">
        <v>62</v>
      </c>
      <c r="I484" s="51" t="n">
        <v>849.01</v>
      </c>
      <c r="J484" s="51" t="n">
        <v>575.29</v>
      </c>
    </row>
    <row r="485" customFormat="false" ht="23.25" hidden="false" customHeight="false" outlineLevel="0" collapsed="false">
      <c r="A485" s="48"/>
      <c r="B485" s="49" t="n">
        <v>9</v>
      </c>
      <c r="C485" s="50" t="n">
        <v>87.627</v>
      </c>
      <c r="D485" s="50" t="n">
        <v>87.6285</v>
      </c>
      <c r="E485" s="74" t="n">
        <f aca="false">D485-C485</f>
        <v>0.00150000000000716</v>
      </c>
      <c r="F485" s="53" t="n">
        <f aca="false">((10^6)*E485/G485)</f>
        <v>5.68095743071945</v>
      </c>
      <c r="G485" s="74" t="n">
        <f aca="false">I485-J485</f>
        <v>264.04</v>
      </c>
      <c r="H485" s="49" t="n">
        <v>63</v>
      </c>
      <c r="I485" s="51" t="n">
        <v>828.66</v>
      </c>
      <c r="J485" s="51" t="n">
        <v>564.62</v>
      </c>
    </row>
    <row r="486" customFormat="false" ht="23.25" hidden="false" customHeight="false" outlineLevel="0" collapsed="false">
      <c r="A486" s="48" t="n">
        <v>23003</v>
      </c>
      <c r="B486" s="49" t="n">
        <v>10</v>
      </c>
      <c r="C486" s="50" t="n">
        <v>85.0654</v>
      </c>
      <c r="D486" s="50" t="n">
        <v>85.0687</v>
      </c>
      <c r="E486" s="74" t="n">
        <f aca="false">D486-C486</f>
        <v>0.00330000000001007</v>
      </c>
      <c r="F486" s="53" t="n">
        <f aca="false">((10^6)*E486/G486)</f>
        <v>10.0468854655364</v>
      </c>
      <c r="G486" s="74" t="n">
        <f aca="false">I486-J486</f>
        <v>328.46</v>
      </c>
      <c r="H486" s="49" t="n">
        <v>64</v>
      </c>
      <c r="I486" s="51" t="n">
        <v>666.33</v>
      </c>
      <c r="J486" s="51" t="n">
        <v>337.87</v>
      </c>
    </row>
    <row r="487" customFormat="false" ht="23.25" hidden="false" customHeight="false" outlineLevel="0" collapsed="false">
      <c r="A487" s="48"/>
      <c r="B487" s="49" t="n">
        <v>11</v>
      </c>
      <c r="C487" s="50" t="n">
        <v>86.0671</v>
      </c>
      <c r="D487" s="50" t="n">
        <v>86.0716</v>
      </c>
      <c r="E487" s="74" t="n">
        <f aca="false">D487-C487</f>
        <v>0.00450000000000728</v>
      </c>
      <c r="F487" s="53" t="n">
        <f aca="false">((10^6)*E487/G487)</f>
        <v>15.738117721146</v>
      </c>
      <c r="G487" s="74" t="n">
        <f aca="false">I487-J487</f>
        <v>285.93</v>
      </c>
      <c r="H487" s="49" t="n">
        <v>65</v>
      </c>
      <c r="I487" s="51" t="n">
        <v>845.81</v>
      </c>
      <c r="J487" s="51" t="n">
        <v>559.88</v>
      </c>
    </row>
    <row r="488" customFormat="false" ht="23.25" hidden="false" customHeight="false" outlineLevel="0" collapsed="false">
      <c r="A488" s="48"/>
      <c r="B488" s="49" t="n">
        <v>12</v>
      </c>
      <c r="C488" s="50" t="n">
        <v>84.8236</v>
      </c>
      <c r="D488" s="50" t="n">
        <v>84.8253</v>
      </c>
      <c r="E488" s="74" t="n">
        <f aca="false">D488-C488</f>
        <v>0.00169999999999959</v>
      </c>
      <c r="F488" s="53" t="n">
        <f aca="false">((10^6)*E488/G488)</f>
        <v>5.97581552305818</v>
      </c>
      <c r="G488" s="74" t="n">
        <f aca="false">I488-J488</f>
        <v>284.48</v>
      </c>
      <c r="H488" s="49" t="n">
        <v>66</v>
      </c>
      <c r="I488" s="51" t="n">
        <v>803.76</v>
      </c>
      <c r="J488" s="51" t="n">
        <v>519.28</v>
      </c>
    </row>
    <row r="489" customFormat="false" ht="23.25" hidden="false" customHeight="false" outlineLevel="0" collapsed="false">
      <c r="A489" s="48" t="n">
        <v>23018</v>
      </c>
      <c r="B489" s="49" t="n">
        <v>31</v>
      </c>
      <c r="C489" s="50" t="n">
        <v>93.4297</v>
      </c>
      <c r="D489" s="50" t="n">
        <v>93.4375</v>
      </c>
      <c r="E489" s="74" t="n">
        <f aca="false">D489-C489</f>
        <v>0.00780000000000314</v>
      </c>
      <c r="F489" s="53" t="n">
        <f aca="false">((10^6)*E489/G489)</f>
        <v>25.7001647446561</v>
      </c>
      <c r="G489" s="74" t="n">
        <f aca="false">I489-J489</f>
        <v>303.5</v>
      </c>
      <c r="H489" s="49" t="n">
        <v>67</v>
      </c>
      <c r="I489" s="51" t="n">
        <v>678.36</v>
      </c>
      <c r="J489" s="51" t="n">
        <v>374.86</v>
      </c>
    </row>
    <row r="490" customFormat="false" ht="23.25" hidden="false" customHeight="false" outlineLevel="0" collapsed="false">
      <c r="A490" s="48"/>
      <c r="B490" s="49" t="n">
        <v>32</v>
      </c>
      <c r="C490" s="50" t="n">
        <v>83.996</v>
      </c>
      <c r="D490" s="50" t="n">
        <v>84.0008</v>
      </c>
      <c r="E490" s="74" t="n">
        <f aca="false">D490-C490</f>
        <v>0.00480000000000302</v>
      </c>
      <c r="F490" s="53" t="n">
        <f aca="false">((10^6)*E490/G490)</f>
        <v>15.2890587673293</v>
      </c>
      <c r="G490" s="74" t="n">
        <f aca="false">I490-J490</f>
        <v>313.95</v>
      </c>
      <c r="H490" s="49" t="n">
        <v>68</v>
      </c>
      <c r="I490" s="51" t="n">
        <v>652.19</v>
      </c>
      <c r="J490" s="51" t="n">
        <v>338.24</v>
      </c>
    </row>
    <row r="491" customFormat="false" ht="23.25" hidden="false" customHeight="false" outlineLevel="0" collapsed="false">
      <c r="A491" s="48"/>
      <c r="B491" s="49" t="n">
        <v>33</v>
      </c>
      <c r="C491" s="50" t="n">
        <v>91.1105</v>
      </c>
      <c r="D491" s="50" t="n">
        <v>91.1167</v>
      </c>
      <c r="E491" s="74" t="n">
        <f aca="false">D491-C491</f>
        <v>0.00619999999999266</v>
      </c>
      <c r="F491" s="53" t="n">
        <f aca="false">((10^6)*E491/G491)</f>
        <v>23.5160250331601</v>
      </c>
      <c r="G491" s="74" t="n">
        <f aca="false">I491-J491</f>
        <v>263.65</v>
      </c>
      <c r="H491" s="49" t="n">
        <v>69</v>
      </c>
      <c r="I491" s="51" t="n">
        <v>816.29</v>
      </c>
      <c r="J491" s="51" t="n">
        <v>552.64</v>
      </c>
    </row>
    <row r="492" customFormat="false" ht="23.25" hidden="false" customHeight="false" outlineLevel="0" collapsed="false">
      <c r="A492" s="48" t="n">
        <v>23031</v>
      </c>
      <c r="B492" s="49" t="n">
        <v>34</v>
      </c>
      <c r="C492" s="50" t="n">
        <v>84.2663</v>
      </c>
      <c r="D492" s="50" t="n">
        <v>84.27</v>
      </c>
      <c r="E492" s="74" t="n">
        <f aca="false">D492-C492</f>
        <v>0.00369999999999493</v>
      </c>
      <c r="F492" s="53" t="n">
        <f aca="false">((10^6)*E492/G492)</f>
        <v>12.8120779805219</v>
      </c>
      <c r="G492" s="74" t="n">
        <f aca="false">I492-J492</f>
        <v>288.79</v>
      </c>
      <c r="H492" s="49" t="n">
        <v>70</v>
      </c>
      <c r="I492" s="51" t="n">
        <v>831.82</v>
      </c>
      <c r="J492" s="51" t="n">
        <v>543.03</v>
      </c>
    </row>
    <row r="493" customFormat="false" ht="23.25" hidden="false" customHeight="false" outlineLevel="0" collapsed="false">
      <c r="A493" s="48"/>
      <c r="B493" s="49" t="n">
        <v>35</v>
      </c>
      <c r="C493" s="50" t="n">
        <v>86.028</v>
      </c>
      <c r="D493" s="50" t="n">
        <v>86.033</v>
      </c>
      <c r="E493" s="74" t="n">
        <f aca="false">D493-C493</f>
        <v>0.00499999999999545</v>
      </c>
      <c r="F493" s="53" t="n">
        <f aca="false">((10^6)*E493/G493)</f>
        <v>16.436014595166</v>
      </c>
      <c r="G493" s="74" t="n">
        <f aca="false">I493-J493</f>
        <v>304.21</v>
      </c>
      <c r="H493" s="49" t="n">
        <v>71</v>
      </c>
      <c r="I493" s="51" t="n">
        <v>789.86</v>
      </c>
      <c r="J493" s="51" t="n">
        <v>485.65</v>
      </c>
    </row>
    <row r="494" customFormat="false" ht="23.25" hidden="false" customHeight="false" outlineLevel="0" collapsed="false">
      <c r="A494" s="48"/>
      <c r="B494" s="49" t="n">
        <v>36</v>
      </c>
      <c r="C494" s="50" t="n">
        <v>85.0014</v>
      </c>
      <c r="D494" s="50" t="n">
        <v>85.005</v>
      </c>
      <c r="E494" s="74" t="n">
        <f aca="false">D494-C494</f>
        <v>0.00359999999999161</v>
      </c>
      <c r="F494" s="53" t="n">
        <f aca="false">((10^6)*E494/G494)</f>
        <v>12.11509338715</v>
      </c>
      <c r="G494" s="74" t="n">
        <f aca="false">I494-J494</f>
        <v>297.15</v>
      </c>
      <c r="H494" s="49" t="n">
        <v>72</v>
      </c>
      <c r="I494" s="51" t="n">
        <v>797.17</v>
      </c>
      <c r="J494" s="51" t="n">
        <v>500.02</v>
      </c>
    </row>
    <row r="495" customFormat="false" ht="23.25" hidden="false" customHeight="false" outlineLevel="0" collapsed="false">
      <c r="A495" s="48" t="n">
        <v>23045</v>
      </c>
      <c r="B495" s="49" t="n">
        <v>34</v>
      </c>
      <c r="C495" s="50" t="n">
        <v>84.3282</v>
      </c>
      <c r="D495" s="50" t="n">
        <v>84.3284</v>
      </c>
      <c r="E495" s="74" t="n">
        <f aca="false">D495-C495</f>
        <v>0.000200000000006639</v>
      </c>
      <c r="F495" s="53" t="n">
        <f aca="false">((10^6)*E495/G495)</f>
        <v>0.683200109334697</v>
      </c>
      <c r="G495" s="74" t="n">
        <f aca="false">I495-J495</f>
        <v>292.74</v>
      </c>
      <c r="H495" s="49" t="n">
        <v>73</v>
      </c>
      <c r="I495" s="51" t="n">
        <v>826.26</v>
      </c>
      <c r="J495" s="51" t="n">
        <v>533.52</v>
      </c>
    </row>
    <row r="496" customFormat="false" ht="23.25" hidden="false" customHeight="false" outlineLevel="0" collapsed="false">
      <c r="A496" s="48"/>
      <c r="B496" s="49" t="n">
        <v>35</v>
      </c>
      <c r="C496" s="50" t="n">
        <v>86.0646</v>
      </c>
      <c r="D496" s="50" t="n">
        <v>86.065</v>
      </c>
      <c r="E496" s="74" t="n">
        <f aca="false">D496-C496</f>
        <v>0.000399999999999068</v>
      </c>
      <c r="F496" s="53" t="n">
        <f aca="false">((10^6)*E496/G496)</f>
        <v>1.19228591015848</v>
      </c>
      <c r="G496" s="74" t="n">
        <f aca="false">I496-J496</f>
        <v>335.49</v>
      </c>
      <c r="H496" s="49" t="n">
        <v>74</v>
      </c>
      <c r="I496" s="51" t="n">
        <v>683.97</v>
      </c>
      <c r="J496" s="51" t="n">
        <v>348.48</v>
      </c>
    </row>
    <row r="497" customFormat="false" ht="23.25" hidden="false" customHeight="false" outlineLevel="0" collapsed="false">
      <c r="A497" s="48"/>
      <c r="B497" s="49" t="n">
        <v>36</v>
      </c>
      <c r="C497" s="50" t="n">
        <v>85.0023</v>
      </c>
      <c r="D497" s="50" t="n">
        <v>85.0024</v>
      </c>
      <c r="E497" s="50" t="n">
        <f aca="false">D497-C497</f>
        <v>9.99999999891088E-005</v>
      </c>
      <c r="F497" s="53" t="n">
        <f aca="false">((10^6)*E497/G497)</f>
        <v>0.381781391933375</v>
      </c>
      <c r="G497" s="74" t="n">
        <f aca="false">I497-J497</f>
        <v>261.93</v>
      </c>
      <c r="H497" s="49" t="n">
        <v>75</v>
      </c>
      <c r="I497" s="51" t="n">
        <v>819.3</v>
      </c>
      <c r="J497" s="51" t="n">
        <v>557.37</v>
      </c>
    </row>
    <row r="498" customFormat="false" ht="23.25" hidden="false" customHeight="false" outlineLevel="0" collapsed="false">
      <c r="A498" s="48" t="n">
        <v>23073</v>
      </c>
      <c r="B498" s="49" t="n">
        <v>13</v>
      </c>
      <c r="C498" s="50" t="n">
        <v>87.1493</v>
      </c>
      <c r="D498" s="50" t="n">
        <v>87.151</v>
      </c>
      <c r="E498" s="74" t="n">
        <f aca="false">D498-C498</f>
        <v>0.00169999999999959</v>
      </c>
      <c r="F498" s="53" t="n">
        <f aca="false">((10^6)*E498/G498)</f>
        <v>6.05628785179762</v>
      </c>
      <c r="G498" s="74" t="n">
        <f aca="false">I498-J498</f>
        <v>280.7</v>
      </c>
      <c r="H498" s="49" t="n">
        <v>76</v>
      </c>
      <c r="I498" s="51" t="n">
        <v>799.9</v>
      </c>
      <c r="J498" s="51" t="n">
        <v>519.2</v>
      </c>
    </row>
    <row r="499" customFormat="false" ht="23.25" hidden="false" customHeight="false" outlineLevel="0" collapsed="false">
      <c r="A499" s="48"/>
      <c r="B499" s="49" t="n">
        <v>14</v>
      </c>
      <c r="C499" s="50" t="n">
        <v>85.9718</v>
      </c>
      <c r="D499" s="50" t="n">
        <v>85.9727</v>
      </c>
      <c r="E499" s="74" t="n">
        <f aca="false">D499-C499</f>
        <v>0.000900000000001455</v>
      </c>
      <c r="F499" s="53" t="n">
        <f aca="false">((10^6)*E499/G499)</f>
        <v>3.93614694949248</v>
      </c>
      <c r="G499" s="74" t="n">
        <f aca="false">I499-J499</f>
        <v>228.65</v>
      </c>
      <c r="H499" s="49" t="n">
        <v>77</v>
      </c>
      <c r="I499" s="51" t="n">
        <v>828.43</v>
      </c>
      <c r="J499" s="51" t="n">
        <v>599.78</v>
      </c>
    </row>
    <row r="500" customFormat="false" ht="23.25" hidden="false" customHeight="false" outlineLevel="0" collapsed="false">
      <c r="A500" s="48"/>
      <c r="B500" s="49" t="n">
        <v>15</v>
      </c>
      <c r="C500" s="50" t="n">
        <v>87.0293</v>
      </c>
      <c r="D500" s="50" t="n">
        <v>87.0317</v>
      </c>
      <c r="E500" s="74" t="n">
        <f aca="false">D500-C500</f>
        <v>0.00239999999999441</v>
      </c>
      <c r="F500" s="53" t="n">
        <f aca="false">((10^6)*E500/G500)</f>
        <v>9.08712278972552</v>
      </c>
      <c r="G500" s="74" t="n">
        <f aca="false">I500-J500</f>
        <v>264.11</v>
      </c>
      <c r="H500" s="49" t="n">
        <v>78</v>
      </c>
      <c r="I500" s="51" t="n">
        <v>806.27</v>
      </c>
      <c r="J500" s="51" t="n">
        <v>542.16</v>
      </c>
    </row>
    <row r="501" customFormat="false" ht="23.25" hidden="false" customHeight="false" outlineLevel="0" collapsed="false">
      <c r="A501" s="48"/>
      <c r="B501" s="49" t="n">
        <v>16</v>
      </c>
      <c r="C501" s="50" t="n">
        <v>85.71</v>
      </c>
      <c r="D501" s="50" t="n">
        <v>85.7131</v>
      </c>
      <c r="E501" s="74" t="n">
        <f aca="false">D501-C501</f>
        <v>0.00310000000000343</v>
      </c>
      <c r="F501" s="53" t="n">
        <f aca="false">((10^6)*E501/G501)</f>
        <v>9.40933649002439</v>
      </c>
      <c r="G501" s="74" t="n">
        <f aca="false">I501-J501</f>
        <v>329.46</v>
      </c>
      <c r="H501" s="49" t="n">
        <v>79</v>
      </c>
      <c r="I501" s="51" t="n">
        <v>605.56</v>
      </c>
      <c r="J501" s="51" t="n">
        <v>276.1</v>
      </c>
    </row>
    <row r="502" customFormat="false" ht="23.25" hidden="false" customHeight="false" outlineLevel="0" collapsed="false">
      <c r="A502" s="48"/>
      <c r="B502" s="49" t="n">
        <v>17</v>
      </c>
      <c r="C502" s="50" t="n">
        <v>89.4237</v>
      </c>
      <c r="D502" s="50" t="n">
        <v>89.429</v>
      </c>
      <c r="E502" s="74" t="n">
        <f aca="false">D502-C502</f>
        <v>0.00530000000000541</v>
      </c>
      <c r="F502" s="53" t="n">
        <f aca="false">((10^6)*E502/G502)</f>
        <v>18.8860777536451</v>
      </c>
      <c r="G502" s="74" t="n">
        <f aca="false">I502-J502</f>
        <v>280.63</v>
      </c>
      <c r="H502" s="49" t="n">
        <v>80</v>
      </c>
      <c r="I502" s="51" t="n">
        <v>821.6</v>
      </c>
      <c r="J502" s="51" t="n">
        <v>540.97</v>
      </c>
    </row>
    <row r="503" s="91" customFormat="true" ht="24" hidden="false" customHeight="false" outlineLevel="0" collapsed="false">
      <c r="A503" s="85"/>
      <c r="B503" s="86" t="n">
        <v>18</v>
      </c>
      <c r="C503" s="87" t="n">
        <v>86.8413</v>
      </c>
      <c r="D503" s="87" t="n">
        <v>86.8444</v>
      </c>
      <c r="E503" s="88" t="n">
        <f aca="false">D503-C503</f>
        <v>0.00309999999998922</v>
      </c>
      <c r="F503" s="89" t="n">
        <f aca="false">((10^6)*E503/G503)</f>
        <v>11.5512166039022</v>
      </c>
      <c r="G503" s="88" t="n">
        <f aca="false">I503-J503</f>
        <v>268.37</v>
      </c>
      <c r="H503" s="86" t="n">
        <v>81</v>
      </c>
      <c r="I503" s="90" t="n">
        <v>843.56</v>
      </c>
      <c r="J503" s="90" t="n">
        <v>575.19</v>
      </c>
    </row>
    <row r="504" customFormat="false" ht="24" hidden="false" customHeight="false" outlineLevel="0" collapsed="false">
      <c r="A504" s="92" t="n">
        <v>23103</v>
      </c>
      <c r="B504" s="93" t="n">
        <v>7</v>
      </c>
      <c r="C504" s="94" t="n">
        <v>86.4135</v>
      </c>
      <c r="D504" s="94" t="n">
        <v>86.417</v>
      </c>
      <c r="E504" s="95" t="n">
        <f aca="false">D504-C504</f>
        <v>0.0035000000000025</v>
      </c>
      <c r="F504" s="96" t="n">
        <f aca="false">((10^6)*E504/G504)</f>
        <v>11.6503561680398</v>
      </c>
      <c r="G504" s="97" t="n">
        <f aca="false">I504-J504</f>
        <v>300.42</v>
      </c>
      <c r="H504" s="98" t="n">
        <v>1</v>
      </c>
      <c r="I504" s="99" t="n">
        <v>648.89</v>
      </c>
      <c r="J504" s="99" t="n">
        <v>348.47</v>
      </c>
    </row>
    <row r="505" customFormat="false" ht="23.25" hidden="false" customHeight="false" outlineLevel="0" collapsed="false">
      <c r="A505" s="48"/>
      <c r="B505" s="100" t="n">
        <v>8</v>
      </c>
      <c r="C505" s="50" t="n">
        <v>84.8181</v>
      </c>
      <c r="D505" s="50" t="n">
        <v>84.8225</v>
      </c>
      <c r="E505" s="74" t="n">
        <f aca="false">D505-C505</f>
        <v>0.00440000000000396</v>
      </c>
      <c r="F505" s="53" t="n">
        <f aca="false">((10^6)*E505/G505)</f>
        <v>16.6900580358986</v>
      </c>
      <c r="G505" s="74" t="n">
        <f aca="false">I505-J505</f>
        <v>263.63</v>
      </c>
      <c r="H505" s="49" t="n">
        <v>2</v>
      </c>
      <c r="I505" s="51" t="n">
        <v>780.93</v>
      </c>
      <c r="J505" s="51" t="n">
        <v>517.3</v>
      </c>
    </row>
    <row r="506" customFormat="false" ht="23.25" hidden="false" customHeight="false" outlineLevel="0" collapsed="false">
      <c r="A506" s="48"/>
      <c r="B506" s="100" t="n">
        <v>9</v>
      </c>
      <c r="C506" s="50" t="n">
        <v>87.6728</v>
      </c>
      <c r="D506" s="50" t="n">
        <v>87.6797</v>
      </c>
      <c r="E506" s="101" t="n">
        <f aca="false">D506-C506</f>
        <v>0.00690000000000168</v>
      </c>
      <c r="F506" s="53" t="n">
        <f aca="false">((10^6)*E506/G506)</f>
        <v>24.8201438848981</v>
      </c>
      <c r="G506" s="101" t="n">
        <f aca="false">I506-J506</f>
        <v>278</v>
      </c>
      <c r="H506" s="49" t="n">
        <v>3</v>
      </c>
      <c r="I506" s="51" t="n">
        <v>807.77</v>
      </c>
      <c r="J506" s="51" t="n">
        <v>529.77</v>
      </c>
    </row>
    <row r="507" customFormat="false" ht="23.25" hidden="false" customHeight="false" outlineLevel="0" collapsed="false">
      <c r="A507" s="48" t="n">
        <v>23122</v>
      </c>
      <c r="B507" s="100" t="n">
        <v>10</v>
      </c>
      <c r="C507" s="50" t="n">
        <v>85.1074</v>
      </c>
      <c r="D507" s="50" t="n">
        <v>85.1092</v>
      </c>
      <c r="E507" s="74" t="n">
        <f aca="false">D507-C507</f>
        <v>0.00180000000000291</v>
      </c>
      <c r="F507" s="53" t="n">
        <f aca="false">((10^6)*E507/G507)</f>
        <v>5.89063062474363</v>
      </c>
      <c r="G507" s="74" t="n">
        <f aca="false">I507-J507</f>
        <v>305.57</v>
      </c>
      <c r="H507" s="49" t="n">
        <v>4</v>
      </c>
      <c r="I507" s="51" t="n">
        <v>673.06</v>
      </c>
      <c r="J507" s="51" t="n">
        <v>367.49</v>
      </c>
    </row>
    <row r="508" customFormat="false" ht="23.25" hidden="false" customHeight="false" outlineLevel="0" collapsed="false">
      <c r="A508" s="48"/>
      <c r="B508" s="100" t="n">
        <v>11</v>
      </c>
      <c r="C508" s="50" t="n">
        <v>86.1082</v>
      </c>
      <c r="D508" s="50" t="n">
        <v>86.1117</v>
      </c>
      <c r="E508" s="82" t="n">
        <f aca="false">D508-C508</f>
        <v>0.0035000000000025</v>
      </c>
      <c r="F508" s="53" t="n">
        <f aca="false">((10^6)*E508/G508)</f>
        <v>11.2276649664854</v>
      </c>
      <c r="G508" s="74" t="n">
        <f aca="false">I508-J508</f>
        <v>311.73</v>
      </c>
      <c r="H508" s="49" t="n">
        <v>5</v>
      </c>
      <c r="I508" s="51" t="n">
        <v>679.85</v>
      </c>
      <c r="J508" s="51" t="n">
        <v>368.12</v>
      </c>
    </row>
    <row r="509" customFormat="false" ht="23.25" hidden="false" customHeight="false" outlineLevel="0" collapsed="false">
      <c r="A509" s="48"/>
      <c r="B509" s="49" t="n">
        <v>12</v>
      </c>
      <c r="C509" s="50" t="n">
        <v>84.8691</v>
      </c>
      <c r="D509" s="50" t="n">
        <v>84.8715</v>
      </c>
      <c r="E509" s="82" t="n">
        <f aca="false">D509-C509</f>
        <v>0.00239999999999441</v>
      </c>
      <c r="F509" s="53" t="n">
        <f aca="false">((10^6)*E509/G509)</f>
        <v>7.42643190888513</v>
      </c>
      <c r="G509" s="74" t="n">
        <f aca="false">I509-J509</f>
        <v>323.17</v>
      </c>
      <c r="H509" s="49" t="n">
        <v>6</v>
      </c>
      <c r="I509" s="51" t="n">
        <v>692.77</v>
      </c>
      <c r="J509" s="51" t="n">
        <v>369.6</v>
      </c>
    </row>
    <row r="510" customFormat="false" ht="23.25" hidden="false" customHeight="false" outlineLevel="0" collapsed="false">
      <c r="A510" s="48" t="n">
        <v>23136</v>
      </c>
      <c r="B510" s="49" t="n">
        <v>4</v>
      </c>
      <c r="C510" s="50" t="n">
        <v>85.0593</v>
      </c>
      <c r="D510" s="50" t="n">
        <v>85.0632</v>
      </c>
      <c r="E510" s="82" t="n">
        <f aca="false">D510-C510</f>
        <v>0.00390000000000157</v>
      </c>
      <c r="F510" s="53" t="n">
        <f aca="false">((10^6)*E510/G510)</f>
        <v>13.083296990847</v>
      </c>
      <c r="G510" s="74" t="n">
        <f aca="false">I510-J510</f>
        <v>298.09</v>
      </c>
      <c r="H510" s="49" t="n">
        <v>7</v>
      </c>
      <c r="I510" s="51" t="n">
        <v>718.69</v>
      </c>
      <c r="J510" s="51" t="n">
        <v>420.6</v>
      </c>
    </row>
    <row r="511" customFormat="false" ht="23.25" hidden="false" customHeight="false" outlineLevel="0" collapsed="false">
      <c r="A511" s="48"/>
      <c r="B511" s="49" t="n">
        <v>5</v>
      </c>
      <c r="C511" s="50" t="n">
        <v>85.0774</v>
      </c>
      <c r="D511" s="50" t="n">
        <v>85.0779</v>
      </c>
      <c r="E511" s="82" t="n">
        <f aca="false">D511-C511</f>
        <v>0.000500000000002387</v>
      </c>
      <c r="F511" s="53" t="n">
        <f aca="false">((10^6)*E511/G511)</f>
        <v>1.7232465965962</v>
      </c>
      <c r="G511" s="74" t="n">
        <f aca="false">I511-J511</f>
        <v>290.15</v>
      </c>
      <c r="H511" s="49" t="n">
        <v>8</v>
      </c>
      <c r="I511" s="51" t="n">
        <v>806.68</v>
      </c>
      <c r="J511" s="51" t="n">
        <v>516.53</v>
      </c>
    </row>
    <row r="512" customFormat="false" ht="23.25" hidden="false" customHeight="false" outlineLevel="0" collapsed="false">
      <c r="A512" s="48"/>
      <c r="B512" s="49" t="n">
        <v>6</v>
      </c>
      <c r="C512" s="50" t="n">
        <v>87.492</v>
      </c>
      <c r="D512" s="50" t="n">
        <v>87.4959</v>
      </c>
      <c r="E512" s="82" t="n">
        <f aca="false">D512-C512</f>
        <v>0.00390000000000157</v>
      </c>
      <c r="F512" s="53" t="n">
        <f aca="false">((10^6)*E512/G512)</f>
        <v>13.4413234533916</v>
      </c>
      <c r="G512" s="74" t="n">
        <f aca="false">I512-J512</f>
        <v>290.15</v>
      </c>
      <c r="H512" s="49" t="n">
        <v>9</v>
      </c>
      <c r="I512" s="51" t="n">
        <v>806.68</v>
      </c>
      <c r="J512" s="51" t="n">
        <v>516.53</v>
      </c>
    </row>
    <row r="513" customFormat="false" ht="23.25" hidden="false" customHeight="false" outlineLevel="0" collapsed="false">
      <c r="A513" s="48" t="n">
        <v>23149</v>
      </c>
      <c r="B513" s="49" t="n">
        <v>7</v>
      </c>
      <c r="C513" s="50" t="n">
        <v>86.4324</v>
      </c>
      <c r="D513" s="50" t="n">
        <v>86.4373</v>
      </c>
      <c r="E513" s="82" t="n">
        <f aca="false">D513-C513</f>
        <v>0.00489999999999213</v>
      </c>
      <c r="F513" s="53" t="n">
        <f aca="false">((10^6)*E513/G513)</f>
        <v>15.8961881589364</v>
      </c>
      <c r="G513" s="74" t="n">
        <f aca="false">I513-J513</f>
        <v>308.25</v>
      </c>
      <c r="H513" s="49" t="n">
        <v>10</v>
      </c>
      <c r="I513" s="51" t="n">
        <v>818.67</v>
      </c>
      <c r="J513" s="51" t="n">
        <v>510.42</v>
      </c>
    </row>
    <row r="514" customFormat="false" ht="23.25" hidden="false" customHeight="false" outlineLevel="0" collapsed="false">
      <c r="A514" s="48"/>
      <c r="B514" s="49" t="n">
        <v>8</v>
      </c>
      <c r="C514" s="50" t="n">
        <v>84.843</v>
      </c>
      <c r="D514" s="50" t="n">
        <v>84.849</v>
      </c>
      <c r="E514" s="82" t="n">
        <f aca="false">D514-C514</f>
        <v>0.00600000000000023</v>
      </c>
      <c r="F514" s="53" t="n">
        <f aca="false">((10^6)*E514/G514)</f>
        <v>19.1668796319966</v>
      </c>
      <c r="G514" s="74" t="n">
        <f aca="false">I514-J514</f>
        <v>313.04</v>
      </c>
      <c r="H514" s="49" t="n">
        <v>11</v>
      </c>
      <c r="I514" s="51" t="n">
        <v>679.08</v>
      </c>
      <c r="J514" s="51" t="n">
        <v>366.04</v>
      </c>
    </row>
    <row r="515" customFormat="false" ht="23.25" hidden="false" customHeight="false" outlineLevel="0" collapsed="false">
      <c r="A515" s="48"/>
      <c r="B515" s="49" t="n">
        <v>9</v>
      </c>
      <c r="C515" s="50" t="n">
        <v>87.6647</v>
      </c>
      <c r="D515" s="50" t="n">
        <v>87.675</v>
      </c>
      <c r="E515" s="82" t="n">
        <f aca="false">D515-C515</f>
        <v>0.0103000000000009</v>
      </c>
      <c r="F515" s="53" t="n">
        <f aca="false">((10^6)*E515/G515)</f>
        <v>32.0134269907406</v>
      </c>
      <c r="G515" s="74" t="n">
        <f aca="false">I515-J515</f>
        <v>321.74</v>
      </c>
      <c r="H515" s="49" t="n">
        <v>12</v>
      </c>
      <c r="I515" s="51" t="n">
        <v>629.66</v>
      </c>
      <c r="J515" s="51" t="n">
        <v>307.92</v>
      </c>
    </row>
    <row r="516" customFormat="false" ht="23.25" hidden="false" customHeight="false" outlineLevel="0" collapsed="false">
      <c r="A516" s="48" t="n">
        <v>23170</v>
      </c>
      <c r="B516" s="49" t="n">
        <v>10</v>
      </c>
      <c r="C516" s="50" t="n">
        <v>85.1169</v>
      </c>
      <c r="D516" s="50" t="n">
        <v>85.1187</v>
      </c>
      <c r="E516" s="82" t="n">
        <f aca="false">D516-C516</f>
        <v>0.00180000000000291</v>
      </c>
      <c r="F516" s="53" t="n">
        <f aca="false">((10^6)*E516/G516)</f>
        <v>6.94444444445568</v>
      </c>
      <c r="G516" s="74" t="n">
        <f aca="false">I516-J516</f>
        <v>259.2</v>
      </c>
      <c r="H516" s="49" t="n">
        <v>13</v>
      </c>
      <c r="I516" s="51" t="n">
        <v>821.14</v>
      </c>
      <c r="J516" s="51" t="n">
        <v>561.94</v>
      </c>
    </row>
    <row r="517" customFormat="false" ht="23.25" hidden="false" customHeight="false" outlineLevel="0" collapsed="false">
      <c r="A517" s="48"/>
      <c r="B517" s="49" t="n">
        <v>11</v>
      </c>
      <c r="C517" s="50" t="n">
        <v>86.1365</v>
      </c>
      <c r="D517" s="50" t="n">
        <v>86.1388</v>
      </c>
      <c r="E517" s="74" t="n">
        <f aca="false">D517-C517</f>
        <v>0.0023000000000053</v>
      </c>
      <c r="F517" s="102" t="n">
        <f aca="false">((10^6)*E517/G517)</f>
        <v>8.4181245882633</v>
      </c>
      <c r="G517" s="74" t="n">
        <f aca="false">I517-J517</f>
        <v>273.22</v>
      </c>
      <c r="H517" s="49" t="n">
        <v>14</v>
      </c>
      <c r="I517" s="51" t="n">
        <v>666.83</v>
      </c>
      <c r="J517" s="51" t="n">
        <v>393.61</v>
      </c>
    </row>
    <row r="518" customFormat="false" ht="23.25" hidden="false" customHeight="false" outlineLevel="0" collapsed="false">
      <c r="A518" s="48"/>
      <c r="B518" s="49" t="n">
        <v>12</v>
      </c>
      <c r="C518" s="50" t="n">
        <v>84.88</v>
      </c>
      <c r="D518" s="50" t="n">
        <v>84.8828</v>
      </c>
      <c r="E518" s="74" t="n">
        <f aca="false">D518-C518</f>
        <v>0.00280000000000769</v>
      </c>
      <c r="F518" s="102" t="n">
        <f aca="false">((10^6)*E518/G518)</f>
        <v>9.64187327826338</v>
      </c>
      <c r="G518" s="74" t="n">
        <f aca="false">I518-J518</f>
        <v>290.4</v>
      </c>
      <c r="H518" s="49" t="n">
        <v>15</v>
      </c>
      <c r="I518" s="51" t="n">
        <v>825.34</v>
      </c>
      <c r="J518" s="51" t="n">
        <v>534.94</v>
      </c>
    </row>
    <row r="519" customFormat="false" ht="23.25" hidden="false" customHeight="false" outlineLevel="0" collapsed="false">
      <c r="A519" s="48" t="n">
        <v>23186</v>
      </c>
      <c r="B519" s="49" t="n">
        <v>13</v>
      </c>
      <c r="C519" s="50" t="n">
        <v>87.1618</v>
      </c>
      <c r="D519" s="50" t="n">
        <v>87.167</v>
      </c>
      <c r="E519" s="74" t="n">
        <f aca="false">D519-C519</f>
        <v>0.00520000000000209</v>
      </c>
      <c r="F519" s="102" t="n">
        <f aca="false">((10^6)*E519/G519)</f>
        <v>17.9762851315452</v>
      </c>
      <c r="G519" s="74" t="n">
        <f aca="false">I519-J519</f>
        <v>289.27</v>
      </c>
      <c r="H519" s="49" t="n">
        <v>16</v>
      </c>
      <c r="I519" s="51" t="n">
        <v>635.92</v>
      </c>
      <c r="J519" s="51" t="n">
        <v>346.65</v>
      </c>
    </row>
    <row r="520" customFormat="false" ht="23.25" hidden="false" customHeight="false" outlineLevel="0" collapsed="false">
      <c r="A520" s="48"/>
      <c r="B520" s="49" t="n">
        <v>14</v>
      </c>
      <c r="C520" s="50" t="n">
        <v>85.9702</v>
      </c>
      <c r="D520" s="50" t="n">
        <v>85.9715</v>
      </c>
      <c r="E520" s="74" t="n">
        <f aca="false">D520-C520</f>
        <v>0.00130000000000052</v>
      </c>
      <c r="F520" s="102" t="n">
        <f aca="false">((10^6)*E520/G520)</f>
        <v>3.98113554235476</v>
      </c>
      <c r="G520" s="74" t="n">
        <f aca="false">I520-J520</f>
        <v>326.54</v>
      </c>
      <c r="H520" s="49" t="n">
        <v>17</v>
      </c>
      <c r="I520" s="51" t="n">
        <v>829.49</v>
      </c>
      <c r="J520" s="51" t="n">
        <v>502.95</v>
      </c>
    </row>
    <row r="521" customFormat="false" ht="23.25" hidden="false" customHeight="false" outlineLevel="0" collapsed="false">
      <c r="A521" s="48"/>
      <c r="B521" s="49" t="n">
        <v>15</v>
      </c>
      <c r="C521" s="50" t="n">
        <v>87.0345</v>
      </c>
      <c r="D521" s="50" t="n">
        <v>87.0375</v>
      </c>
      <c r="E521" s="74" t="n">
        <f aca="false">D521-C521</f>
        <v>0.00300000000000011</v>
      </c>
      <c r="F521" s="102" t="n">
        <f aca="false">((10^6)*E521/G521)</f>
        <v>8.27723209358822</v>
      </c>
      <c r="G521" s="74" t="n">
        <f aca="false">I521-J521</f>
        <v>362.44</v>
      </c>
      <c r="H521" s="49" t="n">
        <v>18</v>
      </c>
      <c r="I521" s="51" t="n">
        <v>705.88</v>
      </c>
      <c r="J521" s="51" t="n">
        <v>343.44</v>
      </c>
    </row>
    <row r="522" customFormat="false" ht="23.25" hidden="false" customHeight="false" outlineLevel="0" collapsed="false">
      <c r="A522" s="48" t="n">
        <v>23201</v>
      </c>
      <c r="B522" s="49" t="n">
        <v>7</v>
      </c>
      <c r="C522" s="50" t="n">
        <v>86.4009</v>
      </c>
      <c r="D522" s="50" t="n">
        <v>86.4054</v>
      </c>
      <c r="E522" s="74" t="n">
        <f aca="false">D522-C522</f>
        <v>0.00450000000000728</v>
      </c>
      <c r="F522" s="102" t="n">
        <f aca="false">((10^6)*E522/G522)</f>
        <v>13.8295583761249</v>
      </c>
      <c r="G522" s="74" t="n">
        <f aca="false">I522-J522</f>
        <v>325.39</v>
      </c>
      <c r="H522" s="49" t="n">
        <v>19</v>
      </c>
      <c r="I522" s="51" t="n">
        <v>646.39</v>
      </c>
      <c r="J522" s="51" t="n">
        <v>321</v>
      </c>
    </row>
    <row r="523" customFormat="false" ht="23.25" hidden="false" customHeight="false" outlineLevel="0" collapsed="false">
      <c r="A523" s="48"/>
      <c r="B523" s="49" t="n">
        <v>8</v>
      </c>
      <c r="C523" s="50" t="n">
        <v>84.812</v>
      </c>
      <c r="D523" s="50" t="n">
        <v>84.8181</v>
      </c>
      <c r="E523" s="74" t="n">
        <f aca="false">D523-C523</f>
        <v>0.00610000000000355</v>
      </c>
      <c r="F523" s="102" t="n">
        <f aca="false">((10^6)*E523/G523)</f>
        <v>21.7197792416007</v>
      </c>
      <c r="G523" s="74" t="n">
        <f aca="false">I523-J523</f>
        <v>280.85</v>
      </c>
      <c r="H523" s="49" t="n">
        <v>20</v>
      </c>
      <c r="I523" s="51" t="n">
        <v>825.81</v>
      </c>
      <c r="J523" s="51" t="n">
        <v>544.96</v>
      </c>
    </row>
    <row r="524" customFormat="false" ht="23.25" hidden="false" customHeight="false" outlineLevel="0" collapsed="false">
      <c r="A524" s="48"/>
      <c r="B524" s="49" t="n">
        <v>9</v>
      </c>
      <c r="C524" s="50" t="n">
        <v>87.6793</v>
      </c>
      <c r="D524" s="50" t="n">
        <v>87.6819</v>
      </c>
      <c r="E524" s="74" t="n">
        <f aca="false">D524-C524</f>
        <v>0.00260000000000105</v>
      </c>
      <c r="F524" s="102" t="n">
        <f aca="false">((10^6)*E524/G524)</f>
        <v>8.52626746245506</v>
      </c>
      <c r="G524" s="74" t="n">
        <f aca="false">I524-J524</f>
        <v>304.94</v>
      </c>
      <c r="H524" s="49" t="n">
        <v>21</v>
      </c>
      <c r="I524" s="51" t="n">
        <v>770.36</v>
      </c>
      <c r="J524" s="51" t="n">
        <v>465.42</v>
      </c>
    </row>
    <row r="525" customFormat="false" ht="23.25" hidden="false" customHeight="false" outlineLevel="0" collapsed="false">
      <c r="A525" s="48" t="n">
        <v>23212</v>
      </c>
      <c r="B525" s="49" t="n">
        <v>10</v>
      </c>
      <c r="C525" s="50" t="n">
        <v>85.0871</v>
      </c>
      <c r="D525" s="50" t="n">
        <v>85.0939</v>
      </c>
      <c r="E525" s="74" t="n">
        <f aca="false">D525-C525</f>
        <v>0.00679999999999836</v>
      </c>
      <c r="F525" s="102" t="n">
        <f aca="false">((10^6)*E525/G525)</f>
        <v>24.8084640642042</v>
      </c>
      <c r="G525" s="74" t="n">
        <f aca="false">I525-J525</f>
        <v>274.1</v>
      </c>
      <c r="H525" s="49" t="n">
        <v>22</v>
      </c>
      <c r="I525" s="51" t="n">
        <v>838.08</v>
      </c>
      <c r="J525" s="51" t="n">
        <v>563.98</v>
      </c>
    </row>
    <row r="526" customFormat="false" ht="23.25" hidden="false" customHeight="false" outlineLevel="0" collapsed="false">
      <c r="A526" s="48"/>
      <c r="B526" s="49" t="n">
        <v>11</v>
      </c>
      <c r="C526" s="50" t="n">
        <v>86.1104</v>
      </c>
      <c r="D526" s="50" t="n">
        <v>86.1188</v>
      </c>
      <c r="E526" s="74" t="n">
        <f aca="false">D526-C526</f>
        <v>0.00839999999999463</v>
      </c>
      <c r="F526" s="102" t="n">
        <f aca="false">((10^6)*E526/G526)</f>
        <v>31.5920117341556</v>
      </c>
      <c r="G526" s="74" t="n">
        <f aca="false">I526-J526</f>
        <v>265.89</v>
      </c>
      <c r="H526" s="49" t="n">
        <v>23</v>
      </c>
      <c r="I526" s="51" t="n">
        <v>652.25</v>
      </c>
      <c r="J526" s="51" t="n">
        <v>386.36</v>
      </c>
    </row>
    <row r="527" customFormat="false" ht="23.25" hidden="false" customHeight="false" outlineLevel="0" collapsed="false">
      <c r="A527" s="48"/>
      <c r="B527" s="49" t="n">
        <v>12</v>
      </c>
      <c r="C527" s="50" t="n">
        <v>84.8491</v>
      </c>
      <c r="D527" s="50" t="n">
        <v>84.8609</v>
      </c>
      <c r="E527" s="74" t="n">
        <f aca="false">D527-C527</f>
        <v>0.0117999999999938</v>
      </c>
      <c r="F527" s="102" t="n">
        <f aca="false">((10^6)*E527/G527)</f>
        <v>41.894482709628</v>
      </c>
      <c r="G527" s="74" t="n">
        <f aca="false">I527-J527</f>
        <v>281.66</v>
      </c>
      <c r="H527" s="49" t="n">
        <v>24</v>
      </c>
      <c r="I527" s="51" t="n">
        <v>833.9</v>
      </c>
      <c r="J527" s="51" t="n">
        <v>552.24</v>
      </c>
    </row>
    <row r="528" customFormat="false" ht="23.25" hidden="false" customHeight="false" outlineLevel="0" collapsed="false">
      <c r="A528" s="48" t="n">
        <v>23227</v>
      </c>
      <c r="B528" s="49" t="n">
        <v>25</v>
      </c>
      <c r="C528" s="50" t="n">
        <v>84.975</v>
      </c>
      <c r="D528" s="50" t="n">
        <v>85.0039</v>
      </c>
      <c r="E528" s="74" t="n">
        <f aca="false">D528-C528</f>
        <v>0.0289000000000073</v>
      </c>
      <c r="F528" s="102" t="n">
        <f aca="false">((10^6)*E528/G528)</f>
        <v>94.075520833357</v>
      </c>
      <c r="G528" s="74" t="n">
        <f aca="false">I528-J528</f>
        <v>307.2</v>
      </c>
      <c r="H528" s="49" t="n">
        <v>25</v>
      </c>
      <c r="I528" s="51" t="n">
        <v>816.01</v>
      </c>
      <c r="J528" s="51" t="n">
        <v>508.81</v>
      </c>
    </row>
    <row r="529" customFormat="false" ht="23.25" hidden="false" customHeight="false" outlineLevel="0" collapsed="false">
      <c r="A529" s="48"/>
      <c r="B529" s="49" t="n">
        <v>26</v>
      </c>
      <c r="C529" s="50" t="n">
        <v>90.8376</v>
      </c>
      <c r="D529" s="50" t="n">
        <v>90.8843</v>
      </c>
      <c r="E529" s="74" t="n">
        <f aca="false">D529-C529</f>
        <v>0.0467000000000013</v>
      </c>
      <c r="F529" s="102" t="n">
        <f aca="false">((10^6)*E529/G529)</f>
        <v>144.932034014032</v>
      </c>
      <c r="G529" s="74" t="n">
        <f aca="false">I529-J529</f>
        <v>322.22</v>
      </c>
      <c r="H529" s="49" t="n">
        <v>26</v>
      </c>
      <c r="I529" s="51" t="n">
        <v>747.63</v>
      </c>
      <c r="J529" s="51" t="n">
        <v>425.41</v>
      </c>
    </row>
    <row r="530" customFormat="false" ht="23.25" hidden="false" customHeight="false" outlineLevel="0" collapsed="false">
      <c r="A530" s="48"/>
      <c r="B530" s="49" t="n">
        <v>27</v>
      </c>
      <c r="C530" s="50" t="n">
        <v>85.9921</v>
      </c>
      <c r="D530" s="50" t="n">
        <v>86.0232</v>
      </c>
      <c r="E530" s="74" t="n">
        <f aca="false">D530-C530</f>
        <v>0.0311000000000092</v>
      </c>
      <c r="F530" s="102" t="n">
        <f aca="false">((10^6)*E530/G530)</f>
        <v>120.828315008389</v>
      </c>
      <c r="G530" s="74" t="n">
        <f aca="false">I530-J530</f>
        <v>257.39</v>
      </c>
      <c r="H530" s="49" t="n">
        <v>27</v>
      </c>
      <c r="I530" s="51" t="n">
        <v>872.6</v>
      </c>
      <c r="J530" s="51" t="n">
        <v>615.21</v>
      </c>
    </row>
    <row r="531" customFormat="false" ht="23.25" hidden="false" customHeight="false" outlineLevel="0" collapsed="false">
      <c r="A531" s="48" t="n">
        <v>23240</v>
      </c>
      <c r="B531" s="49" t="n">
        <v>28</v>
      </c>
      <c r="C531" s="50" t="n">
        <v>91.7483</v>
      </c>
      <c r="D531" s="50" t="n">
        <v>91.7581</v>
      </c>
      <c r="E531" s="74" t="n">
        <f aca="false">D531-C531</f>
        <v>0.00979999999999848</v>
      </c>
      <c r="F531" s="102" t="n">
        <f aca="false">((10^6)*E531/G531)</f>
        <v>32.3112429937306</v>
      </c>
      <c r="G531" s="74" t="n">
        <f aca="false">I531-J531</f>
        <v>303.3</v>
      </c>
      <c r="H531" s="49" t="n">
        <v>28</v>
      </c>
      <c r="I531" s="51" t="n">
        <v>829.14</v>
      </c>
      <c r="J531" s="51" t="n">
        <v>525.84</v>
      </c>
    </row>
    <row r="532" customFormat="false" ht="23.25" hidden="false" customHeight="false" outlineLevel="0" collapsed="false">
      <c r="A532" s="48"/>
      <c r="B532" s="49" t="n">
        <v>29</v>
      </c>
      <c r="C532" s="50" t="n">
        <v>85.2166</v>
      </c>
      <c r="D532" s="50" t="n">
        <v>85.2214</v>
      </c>
      <c r="E532" s="74" t="n">
        <f aca="false">D532-C532</f>
        <v>0.00480000000000302</v>
      </c>
      <c r="F532" s="102" t="n">
        <f aca="false">((10^6)*E532/G532)</f>
        <v>18.3717992881044</v>
      </c>
      <c r="G532" s="74" t="n">
        <f aca="false">I532-J532</f>
        <v>261.27</v>
      </c>
      <c r="H532" s="49" t="n">
        <v>29</v>
      </c>
      <c r="I532" s="51" t="n">
        <v>794.16</v>
      </c>
      <c r="J532" s="51" t="n">
        <v>532.89</v>
      </c>
    </row>
    <row r="533" customFormat="false" ht="23.25" hidden="false" customHeight="false" outlineLevel="0" collapsed="false">
      <c r="A533" s="48"/>
      <c r="B533" s="49" t="n">
        <v>30</v>
      </c>
      <c r="C533" s="50" t="n">
        <v>85.2963</v>
      </c>
      <c r="D533" s="50" t="n">
        <v>85.2989</v>
      </c>
      <c r="E533" s="74" t="n">
        <f aca="false">D533-C533</f>
        <v>0.00260000000000105</v>
      </c>
      <c r="F533" s="102" t="n">
        <f aca="false">((10^6)*E533/G533)</f>
        <v>8.77163388549997</v>
      </c>
      <c r="G533" s="74" t="n">
        <f aca="false">I533-J533</f>
        <v>296.41</v>
      </c>
      <c r="H533" s="49" t="n">
        <v>30</v>
      </c>
      <c r="I533" s="51" t="n">
        <v>661.44</v>
      </c>
      <c r="J533" s="51" t="n">
        <v>365.03</v>
      </c>
    </row>
    <row r="534" customFormat="false" ht="23.25" hidden="false" customHeight="false" outlineLevel="0" collapsed="false">
      <c r="A534" s="48" t="n">
        <v>23249</v>
      </c>
      <c r="B534" s="49" t="n">
        <v>31</v>
      </c>
      <c r="C534" s="50" t="n">
        <v>93.4224</v>
      </c>
      <c r="D534" s="50" t="n">
        <v>93.4289</v>
      </c>
      <c r="E534" s="74" t="n">
        <f aca="false">D534-C534</f>
        <v>0.00650000000000262</v>
      </c>
      <c r="F534" s="102" t="n">
        <f aca="false">((10^6)*E534/G534)</f>
        <v>21.9416689171031</v>
      </c>
      <c r="G534" s="74" t="n">
        <f aca="false">I534-J534</f>
        <v>296.24</v>
      </c>
      <c r="H534" s="49" t="n">
        <v>31</v>
      </c>
      <c r="I534" s="51" t="n">
        <v>817.09</v>
      </c>
      <c r="J534" s="51" t="n">
        <v>520.85</v>
      </c>
    </row>
    <row r="535" customFormat="false" ht="23.25" hidden="false" customHeight="false" outlineLevel="0" collapsed="false">
      <c r="A535" s="48"/>
      <c r="B535" s="49" t="n">
        <v>32</v>
      </c>
      <c r="C535" s="50" t="n">
        <v>83.9896</v>
      </c>
      <c r="D535" s="50" t="n">
        <v>84.0149</v>
      </c>
      <c r="E535" s="74" t="n">
        <f aca="false">D535-C535</f>
        <v>0.0253000000000014</v>
      </c>
      <c r="F535" s="102" t="n">
        <f aca="false">((10^6)*E535/G535)</f>
        <v>88.6475122634949</v>
      </c>
      <c r="G535" s="74" t="n">
        <f aca="false">I535-J535</f>
        <v>285.4</v>
      </c>
      <c r="H535" s="49" t="n">
        <v>32</v>
      </c>
      <c r="I535" s="51" t="n">
        <v>747.98</v>
      </c>
      <c r="J535" s="51" t="n">
        <v>462.58</v>
      </c>
    </row>
    <row r="536" customFormat="false" ht="23.25" hidden="false" customHeight="false" outlineLevel="0" collapsed="false">
      <c r="A536" s="48"/>
      <c r="B536" s="49" t="n">
        <v>33</v>
      </c>
      <c r="C536" s="50" t="n">
        <v>91.0981</v>
      </c>
      <c r="D536" s="50" t="n">
        <v>91.1108</v>
      </c>
      <c r="E536" s="74" t="n">
        <f aca="false">D536-C536</f>
        <v>0.0126999999999953</v>
      </c>
      <c r="F536" s="102" t="n">
        <f aca="false">((10^6)*E536/G536)</f>
        <v>36.8447010356995</v>
      </c>
      <c r="G536" s="74" t="n">
        <f aca="false">I536-J536</f>
        <v>344.69</v>
      </c>
      <c r="H536" s="49" t="n">
        <v>33</v>
      </c>
      <c r="I536" s="51" t="n">
        <v>710.82</v>
      </c>
      <c r="J536" s="51" t="n">
        <v>366.13</v>
      </c>
    </row>
    <row r="537" customFormat="false" ht="23.25" hidden="false" customHeight="false" outlineLevel="0" collapsed="false">
      <c r="A537" s="48" t="n">
        <v>23262</v>
      </c>
      <c r="B537" s="49" t="n">
        <v>1</v>
      </c>
      <c r="C537" s="50" t="n">
        <v>85.4057</v>
      </c>
      <c r="D537" s="50" t="n">
        <v>85.4116</v>
      </c>
      <c r="E537" s="74" t="n">
        <f aca="false">D537-C537</f>
        <v>0.00590000000001112</v>
      </c>
      <c r="F537" s="102" t="n">
        <f aca="false">((10^6)*E537/G537)</f>
        <v>17.4442670451514</v>
      </c>
      <c r="G537" s="74" t="n">
        <f aca="false">I537-J537</f>
        <v>338.22</v>
      </c>
      <c r="H537" s="49" t="n">
        <v>34</v>
      </c>
      <c r="I537" s="51" t="n">
        <v>703.43</v>
      </c>
      <c r="J537" s="51" t="n">
        <v>365.21</v>
      </c>
    </row>
    <row r="538" customFormat="false" ht="23.25" hidden="false" customHeight="false" outlineLevel="0" collapsed="false">
      <c r="A538" s="48"/>
      <c r="B538" s="49" t="n">
        <v>2</v>
      </c>
      <c r="C538" s="50" t="n">
        <v>87.4795</v>
      </c>
      <c r="D538" s="50" t="n">
        <v>87.4849</v>
      </c>
      <c r="E538" s="74" t="n">
        <f aca="false">D538-C538</f>
        <v>0.00539999999999452</v>
      </c>
      <c r="F538" s="102" t="n">
        <f aca="false">((10^6)*E538/G538)</f>
        <v>19.030837004386</v>
      </c>
      <c r="G538" s="74" t="n">
        <f aca="false">I538-J538</f>
        <v>283.75</v>
      </c>
      <c r="H538" s="49" t="n">
        <v>35</v>
      </c>
      <c r="I538" s="51" t="n">
        <v>816.85</v>
      </c>
      <c r="J538" s="51" t="n">
        <v>533.1</v>
      </c>
    </row>
    <row r="539" customFormat="false" ht="23.25" hidden="false" customHeight="false" outlineLevel="0" collapsed="false">
      <c r="A539" s="48"/>
      <c r="B539" s="49" t="n">
        <v>3</v>
      </c>
      <c r="C539" s="50" t="n">
        <v>85.8959</v>
      </c>
      <c r="D539" s="50" t="n">
        <v>85.9057</v>
      </c>
      <c r="E539" s="74" t="n">
        <f aca="false">D539-C539</f>
        <v>0.00979999999999848</v>
      </c>
      <c r="F539" s="102" t="n">
        <f aca="false">((10^6)*E539/G539)</f>
        <v>27.1708994122171</v>
      </c>
      <c r="G539" s="74" t="n">
        <f aca="false">I539-J539</f>
        <v>360.68</v>
      </c>
      <c r="H539" s="49" t="n">
        <v>36</v>
      </c>
      <c r="I539" s="51" t="n">
        <v>726.98</v>
      </c>
      <c r="J539" s="51" t="n">
        <v>366.3</v>
      </c>
    </row>
    <row r="540" customFormat="false" ht="23.25" hidden="false" customHeight="false" outlineLevel="0" collapsed="false">
      <c r="A540" s="48" t="n">
        <v>23268</v>
      </c>
      <c r="B540" s="49" t="n">
        <v>4</v>
      </c>
      <c r="C540" s="50" t="n">
        <v>85.0282</v>
      </c>
      <c r="D540" s="50" t="n">
        <v>85.0344</v>
      </c>
      <c r="E540" s="74" t="n">
        <f aca="false">D540-C540</f>
        <v>0.00620000000000687</v>
      </c>
      <c r="F540" s="102" t="n">
        <f aca="false">((10^6)*E540/G540)</f>
        <v>19.5238695049971</v>
      </c>
      <c r="G540" s="74" t="n">
        <f aca="false">I540-J540</f>
        <v>317.56</v>
      </c>
      <c r="H540" s="49" t="n">
        <v>37</v>
      </c>
      <c r="I540" s="51" t="n">
        <v>809.42</v>
      </c>
      <c r="J540" s="51" t="n">
        <v>491.86</v>
      </c>
    </row>
    <row r="541" customFormat="false" ht="23.25" hidden="false" customHeight="false" outlineLevel="0" collapsed="false">
      <c r="A541" s="48"/>
      <c r="B541" s="49" t="n">
        <v>5</v>
      </c>
      <c r="C541" s="50" t="n">
        <v>85.0536</v>
      </c>
      <c r="D541" s="50" t="n">
        <v>85.0545</v>
      </c>
      <c r="E541" s="74" t="n">
        <f aca="false">D541-C541</f>
        <v>0.000900000000001455</v>
      </c>
      <c r="F541" s="102" t="n">
        <f aca="false">((10^6)*E541/G541)</f>
        <v>2.57599175683054</v>
      </c>
      <c r="G541" s="74" t="n">
        <f aca="false">I541-J541</f>
        <v>349.38</v>
      </c>
      <c r="H541" s="49" t="n">
        <v>38</v>
      </c>
      <c r="I541" s="51" t="n">
        <v>696.18</v>
      </c>
      <c r="J541" s="51" t="n">
        <v>346.8</v>
      </c>
    </row>
    <row r="542" customFormat="false" ht="23.25" hidden="false" customHeight="false" outlineLevel="0" collapsed="false">
      <c r="A542" s="48"/>
      <c r="B542" s="49" t="n">
        <v>6</v>
      </c>
      <c r="C542" s="50" t="n">
        <v>87.4633</v>
      </c>
      <c r="D542" s="50" t="n">
        <v>87.4725</v>
      </c>
      <c r="E542" s="74" t="n">
        <f aca="false">D542-C542</f>
        <v>0.00919999999999277</v>
      </c>
      <c r="F542" s="102" t="n">
        <f aca="false">((10^6)*E542/G542)</f>
        <v>30.2532061821531</v>
      </c>
      <c r="G542" s="74" t="n">
        <f aca="false">I542-J542</f>
        <v>304.1</v>
      </c>
      <c r="H542" s="49" t="n">
        <v>39</v>
      </c>
      <c r="I542" s="51" t="n">
        <v>729.68</v>
      </c>
      <c r="J542" s="51" t="n">
        <v>425.58</v>
      </c>
    </row>
    <row r="543" customFormat="false" ht="23.25" hidden="false" customHeight="false" outlineLevel="0" collapsed="false">
      <c r="A543" s="48" t="n">
        <v>23276</v>
      </c>
      <c r="B543" s="49" t="n">
        <v>7</v>
      </c>
      <c r="C543" s="50" t="n">
        <v>86.3935</v>
      </c>
      <c r="D543" s="50" t="n">
        <v>86.4007</v>
      </c>
      <c r="E543" s="74" t="n">
        <f aca="false">D543-C543</f>
        <v>0.00719999999999743</v>
      </c>
      <c r="F543" s="102" t="n">
        <f aca="false">((10^6)*E543/G543)</f>
        <v>26.1087137832158</v>
      </c>
      <c r="G543" s="74" t="n">
        <f aca="false">I543-J543</f>
        <v>275.77</v>
      </c>
      <c r="H543" s="49" t="n">
        <v>40</v>
      </c>
      <c r="I543" s="51" t="n">
        <v>829.29</v>
      </c>
      <c r="J543" s="51" t="n">
        <v>553.52</v>
      </c>
    </row>
    <row r="544" customFormat="false" ht="23.25" hidden="false" customHeight="false" outlineLevel="0" collapsed="false">
      <c r="A544" s="48"/>
      <c r="B544" s="49" t="n">
        <v>8</v>
      </c>
      <c r="C544" s="50" t="n">
        <v>84.8008</v>
      </c>
      <c r="D544" s="50" t="n">
        <v>84.8025</v>
      </c>
      <c r="E544" s="74" t="n">
        <f aca="false">D544-C544</f>
        <v>0.00169999999999959</v>
      </c>
      <c r="F544" s="102" t="n">
        <f aca="false">((10^6)*E544/G544)</f>
        <v>6.31500742941898</v>
      </c>
      <c r="G544" s="74" t="n">
        <f aca="false">I544-J544</f>
        <v>269.2</v>
      </c>
      <c r="H544" s="49" t="n">
        <v>41</v>
      </c>
      <c r="I544" s="51" t="n">
        <v>884.59</v>
      </c>
      <c r="J544" s="51" t="n">
        <v>615.39</v>
      </c>
    </row>
    <row r="545" customFormat="false" ht="23.25" hidden="false" customHeight="false" outlineLevel="0" collapsed="false">
      <c r="A545" s="48"/>
      <c r="B545" s="49" t="n">
        <v>9</v>
      </c>
      <c r="C545" s="50" t="n">
        <v>87.6633</v>
      </c>
      <c r="D545" s="50" t="n">
        <v>87.67</v>
      </c>
      <c r="E545" s="74" t="n">
        <f aca="false">D545-C545</f>
        <v>0.00669999999999504</v>
      </c>
      <c r="F545" s="102" t="n">
        <f aca="false">((10^6)*E545/G545)</f>
        <v>20.0935700575667</v>
      </c>
      <c r="G545" s="74" t="n">
        <f aca="false">I545-J545</f>
        <v>333.44</v>
      </c>
      <c r="H545" s="49" t="n">
        <v>42</v>
      </c>
      <c r="I545" s="51" t="n">
        <v>703.04</v>
      </c>
      <c r="J545" s="51" t="n">
        <v>369.6</v>
      </c>
    </row>
    <row r="546" customFormat="false" ht="23.25" hidden="false" customHeight="false" outlineLevel="0" collapsed="false">
      <c r="A546" s="48" t="n">
        <v>23289</v>
      </c>
      <c r="B546" s="49" t="n">
        <v>28</v>
      </c>
      <c r="C546" s="50" t="n">
        <v>91.7434</v>
      </c>
      <c r="D546" s="50" t="n">
        <v>91.7515</v>
      </c>
      <c r="E546" s="74" t="n">
        <f aca="false">D546-C546</f>
        <v>0.00809999999999889</v>
      </c>
      <c r="F546" s="102" t="n">
        <f aca="false">((10^6)*E546/G546)</f>
        <v>22.6820867519781</v>
      </c>
      <c r="G546" s="74" t="n">
        <f aca="false">I546-J546</f>
        <v>357.11</v>
      </c>
      <c r="H546" s="49" t="n">
        <v>43</v>
      </c>
      <c r="I546" s="51" t="n">
        <v>723.64</v>
      </c>
      <c r="J546" s="51" t="n">
        <v>366.53</v>
      </c>
    </row>
    <row r="547" customFormat="false" ht="23.25" hidden="false" customHeight="false" outlineLevel="0" collapsed="false">
      <c r="A547" s="48"/>
      <c r="B547" s="49" t="n">
        <v>29</v>
      </c>
      <c r="C547" s="50" t="n">
        <v>85.2571</v>
      </c>
      <c r="D547" s="50" t="n">
        <v>85.2578</v>
      </c>
      <c r="E547" s="74" t="n">
        <f aca="false">D547-C547</f>
        <v>0.000700000000009027</v>
      </c>
      <c r="F547" s="102" t="n">
        <f aca="false">((10^6)*E547/G547)</f>
        <v>2.35587116753282</v>
      </c>
      <c r="G547" s="74" t="n">
        <f aca="false">I547-J547</f>
        <v>297.13</v>
      </c>
      <c r="H547" s="49" t="n">
        <v>44</v>
      </c>
      <c r="I547" s="51" t="n">
        <v>844.14</v>
      </c>
      <c r="J547" s="51" t="n">
        <v>547.01</v>
      </c>
    </row>
    <row r="548" customFormat="false" ht="23.25" hidden="false" customHeight="false" outlineLevel="0" collapsed="false">
      <c r="A548" s="48"/>
      <c r="B548" s="49" t="n">
        <v>30</v>
      </c>
      <c r="C548" s="50" t="n">
        <v>85.341</v>
      </c>
      <c r="D548" s="50" t="n">
        <v>85.3489</v>
      </c>
      <c r="E548" s="74" t="n">
        <f aca="false">D548-C548</f>
        <v>0.00790000000000646</v>
      </c>
      <c r="F548" s="102" t="n">
        <f aca="false">((10^6)*E548/G548)</f>
        <v>21.9639679715482</v>
      </c>
      <c r="G548" s="74" t="n">
        <f aca="false">I548-J548</f>
        <v>359.68</v>
      </c>
      <c r="H548" s="49" t="n">
        <v>45</v>
      </c>
      <c r="I548" s="51" t="n">
        <v>602.78</v>
      </c>
      <c r="J548" s="51" t="n">
        <v>243.1</v>
      </c>
    </row>
    <row r="549" customFormat="false" ht="23.25" hidden="false" customHeight="false" outlineLevel="0" collapsed="false">
      <c r="A549" s="48" t="n">
        <v>23299</v>
      </c>
      <c r="B549" s="49" t="n">
        <v>31</v>
      </c>
      <c r="C549" s="50" t="n">
        <v>93.4274</v>
      </c>
      <c r="D549" s="50" t="n">
        <v>93.4333</v>
      </c>
      <c r="E549" s="74" t="n">
        <f aca="false">D549-C549</f>
        <v>0.00589999999999691</v>
      </c>
      <c r="F549" s="102" t="n">
        <f aca="false">((10^6)*E549/G549)</f>
        <v>17.6409029750244</v>
      </c>
      <c r="G549" s="74" t="n">
        <f aca="false">I549-J549</f>
        <v>334.45</v>
      </c>
      <c r="H549" s="49" t="n">
        <v>46</v>
      </c>
      <c r="I549" s="51" t="n">
        <v>706.72</v>
      </c>
      <c r="J549" s="51" t="n">
        <v>372.27</v>
      </c>
    </row>
    <row r="550" customFormat="false" ht="23.25" hidden="false" customHeight="false" outlineLevel="0" collapsed="false">
      <c r="A550" s="48"/>
      <c r="B550" s="49" t="n">
        <v>32</v>
      </c>
      <c r="C550" s="50" t="n">
        <v>83.9805</v>
      </c>
      <c r="D550" s="50" t="n">
        <v>83.986</v>
      </c>
      <c r="E550" s="74" t="n">
        <f aca="false">D550-C550</f>
        <v>0.00549999999999784</v>
      </c>
      <c r="F550" s="102" t="n">
        <f aca="false">((10^6)*E550/G550)</f>
        <v>19.4518125552532</v>
      </c>
      <c r="G550" s="74" t="n">
        <f aca="false">I550-J550</f>
        <v>282.75</v>
      </c>
      <c r="H550" s="49" t="n">
        <v>47</v>
      </c>
      <c r="I550" s="51" t="n">
        <v>833.9</v>
      </c>
      <c r="J550" s="51" t="n">
        <v>551.15</v>
      </c>
    </row>
    <row r="551" customFormat="false" ht="23.25" hidden="false" customHeight="false" outlineLevel="0" collapsed="false">
      <c r="A551" s="48"/>
      <c r="B551" s="49" t="n">
        <v>33</v>
      </c>
      <c r="C551" s="50" t="n">
        <v>91.097</v>
      </c>
      <c r="D551" s="50" t="n">
        <v>91.1007</v>
      </c>
      <c r="E551" s="74" t="n">
        <f aca="false">D551-C551</f>
        <v>0.00370000000000914</v>
      </c>
      <c r="F551" s="102" t="n">
        <f aca="false">((10^6)*E551/G551)</f>
        <v>13.6773621174373</v>
      </c>
      <c r="G551" s="74" t="n">
        <f aca="false">I551-J551</f>
        <v>270.52</v>
      </c>
      <c r="H551" s="49" t="n">
        <v>48</v>
      </c>
      <c r="I551" s="51" t="n">
        <v>811.35</v>
      </c>
      <c r="J551" s="51" t="n">
        <v>540.83</v>
      </c>
    </row>
    <row r="552" customFormat="false" ht="23.25" hidden="false" customHeight="false" outlineLevel="0" collapsed="false">
      <c r="A552" s="48" t="n">
        <v>23304</v>
      </c>
      <c r="B552" s="49" t="n">
        <v>34</v>
      </c>
      <c r="C552" s="50" t="n">
        <v>84.3014</v>
      </c>
      <c r="D552" s="50" t="n">
        <v>84.3084</v>
      </c>
      <c r="E552" s="74" t="n">
        <f aca="false">D552-C552</f>
        <v>0.007000000000005</v>
      </c>
      <c r="F552" s="102" t="n">
        <f aca="false">((10^6)*E552/G552)</f>
        <v>27.3149412728958</v>
      </c>
      <c r="G552" s="74" t="n">
        <f aca="false">I552-J552</f>
        <v>256.27</v>
      </c>
      <c r="H552" s="49" t="n">
        <v>49</v>
      </c>
      <c r="I552" s="51" t="n">
        <v>813.5</v>
      </c>
      <c r="J552" s="51" t="n">
        <v>557.23</v>
      </c>
    </row>
    <row r="553" customFormat="false" ht="23.25" hidden="false" customHeight="false" outlineLevel="0" collapsed="false">
      <c r="A553" s="48"/>
      <c r="B553" s="49" t="n">
        <v>35</v>
      </c>
      <c r="C553" s="50" t="n">
        <v>86.0493</v>
      </c>
      <c r="D553" s="50" t="n">
        <v>86.0537</v>
      </c>
      <c r="E553" s="74" t="n">
        <f aca="false">D553-C553</f>
        <v>0.00440000000000396</v>
      </c>
      <c r="F553" s="102" t="n">
        <f aca="false">((10^6)*E553/G553)</f>
        <v>15.2793693787685</v>
      </c>
      <c r="G553" s="74" t="n">
        <f aca="false">I553-J553</f>
        <v>287.97</v>
      </c>
      <c r="H553" s="49" t="n">
        <v>50</v>
      </c>
      <c r="I553" s="51" t="n">
        <v>830.65</v>
      </c>
      <c r="J553" s="51" t="n">
        <v>542.68</v>
      </c>
    </row>
    <row r="554" customFormat="false" ht="23.25" hidden="false" customHeight="false" outlineLevel="0" collapsed="false">
      <c r="A554" s="48"/>
      <c r="B554" s="49" t="n">
        <v>36</v>
      </c>
      <c r="C554" s="50" t="n">
        <v>85.0307</v>
      </c>
      <c r="D554" s="50" t="n">
        <v>85.0343</v>
      </c>
      <c r="E554" s="74" t="n">
        <f aca="false">D554-C554</f>
        <v>0.00360000000000582</v>
      </c>
      <c r="F554" s="102" t="n">
        <f aca="false">((10^6)*E554/G554)</f>
        <v>13.0354491798741</v>
      </c>
      <c r="G554" s="74" t="n">
        <f aca="false">I554-J554</f>
        <v>276.17</v>
      </c>
      <c r="H554" s="49" t="n">
        <v>51</v>
      </c>
      <c r="I554" s="51" t="n">
        <v>652.22</v>
      </c>
      <c r="J554" s="51" t="n">
        <v>376.05</v>
      </c>
    </row>
    <row r="555" customFormat="false" ht="23.25" hidden="false" customHeight="false" outlineLevel="0" collapsed="false">
      <c r="A555" s="48" t="n">
        <v>23318</v>
      </c>
      <c r="B555" s="49" t="n">
        <v>10</v>
      </c>
      <c r="C555" s="50" t="n">
        <v>85.0621</v>
      </c>
      <c r="D555" s="50" t="n">
        <v>85.0694</v>
      </c>
      <c r="E555" s="74" t="n">
        <f aca="false">D555-C555</f>
        <v>0.00730000000000075</v>
      </c>
      <c r="F555" s="102" t="n">
        <f aca="false">((10^6)*E555/G555)</f>
        <v>27.0180243532357</v>
      </c>
      <c r="G555" s="74" t="n">
        <f aca="false">I555-J555</f>
        <v>270.19</v>
      </c>
      <c r="H555" s="49" t="n">
        <v>52</v>
      </c>
      <c r="I555" s="51" t="n">
        <v>842.53</v>
      </c>
      <c r="J555" s="51" t="n">
        <v>572.34</v>
      </c>
    </row>
    <row r="556" customFormat="false" ht="23.25" hidden="false" customHeight="false" outlineLevel="0" collapsed="false">
      <c r="A556" s="48"/>
      <c r="B556" s="49" t="n">
        <v>11</v>
      </c>
      <c r="C556" s="50" t="n">
        <v>86.1093</v>
      </c>
      <c r="D556" s="50" t="n">
        <v>86.1122</v>
      </c>
      <c r="E556" s="74" t="n">
        <f aca="false">D556-C556</f>
        <v>0.00289999999999679</v>
      </c>
      <c r="F556" s="102" t="n">
        <f aca="false">((10^6)*E556/G556)</f>
        <v>8.9017128123175</v>
      </c>
      <c r="G556" s="74" t="n">
        <f aca="false">I556-J556</f>
        <v>325.78</v>
      </c>
      <c r="H556" s="49" t="n">
        <v>53</v>
      </c>
      <c r="I556" s="51" t="n">
        <v>626.01</v>
      </c>
      <c r="J556" s="51" t="n">
        <v>300.23</v>
      </c>
    </row>
    <row r="557" customFormat="false" ht="23.25" hidden="false" customHeight="false" outlineLevel="0" collapsed="false">
      <c r="A557" s="48"/>
      <c r="B557" s="49" t="n">
        <v>12</v>
      </c>
      <c r="C557" s="50" t="n">
        <v>84.8534</v>
      </c>
      <c r="D557" s="50" t="n">
        <v>84.8561</v>
      </c>
      <c r="E557" s="74" t="n">
        <f aca="false">D557-C557</f>
        <v>0.00270000000000437</v>
      </c>
      <c r="F557" s="102" t="n">
        <f aca="false">((10^6)*E557/G557)</f>
        <v>7.83949362679471</v>
      </c>
      <c r="G557" s="74" t="n">
        <f aca="false">I557-J557</f>
        <v>344.41</v>
      </c>
      <c r="H557" s="49" t="n">
        <v>54</v>
      </c>
      <c r="I557" s="51" t="n">
        <v>643.92</v>
      </c>
      <c r="J557" s="51" t="n">
        <v>299.51</v>
      </c>
    </row>
    <row r="558" customFormat="false" ht="23.25" hidden="false" customHeight="false" outlineLevel="0" collapsed="false">
      <c r="A558" s="48" t="n">
        <v>23326</v>
      </c>
      <c r="B558" s="49" t="n">
        <v>13</v>
      </c>
      <c r="C558" s="50" t="n">
        <v>85.2909</v>
      </c>
      <c r="D558" s="50" t="n">
        <v>85.291</v>
      </c>
      <c r="E558" s="74" t="n">
        <f aca="false">D558-C558</f>
        <v>0.00010000000000332</v>
      </c>
      <c r="F558" s="102" t="n">
        <f aca="false">((10^6)*E558/G558)</f>
        <v>0.355745286386765</v>
      </c>
      <c r="G558" s="74" t="n">
        <f aca="false">I558-J558</f>
        <v>281.1</v>
      </c>
      <c r="H558" s="49" t="n">
        <v>55</v>
      </c>
      <c r="I558" s="51" t="n">
        <v>825.4</v>
      </c>
      <c r="J558" s="51" t="n">
        <v>544.3</v>
      </c>
    </row>
    <row r="559" customFormat="false" ht="23.25" hidden="false" customHeight="false" outlineLevel="0" collapsed="false">
      <c r="A559" s="48"/>
      <c r="B559" s="49" t="n">
        <v>14</v>
      </c>
      <c r="C559" s="50" t="n">
        <v>87.7893</v>
      </c>
      <c r="D559" s="50" t="n">
        <v>87.7972</v>
      </c>
      <c r="E559" s="74" t="n">
        <f aca="false">D559-C559</f>
        <v>0.00790000000000646</v>
      </c>
      <c r="F559" s="102" t="n">
        <f aca="false">((10^6)*E559/G559)</f>
        <v>25.7790830478266</v>
      </c>
      <c r="G559" s="74" t="n">
        <f aca="false">I559-J559</f>
        <v>306.45</v>
      </c>
      <c r="H559" s="49" t="n">
        <v>56</v>
      </c>
      <c r="I559" s="51" t="n">
        <v>778.55</v>
      </c>
      <c r="J559" s="51" t="n">
        <v>472.1</v>
      </c>
    </row>
    <row r="560" customFormat="false" ht="23.25" hidden="false" customHeight="false" outlineLevel="0" collapsed="false">
      <c r="A560" s="48"/>
      <c r="B560" s="49" t="n">
        <v>15</v>
      </c>
      <c r="C560" s="50" t="n">
        <v>87.0045</v>
      </c>
      <c r="D560" s="50" t="n">
        <v>87.0065</v>
      </c>
      <c r="E560" s="74" t="n">
        <f aca="false">D560-C560</f>
        <v>0.00200000000000955</v>
      </c>
      <c r="F560" s="102" t="n">
        <f aca="false">((10^6)*E560/G560)</f>
        <v>6.81198910084997</v>
      </c>
      <c r="G560" s="74" t="n">
        <f aca="false">I560-J560</f>
        <v>293.6</v>
      </c>
      <c r="H560" s="49" t="n">
        <v>57</v>
      </c>
      <c r="I560" s="51" t="n">
        <v>834.05</v>
      </c>
      <c r="J560" s="51" t="n">
        <v>540.45</v>
      </c>
    </row>
    <row r="561" customFormat="false" ht="23.25" hidden="false" customHeight="false" outlineLevel="0" collapsed="false">
      <c r="A561" s="48" t="n">
        <v>23333</v>
      </c>
      <c r="B561" s="49" t="n">
        <v>16</v>
      </c>
      <c r="C561" s="50" t="n">
        <v>85.6795</v>
      </c>
      <c r="D561" s="50" t="n">
        <v>85.6813</v>
      </c>
      <c r="E561" s="74" t="n">
        <f aca="false">D561-C561</f>
        <v>0.0017999999999887</v>
      </c>
      <c r="F561" s="102" t="n">
        <f aca="false">((10^6)*E561/G561)</f>
        <v>6.03480068390619</v>
      </c>
      <c r="G561" s="74" t="n">
        <f aca="false">I561-J561</f>
        <v>298.27</v>
      </c>
      <c r="H561" s="49" t="n">
        <v>58</v>
      </c>
      <c r="I561" s="51" t="n">
        <v>845.38</v>
      </c>
      <c r="J561" s="51" t="n">
        <v>547.11</v>
      </c>
    </row>
    <row r="562" customFormat="false" ht="23.25" hidden="false" customHeight="false" outlineLevel="0" collapsed="false">
      <c r="A562" s="48"/>
      <c r="B562" s="49" t="n">
        <v>17</v>
      </c>
      <c r="C562" s="50" t="n">
        <v>89.3772</v>
      </c>
      <c r="D562" s="50" t="n">
        <v>89.3805</v>
      </c>
      <c r="E562" s="74" t="n">
        <f aca="false">D562-C562</f>
        <v>0.00329999999999586</v>
      </c>
      <c r="F562" s="102" t="n">
        <f aca="false">((10^6)*E562/G562)</f>
        <v>11.0638012538836</v>
      </c>
      <c r="G562" s="74" t="n">
        <f aca="false">I562-J562</f>
        <v>298.27</v>
      </c>
      <c r="H562" s="49" t="n">
        <v>59</v>
      </c>
      <c r="I562" s="51" t="n">
        <v>845.38</v>
      </c>
      <c r="J562" s="51" t="n">
        <v>547.11</v>
      </c>
    </row>
    <row r="563" customFormat="false" ht="23.25" hidden="false" customHeight="false" outlineLevel="0" collapsed="false">
      <c r="A563" s="48"/>
      <c r="B563" s="49" t="n">
        <v>18</v>
      </c>
      <c r="C563" s="50" t="n">
        <v>86.8042</v>
      </c>
      <c r="D563" s="50" t="n">
        <v>86.8086</v>
      </c>
      <c r="E563" s="74" t="n">
        <f aca="false">D563-C563</f>
        <v>0.00440000000000396</v>
      </c>
      <c r="F563" s="102" t="n">
        <f aca="false">((10^6)*E563/G563)</f>
        <v>14.9507305470743</v>
      </c>
      <c r="G563" s="74" t="n">
        <f aca="false">I563-J563</f>
        <v>294.3</v>
      </c>
      <c r="H563" s="49" t="n">
        <v>60</v>
      </c>
      <c r="I563" s="51" t="n">
        <v>804.49</v>
      </c>
      <c r="J563" s="51" t="n">
        <v>510.19</v>
      </c>
    </row>
    <row r="564" customFormat="false" ht="23.25" hidden="false" customHeight="false" outlineLevel="0" collapsed="false">
      <c r="A564" s="48" t="n">
        <v>23348</v>
      </c>
      <c r="B564" s="49" t="n">
        <v>31</v>
      </c>
      <c r="C564" s="50" t="n">
        <v>93.4452</v>
      </c>
      <c r="D564" s="50" t="n">
        <v>93.4536</v>
      </c>
      <c r="E564" s="74" t="n">
        <f aca="false">D564-C564</f>
        <v>0.00839999999999463</v>
      </c>
      <c r="F564" s="102" t="n">
        <f aca="false">((10^6)*E564/G564)</f>
        <v>30.2648171500437</v>
      </c>
      <c r="G564" s="74" t="n">
        <f aca="false">I564-J564</f>
        <v>277.55</v>
      </c>
      <c r="H564" s="49" t="n">
        <v>61</v>
      </c>
      <c r="I564" s="51" t="n">
        <v>833.71</v>
      </c>
      <c r="J564" s="51" t="n">
        <v>556.16</v>
      </c>
    </row>
    <row r="565" customFormat="false" ht="23.25" hidden="false" customHeight="false" outlineLevel="0" collapsed="false">
      <c r="A565" s="48"/>
      <c r="B565" s="49" t="n">
        <v>32</v>
      </c>
      <c r="C565" s="50" t="n">
        <v>83.97</v>
      </c>
      <c r="D565" s="50" t="n">
        <v>83.9832</v>
      </c>
      <c r="E565" s="74" t="n">
        <f aca="false">D565-C565</f>
        <v>0.0131999999999977</v>
      </c>
      <c r="F565" s="102" t="n">
        <f aca="false">((10^6)*E565/G565)</f>
        <v>47.4495848161244</v>
      </c>
      <c r="G565" s="74" t="n">
        <f aca="false">I565-J565</f>
        <v>278.19</v>
      </c>
      <c r="H565" s="49" t="n">
        <v>62</v>
      </c>
      <c r="I565" s="51" t="n">
        <v>825.44</v>
      </c>
      <c r="J565" s="51" t="n">
        <v>547.25</v>
      </c>
    </row>
    <row r="566" customFormat="false" ht="23.25" hidden="false" customHeight="false" outlineLevel="0" collapsed="false">
      <c r="A566" s="48"/>
      <c r="B566" s="49" t="n">
        <v>33</v>
      </c>
      <c r="C566" s="50" t="n">
        <v>91.0793</v>
      </c>
      <c r="D566" s="50" t="n">
        <v>91.0909</v>
      </c>
      <c r="E566" s="74" t="n">
        <f aca="false">D566-C566</f>
        <v>0.0116000000000014</v>
      </c>
      <c r="F566" s="102" t="n">
        <f aca="false">((10^6)*E566/G566)</f>
        <v>35.7991543992883</v>
      </c>
      <c r="G566" s="74" t="n">
        <f aca="false">I566-J566</f>
        <v>324.03</v>
      </c>
      <c r="H566" s="49" t="n">
        <v>63</v>
      </c>
      <c r="I566" s="51" t="n">
        <v>676.64</v>
      </c>
      <c r="J566" s="51" t="n">
        <v>352.61</v>
      </c>
    </row>
    <row r="567" customFormat="false" ht="23.25" hidden="false" customHeight="false" outlineLevel="0" collapsed="false">
      <c r="A567" s="48" t="n">
        <v>23409</v>
      </c>
      <c r="B567" s="49" t="n">
        <v>13</v>
      </c>
      <c r="C567" s="50" t="n">
        <v>85.2688</v>
      </c>
      <c r="D567" s="50" t="n">
        <v>85.2706</v>
      </c>
      <c r="E567" s="74" t="n">
        <f aca="false">D567-C567</f>
        <v>0.00180000000000291</v>
      </c>
      <c r="F567" s="102" t="n">
        <f aca="false">((10^6)*E567/G567)</f>
        <v>6.29921259843538</v>
      </c>
      <c r="G567" s="74" t="n">
        <f aca="false">I567-J567</f>
        <v>285.75</v>
      </c>
      <c r="H567" s="49" t="n">
        <v>64</v>
      </c>
      <c r="I567" s="51" t="n">
        <v>827.27</v>
      </c>
      <c r="J567" s="51" t="n">
        <v>541.52</v>
      </c>
    </row>
    <row r="568" customFormat="false" ht="23.25" hidden="false" customHeight="false" outlineLevel="0" collapsed="false">
      <c r="A568" s="48"/>
      <c r="B568" s="49" t="n">
        <v>14</v>
      </c>
      <c r="C568" s="50" t="n">
        <v>87.777</v>
      </c>
      <c r="D568" s="50" t="n">
        <v>87.7809</v>
      </c>
      <c r="E568" s="74" t="n">
        <f aca="false">D568-C568</f>
        <v>0.00390000000000157</v>
      </c>
      <c r="F568" s="102" t="n">
        <f aca="false">((10^6)*E568/G568)</f>
        <v>12.7856276431878</v>
      </c>
      <c r="G568" s="74" t="n">
        <f aca="false">I568-J568</f>
        <v>305.03</v>
      </c>
      <c r="H568" s="49" t="n">
        <v>65</v>
      </c>
      <c r="I568" s="51" t="n">
        <v>687.8</v>
      </c>
      <c r="J568" s="51" t="n">
        <v>382.77</v>
      </c>
    </row>
    <row r="569" customFormat="false" ht="23.25" hidden="false" customHeight="false" outlineLevel="0" collapsed="false">
      <c r="A569" s="48"/>
      <c r="B569" s="49" t="n">
        <v>15</v>
      </c>
      <c r="C569" s="50" t="n">
        <v>86.997</v>
      </c>
      <c r="D569" s="50" t="n">
        <v>86.9982</v>
      </c>
      <c r="E569" s="74" t="n">
        <f aca="false">D569-C569</f>
        <v>0.0011999999999972</v>
      </c>
      <c r="F569" s="102" t="n">
        <f aca="false">((10^6)*E569/G569)</f>
        <v>3.98975961697378</v>
      </c>
      <c r="G569" s="74" t="n">
        <f aca="false">I569-J569</f>
        <v>300.77</v>
      </c>
      <c r="H569" s="49" t="n">
        <v>66</v>
      </c>
      <c r="I569" s="51" t="n">
        <v>687.48</v>
      </c>
      <c r="J569" s="51" t="n">
        <v>386.71</v>
      </c>
    </row>
    <row r="570" customFormat="false" ht="23.25" hidden="false" customHeight="false" outlineLevel="0" collapsed="false">
      <c r="A570" s="48" t="n">
        <v>23422</v>
      </c>
      <c r="B570" s="49" t="n">
        <v>16</v>
      </c>
      <c r="C570" s="50" t="n">
        <v>85.6672</v>
      </c>
      <c r="D570" s="50" t="n">
        <v>85.6676</v>
      </c>
      <c r="E570" s="74" t="n">
        <f aca="false">D570-C570</f>
        <v>0.000399999999999068</v>
      </c>
      <c r="F570" s="102" t="n">
        <f aca="false">((10^6)*E570/G570)</f>
        <v>1.55140984369184</v>
      </c>
      <c r="G570" s="74" t="n">
        <f aca="false">I570-J570</f>
        <v>257.83</v>
      </c>
      <c r="H570" s="49" t="n">
        <v>67</v>
      </c>
      <c r="I570" s="51" t="n">
        <v>819.53</v>
      </c>
      <c r="J570" s="51" t="n">
        <v>561.7</v>
      </c>
    </row>
    <row r="571" customFormat="false" ht="23.25" hidden="false" customHeight="false" outlineLevel="0" collapsed="false">
      <c r="A571" s="48"/>
      <c r="B571" s="49" t="n">
        <v>17</v>
      </c>
      <c r="C571" s="50" t="n">
        <v>89.3895</v>
      </c>
      <c r="D571" s="50" t="n">
        <v>89.3919</v>
      </c>
      <c r="E571" s="74" t="n">
        <f aca="false">D571-C571</f>
        <v>0.00240000000000862</v>
      </c>
      <c r="F571" s="102" t="n">
        <f aca="false">((10^6)*E571/G571)</f>
        <v>9.35891436596715</v>
      </c>
      <c r="G571" s="74" t="n">
        <f aca="false">I571-J571</f>
        <v>256.44</v>
      </c>
      <c r="H571" s="49" t="n">
        <v>68</v>
      </c>
      <c r="I571" s="51" t="n">
        <v>887.49</v>
      </c>
      <c r="J571" s="51" t="n">
        <v>631.05</v>
      </c>
    </row>
    <row r="572" customFormat="false" ht="23.25" hidden="false" customHeight="false" outlineLevel="0" collapsed="false">
      <c r="A572" s="48"/>
      <c r="B572" s="49" t="n">
        <v>18</v>
      </c>
      <c r="C572" s="50" t="n">
        <v>86.8054</v>
      </c>
      <c r="D572" s="50" t="n">
        <v>86.8086</v>
      </c>
      <c r="E572" s="74" t="n">
        <f aca="false">D572-C572</f>
        <v>0.00319999999999254</v>
      </c>
      <c r="F572" s="102" t="n">
        <f aca="false">((10^6)*E572/G572)</f>
        <v>12.3676277343764</v>
      </c>
      <c r="G572" s="74" t="n">
        <f aca="false">I572-J572</f>
        <v>258.74</v>
      </c>
      <c r="H572" s="49" t="n">
        <v>69</v>
      </c>
      <c r="I572" s="51" t="n">
        <v>711.31</v>
      </c>
      <c r="J572" s="51" t="n">
        <v>452.57</v>
      </c>
    </row>
    <row r="573" customFormat="false" ht="23.25" hidden="false" customHeight="false" outlineLevel="0" collapsed="false">
      <c r="A573" s="48" t="n">
        <v>23439</v>
      </c>
      <c r="B573" s="49" t="n">
        <v>7</v>
      </c>
      <c r="C573" s="50" t="n">
        <v>86.3255</v>
      </c>
      <c r="D573" s="50" t="n">
        <v>86.3312</v>
      </c>
      <c r="E573" s="74" t="n">
        <f aca="false">D573-C573</f>
        <v>0.00569999999999027</v>
      </c>
      <c r="F573" s="102" t="n">
        <f aca="false">((10^6)*E573/G573)</f>
        <v>22.4356451231609</v>
      </c>
      <c r="G573" s="74" t="n">
        <f aca="false">I573-J573</f>
        <v>254.06</v>
      </c>
      <c r="H573" s="49" t="n">
        <v>70</v>
      </c>
      <c r="I573" s="51" t="n">
        <v>784.22</v>
      </c>
      <c r="J573" s="51" t="n">
        <v>530.16</v>
      </c>
    </row>
    <row r="574" customFormat="false" ht="23.25" hidden="false" customHeight="false" outlineLevel="0" collapsed="false">
      <c r="A574" s="48"/>
      <c r="B574" s="49" t="n">
        <v>8</v>
      </c>
      <c r="C574" s="50" t="n">
        <v>84.728</v>
      </c>
      <c r="D574" s="50" t="n">
        <v>84.7368</v>
      </c>
      <c r="E574" s="74" t="n">
        <f aca="false">D574-C574</f>
        <v>0.00880000000000791</v>
      </c>
      <c r="F574" s="102" t="n">
        <f aca="false">((10^6)*E574/G574)</f>
        <v>27.1512758014499</v>
      </c>
      <c r="G574" s="74" t="n">
        <f aca="false">I574-J574</f>
        <v>324.11</v>
      </c>
      <c r="H574" s="49" t="n">
        <v>71</v>
      </c>
      <c r="I574" s="51" t="n">
        <v>666.73</v>
      </c>
      <c r="J574" s="51" t="n">
        <v>342.62</v>
      </c>
    </row>
    <row r="575" customFormat="false" ht="23.25" hidden="false" customHeight="false" outlineLevel="0" collapsed="false">
      <c r="A575" s="48"/>
      <c r="B575" s="49" t="n">
        <v>9</v>
      </c>
      <c r="C575" s="50" t="n">
        <v>87.5833</v>
      </c>
      <c r="D575" s="50" t="n">
        <v>87.5889</v>
      </c>
      <c r="E575" s="74" t="n">
        <f aca="false">D575-C575</f>
        <v>0.00560000000000116</v>
      </c>
      <c r="F575" s="102" t="n">
        <f aca="false">((10^6)*E575/G575)</f>
        <v>18.0232371021247</v>
      </c>
      <c r="G575" s="74" t="n">
        <f aca="false">I575-J575</f>
        <v>310.71</v>
      </c>
      <c r="H575" s="49" t="n">
        <v>72</v>
      </c>
      <c r="I575" s="51" t="n">
        <v>800.23</v>
      </c>
      <c r="J575" s="51" t="n">
        <v>489.52</v>
      </c>
    </row>
    <row r="576" customFormat="false" ht="23.25" hidden="false" customHeight="false" outlineLevel="0" collapsed="false">
      <c r="A576" s="48" t="n">
        <v>23458</v>
      </c>
      <c r="B576" s="49" t="n">
        <v>10</v>
      </c>
      <c r="C576" s="50" t="n">
        <v>85.0358</v>
      </c>
      <c r="D576" s="50" t="n">
        <v>85.0368</v>
      </c>
      <c r="E576" s="74" t="n">
        <f aca="false">D576-C576</f>
        <v>0.00100000000000477</v>
      </c>
      <c r="F576" s="102" t="n">
        <f aca="false">((10^6)*E576/G576)</f>
        <v>3.63927505642614</v>
      </c>
      <c r="G576" s="74" t="n">
        <f aca="false">I576-J576</f>
        <v>274.78</v>
      </c>
      <c r="H576" s="49" t="n">
        <v>73</v>
      </c>
      <c r="I576" s="51" t="n">
        <v>816.17</v>
      </c>
      <c r="J576" s="51" t="n">
        <v>541.39</v>
      </c>
    </row>
    <row r="577" customFormat="false" ht="23.25" hidden="false" customHeight="false" outlineLevel="0" collapsed="false">
      <c r="A577" s="48"/>
      <c r="B577" s="49" t="n">
        <v>11</v>
      </c>
      <c r="C577" s="50" t="n">
        <v>86.0388</v>
      </c>
      <c r="D577" s="50" t="n">
        <v>86.0416</v>
      </c>
      <c r="E577" s="74" t="n">
        <f aca="false">D577-C577</f>
        <v>0.00280000000000769</v>
      </c>
      <c r="F577" s="102" t="n">
        <f aca="false">((10^6)*E577/G577)</f>
        <v>8.6291913215227</v>
      </c>
      <c r="G577" s="74" t="n">
        <f aca="false">I577-J577</f>
        <v>324.48</v>
      </c>
      <c r="H577" s="49" t="n">
        <v>74</v>
      </c>
      <c r="I577" s="51" t="n">
        <v>659.87</v>
      </c>
      <c r="J577" s="51" t="n">
        <v>335.39</v>
      </c>
    </row>
    <row r="578" s="104" customFormat="true" ht="24" hidden="false" customHeight="false" outlineLevel="0" collapsed="false">
      <c r="A578" s="76"/>
      <c r="B578" s="77" t="n">
        <v>12</v>
      </c>
      <c r="C578" s="78" t="n">
        <v>84.7881</v>
      </c>
      <c r="D578" s="78" t="n">
        <v>84.7895</v>
      </c>
      <c r="E578" s="79" t="n">
        <f aca="false">D578-C578</f>
        <v>0.00140000000000384</v>
      </c>
      <c r="F578" s="103" t="n">
        <f aca="false">((10^6)*E578/G578)</f>
        <v>5.29300567109203</v>
      </c>
      <c r="G578" s="79" t="n">
        <f aca="false">I578-J578</f>
        <v>264.5</v>
      </c>
      <c r="H578" s="77" t="n">
        <v>75</v>
      </c>
      <c r="I578" s="81" t="n">
        <v>785.28</v>
      </c>
      <c r="J578" s="81" t="n">
        <v>520.78</v>
      </c>
    </row>
    <row r="579" customFormat="false" ht="23.25" hidden="false" customHeight="false" outlineLevel="0" collapsed="false">
      <c r="A579" s="64" t="n">
        <v>23472</v>
      </c>
      <c r="B579" s="65" t="n">
        <v>22</v>
      </c>
      <c r="C579" s="66" t="n">
        <v>86.1345</v>
      </c>
      <c r="D579" s="66" t="n">
        <v>86.1412</v>
      </c>
      <c r="E579" s="97" t="n">
        <f aca="false">D579-C579</f>
        <v>0.00669999999999504</v>
      </c>
      <c r="F579" s="105" t="n">
        <f aca="false">((10^6)*E579/G579)</f>
        <v>17.5908422600164</v>
      </c>
      <c r="G579" s="97" t="n">
        <f aca="false">I579-J579</f>
        <v>380.88</v>
      </c>
      <c r="H579" s="65" t="n">
        <v>1</v>
      </c>
      <c r="I579" s="70" t="n">
        <v>680.45</v>
      </c>
      <c r="J579" s="70" t="n">
        <v>299.57</v>
      </c>
    </row>
    <row r="580" customFormat="false" ht="23.25" hidden="false" customHeight="false" outlineLevel="0" collapsed="false">
      <c r="A580" s="48"/>
      <c r="B580" s="49" t="n">
        <v>23</v>
      </c>
      <c r="C580" s="50" t="n">
        <v>87.6482</v>
      </c>
      <c r="D580" s="50" t="n">
        <v>87.6549</v>
      </c>
      <c r="E580" s="97" t="n">
        <f aca="false">D580-C580</f>
        <v>0.00669999999999504</v>
      </c>
      <c r="F580" s="105" t="n">
        <f aca="false">((10^6)*E580/G580)</f>
        <v>22.0206402418821</v>
      </c>
      <c r="G580" s="97" t="n">
        <f aca="false">I580-J580</f>
        <v>304.26</v>
      </c>
      <c r="H580" s="65" t="n">
        <v>2</v>
      </c>
      <c r="I580" s="51" t="n">
        <v>838.02</v>
      </c>
      <c r="J580" s="51" t="n">
        <v>533.76</v>
      </c>
    </row>
    <row r="581" customFormat="false" ht="23.25" hidden="false" customHeight="false" outlineLevel="0" collapsed="false">
      <c r="A581" s="48"/>
      <c r="B581" s="49" t="n">
        <v>24</v>
      </c>
      <c r="C581" s="50" t="n">
        <v>88.0308</v>
      </c>
      <c r="D581" s="50" t="n">
        <v>88.0367</v>
      </c>
      <c r="E581" s="97" t="n">
        <f aca="false">D581-C581</f>
        <v>0.00589999999999691</v>
      </c>
      <c r="F581" s="105" t="n">
        <f aca="false">((10^6)*E581/G581)</f>
        <v>18.1571982519755</v>
      </c>
      <c r="G581" s="97" t="n">
        <f aca="false">I581-J581</f>
        <v>324.94</v>
      </c>
      <c r="H581" s="65" t="n">
        <v>3</v>
      </c>
      <c r="I581" s="51" t="n">
        <v>825.7</v>
      </c>
      <c r="J581" s="51" t="n">
        <v>500.76</v>
      </c>
    </row>
    <row r="582" customFormat="false" ht="23.25" hidden="false" customHeight="false" outlineLevel="0" collapsed="false">
      <c r="A582" s="48" t="n">
        <v>23488</v>
      </c>
      <c r="B582" s="49" t="n">
        <v>25</v>
      </c>
      <c r="C582" s="50" t="n">
        <v>84.9232</v>
      </c>
      <c r="D582" s="50" t="n">
        <v>84.9308</v>
      </c>
      <c r="E582" s="97" t="n">
        <f aca="false">D582-C582</f>
        <v>0.00760000000001071</v>
      </c>
      <c r="F582" s="105" t="n">
        <f aca="false">((10^6)*E582/G582)</f>
        <v>26.4983787176553</v>
      </c>
      <c r="G582" s="97" t="n">
        <f aca="false">I582-J582</f>
        <v>286.81</v>
      </c>
      <c r="H582" s="65" t="n">
        <v>4</v>
      </c>
      <c r="I582" s="51" t="n">
        <v>621.34</v>
      </c>
      <c r="J582" s="51" t="n">
        <v>334.53</v>
      </c>
    </row>
    <row r="583" customFormat="false" ht="23.25" hidden="false" customHeight="false" outlineLevel="0" collapsed="false">
      <c r="A583" s="48"/>
      <c r="B583" s="49" t="n">
        <v>26</v>
      </c>
      <c r="C583" s="50" t="n">
        <v>90.7905</v>
      </c>
      <c r="D583" s="50" t="n">
        <v>90.8004</v>
      </c>
      <c r="E583" s="97" t="n">
        <f aca="false">D583-C583</f>
        <v>0.0099000000000018</v>
      </c>
      <c r="F583" s="105" t="n">
        <f aca="false">((10^6)*E583/G583)</f>
        <v>32.2087386537457</v>
      </c>
      <c r="G583" s="97" t="n">
        <f aca="false">I583-J583</f>
        <v>307.37</v>
      </c>
      <c r="H583" s="65" t="n">
        <v>5</v>
      </c>
      <c r="I583" s="51" t="n">
        <v>677.54</v>
      </c>
      <c r="J583" s="51" t="n">
        <v>370.17</v>
      </c>
    </row>
    <row r="584" customFormat="false" ht="23.25" hidden="false" customHeight="false" outlineLevel="0" collapsed="false">
      <c r="A584" s="48"/>
      <c r="B584" s="49" t="n">
        <v>27</v>
      </c>
      <c r="C584" s="50" t="n">
        <v>85.946</v>
      </c>
      <c r="D584" s="50" t="n">
        <v>85.9602</v>
      </c>
      <c r="E584" s="97" t="n">
        <f aca="false">D584-C584</f>
        <v>0.0142000000000024</v>
      </c>
      <c r="F584" s="105" t="n">
        <f aca="false">((10^6)*E584/G584)</f>
        <v>54.4499405652151</v>
      </c>
      <c r="G584" s="97" t="n">
        <f aca="false">I584-J584</f>
        <v>260.79</v>
      </c>
      <c r="H584" s="65" t="n">
        <v>6</v>
      </c>
      <c r="I584" s="51" t="n">
        <v>807.56</v>
      </c>
      <c r="J584" s="51" t="n">
        <v>546.77</v>
      </c>
    </row>
    <row r="585" customFormat="false" ht="23.25" hidden="false" customHeight="false" outlineLevel="0" collapsed="false">
      <c r="A585" s="48" t="n">
        <v>23503</v>
      </c>
      <c r="B585" s="49" t="n">
        <v>4</v>
      </c>
      <c r="C585" s="50" t="n">
        <v>84.9745</v>
      </c>
      <c r="D585" s="50" t="n">
        <v>84.9794</v>
      </c>
      <c r="E585" s="97" t="n">
        <f aca="false">D585-C585</f>
        <v>0.00489999999999213</v>
      </c>
      <c r="F585" s="105" t="n">
        <f aca="false">((10^6)*E585/G585)</f>
        <v>86.4502470005668</v>
      </c>
      <c r="G585" s="97" t="n">
        <f aca="false">I585-J585</f>
        <v>56.6800000000001</v>
      </c>
      <c r="H585" s="65" t="n">
        <v>7</v>
      </c>
      <c r="I585" s="51" t="n">
        <v>599.99</v>
      </c>
      <c r="J585" s="51" t="n">
        <v>543.31</v>
      </c>
    </row>
    <row r="586" customFormat="false" ht="23.25" hidden="false" customHeight="false" outlineLevel="0" collapsed="false">
      <c r="A586" s="48"/>
      <c r="B586" s="49" t="n">
        <v>5</v>
      </c>
      <c r="C586" s="50" t="n">
        <v>84.983</v>
      </c>
      <c r="D586" s="50" t="n">
        <v>84.9902</v>
      </c>
      <c r="E586" s="97" t="n">
        <f aca="false">D586-C586</f>
        <v>0.00719999999999743</v>
      </c>
      <c r="F586" s="105" t="n">
        <f aca="false">((10^6)*E586/G586)</f>
        <v>24.2318177228736</v>
      </c>
      <c r="G586" s="97" t="n">
        <f aca="false">I586-J586</f>
        <v>297.13</v>
      </c>
      <c r="H586" s="65" t="n">
        <v>8</v>
      </c>
      <c r="I586" s="51" t="n">
        <v>652.18</v>
      </c>
      <c r="J586" s="51" t="n">
        <v>355.05</v>
      </c>
    </row>
    <row r="587" customFormat="false" ht="23.25" hidden="false" customHeight="false" outlineLevel="0" collapsed="false">
      <c r="A587" s="48"/>
      <c r="B587" s="49" t="n">
        <v>6</v>
      </c>
      <c r="C587" s="50" t="n">
        <v>87.417</v>
      </c>
      <c r="D587" s="50" t="n">
        <v>87.4223</v>
      </c>
      <c r="E587" s="97" t="n">
        <f aca="false">D587-C587</f>
        <v>0.00530000000000541</v>
      </c>
      <c r="F587" s="105" t="n">
        <f aca="false">((10^6)*E587/G587)</f>
        <v>19.5723623472263</v>
      </c>
      <c r="G587" s="97" t="n">
        <f aca="false">I587-J587</f>
        <v>270.79</v>
      </c>
      <c r="H587" s="65" t="n">
        <v>9</v>
      </c>
      <c r="I587" s="51" t="n">
        <v>843.28</v>
      </c>
      <c r="J587" s="51" t="n">
        <v>572.49</v>
      </c>
    </row>
    <row r="588" customFormat="false" ht="23.25" hidden="false" customHeight="false" outlineLevel="0" collapsed="false">
      <c r="A588" s="48" t="n">
        <v>23514</v>
      </c>
      <c r="B588" s="49" t="n">
        <v>7</v>
      </c>
      <c r="C588" s="50" t="n">
        <v>86.3513</v>
      </c>
      <c r="D588" s="50" t="n">
        <v>86.3555</v>
      </c>
      <c r="E588" s="97" t="n">
        <f aca="false">D588-C588</f>
        <v>0.00420000000001153</v>
      </c>
      <c r="F588" s="105" t="n">
        <f aca="false">((10^6)*E588/G588)</f>
        <v>14.6894236150375</v>
      </c>
      <c r="G588" s="97" t="n">
        <f aca="false">I588-J588</f>
        <v>285.92</v>
      </c>
      <c r="H588" s="65" t="n">
        <v>10</v>
      </c>
      <c r="I588" s="51" t="n">
        <v>816.2</v>
      </c>
      <c r="J588" s="51" t="n">
        <v>530.28</v>
      </c>
    </row>
    <row r="589" customFormat="false" ht="23.25" hidden="false" customHeight="false" outlineLevel="0" collapsed="false">
      <c r="A589" s="48"/>
      <c r="B589" s="49" t="n">
        <v>8</v>
      </c>
      <c r="C589" s="50" t="n">
        <v>84.742</v>
      </c>
      <c r="D589" s="50" t="n">
        <v>84.7497</v>
      </c>
      <c r="E589" s="97" t="n">
        <f aca="false">D589-C589</f>
        <v>0.00769999999999982</v>
      </c>
      <c r="F589" s="105" t="n">
        <f aca="false">((10^6)*E589/G589)</f>
        <v>23.4477298334292</v>
      </c>
      <c r="G589" s="97" t="n">
        <f aca="false">I589-J589</f>
        <v>328.39</v>
      </c>
      <c r="H589" s="65" t="n">
        <v>11</v>
      </c>
      <c r="I589" s="51" t="n">
        <v>666.24</v>
      </c>
      <c r="J589" s="51" t="n">
        <v>337.85</v>
      </c>
    </row>
    <row r="590" customFormat="false" ht="23.25" hidden="false" customHeight="false" outlineLevel="0" collapsed="false">
      <c r="A590" s="48"/>
      <c r="B590" s="49" t="n">
        <v>9</v>
      </c>
      <c r="C590" s="50" t="n">
        <v>87.5908</v>
      </c>
      <c r="D590" s="50" t="n">
        <v>87.5964</v>
      </c>
      <c r="E590" s="97" t="n">
        <f aca="false">D590-C590</f>
        <v>0.00560000000000116</v>
      </c>
      <c r="F590" s="105" t="n">
        <f aca="false">((10^6)*E590/G590)</f>
        <v>16.006860082896</v>
      </c>
      <c r="G590" s="97" t="n">
        <f aca="false">I590-J590</f>
        <v>349.85</v>
      </c>
      <c r="H590" s="65" t="n">
        <v>12</v>
      </c>
      <c r="I590" s="51" t="n">
        <v>716.49</v>
      </c>
      <c r="J590" s="51" t="n">
        <v>366.64</v>
      </c>
    </row>
    <row r="591" customFormat="false" ht="23.25" hidden="false" customHeight="false" outlineLevel="0" collapsed="false">
      <c r="A591" s="48" t="n">
        <v>23535</v>
      </c>
      <c r="B591" s="49" t="n">
        <v>16</v>
      </c>
      <c r="C591" s="50" t="n">
        <v>85.6952</v>
      </c>
      <c r="D591" s="50" t="n">
        <v>85.6995</v>
      </c>
      <c r="E591" s="97" t="n">
        <f aca="false">D591-C591</f>
        <v>0.00430000000000064</v>
      </c>
      <c r="F591" s="105" t="n">
        <f aca="false">((10^6)*E591/G591)</f>
        <v>16.513691001961</v>
      </c>
      <c r="G591" s="97" t="n">
        <f aca="false">I591-J591</f>
        <v>260.39</v>
      </c>
      <c r="H591" s="65" t="n">
        <v>13</v>
      </c>
      <c r="I591" s="51" t="n">
        <v>828.16</v>
      </c>
      <c r="J591" s="51" t="n">
        <v>567.77</v>
      </c>
    </row>
    <row r="592" customFormat="false" ht="23.25" hidden="false" customHeight="false" outlineLevel="0" collapsed="false">
      <c r="A592" s="48"/>
      <c r="B592" s="49" t="n">
        <v>17</v>
      </c>
      <c r="C592" s="50" t="n">
        <v>89.411</v>
      </c>
      <c r="D592" s="50" t="n">
        <v>89.4132</v>
      </c>
      <c r="E592" s="74" t="n">
        <f aca="false">D592-C592</f>
        <v>0.00220000000000198</v>
      </c>
      <c r="F592" s="102" t="n">
        <f aca="false">((10^6)*E592/G592)</f>
        <v>7.56377638727215</v>
      </c>
      <c r="G592" s="74" t="n">
        <f aca="false">I592-J592</f>
        <v>290.86</v>
      </c>
      <c r="H592" s="65" t="n">
        <v>14</v>
      </c>
      <c r="I592" s="51" t="n">
        <v>688.83</v>
      </c>
      <c r="J592" s="51" t="n">
        <v>397.97</v>
      </c>
    </row>
    <row r="593" customFormat="false" ht="23.25" hidden="false" customHeight="false" outlineLevel="0" collapsed="false">
      <c r="A593" s="48"/>
      <c r="B593" s="49" t="n">
        <v>18</v>
      </c>
      <c r="C593" s="50" t="n">
        <v>86.8633</v>
      </c>
      <c r="D593" s="50" t="n">
        <v>86.8638</v>
      </c>
      <c r="E593" s="74" t="n">
        <f aca="false">D593-C593</f>
        <v>0.000500000000002387</v>
      </c>
      <c r="F593" s="102" t="n">
        <f aca="false">((10^6)*E593/G593)</f>
        <v>1.8001800180104</v>
      </c>
      <c r="G593" s="74" t="n">
        <f aca="false">I593-J593</f>
        <v>277.75</v>
      </c>
      <c r="H593" s="65" t="n">
        <v>15</v>
      </c>
      <c r="I593" s="51" t="n">
        <v>806.35</v>
      </c>
      <c r="J593" s="51" t="n">
        <v>528.6</v>
      </c>
    </row>
    <row r="594" customFormat="false" ht="23.25" hidden="false" customHeight="false" outlineLevel="0" collapsed="false">
      <c r="A594" s="48" t="n">
        <v>23543</v>
      </c>
      <c r="B594" s="49" t="n">
        <v>19</v>
      </c>
      <c r="C594" s="50" t="n">
        <v>88.9197</v>
      </c>
      <c r="D594" s="50" t="n">
        <v>88.9226</v>
      </c>
      <c r="E594" s="74" t="n">
        <f aca="false">D594-C594</f>
        <v>0.00289999999999679</v>
      </c>
      <c r="F594" s="102" t="n">
        <f aca="false">((10^6)*E594/G594)</f>
        <v>9.79068197162996</v>
      </c>
      <c r="G594" s="74" t="n">
        <f aca="false">I594-J594</f>
        <v>296.2</v>
      </c>
      <c r="H594" s="65" t="n">
        <v>16</v>
      </c>
      <c r="I594" s="51" t="n">
        <v>833.9</v>
      </c>
      <c r="J594" s="51" t="n">
        <v>537.7</v>
      </c>
    </row>
    <row r="595" customFormat="false" ht="23.25" hidden="false" customHeight="false" outlineLevel="0" collapsed="false">
      <c r="A595" s="48"/>
      <c r="B595" s="49" t="n">
        <v>20</v>
      </c>
      <c r="C595" s="50" t="n">
        <v>84.5914</v>
      </c>
      <c r="D595" s="50" t="n">
        <v>84.595</v>
      </c>
      <c r="E595" s="74" t="n">
        <f aca="false">D595-C595</f>
        <v>0.00360000000000582</v>
      </c>
      <c r="F595" s="102" t="n">
        <f aca="false">((10^6)*E595/G595)</f>
        <v>13.4148159189366</v>
      </c>
      <c r="G595" s="74" t="n">
        <f aca="false">I595-J595</f>
        <v>268.36</v>
      </c>
      <c r="H595" s="65" t="n">
        <v>17</v>
      </c>
      <c r="I595" s="51" t="n">
        <v>776.79</v>
      </c>
      <c r="J595" s="51" t="n">
        <v>508.43</v>
      </c>
    </row>
    <row r="596" customFormat="false" ht="23.25" hidden="false" customHeight="false" outlineLevel="0" collapsed="false">
      <c r="A596" s="48"/>
      <c r="B596" s="49" t="n">
        <v>21</v>
      </c>
      <c r="C596" s="50" t="n">
        <v>90.0141</v>
      </c>
      <c r="D596" s="50" t="n">
        <v>90.0149</v>
      </c>
      <c r="E596" s="74" t="n">
        <f aca="false">D596-C596</f>
        <v>0.000799999999998136</v>
      </c>
      <c r="F596" s="102" t="n">
        <f aca="false">((10^6)*E596/G596)</f>
        <v>3.21672698029005</v>
      </c>
      <c r="G596" s="74" t="n">
        <f aca="false">I596-J596</f>
        <v>248.7</v>
      </c>
      <c r="H596" s="65" t="n">
        <v>18</v>
      </c>
      <c r="I596" s="51" t="n">
        <v>781.76</v>
      </c>
      <c r="J596" s="51" t="n">
        <v>533.06</v>
      </c>
    </row>
    <row r="597" customFormat="false" ht="23.25" hidden="false" customHeight="false" outlineLevel="0" collapsed="false">
      <c r="A597" s="48" t="n">
        <v>23550</v>
      </c>
      <c r="B597" s="49" t="n">
        <v>22</v>
      </c>
      <c r="C597" s="50" t="n">
        <v>86.1353</v>
      </c>
      <c r="D597" s="50" t="n">
        <v>86.136</v>
      </c>
      <c r="E597" s="74" t="n">
        <f aca="false">D597-C597</f>
        <v>0.000699999999994816</v>
      </c>
      <c r="F597" s="102" t="n">
        <f aca="false">((10^6)*E597/G597)</f>
        <v>2.73661988347791</v>
      </c>
      <c r="G597" s="74" t="n">
        <f aca="false">I597-J597</f>
        <v>255.79</v>
      </c>
      <c r="H597" s="65" t="n">
        <v>19</v>
      </c>
      <c r="I597" s="51" t="n">
        <v>809.34</v>
      </c>
      <c r="J597" s="51" t="n">
        <v>553.55</v>
      </c>
    </row>
    <row r="598" customFormat="false" ht="23.25" hidden="false" customHeight="false" outlineLevel="0" collapsed="false">
      <c r="A598" s="48"/>
      <c r="B598" s="49" t="n">
        <v>23</v>
      </c>
      <c r="C598" s="50" t="n">
        <v>87.6568</v>
      </c>
      <c r="D598" s="50" t="n">
        <v>87.658</v>
      </c>
      <c r="E598" s="74" t="n">
        <f aca="false">D598-C598</f>
        <v>0.0011999999999972</v>
      </c>
      <c r="F598" s="102" t="n">
        <f aca="false">((10^6)*E598/G598)</f>
        <v>4.43557329783841</v>
      </c>
      <c r="G598" s="74" t="n">
        <f aca="false">I598-J598</f>
        <v>270.54</v>
      </c>
      <c r="H598" s="65" t="n">
        <v>20</v>
      </c>
      <c r="I598" s="51" t="n">
        <v>823.48</v>
      </c>
      <c r="J598" s="51" t="n">
        <v>552.94</v>
      </c>
    </row>
    <row r="599" customFormat="false" ht="23.25" hidden="false" customHeight="false" outlineLevel="0" collapsed="false">
      <c r="A599" s="48"/>
      <c r="B599" s="49" t="n">
        <v>24</v>
      </c>
      <c r="C599" s="50" t="n">
        <v>88.0153</v>
      </c>
      <c r="D599" s="50" t="n">
        <v>88.0166</v>
      </c>
      <c r="E599" s="74" t="n">
        <f aca="false">D599-C599</f>
        <v>0.00130000000000052</v>
      </c>
      <c r="F599" s="102" t="n">
        <f aca="false">((10^6)*E599/G599)</f>
        <v>4.19896640827042</v>
      </c>
      <c r="G599" s="74" t="n">
        <f aca="false">I599-J599</f>
        <v>309.6</v>
      </c>
      <c r="H599" s="65" t="n">
        <v>21</v>
      </c>
      <c r="I599" s="51" t="n">
        <v>682.82</v>
      </c>
      <c r="J599" s="51" t="n">
        <v>373.22</v>
      </c>
    </row>
    <row r="600" customFormat="false" ht="23.25" hidden="false" customHeight="false" outlineLevel="0" collapsed="false">
      <c r="A600" s="48" t="n">
        <v>23565</v>
      </c>
      <c r="B600" s="49" t="n">
        <v>16</v>
      </c>
      <c r="C600" s="50" t="n">
        <v>85.6803</v>
      </c>
      <c r="D600" s="50" t="n">
        <v>85.6803</v>
      </c>
      <c r="E600" s="74" t="n">
        <f aca="false">D600-C600</f>
        <v>0</v>
      </c>
      <c r="F600" s="102" t="n">
        <f aca="false">((10^6)*E600/G600)</f>
        <v>0</v>
      </c>
      <c r="G600" s="74" t="n">
        <f aca="false">I600-J600</f>
        <v>287.97</v>
      </c>
      <c r="H600" s="65" t="n">
        <v>22</v>
      </c>
      <c r="I600" s="51" t="n">
        <v>806.45</v>
      </c>
      <c r="J600" s="51" t="n">
        <v>518.48</v>
      </c>
    </row>
    <row r="601" customFormat="false" ht="23.25" hidden="false" customHeight="false" outlineLevel="0" collapsed="false">
      <c r="A601" s="48"/>
      <c r="B601" s="49" t="n">
        <v>17</v>
      </c>
      <c r="C601" s="50" t="n">
        <v>89.4051</v>
      </c>
      <c r="D601" s="50" t="n">
        <v>89.4051</v>
      </c>
      <c r="E601" s="74" t="n">
        <f aca="false">D601-C601</f>
        <v>0</v>
      </c>
      <c r="F601" s="102" t="n">
        <f aca="false">((10^6)*E601/G601)</f>
        <v>0</v>
      </c>
      <c r="G601" s="74" t="n">
        <f aca="false">I601-J601</f>
        <v>368.09</v>
      </c>
      <c r="H601" s="65" t="n">
        <v>23</v>
      </c>
      <c r="I601" s="51" t="n">
        <v>640.98</v>
      </c>
      <c r="J601" s="51" t="n">
        <v>272.89</v>
      </c>
    </row>
    <row r="602" customFormat="false" ht="23.25" hidden="false" customHeight="false" outlineLevel="0" collapsed="false">
      <c r="A602" s="48"/>
      <c r="B602" s="49" t="n">
        <v>18</v>
      </c>
      <c r="C602" s="50" t="n">
        <v>86.8048</v>
      </c>
      <c r="D602" s="50" t="n">
        <v>86.8048</v>
      </c>
      <c r="E602" s="74" t="n">
        <f aca="false">D602-C602</f>
        <v>0</v>
      </c>
      <c r="F602" s="102" t="n">
        <f aca="false">((10^6)*E602/G602)</f>
        <v>0</v>
      </c>
      <c r="G602" s="74" t="n">
        <f aca="false">I602-J602</f>
        <v>351.91</v>
      </c>
      <c r="H602" s="65" t="n">
        <v>24</v>
      </c>
      <c r="I602" s="51" t="n">
        <v>721.66</v>
      </c>
      <c r="J602" s="51" t="n">
        <v>369.75</v>
      </c>
    </row>
    <row r="603" customFormat="false" ht="23.25" hidden="false" customHeight="false" outlineLevel="0" collapsed="false">
      <c r="A603" s="48" t="n">
        <v>23570</v>
      </c>
      <c r="B603" s="49" t="n">
        <v>19</v>
      </c>
      <c r="C603" s="50" t="n">
        <v>88.9633</v>
      </c>
      <c r="D603" s="50" t="n">
        <v>88.9691</v>
      </c>
      <c r="E603" s="74" t="n">
        <f aca="false">D603-C603</f>
        <v>0.00579999999999359</v>
      </c>
      <c r="F603" s="102" t="n">
        <f aca="false">((10^6)*E603/G603)</f>
        <v>16.9908600890368</v>
      </c>
      <c r="G603" s="74" t="n">
        <f aca="false">I603-J603</f>
        <v>341.36</v>
      </c>
      <c r="H603" s="65" t="n">
        <v>25</v>
      </c>
      <c r="I603" s="51" t="n">
        <v>695.26</v>
      </c>
      <c r="J603" s="51" t="n">
        <v>353.9</v>
      </c>
    </row>
    <row r="604" customFormat="false" ht="23.25" hidden="false" customHeight="false" outlineLevel="0" collapsed="false">
      <c r="A604" s="48"/>
      <c r="B604" s="49" t="n">
        <v>20</v>
      </c>
      <c r="C604" s="50" t="n">
        <v>84.6571</v>
      </c>
      <c r="D604" s="50" t="n">
        <v>84.6577</v>
      </c>
      <c r="E604" s="74" t="n">
        <f aca="false">D604-C604</f>
        <v>0.000600000000005707</v>
      </c>
      <c r="F604" s="102" t="n">
        <f aca="false">((10^6)*E604/G604)</f>
        <v>1.80093648699036</v>
      </c>
      <c r="G604" s="74" t="n">
        <f aca="false">I604-J604</f>
        <v>333.16</v>
      </c>
      <c r="H604" s="65" t="n">
        <v>26</v>
      </c>
      <c r="I604" s="51" t="n">
        <v>664.42</v>
      </c>
      <c r="J604" s="51" t="n">
        <v>331.26</v>
      </c>
    </row>
    <row r="605" customFormat="false" ht="23.25" hidden="false" customHeight="false" outlineLevel="0" collapsed="false">
      <c r="A605" s="48"/>
      <c r="B605" s="49" t="n">
        <v>21</v>
      </c>
      <c r="C605" s="50" t="n">
        <v>90.0839</v>
      </c>
      <c r="D605" s="50" t="n">
        <v>90.0852</v>
      </c>
      <c r="E605" s="74" t="n">
        <f aca="false">D605-C605</f>
        <v>0.00130000000000052</v>
      </c>
      <c r="F605" s="102" t="n">
        <f aca="false">((10^6)*E605/G605)</f>
        <v>4.47889750215512</v>
      </c>
      <c r="G605" s="74" t="n">
        <f aca="false">I605-J605</f>
        <v>290.25</v>
      </c>
      <c r="H605" s="65" t="n">
        <v>27</v>
      </c>
      <c r="I605" s="51" t="n">
        <v>830.16</v>
      </c>
      <c r="J605" s="51" t="n">
        <v>539.91</v>
      </c>
    </row>
    <row r="606" customFormat="false" ht="23.25" hidden="false" customHeight="false" outlineLevel="0" collapsed="false">
      <c r="A606" s="48" t="n">
        <v>23578</v>
      </c>
      <c r="B606" s="49" t="n">
        <v>22</v>
      </c>
      <c r="C606" s="50" t="n">
        <v>86.2166</v>
      </c>
      <c r="D606" s="50" t="n">
        <v>86.238</v>
      </c>
      <c r="E606" s="74" t="n">
        <f aca="false">D606-C606</f>
        <v>0.0213999999999999</v>
      </c>
      <c r="F606" s="102" t="n">
        <f aca="false">((10^6)*E606/G606)</f>
        <v>78.3480998755212</v>
      </c>
      <c r="G606" s="74" t="n">
        <f aca="false">I606-J606</f>
        <v>273.14</v>
      </c>
      <c r="H606" s="65" t="n">
        <v>28</v>
      </c>
      <c r="I606" s="51" t="n">
        <v>803.84</v>
      </c>
      <c r="J606" s="51" t="n">
        <v>530.7</v>
      </c>
    </row>
    <row r="607" customFormat="false" ht="23.25" hidden="false" customHeight="false" outlineLevel="0" collapsed="false">
      <c r="A607" s="48"/>
      <c r="B607" s="49" t="n">
        <v>23</v>
      </c>
      <c r="C607" s="50" t="n">
        <v>87.6788</v>
      </c>
      <c r="D607" s="50" t="n">
        <v>87.7002</v>
      </c>
      <c r="E607" s="74" t="n">
        <f aca="false">D607-C607</f>
        <v>0.0213999999999999</v>
      </c>
      <c r="F607" s="102" t="n">
        <f aca="false">((10^6)*E607/G607)</f>
        <v>68.4383894592084</v>
      </c>
      <c r="G607" s="74" t="n">
        <f aca="false">I607-J607</f>
        <v>312.69</v>
      </c>
      <c r="H607" s="65" t="n">
        <v>29</v>
      </c>
      <c r="I607" s="51" t="n">
        <v>675.05</v>
      </c>
      <c r="J607" s="51" t="n">
        <v>362.36</v>
      </c>
    </row>
    <row r="608" customFormat="false" ht="23.25" hidden="false" customHeight="false" outlineLevel="0" collapsed="false">
      <c r="A608" s="48"/>
      <c r="B608" s="49" t="n">
        <v>24</v>
      </c>
      <c r="C608" s="50" t="n">
        <v>88.0861</v>
      </c>
      <c r="D608" s="50" t="n">
        <v>88.1042</v>
      </c>
      <c r="E608" s="74" t="n">
        <f aca="false">D608-C608</f>
        <v>0.018100000000004</v>
      </c>
      <c r="F608" s="102" t="n">
        <f aca="false">((10^6)*E608/G608)</f>
        <v>62.2164168843806</v>
      </c>
      <c r="G608" s="74" t="n">
        <f aca="false">I608-J608</f>
        <v>290.92</v>
      </c>
      <c r="H608" s="65" t="n">
        <v>30</v>
      </c>
      <c r="I608" s="51" t="n">
        <v>810.16</v>
      </c>
      <c r="J608" s="51" t="n">
        <v>519.24</v>
      </c>
    </row>
    <row r="609" customFormat="false" ht="23.25" hidden="false" customHeight="false" outlineLevel="0" collapsed="false">
      <c r="A609" s="48" t="n">
        <v>23598</v>
      </c>
      <c r="B609" s="49" t="n">
        <v>1</v>
      </c>
      <c r="C609" s="50" t="n">
        <v>85.4229</v>
      </c>
      <c r="D609" s="50" t="n">
        <v>85.4379</v>
      </c>
      <c r="E609" s="74" t="n">
        <f aca="false">D609-C609</f>
        <v>0.0150000000000006</v>
      </c>
      <c r="F609" s="102" t="n">
        <f aca="false">((10^6)*E609/G609)</f>
        <v>55.8680025326849</v>
      </c>
      <c r="G609" s="74" t="n">
        <f aca="false">I609-J609</f>
        <v>268.49</v>
      </c>
      <c r="H609" s="65" t="n">
        <v>31</v>
      </c>
      <c r="I609" s="51" t="n">
        <v>794.84</v>
      </c>
      <c r="J609" s="51" t="n">
        <v>526.35</v>
      </c>
    </row>
    <row r="610" customFormat="false" ht="23.25" hidden="false" customHeight="false" outlineLevel="0" collapsed="false">
      <c r="A610" s="48"/>
      <c r="B610" s="49" t="n">
        <v>2</v>
      </c>
      <c r="C610" s="50" t="n">
        <v>87.492</v>
      </c>
      <c r="D610" s="50" t="n">
        <v>87.5093</v>
      </c>
      <c r="E610" s="74" t="n">
        <f aca="false">D610-C610</f>
        <v>0.0172999999999917</v>
      </c>
      <c r="F610" s="102" t="n">
        <f aca="false">((10^6)*E610/G610)</f>
        <v>64.7358179912874</v>
      </c>
      <c r="G610" s="74" t="n">
        <f aca="false">I610-J610</f>
        <v>267.24</v>
      </c>
      <c r="H610" s="65" t="n">
        <v>32</v>
      </c>
      <c r="I610" s="51" t="n">
        <v>898.57</v>
      </c>
      <c r="J610" s="51" t="n">
        <v>631.33</v>
      </c>
    </row>
    <row r="611" customFormat="false" ht="23.25" hidden="false" customHeight="false" outlineLevel="0" collapsed="false">
      <c r="A611" s="48"/>
      <c r="B611" s="49" t="n">
        <v>3</v>
      </c>
      <c r="C611" s="50" t="n">
        <v>85.8801</v>
      </c>
      <c r="D611" s="50" t="n">
        <v>85.8924</v>
      </c>
      <c r="E611" s="74" t="n">
        <f aca="false">D611-C611</f>
        <v>0.0122999999999962</v>
      </c>
      <c r="F611" s="102" t="n">
        <f aca="false">((10^6)*E611/G611)</f>
        <v>38.7121140590948</v>
      </c>
      <c r="G611" s="74" t="n">
        <f aca="false">I611-J611</f>
        <v>317.73</v>
      </c>
      <c r="H611" s="65" t="n">
        <v>33</v>
      </c>
      <c r="I611" s="51" t="n">
        <v>660.5</v>
      </c>
      <c r="J611" s="51" t="n">
        <v>342.77</v>
      </c>
    </row>
    <row r="612" customFormat="false" ht="23.25" hidden="false" customHeight="false" outlineLevel="0" collapsed="false">
      <c r="A612" s="48" t="n">
        <v>23605</v>
      </c>
      <c r="B612" s="49" t="n">
        <v>4</v>
      </c>
      <c r="C612" s="50" t="n">
        <v>85.0303</v>
      </c>
      <c r="D612" s="50" t="n">
        <v>85.0392</v>
      </c>
      <c r="E612" s="74" t="n">
        <f aca="false">D612-C612</f>
        <v>0.00889999999999702</v>
      </c>
      <c r="F612" s="102" t="n">
        <f aca="false">((10^6)*E612/G612)</f>
        <v>27.6715480521003</v>
      </c>
      <c r="G612" s="74" t="n">
        <f aca="false">I612-J612</f>
        <v>321.63</v>
      </c>
      <c r="H612" s="65" t="n">
        <v>34</v>
      </c>
      <c r="I612" s="51" t="n">
        <v>684.43</v>
      </c>
      <c r="J612" s="51" t="n">
        <v>362.8</v>
      </c>
    </row>
    <row r="613" customFormat="false" ht="23.25" hidden="false" customHeight="false" outlineLevel="0" collapsed="false">
      <c r="A613" s="48"/>
      <c r="B613" s="49" t="n">
        <v>5</v>
      </c>
      <c r="C613" s="50" t="n">
        <v>85.0423</v>
      </c>
      <c r="D613" s="50" t="n">
        <v>85.0593</v>
      </c>
      <c r="E613" s="74" t="n">
        <f aca="false">D613-C613</f>
        <v>0.0169999999999959</v>
      </c>
      <c r="F613" s="102" t="n">
        <f aca="false">((10^6)*E613/G613)</f>
        <v>55.9412945473556</v>
      </c>
      <c r="G613" s="74" t="n">
        <f aca="false">I613-J613</f>
        <v>303.89</v>
      </c>
      <c r="H613" s="65" t="n">
        <v>35</v>
      </c>
      <c r="I613" s="51" t="n">
        <v>729.61</v>
      </c>
      <c r="J613" s="51" t="n">
        <v>425.72</v>
      </c>
    </row>
    <row r="614" customFormat="false" ht="23.25" hidden="false" customHeight="false" outlineLevel="0" collapsed="false">
      <c r="A614" s="48"/>
      <c r="B614" s="49" t="n">
        <v>6</v>
      </c>
      <c r="C614" s="50" t="n">
        <v>87.4532</v>
      </c>
      <c r="D614" s="50" t="n">
        <v>87.4695</v>
      </c>
      <c r="E614" s="74" t="n">
        <f aca="false">D614-C614</f>
        <v>0.0163000000000011</v>
      </c>
      <c r="F614" s="102" t="n">
        <f aca="false">((10^6)*E614/G614)</f>
        <v>45.6800156937508</v>
      </c>
      <c r="G614" s="74" t="n">
        <f aca="false">I614-J614</f>
        <v>356.83</v>
      </c>
      <c r="H614" s="65" t="n">
        <v>36</v>
      </c>
      <c r="I614" s="51" t="n">
        <v>724.3</v>
      </c>
      <c r="J614" s="51" t="n">
        <v>367.47</v>
      </c>
    </row>
    <row r="615" customFormat="false" ht="23.25" hidden="false" customHeight="false" outlineLevel="0" collapsed="false">
      <c r="A615" s="48" t="n">
        <v>23612</v>
      </c>
      <c r="B615" s="49" t="n">
        <v>7</v>
      </c>
      <c r="C615" s="50" t="n">
        <v>86.3765</v>
      </c>
      <c r="D615" s="50" t="n">
        <v>86.3914</v>
      </c>
      <c r="E615" s="74" t="n">
        <f aca="false">D615-C615</f>
        <v>0.0149000000000115</v>
      </c>
      <c r="F615" s="102" t="n">
        <f aca="false">((10^6)*E615/G615)</f>
        <v>54.0913381253593</v>
      </c>
      <c r="G615" s="74" t="n">
        <f aca="false">I615-J615</f>
        <v>275.46</v>
      </c>
      <c r="H615" s="65" t="n">
        <v>37</v>
      </c>
      <c r="I615" s="51" t="n">
        <v>801.53</v>
      </c>
      <c r="J615" s="51" t="n">
        <v>526.07</v>
      </c>
    </row>
    <row r="616" customFormat="false" ht="23.25" hidden="false" customHeight="false" outlineLevel="0" collapsed="false">
      <c r="A616" s="48"/>
      <c r="B616" s="49" t="n">
        <v>8</v>
      </c>
      <c r="C616" s="50" t="n">
        <v>84.7875</v>
      </c>
      <c r="D616" s="50" t="n">
        <v>84.803</v>
      </c>
      <c r="E616" s="74" t="n">
        <f aca="false">D616-C616</f>
        <v>0.015500000000003</v>
      </c>
      <c r="F616" s="102" t="n">
        <f aca="false">((10^6)*E616/G616)</f>
        <v>53.6332179930898</v>
      </c>
      <c r="G616" s="74" t="n">
        <f aca="false">I616-J616</f>
        <v>289</v>
      </c>
      <c r="H616" s="65" t="n">
        <v>38</v>
      </c>
      <c r="I616" s="51" t="n">
        <v>729.03</v>
      </c>
      <c r="J616" s="51" t="n">
        <v>440.03</v>
      </c>
    </row>
    <row r="617" customFormat="false" ht="23.25" hidden="false" customHeight="false" outlineLevel="0" collapsed="false">
      <c r="A617" s="48"/>
      <c r="B617" s="49" t="n">
        <v>9</v>
      </c>
      <c r="C617" s="50" t="n">
        <v>87.6449</v>
      </c>
      <c r="D617" s="50" t="n">
        <v>87.6588</v>
      </c>
      <c r="E617" s="74" t="n">
        <f aca="false">D617-C617</f>
        <v>0.0138999999999925</v>
      </c>
      <c r="F617" s="102" t="n">
        <f aca="false">((10^6)*E617/G617)</f>
        <v>48.9074979768216</v>
      </c>
      <c r="G617" s="74" t="n">
        <f aca="false">I617-J617</f>
        <v>284.21</v>
      </c>
      <c r="H617" s="65" t="n">
        <v>39</v>
      </c>
      <c r="I617" s="51" t="n">
        <v>830.94</v>
      </c>
      <c r="J617" s="51" t="n">
        <v>546.73</v>
      </c>
    </row>
    <row r="618" customFormat="false" ht="23.25" hidden="false" customHeight="false" outlineLevel="0" collapsed="false">
      <c r="A618" s="48" t="n">
        <v>23626</v>
      </c>
      <c r="B618" s="49" t="n">
        <v>10</v>
      </c>
      <c r="C618" s="50" t="n">
        <v>85.0949</v>
      </c>
      <c r="D618" s="50" t="n">
        <v>85.1166</v>
      </c>
      <c r="E618" s="74" t="n">
        <f aca="false">D618-C618</f>
        <v>0.0217000000000098</v>
      </c>
      <c r="F618" s="102" t="n">
        <f aca="false">((10^6)*E618/G618)</f>
        <v>63.1125847075875</v>
      </c>
      <c r="G618" s="74" t="n">
        <f aca="false">I618-J618</f>
        <v>343.83</v>
      </c>
      <c r="H618" s="65" t="n">
        <v>40</v>
      </c>
      <c r="I618" s="51" t="n">
        <v>713.45</v>
      </c>
      <c r="J618" s="51" t="n">
        <v>369.62</v>
      </c>
    </row>
    <row r="619" customFormat="false" ht="23.25" hidden="false" customHeight="false" outlineLevel="0" collapsed="false">
      <c r="A619" s="48"/>
      <c r="B619" s="49" t="n">
        <v>11</v>
      </c>
      <c r="C619" s="50" t="n">
        <v>86.0944</v>
      </c>
      <c r="D619" s="50" t="n">
        <v>86.1149</v>
      </c>
      <c r="E619" s="74" t="n">
        <f aca="false">D619-C619</f>
        <v>0.0205000000000126</v>
      </c>
      <c r="F619" s="102" t="n">
        <f aca="false">((10^6)*E619/G619)</f>
        <v>67.0701783085641</v>
      </c>
      <c r="G619" s="74" t="n">
        <f aca="false">I619-J619</f>
        <v>305.65</v>
      </c>
      <c r="H619" s="65" t="n">
        <v>41</v>
      </c>
      <c r="I619" s="51" t="n">
        <v>824.06</v>
      </c>
      <c r="J619" s="51" t="n">
        <v>518.41</v>
      </c>
    </row>
    <row r="620" customFormat="false" ht="23.25" hidden="false" customHeight="false" outlineLevel="0" collapsed="false">
      <c r="A620" s="48"/>
      <c r="B620" s="49" t="n">
        <v>12</v>
      </c>
      <c r="C620" s="50" t="n">
        <v>84.8571</v>
      </c>
      <c r="D620" s="50" t="n">
        <v>84.8736</v>
      </c>
      <c r="E620" s="74" t="n">
        <f aca="false">D620-C620</f>
        <v>0.0164999999999935</v>
      </c>
      <c r="F620" s="102" t="n">
        <f aca="false">((10^6)*E620/G620)</f>
        <v>53.4638066230106</v>
      </c>
      <c r="G620" s="74" t="n">
        <f aca="false">I620-J620</f>
        <v>308.62</v>
      </c>
      <c r="H620" s="65" t="n">
        <v>42</v>
      </c>
      <c r="I620" s="51" t="n">
        <v>819.81</v>
      </c>
      <c r="J620" s="51" t="n">
        <v>511.19</v>
      </c>
    </row>
    <row r="621" customFormat="false" ht="23.25" hidden="false" customHeight="false" outlineLevel="0" collapsed="false">
      <c r="A621" s="48" t="n">
        <v>23633</v>
      </c>
      <c r="B621" s="49" t="n">
        <v>13</v>
      </c>
      <c r="C621" s="50" t="n">
        <v>85.3068</v>
      </c>
      <c r="D621" s="50" t="n">
        <v>85.314</v>
      </c>
      <c r="E621" s="74" t="n">
        <f aca="false">D621-C621</f>
        <v>0.00719999999999743</v>
      </c>
      <c r="F621" s="102" t="n">
        <f aca="false">((10^6)*E621/G621)</f>
        <v>22.4201282929483</v>
      </c>
      <c r="G621" s="74" t="n">
        <f aca="false">I621-J621</f>
        <v>321.14</v>
      </c>
      <c r="H621" s="65" t="n">
        <v>43</v>
      </c>
      <c r="I621" s="51" t="n">
        <v>696.14</v>
      </c>
      <c r="J621" s="51" t="n">
        <v>375</v>
      </c>
    </row>
    <row r="622" customFormat="false" ht="23.25" hidden="false" customHeight="false" outlineLevel="0" collapsed="false">
      <c r="A622" s="48"/>
      <c r="B622" s="49" t="n">
        <v>14</v>
      </c>
      <c r="C622" s="50" t="n">
        <v>87.7996</v>
      </c>
      <c r="D622" s="50" t="n">
        <v>87.8096</v>
      </c>
      <c r="E622" s="74" t="n">
        <f aca="false">D622-C622</f>
        <v>0.0100000000000051</v>
      </c>
      <c r="F622" s="102" t="n">
        <f aca="false">((10^6)*E622/G622)</f>
        <v>30.371135273052</v>
      </c>
      <c r="G622" s="74" t="n">
        <f aca="false">I622-J622</f>
        <v>329.26</v>
      </c>
      <c r="H622" s="65" t="n">
        <v>44</v>
      </c>
      <c r="I622" s="51" t="n">
        <v>658.85</v>
      </c>
      <c r="J622" s="51" t="n">
        <v>329.59</v>
      </c>
    </row>
    <row r="623" customFormat="false" ht="23.25" hidden="false" customHeight="false" outlineLevel="0" collapsed="false">
      <c r="A623" s="48"/>
      <c r="B623" s="49" t="n">
        <v>15</v>
      </c>
      <c r="C623" s="50" t="n">
        <v>87.0079</v>
      </c>
      <c r="D623" s="50" t="n">
        <v>87.0223</v>
      </c>
      <c r="E623" s="74" t="n">
        <f aca="false">D623-C623</f>
        <v>0.0143999999999949</v>
      </c>
      <c r="F623" s="102" t="n">
        <f aca="false">((10^6)*E623/G623)</f>
        <v>48.4098702346361</v>
      </c>
      <c r="G623" s="74" t="n">
        <f aca="false">I623-J623</f>
        <v>297.46</v>
      </c>
      <c r="H623" s="65" t="n">
        <v>45</v>
      </c>
      <c r="I623" s="51" t="n">
        <v>810.4</v>
      </c>
      <c r="J623" s="51" t="n">
        <v>512.94</v>
      </c>
    </row>
    <row r="624" customFormat="false" ht="23.25" hidden="false" customHeight="false" outlineLevel="0" collapsed="false">
      <c r="A624" s="48" t="n">
        <v>23647</v>
      </c>
      <c r="B624" s="49" t="n">
        <v>16</v>
      </c>
      <c r="C624" s="50" t="n">
        <v>85.683</v>
      </c>
      <c r="D624" s="50" t="n">
        <v>85.6979</v>
      </c>
      <c r="E624" s="74" t="n">
        <f aca="false">D624-C624</f>
        <v>0.0148999999999972</v>
      </c>
      <c r="F624" s="102" t="n">
        <f aca="false">((10^6)*E624/G624)</f>
        <v>56.394534650457</v>
      </c>
      <c r="G624" s="74" t="n">
        <f aca="false">I624-J624</f>
        <v>264.21</v>
      </c>
      <c r="H624" s="65" t="n">
        <v>46</v>
      </c>
      <c r="I624" s="51" t="n">
        <v>805.5</v>
      </c>
      <c r="J624" s="51" t="n">
        <v>541.29</v>
      </c>
    </row>
    <row r="625" customFormat="false" ht="23.25" hidden="false" customHeight="false" outlineLevel="0" collapsed="false">
      <c r="A625" s="48"/>
      <c r="B625" s="49" t="n">
        <v>17</v>
      </c>
      <c r="C625" s="50" t="n">
        <v>89.378</v>
      </c>
      <c r="D625" s="50" t="n">
        <v>89.3935</v>
      </c>
      <c r="E625" s="74" t="n">
        <f aca="false">D625-C625</f>
        <v>0.015500000000003</v>
      </c>
      <c r="F625" s="102" t="n">
        <f aca="false">((10^6)*E625/G625)</f>
        <v>46.8773627703099</v>
      </c>
      <c r="G625" s="74" t="n">
        <f aca="false">I625-J625</f>
        <v>330.65</v>
      </c>
      <c r="H625" s="65" t="n">
        <v>47</v>
      </c>
      <c r="I625" s="51" t="n">
        <v>699.94</v>
      </c>
      <c r="J625" s="51" t="n">
        <v>369.29</v>
      </c>
    </row>
    <row r="626" customFormat="false" ht="23.25" hidden="false" customHeight="false" outlineLevel="0" collapsed="false">
      <c r="A626" s="48"/>
      <c r="B626" s="49" t="n">
        <v>18</v>
      </c>
      <c r="C626" s="50" t="n">
        <v>86.8051</v>
      </c>
      <c r="D626" s="50" t="n">
        <v>86.8221</v>
      </c>
      <c r="E626" s="74" t="n">
        <f aca="false">D626-C626</f>
        <v>0.0170000000000101</v>
      </c>
      <c r="F626" s="102" t="n">
        <f aca="false">((10^6)*E626/G626)</f>
        <v>57.3317145555447</v>
      </c>
      <c r="G626" s="74" t="n">
        <f aca="false">I626-J626</f>
        <v>296.52</v>
      </c>
      <c r="H626" s="65" t="n">
        <v>48</v>
      </c>
      <c r="I626" s="51" t="n">
        <v>740.02</v>
      </c>
      <c r="J626" s="51" t="n">
        <v>443.5</v>
      </c>
    </row>
    <row r="627" customFormat="false" ht="23.25" hidden="false" customHeight="false" outlineLevel="0" collapsed="false">
      <c r="A627" s="48" t="n">
        <v>23654</v>
      </c>
      <c r="B627" s="49" t="n">
        <v>1</v>
      </c>
      <c r="C627" s="50" t="n">
        <v>85.4078</v>
      </c>
      <c r="D627" s="50" t="n">
        <v>85.4078</v>
      </c>
      <c r="E627" s="74" t="n">
        <f aca="false">D627-C627</f>
        <v>0</v>
      </c>
      <c r="F627" s="102" t="n">
        <f aca="false">((10^6)*E627/G627)</f>
        <v>0</v>
      </c>
      <c r="G627" s="74" t="n">
        <f aca="false">I627-J627</f>
        <v>276.56</v>
      </c>
      <c r="H627" s="65" t="n">
        <v>49</v>
      </c>
      <c r="I627" s="51" t="n">
        <v>805.3</v>
      </c>
      <c r="J627" s="51" t="n">
        <v>528.74</v>
      </c>
    </row>
    <row r="628" customFormat="false" ht="23.25" hidden="false" customHeight="false" outlineLevel="0" collapsed="false">
      <c r="A628" s="48"/>
      <c r="B628" s="49" t="n">
        <v>2</v>
      </c>
      <c r="C628" s="50" t="n">
        <v>87.4769</v>
      </c>
      <c r="D628" s="50" t="n">
        <v>87.4769</v>
      </c>
      <c r="E628" s="74" t="n">
        <f aca="false">D628-C628</f>
        <v>0</v>
      </c>
      <c r="F628" s="102" t="n">
        <f aca="false">((10^6)*E628/G628)</f>
        <v>0</v>
      </c>
      <c r="G628" s="74" t="n">
        <f aca="false">I628-J628</f>
        <v>346.16</v>
      </c>
      <c r="H628" s="65" t="n">
        <v>50</v>
      </c>
      <c r="I628" s="51" t="n">
        <v>667.45</v>
      </c>
      <c r="J628" s="51" t="n">
        <v>321.29</v>
      </c>
    </row>
    <row r="629" customFormat="false" ht="23.25" hidden="false" customHeight="false" outlineLevel="0" collapsed="false">
      <c r="A629" s="48"/>
      <c r="B629" s="49" t="n">
        <v>3</v>
      </c>
      <c r="C629" s="50" t="n">
        <v>85.8547</v>
      </c>
      <c r="D629" s="50" t="n">
        <v>85.8557</v>
      </c>
      <c r="E629" s="74" t="n">
        <f aca="false">D629-C629</f>
        <v>0.00100000000000477</v>
      </c>
      <c r="F629" s="102" t="n">
        <f aca="false">((10^6)*E629/G629)</f>
        <v>2.91842988473596</v>
      </c>
      <c r="G629" s="74" t="n">
        <f aca="false">I629-J629</f>
        <v>342.65</v>
      </c>
      <c r="H629" s="65" t="n">
        <v>51</v>
      </c>
      <c r="I629" s="51" t="n">
        <v>668.81</v>
      </c>
      <c r="J629" s="51" t="n">
        <v>326.16</v>
      </c>
    </row>
    <row r="630" customFormat="false" ht="23.25" hidden="false" customHeight="false" outlineLevel="0" collapsed="false">
      <c r="A630" s="48" t="n">
        <v>23662</v>
      </c>
      <c r="B630" s="49" t="n">
        <v>4</v>
      </c>
      <c r="C630" s="50" t="n">
        <v>85.0134</v>
      </c>
      <c r="D630" s="50" t="n">
        <v>85.0134</v>
      </c>
      <c r="E630" s="74" t="n">
        <f aca="false">D630-C630</f>
        <v>0</v>
      </c>
      <c r="F630" s="102" t="n">
        <f aca="false">((10^6)*E630/G630)</f>
        <v>0</v>
      </c>
      <c r="G630" s="74" t="n">
        <f aca="false">I630-J630</f>
        <v>323.6</v>
      </c>
      <c r="H630" s="65" t="n">
        <v>52</v>
      </c>
      <c r="I630" s="51" t="n">
        <v>741.52</v>
      </c>
      <c r="J630" s="51" t="n">
        <v>417.92</v>
      </c>
    </row>
    <row r="631" customFormat="false" ht="23.25" hidden="false" customHeight="false" outlineLevel="0" collapsed="false">
      <c r="A631" s="48"/>
      <c r="B631" s="49" t="n">
        <v>5</v>
      </c>
      <c r="C631" s="50" t="n">
        <v>85.0532</v>
      </c>
      <c r="D631" s="50" t="n">
        <v>85.0532</v>
      </c>
      <c r="E631" s="74" t="n">
        <f aca="false">D631-C631</f>
        <v>0</v>
      </c>
      <c r="F631" s="102" t="n">
        <f aca="false">((10^6)*E631/G631)</f>
        <v>0</v>
      </c>
      <c r="G631" s="74" t="n">
        <f aca="false">I631-J631</f>
        <v>289.75</v>
      </c>
      <c r="H631" s="65" t="n">
        <v>53</v>
      </c>
      <c r="I631" s="51" t="n">
        <v>849.55</v>
      </c>
      <c r="J631" s="51" t="n">
        <v>559.8</v>
      </c>
    </row>
    <row r="632" customFormat="false" ht="23.25" hidden="false" customHeight="false" outlineLevel="0" collapsed="false">
      <c r="A632" s="48"/>
      <c r="B632" s="49" t="n">
        <v>6</v>
      </c>
      <c r="C632" s="50" t="n">
        <v>87.4505</v>
      </c>
      <c r="D632" s="50" t="n">
        <v>87.4508</v>
      </c>
      <c r="E632" s="74" t="n">
        <f aca="false">D632-C632</f>
        <v>0.000299999999995748</v>
      </c>
      <c r="F632" s="102" t="n">
        <f aca="false">((10^6)*E632/G632)</f>
        <v>1.04163049892625</v>
      </c>
      <c r="G632" s="74" t="n">
        <f aca="false">I632-J632</f>
        <v>288.01</v>
      </c>
      <c r="H632" s="65" t="n">
        <v>54</v>
      </c>
      <c r="I632" s="51" t="n">
        <v>790.91</v>
      </c>
      <c r="J632" s="51" t="n">
        <v>502.9</v>
      </c>
    </row>
    <row r="633" customFormat="false" ht="23.25" hidden="false" customHeight="false" outlineLevel="0" collapsed="false">
      <c r="A633" s="48" t="n">
        <v>23669</v>
      </c>
      <c r="B633" s="49" t="n">
        <v>7</v>
      </c>
      <c r="C633" s="50" t="n">
        <v>86.3514</v>
      </c>
      <c r="D633" s="50" t="n">
        <v>86.3514</v>
      </c>
      <c r="E633" s="74" t="n">
        <f aca="false">D633-C633</f>
        <v>0</v>
      </c>
      <c r="F633" s="102" t="n">
        <f aca="false">((10^6)*E633/G633)</f>
        <v>0</v>
      </c>
      <c r="G633" s="74" t="n">
        <f aca="false">I633-J633</f>
        <v>293.88</v>
      </c>
      <c r="H633" s="65" t="n">
        <v>55</v>
      </c>
      <c r="I633" s="51" t="n">
        <v>788.47</v>
      </c>
      <c r="J633" s="51" t="n">
        <v>494.59</v>
      </c>
    </row>
    <row r="634" customFormat="false" ht="23.25" hidden="false" customHeight="false" outlineLevel="0" collapsed="false">
      <c r="A634" s="48"/>
      <c r="B634" s="49" t="n">
        <v>8</v>
      </c>
      <c r="C634" s="50" t="n">
        <v>84.7865</v>
      </c>
      <c r="D634" s="50" t="n">
        <v>84.7865</v>
      </c>
      <c r="E634" s="74" t="n">
        <f aca="false">D634-C634</f>
        <v>0</v>
      </c>
      <c r="F634" s="102" t="n">
        <f aca="false">((10^6)*E634/G634)</f>
        <v>0</v>
      </c>
      <c r="G634" s="74" t="n">
        <f aca="false">I634-J634</f>
        <v>274.83</v>
      </c>
      <c r="H634" s="65" t="n">
        <v>56</v>
      </c>
      <c r="I634" s="51" t="n">
        <v>812.41</v>
      </c>
      <c r="J634" s="51" t="n">
        <v>537.58</v>
      </c>
    </row>
    <row r="635" customFormat="false" ht="23.25" hidden="false" customHeight="false" outlineLevel="0" collapsed="false">
      <c r="A635" s="48"/>
      <c r="B635" s="49" t="n">
        <v>9</v>
      </c>
      <c r="C635" s="50" t="n">
        <v>87.6292</v>
      </c>
      <c r="D635" s="50" t="n">
        <v>87.6292</v>
      </c>
      <c r="E635" s="74" t="n">
        <f aca="false">D635-C635</f>
        <v>0</v>
      </c>
      <c r="F635" s="102" t="n">
        <f aca="false">((10^6)*E635/G635)</f>
        <v>0</v>
      </c>
      <c r="G635" s="74" t="n">
        <f aca="false">I635-J635</f>
        <v>280.56</v>
      </c>
      <c r="H635" s="65" t="n">
        <v>57</v>
      </c>
      <c r="I635" s="51" t="n">
        <v>820.73</v>
      </c>
      <c r="J635" s="51" t="n">
        <v>540.17</v>
      </c>
    </row>
    <row r="636" customFormat="false" ht="23.25" hidden="false" customHeight="false" outlineLevel="0" collapsed="false">
      <c r="A636" s="48" t="n">
        <v>23684</v>
      </c>
      <c r="B636" s="49" t="n">
        <v>19</v>
      </c>
      <c r="C636" s="50" t="n">
        <v>86.1823</v>
      </c>
      <c r="D636" s="50" t="n">
        <v>86.1843</v>
      </c>
      <c r="E636" s="74" t="n">
        <f aca="false">D636-C636</f>
        <v>0.00199999999999534</v>
      </c>
      <c r="F636" s="102" t="n">
        <f aca="false">((10^6)*E636/G636)</f>
        <v>6.83270130844638</v>
      </c>
      <c r="G636" s="74" t="n">
        <f aca="false">I636-J636</f>
        <v>292.71</v>
      </c>
      <c r="H636" s="65" t="n">
        <v>58</v>
      </c>
      <c r="I636" s="51" t="n">
        <v>833.38</v>
      </c>
      <c r="J636" s="51" t="n">
        <v>540.67</v>
      </c>
    </row>
    <row r="637" customFormat="false" ht="23.25" hidden="false" customHeight="false" outlineLevel="0" collapsed="false">
      <c r="A637" s="48"/>
      <c r="B637" s="49" t="n">
        <v>20</v>
      </c>
      <c r="C637" s="50" t="n">
        <v>87.4567</v>
      </c>
      <c r="D637" s="50" t="n">
        <v>87.4604</v>
      </c>
      <c r="E637" s="74" t="n">
        <f aca="false">D637-C637</f>
        <v>0.00370000000000914</v>
      </c>
      <c r="F637" s="102" t="n">
        <f aca="false">((10^6)*E637/G637)</f>
        <v>14.0641629922805</v>
      </c>
      <c r="G637" s="74" t="n">
        <f aca="false">I637-J637</f>
        <v>263.08</v>
      </c>
      <c r="H637" s="65" t="n">
        <v>59</v>
      </c>
      <c r="I637" s="51" t="n">
        <v>818.05</v>
      </c>
      <c r="J637" s="51" t="n">
        <v>554.97</v>
      </c>
    </row>
    <row r="638" customFormat="false" ht="23.25" hidden="false" customHeight="false" outlineLevel="0" collapsed="false">
      <c r="A638" s="48"/>
      <c r="B638" s="49" t="n">
        <v>21</v>
      </c>
      <c r="C638" s="50" t="n">
        <v>90.0927</v>
      </c>
      <c r="D638" s="50" t="n">
        <v>90.0975</v>
      </c>
      <c r="E638" s="74" t="n">
        <f aca="false">D638-C638</f>
        <v>0.00480000000000302</v>
      </c>
      <c r="F638" s="102" t="n">
        <f aca="false">((10^6)*E638/G638)</f>
        <v>16.0852518347342</v>
      </c>
      <c r="G638" s="74" t="n">
        <f aca="false">I638-J638</f>
        <v>298.41</v>
      </c>
      <c r="H638" s="65" t="n">
        <v>60</v>
      </c>
      <c r="I638" s="51" t="n">
        <v>813.59</v>
      </c>
      <c r="J638" s="51" t="n">
        <v>515.18</v>
      </c>
    </row>
    <row r="639" customFormat="false" ht="23.25" hidden="false" customHeight="false" outlineLevel="0" collapsed="false">
      <c r="A639" s="48" t="n">
        <v>23691</v>
      </c>
      <c r="B639" s="49" t="n">
        <v>22</v>
      </c>
      <c r="C639" s="50" t="n">
        <v>86.22</v>
      </c>
      <c r="D639" s="50" t="n">
        <v>86.2217</v>
      </c>
      <c r="E639" s="74" t="n">
        <f aca="false">D639-C639</f>
        <v>0.00169999999999959</v>
      </c>
      <c r="F639" s="102" t="n">
        <f aca="false">((10^6)*E639/G639)</f>
        <v>4.92653664473756</v>
      </c>
      <c r="G639" s="74" t="n">
        <f aca="false">I639-J639</f>
        <v>345.07</v>
      </c>
      <c r="H639" s="65" t="n">
        <v>61</v>
      </c>
      <c r="I639" s="51" t="n">
        <v>714.84</v>
      </c>
      <c r="J639" s="51" t="n">
        <v>369.77</v>
      </c>
    </row>
    <row r="640" customFormat="false" ht="23.25" hidden="false" customHeight="false" outlineLevel="0" collapsed="false">
      <c r="A640" s="48"/>
      <c r="B640" s="49" t="n">
        <v>23</v>
      </c>
      <c r="C640" s="50" t="n">
        <v>87.7083</v>
      </c>
      <c r="D640" s="50" t="n">
        <v>87.7111</v>
      </c>
      <c r="E640" s="74" t="n">
        <f aca="false">D640-C640</f>
        <v>0.00280000000000769</v>
      </c>
      <c r="F640" s="102" t="n">
        <f aca="false">((10^6)*E640/G640)</f>
        <v>8.1454545454769</v>
      </c>
      <c r="G640" s="74" t="n">
        <f aca="false">I640-J640</f>
        <v>343.75</v>
      </c>
      <c r="H640" s="65" t="n">
        <v>62</v>
      </c>
      <c r="I640" s="51" t="n">
        <v>713.6</v>
      </c>
      <c r="J640" s="51" t="n">
        <v>369.85</v>
      </c>
    </row>
    <row r="641" customFormat="false" ht="23.25" hidden="false" customHeight="false" outlineLevel="0" collapsed="false">
      <c r="A641" s="48"/>
      <c r="B641" s="49" t="n">
        <v>24</v>
      </c>
      <c r="C641" s="50" t="n">
        <v>87.9126</v>
      </c>
      <c r="D641" s="50" t="n">
        <v>87.915</v>
      </c>
      <c r="E641" s="74" t="n">
        <f aca="false">D641-C641</f>
        <v>0.00240000000000862</v>
      </c>
      <c r="F641" s="102" t="n">
        <f aca="false">((10^6)*E641/G641)</f>
        <v>7.675333397322</v>
      </c>
      <c r="G641" s="74" t="n">
        <f aca="false">I641-J641</f>
        <v>312.69</v>
      </c>
      <c r="H641" s="65" t="n">
        <v>63</v>
      </c>
      <c r="I641" s="51" t="n">
        <v>820.13</v>
      </c>
      <c r="J641" s="51" t="n">
        <v>507.44</v>
      </c>
    </row>
    <row r="642" customFormat="false" ht="23.25" hidden="false" customHeight="false" outlineLevel="0" collapsed="false">
      <c r="A642" s="48" t="n">
        <v>23699</v>
      </c>
      <c r="B642" s="49" t="n">
        <v>25</v>
      </c>
      <c r="C642" s="50" t="n">
        <v>87.249</v>
      </c>
      <c r="D642" s="50" t="n">
        <v>87.2496</v>
      </c>
      <c r="E642" s="74" t="n">
        <f aca="false">D642-C642</f>
        <v>0.000600000000005707</v>
      </c>
      <c r="F642" s="102" t="n">
        <f aca="false">((10^6)*E642/G642)</f>
        <v>2.16387766880304</v>
      </c>
      <c r="G642" s="74" t="n">
        <f aca="false">I642-J642</f>
        <v>277.28</v>
      </c>
      <c r="H642" s="65" t="n">
        <v>64</v>
      </c>
      <c r="I642" s="51" t="n">
        <v>827.72</v>
      </c>
      <c r="J642" s="51" t="n">
        <v>550.44</v>
      </c>
    </row>
    <row r="643" customFormat="false" ht="23.25" hidden="false" customHeight="false" outlineLevel="0" collapsed="false">
      <c r="A643" s="48"/>
      <c r="B643" s="49" t="n">
        <v>26</v>
      </c>
      <c r="C643" s="50" t="n">
        <v>88.7659</v>
      </c>
      <c r="D643" s="50" t="n">
        <v>88.7758</v>
      </c>
      <c r="E643" s="74" t="n">
        <f aca="false">D643-C643</f>
        <v>0.0099000000000018</v>
      </c>
      <c r="F643" s="102" t="n">
        <f aca="false">((10^6)*E643/G643)</f>
        <v>32.0315786067939</v>
      </c>
      <c r="G643" s="74" t="n">
        <f aca="false">I643-J643</f>
        <v>309.07</v>
      </c>
      <c r="H643" s="65" t="n">
        <v>65</v>
      </c>
      <c r="I643" s="51" t="n">
        <v>819.35</v>
      </c>
      <c r="J643" s="51" t="n">
        <v>510.28</v>
      </c>
    </row>
    <row r="644" customFormat="false" ht="23.25" hidden="false" customHeight="false" outlineLevel="0" collapsed="false">
      <c r="A644" s="48"/>
      <c r="B644" s="49" t="n">
        <v>27</v>
      </c>
      <c r="C644" s="50" t="n">
        <v>88.0831</v>
      </c>
      <c r="D644" s="50" t="n">
        <v>88.0853</v>
      </c>
      <c r="E644" s="74" t="n">
        <f aca="false">D644-C644</f>
        <v>0.00220000000000198</v>
      </c>
      <c r="F644" s="102" t="n">
        <f aca="false">((10^6)*E644/G644)</f>
        <v>8.25237255711759</v>
      </c>
      <c r="G644" s="74" t="n">
        <f aca="false">I644-J644</f>
        <v>266.59</v>
      </c>
      <c r="H644" s="65" t="n">
        <v>66</v>
      </c>
      <c r="I644" s="51" t="n">
        <v>834.47</v>
      </c>
      <c r="J644" s="51" t="n">
        <v>567.88</v>
      </c>
    </row>
    <row r="645" customFormat="false" ht="23.25" hidden="false" customHeight="false" outlineLevel="0" collapsed="false">
      <c r="A645" s="48" t="n">
        <v>23713</v>
      </c>
      <c r="B645" s="49" t="n">
        <v>7</v>
      </c>
      <c r="C645" s="50" t="n">
        <v>86.364</v>
      </c>
      <c r="D645" s="50" t="n">
        <v>86.3662</v>
      </c>
      <c r="E645" s="74" t="n">
        <f aca="false">D645-C645</f>
        <v>0.00220000000000198</v>
      </c>
      <c r="F645" s="102" t="n">
        <f aca="false">((10^6)*E645/G645)</f>
        <v>6.7754850631413</v>
      </c>
      <c r="G645" s="74" t="n">
        <f aca="false">I645-J645</f>
        <v>324.7</v>
      </c>
      <c r="H645" s="65" t="n">
        <v>67</v>
      </c>
      <c r="I645" s="51" t="n">
        <v>707.74</v>
      </c>
      <c r="J645" s="51" t="n">
        <v>383.04</v>
      </c>
    </row>
    <row r="646" customFormat="false" ht="23.25" hidden="false" customHeight="false" outlineLevel="0" collapsed="false">
      <c r="A646" s="48"/>
      <c r="B646" s="49" t="n">
        <v>8</v>
      </c>
      <c r="C646" s="50" t="n">
        <v>84.768</v>
      </c>
      <c r="D646" s="50" t="n">
        <v>84.7755</v>
      </c>
      <c r="E646" s="74" t="n">
        <f aca="false">D646-C646</f>
        <v>0.00749999999999318</v>
      </c>
      <c r="F646" s="102" t="n">
        <f aca="false">((10^6)*E646/G646)</f>
        <v>20.3616224140554</v>
      </c>
      <c r="G646" s="74" t="n">
        <f aca="false">I646-J646</f>
        <v>368.34</v>
      </c>
      <c r="H646" s="65" t="n">
        <v>68</v>
      </c>
      <c r="I646" s="51" t="n">
        <v>737.23</v>
      </c>
      <c r="J646" s="51" t="n">
        <v>368.89</v>
      </c>
    </row>
    <row r="647" customFormat="false" ht="23.25" hidden="false" customHeight="false" outlineLevel="0" collapsed="false">
      <c r="A647" s="48"/>
      <c r="B647" s="49" t="n">
        <v>9</v>
      </c>
      <c r="C647" s="50" t="n">
        <v>87.6198</v>
      </c>
      <c r="D647" s="50" t="n">
        <v>87.627</v>
      </c>
      <c r="E647" s="74" t="n">
        <f aca="false">D647-C647</f>
        <v>0.00719999999999743</v>
      </c>
      <c r="F647" s="102" t="n">
        <f aca="false">((10^6)*E647/G647)</f>
        <v>21.890486759288</v>
      </c>
      <c r="G647" s="74" t="n">
        <f aca="false">I647-J647</f>
        <v>328.91</v>
      </c>
      <c r="H647" s="65" t="n">
        <v>69</v>
      </c>
      <c r="I647" s="51" t="n">
        <v>814.16</v>
      </c>
      <c r="J647" s="51" t="n">
        <v>485.25</v>
      </c>
    </row>
    <row r="648" customFormat="false" ht="23.25" hidden="false" customHeight="false" outlineLevel="0" collapsed="false">
      <c r="A648" s="48" t="n">
        <v>23733</v>
      </c>
      <c r="B648" s="49" t="n">
        <v>10</v>
      </c>
      <c r="C648" s="50" t="n">
        <v>85.0651</v>
      </c>
      <c r="D648" s="50" t="n">
        <v>85.0678</v>
      </c>
      <c r="E648" s="74" t="n">
        <f aca="false">D648-C648</f>
        <v>0.00270000000000437</v>
      </c>
      <c r="F648" s="102" t="n">
        <f aca="false">((10^6)*E648/G648)</f>
        <v>9.15688801466583</v>
      </c>
      <c r="G648" s="74" t="n">
        <f aca="false">I648-J648</f>
        <v>294.86</v>
      </c>
      <c r="H648" s="65" t="n">
        <v>70</v>
      </c>
      <c r="I648" s="51" t="n">
        <v>862.64</v>
      </c>
      <c r="J648" s="51" t="n">
        <v>567.78</v>
      </c>
    </row>
    <row r="649" customFormat="false" ht="23.25" hidden="false" customHeight="false" outlineLevel="0" collapsed="false">
      <c r="A649" s="48"/>
      <c r="B649" s="49" t="n">
        <v>11</v>
      </c>
      <c r="C649" s="50" t="n">
        <v>86.0802</v>
      </c>
      <c r="D649" s="50" t="n">
        <v>86.0833</v>
      </c>
      <c r="E649" s="74" t="n">
        <f aca="false">D649-C649</f>
        <v>0.00309999999998922</v>
      </c>
      <c r="F649" s="102" t="n">
        <f aca="false">((10^6)*E649/G649)</f>
        <v>10.2205664171614</v>
      </c>
      <c r="G649" s="74" t="n">
        <f aca="false">I649-J649</f>
        <v>303.31</v>
      </c>
      <c r="H649" s="65" t="n">
        <v>71</v>
      </c>
      <c r="I649" s="51" t="n">
        <v>797.96</v>
      </c>
      <c r="J649" s="51" t="n">
        <v>494.65</v>
      </c>
    </row>
    <row r="650" customFormat="false" ht="23.25" hidden="false" customHeight="false" outlineLevel="0" collapsed="false">
      <c r="A650" s="48"/>
      <c r="B650" s="49" t="n">
        <v>12</v>
      </c>
      <c r="C650" s="50" t="n">
        <v>84.8275</v>
      </c>
      <c r="D650" s="50" t="n">
        <v>84.8327</v>
      </c>
      <c r="E650" s="74" t="n">
        <f aca="false">D650-C650</f>
        <v>0.00520000000000209</v>
      </c>
      <c r="F650" s="102" t="n">
        <f aca="false">((10^6)*E650/G650)</f>
        <v>18.9753320683188</v>
      </c>
      <c r="G650" s="74" t="n">
        <f aca="false">I650-J650</f>
        <v>274.04</v>
      </c>
      <c r="H650" s="65" t="n">
        <v>72</v>
      </c>
      <c r="I650" s="51" t="n">
        <v>827.49</v>
      </c>
      <c r="J650" s="51" t="n">
        <v>553.45</v>
      </c>
    </row>
    <row r="651" customFormat="false" ht="23.25" hidden="false" customHeight="false" outlineLevel="0" collapsed="false">
      <c r="A651" s="48" t="n">
        <v>23747</v>
      </c>
      <c r="B651" s="49" t="n">
        <v>10</v>
      </c>
      <c r="C651" s="50" t="n">
        <v>85.0762</v>
      </c>
      <c r="D651" s="50" t="n">
        <v>85.0766</v>
      </c>
      <c r="E651" s="74" t="n">
        <f aca="false">D651-C651</f>
        <v>0.000399999999999068</v>
      </c>
      <c r="F651" s="102" t="n">
        <f aca="false">((10^6)*E651/G651)</f>
        <v>1.2721837033238</v>
      </c>
      <c r="G651" s="74" t="n">
        <f aca="false">I651-J651</f>
        <v>314.42</v>
      </c>
      <c r="H651" s="65" t="n">
        <v>73</v>
      </c>
      <c r="I651" s="51" t="n">
        <v>668.68</v>
      </c>
      <c r="J651" s="51" t="n">
        <v>354.26</v>
      </c>
    </row>
    <row r="652" customFormat="false" ht="23.25" hidden="false" customHeight="false" outlineLevel="0" collapsed="false">
      <c r="A652" s="48"/>
      <c r="B652" s="49" t="n">
        <v>11</v>
      </c>
      <c r="C652" s="50" t="n">
        <v>86.0696</v>
      </c>
      <c r="D652" s="50" t="n">
        <v>86.07</v>
      </c>
      <c r="E652" s="74" t="n">
        <f aca="false">D652-C652</f>
        <v>0.000399999999999068</v>
      </c>
      <c r="F652" s="102" t="n">
        <f aca="false">((10^6)*E652/G652)</f>
        <v>1.25801987671112</v>
      </c>
      <c r="G652" s="74" t="n">
        <f aca="false">I652-J652</f>
        <v>317.96</v>
      </c>
      <c r="H652" s="65" t="n">
        <v>74</v>
      </c>
      <c r="I652" s="51" t="n">
        <v>755.26</v>
      </c>
      <c r="J652" s="51" t="n">
        <v>437.3</v>
      </c>
    </row>
    <row r="653" customFormat="false" ht="23.25" hidden="false" customHeight="false" outlineLevel="0" collapsed="false">
      <c r="A653" s="48"/>
      <c r="B653" s="49" t="n">
        <v>12</v>
      </c>
      <c r="C653" s="50" t="n">
        <v>84.8196</v>
      </c>
      <c r="D653" s="50" t="n">
        <v>84.8196</v>
      </c>
      <c r="E653" s="74" t="n">
        <f aca="false">D653-C653</f>
        <v>0</v>
      </c>
      <c r="F653" s="102" t="n">
        <f aca="false">((10^6)*E653/G653)</f>
        <v>0</v>
      </c>
      <c r="G653" s="74" t="n">
        <f aca="false">I653-J653</f>
        <v>385.19</v>
      </c>
      <c r="H653" s="65" t="n">
        <v>75</v>
      </c>
      <c r="I653" s="51" t="n">
        <v>754.59</v>
      </c>
      <c r="J653" s="51" t="n">
        <v>369.4</v>
      </c>
    </row>
    <row r="654" customFormat="false" ht="23.25" hidden="false" customHeight="false" outlineLevel="0" collapsed="false">
      <c r="A654" s="48" t="n">
        <v>23754</v>
      </c>
      <c r="B654" s="49" t="n">
        <v>13</v>
      </c>
      <c r="C654" s="50" t="n">
        <v>85.2967</v>
      </c>
      <c r="D654" s="50" t="n">
        <v>85.3004</v>
      </c>
      <c r="E654" s="74" t="n">
        <f aca="false">D654-C654</f>
        <v>0.00369999999999493</v>
      </c>
      <c r="F654" s="102" t="n">
        <f aca="false">((10^6)*E654/G654)</f>
        <v>9.96820949403235</v>
      </c>
      <c r="G654" s="74" t="n">
        <f aca="false">I654-J654</f>
        <v>371.18</v>
      </c>
      <c r="H654" s="65" t="n">
        <v>76</v>
      </c>
      <c r="I654" s="51" t="n">
        <v>739.19</v>
      </c>
      <c r="J654" s="51" t="n">
        <v>368.01</v>
      </c>
    </row>
    <row r="655" customFormat="false" ht="23.25" hidden="false" customHeight="false" outlineLevel="0" collapsed="false">
      <c r="A655" s="48"/>
      <c r="B655" s="49" t="n">
        <v>14</v>
      </c>
      <c r="C655" s="50" t="n">
        <v>87.7761</v>
      </c>
      <c r="D655" s="50" t="n">
        <v>87.7766</v>
      </c>
      <c r="E655" s="74" t="n">
        <f aca="false">D655-C655</f>
        <v>0.000500000000002387</v>
      </c>
      <c r="F655" s="102" t="n">
        <f aca="false">((10^6)*E655/G655)</f>
        <v>1.46002452841905</v>
      </c>
      <c r="G655" s="74" t="n">
        <f aca="false">I655-J655</f>
        <v>342.46</v>
      </c>
      <c r="H655" s="65" t="n">
        <v>77</v>
      </c>
      <c r="I655" s="51" t="n">
        <v>663.61</v>
      </c>
      <c r="J655" s="51" t="n">
        <v>321.15</v>
      </c>
    </row>
    <row r="656" customFormat="false" ht="23.25" hidden="false" customHeight="false" outlineLevel="0" collapsed="false">
      <c r="A656" s="48"/>
      <c r="B656" s="49" t="n">
        <v>15</v>
      </c>
      <c r="C656" s="50" t="n">
        <v>86.9864</v>
      </c>
      <c r="D656" s="50" t="n">
        <v>86.9876</v>
      </c>
      <c r="E656" s="74" t="n">
        <f aca="false">D656-C656</f>
        <v>0.0011999999999972</v>
      </c>
      <c r="F656" s="102" t="n">
        <f aca="false">((10^6)*E656/G656)</f>
        <v>3.94347683206442</v>
      </c>
      <c r="G656" s="74" t="n">
        <f aca="false">I656-J656</f>
        <v>304.3</v>
      </c>
      <c r="H656" s="65" t="n">
        <v>78</v>
      </c>
      <c r="I656" s="51" t="n">
        <v>768.74</v>
      </c>
      <c r="J656" s="51" t="n">
        <v>464.44</v>
      </c>
    </row>
    <row r="657" customFormat="false" ht="23.25" hidden="false" customHeight="false" outlineLevel="0" collapsed="false">
      <c r="A657" s="48" t="n">
        <v>23759</v>
      </c>
      <c r="B657" s="49" t="n">
        <v>16</v>
      </c>
      <c r="C657" s="50" t="n">
        <v>85.649</v>
      </c>
      <c r="D657" s="50" t="n">
        <v>85.6523</v>
      </c>
      <c r="E657" s="74" t="n">
        <f aca="false">D657-C657</f>
        <v>0.00329999999999586</v>
      </c>
      <c r="F657" s="102" t="n">
        <f aca="false">((10^6)*E657/G657)</f>
        <v>11.0036678892826</v>
      </c>
      <c r="G657" s="74" t="n">
        <f aca="false">I657-J657</f>
        <v>299.9</v>
      </c>
      <c r="H657" s="65" t="n">
        <v>79</v>
      </c>
      <c r="I657" s="51" t="n">
        <v>721.87</v>
      </c>
      <c r="J657" s="51" t="n">
        <v>421.97</v>
      </c>
    </row>
    <row r="658" customFormat="false" ht="23.25" hidden="false" customHeight="false" outlineLevel="0" collapsed="false">
      <c r="A658" s="48"/>
      <c r="B658" s="49" t="n">
        <v>17</v>
      </c>
      <c r="C658" s="50" t="n">
        <v>89.3664</v>
      </c>
      <c r="D658" s="50" t="n">
        <v>89.372</v>
      </c>
      <c r="E658" s="74" t="n">
        <f aca="false">D658-C658</f>
        <v>0.00560000000000116</v>
      </c>
      <c r="F658" s="102" t="n">
        <f aca="false">((10^6)*E658/G658)</f>
        <v>16.1076914226577</v>
      </c>
      <c r="G658" s="74" t="n">
        <f aca="false">I658-J658</f>
        <v>347.66</v>
      </c>
      <c r="H658" s="65" t="n">
        <v>80</v>
      </c>
      <c r="I658" s="51" t="n">
        <v>713.98</v>
      </c>
      <c r="J658" s="51" t="n">
        <v>366.32</v>
      </c>
    </row>
    <row r="659" customFormat="false" ht="23.25" hidden="false" customHeight="false" outlineLevel="0" collapsed="false">
      <c r="A659" s="48"/>
      <c r="B659" s="49" t="n">
        <v>18</v>
      </c>
      <c r="C659" s="50" t="n">
        <v>86.7875</v>
      </c>
      <c r="D659" s="50" t="n">
        <v>86.7914</v>
      </c>
      <c r="E659" s="74" t="n">
        <f aca="false">D659-C659</f>
        <v>0.00390000000000157</v>
      </c>
      <c r="F659" s="102" t="n">
        <f aca="false">((10^6)*E659/G659)</f>
        <v>11.1253744116433</v>
      </c>
      <c r="G659" s="74" t="n">
        <f aca="false">I659-J659</f>
        <v>350.55</v>
      </c>
      <c r="H659" s="65" t="n">
        <v>81</v>
      </c>
      <c r="I659" s="51" t="n">
        <v>676.69</v>
      </c>
      <c r="J659" s="51" t="n">
        <v>326.14</v>
      </c>
    </row>
    <row r="660" customFormat="false" ht="23.25" hidden="false" customHeight="false" outlineLevel="0" collapsed="false">
      <c r="A660" s="48" t="n">
        <v>23775</v>
      </c>
      <c r="B660" s="49" t="n">
        <v>19</v>
      </c>
      <c r="C660" s="50" t="n">
        <v>86.1778</v>
      </c>
      <c r="D660" s="50" t="n">
        <v>86.1806</v>
      </c>
      <c r="E660" s="74" t="n">
        <f aca="false">D660-C660</f>
        <v>0.00279999999999347</v>
      </c>
      <c r="F660" s="102" t="n">
        <f aca="false">((10^6)*E660/G660)</f>
        <v>8.90330376162509</v>
      </c>
      <c r="G660" s="74" t="n">
        <f aca="false">I660-J660</f>
        <v>314.49</v>
      </c>
      <c r="H660" s="65" t="n">
        <v>82</v>
      </c>
      <c r="I660" s="51" t="n">
        <v>802</v>
      </c>
      <c r="J660" s="51" t="n">
        <v>487.51</v>
      </c>
    </row>
    <row r="661" customFormat="false" ht="23.25" hidden="false" customHeight="false" outlineLevel="0" collapsed="false">
      <c r="A661" s="48"/>
      <c r="B661" s="49" t="n">
        <v>20</v>
      </c>
      <c r="C661" s="50" t="n">
        <v>87.4801</v>
      </c>
      <c r="D661" s="50" t="n">
        <v>87.4826</v>
      </c>
      <c r="E661" s="74" t="n">
        <f aca="false">D661-C661</f>
        <v>0.00250000000001194</v>
      </c>
      <c r="F661" s="102" t="n">
        <f aca="false">((10^6)*E661/G661)</f>
        <v>7.81567511805401</v>
      </c>
      <c r="G661" s="74" t="n">
        <f aca="false">I661-J661</f>
        <v>319.87</v>
      </c>
      <c r="H661" s="65" t="n">
        <v>83</v>
      </c>
      <c r="I661" s="51" t="n">
        <v>819.7</v>
      </c>
      <c r="J661" s="51" t="n">
        <v>499.83</v>
      </c>
    </row>
    <row r="662" customFormat="false" ht="23.25" hidden="false" customHeight="false" outlineLevel="0" collapsed="false">
      <c r="A662" s="48"/>
      <c r="B662" s="49" t="n">
        <v>21</v>
      </c>
      <c r="C662" s="50" t="n">
        <v>90.1002</v>
      </c>
      <c r="D662" s="50" t="n">
        <v>90.1036</v>
      </c>
      <c r="E662" s="74" t="n">
        <f aca="false">D662-C662</f>
        <v>0.00339999999999918</v>
      </c>
      <c r="F662" s="102" t="n">
        <f aca="false">((10^6)*E662/G662)</f>
        <v>11.386470194237</v>
      </c>
      <c r="G662" s="74" t="n">
        <f aca="false">I662-J662</f>
        <v>298.6</v>
      </c>
      <c r="H662" s="65" t="n">
        <v>84</v>
      </c>
      <c r="I662" s="51" t="n">
        <v>802.46</v>
      </c>
      <c r="J662" s="51" t="n">
        <v>503.86</v>
      </c>
    </row>
    <row r="663" customFormat="false" ht="23.25" hidden="false" customHeight="false" outlineLevel="0" collapsed="false">
      <c r="A663" s="48" t="n">
        <v>23780</v>
      </c>
      <c r="B663" s="49" t="n">
        <v>22</v>
      </c>
      <c r="C663" s="50" t="n">
        <v>86.2159</v>
      </c>
      <c r="D663" s="50" t="n">
        <v>86.2166</v>
      </c>
      <c r="E663" s="74" t="n">
        <f aca="false">D663-C663</f>
        <v>0.000699999999994816</v>
      </c>
      <c r="F663" s="102" t="n">
        <f aca="false">((10^6)*E663/G663)</f>
        <v>2.2304358908833</v>
      </c>
      <c r="G663" s="74" t="n">
        <f aca="false">I663-J663</f>
        <v>313.84</v>
      </c>
      <c r="H663" s="65" t="n">
        <v>85</v>
      </c>
      <c r="I663" s="51" t="n">
        <v>836.63</v>
      </c>
      <c r="J663" s="51" t="n">
        <v>522.79</v>
      </c>
    </row>
    <row r="664" customFormat="false" ht="23.25" hidden="false" customHeight="false" outlineLevel="0" collapsed="false">
      <c r="A664" s="48"/>
      <c r="B664" s="49" t="n">
        <v>23</v>
      </c>
      <c r="C664" s="50" t="n">
        <v>87.7053</v>
      </c>
      <c r="D664" s="50" t="n">
        <v>87.706</v>
      </c>
      <c r="E664" s="74" t="n">
        <f aca="false">D664-C664</f>
        <v>0.000700000000009027</v>
      </c>
      <c r="F664" s="102" t="n">
        <f aca="false">((10^6)*E664/G664)</f>
        <v>2.36790474260546</v>
      </c>
      <c r="G664" s="74" t="n">
        <f aca="false">I664-J664</f>
        <v>295.62</v>
      </c>
      <c r="H664" s="65" t="n">
        <v>86</v>
      </c>
      <c r="I664" s="51" t="n">
        <v>752.7</v>
      </c>
      <c r="J664" s="51" t="n">
        <v>457.08</v>
      </c>
    </row>
    <row r="665" customFormat="false" ht="23.25" hidden="false" customHeight="false" outlineLevel="0" collapsed="false">
      <c r="A665" s="48"/>
      <c r="B665" s="49" t="n">
        <v>24</v>
      </c>
      <c r="C665" s="50" t="n">
        <v>87.9277</v>
      </c>
      <c r="D665" s="50" t="n">
        <v>87.928</v>
      </c>
      <c r="E665" s="74" t="n">
        <f aca="false">D665-C665</f>
        <v>0.000299999999995748</v>
      </c>
      <c r="F665" s="102" t="n">
        <f aca="false">((10^6)*E665/G665)</f>
        <v>0.883340203744621</v>
      </c>
      <c r="G665" s="74" t="n">
        <f aca="false">I665-J665</f>
        <v>339.62</v>
      </c>
      <c r="H665" s="65" t="n">
        <v>87</v>
      </c>
      <c r="I665" s="51" t="n">
        <v>639.85</v>
      </c>
      <c r="J665" s="51" t="n">
        <v>300.23</v>
      </c>
    </row>
    <row r="666" customFormat="false" ht="23.25" hidden="false" customHeight="false" outlineLevel="0" collapsed="false">
      <c r="A666" s="48" t="n">
        <v>23808</v>
      </c>
      <c r="B666" s="49" t="n">
        <v>25</v>
      </c>
      <c r="C666" s="50" t="n">
        <v>87.2478</v>
      </c>
      <c r="D666" s="50" t="n">
        <v>87.256</v>
      </c>
      <c r="E666" s="74" t="n">
        <f aca="false">D666-C666</f>
        <v>0.00820000000000221</v>
      </c>
      <c r="F666" s="102" t="n">
        <f aca="false">((10^6)*E666/G666)</f>
        <v>29.0728594220961</v>
      </c>
      <c r="G666" s="74" t="n">
        <f aca="false">I666-J666</f>
        <v>282.05</v>
      </c>
      <c r="H666" s="65" t="n">
        <v>88</v>
      </c>
      <c r="I666" s="51" t="n">
        <v>734.78</v>
      </c>
      <c r="J666" s="51" t="n">
        <v>452.73</v>
      </c>
    </row>
    <row r="667" customFormat="false" ht="23.25" hidden="false" customHeight="false" outlineLevel="0" collapsed="false">
      <c r="A667" s="48"/>
      <c r="B667" s="49" t="n">
        <v>26</v>
      </c>
      <c r="C667" s="50" t="n">
        <v>88.7572</v>
      </c>
      <c r="D667" s="50" t="n">
        <v>88.7633</v>
      </c>
      <c r="E667" s="74" t="n">
        <f aca="false">D667-C667</f>
        <v>0.00610000000000355</v>
      </c>
      <c r="F667" s="102" t="n">
        <f aca="false">((10^6)*E667/G667)</f>
        <v>20.6751626898168</v>
      </c>
      <c r="G667" s="74" t="n">
        <f aca="false">I667-J667</f>
        <v>295.04</v>
      </c>
      <c r="H667" s="65" t="n">
        <v>89</v>
      </c>
      <c r="I667" s="51" t="n">
        <v>845.49</v>
      </c>
      <c r="J667" s="51" t="n">
        <v>550.45</v>
      </c>
    </row>
    <row r="668" customFormat="false" ht="23.25" hidden="false" customHeight="false" outlineLevel="0" collapsed="false">
      <c r="A668" s="48"/>
      <c r="B668" s="49" t="n">
        <v>27</v>
      </c>
      <c r="C668" s="50" t="n">
        <v>88.0544</v>
      </c>
      <c r="D668" s="50" t="n">
        <v>88.0613</v>
      </c>
      <c r="E668" s="74" t="n">
        <f aca="false">D668-C668</f>
        <v>0.00690000000000168</v>
      </c>
      <c r="F668" s="102" t="n">
        <f aca="false">((10^6)*E668/G668)</f>
        <v>21.4966664589746</v>
      </c>
      <c r="G668" s="74" t="n">
        <f aca="false">I668-J668</f>
        <v>320.98</v>
      </c>
      <c r="H668" s="65" t="n">
        <v>90</v>
      </c>
      <c r="I668" s="51" t="n">
        <v>669.59</v>
      </c>
      <c r="J668" s="51" t="n">
        <v>348.61</v>
      </c>
    </row>
    <row r="669" customFormat="false" ht="23.25" hidden="false" customHeight="false" outlineLevel="0" collapsed="false">
      <c r="A669" s="48" t="n">
        <v>23829</v>
      </c>
      <c r="B669" s="49" t="n">
        <v>28</v>
      </c>
      <c r="C669" s="50" t="n">
        <v>91.7375</v>
      </c>
      <c r="D669" s="50" t="n">
        <v>91.7375</v>
      </c>
      <c r="E669" s="74" t="n">
        <f aca="false">D669-C669</f>
        <v>0</v>
      </c>
      <c r="F669" s="102" t="n">
        <f aca="false">((10^6)*E669/G669)</f>
        <v>0</v>
      </c>
      <c r="G669" s="74" t="n">
        <f aca="false">I669-J669</f>
        <v>293.92</v>
      </c>
      <c r="H669" s="65" t="n">
        <v>91</v>
      </c>
      <c r="I669" s="51" t="n">
        <v>827.38</v>
      </c>
      <c r="J669" s="51" t="n">
        <v>533.46</v>
      </c>
    </row>
    <row r="670" customFormat="false" ht="23.25" hidden="false" customHeight="false" outlineLevel="0" collapsed="false">
      <c r="A670" s="48"/>
      <c r="B670" s="49" t="n">
        <v>29</v>
      </c>
      <c r="C670" s="50" t="n">
        <v>85.2468</v>
      </c>
      <c r="D670" s="50" t="n">
        <v>85.2468</v>
      </c>
      <c r="E670" s="74" t="n">
        <f aca="false">D670-C670</f>
        <v>0</v>
      </c>
      <c r="F670" s="102" t="n">
        <f aca="false">((10^6)*E670/G670)</f>
        <v>0</v>
      </c>
      <c r="G670" s="74" t="n">
        <f aca="false">I670-J670</f>
        <v>287.31</v>
      </c>
      <c r="H670" s="65" t="n">
        <v>92</v>
      </c>
      <c r="I670" s="51" t="n">
        <v>820.96</v>
      </c>
      <c r="J670" s="51" t="n">
        <v>533.65</v>
      </c>
    </row>
    <row r="671" s="104" customFormat="true" ht="24" hidden="false" customHeight="false" outlineLevel="0" collapsed="false">
      <c r="A671" s="76"/>
      <c r="B671" s="77" t="n">
        <v>30</v>
      </c>
      <c r="C671" s="78" t="n">
        <v>85.3257</v>
      </c>
      <c r="D671" s="78" t="n">
        <v>85.3257</v>
      </c>
      <c r="E671" s="79" t="n">
        <f aca="false">D671-C671</f>
        <v>0</v>
      </c>
      <c r="F671" s="103" t="n">
        <f aca="false">((10^6)*E671/G671)</f>
        <v>0</v>
      </c>
      <c r="G671" s="79" t="n">
        <f aca="false">I671-J671</f>
        <v>331.51</v>
      </c>
      <c r="H671" s="106" t="n">
        <v>93</v>
      </c>
      <c r="I671" s="81" t="n">
        <v>729.42</v>
      </c>
      <c r="J671" s="81" t="n">
        <v>397.91</v>
      </c>
    </row>
    <row r="672" customFormat="false" ht="23.25" hidden="false" customHeight="false" outlineLevel="0" collapsed="false">
      <c r="A672" s="64" t="n">
        <v>23851</v>
      </c>
      <c r="B672" s="65" t="n">
        <v>22</v>
      </c>
      <c r="C672" s="66" t="n">
        <v>86.2298</v>
      </c>
      <c r="D672" s="66" t="n">
        <v>86.2335</v>
      </c>
      <c r="E672" s="82" t="n">
        <f aca="false">D672-C672</f>
        <v>0.00370000000000914</v>
      </c>
      <c r="F672" s="107" t="n">
        <f aca="false">((10^6)*E672/G672)</f>
        <v>9.10993475319252</v>
      </c>
      <c r="G672" s="82" t="n">
        <f aca="false">I672-J672</f>
        <v>406.15</v>
      </c>
      <c r="H672" s="65" t="n">
        <v>1</v>
      </c>
      <c r="I672" s="70" t="n">
        <v>772.88</v>
      </c>
      <c r="J672" s="70" t="n">
        <v>366.73</v>
      </c>
    </row>
    <row r="673" customFormat="false" ht="23.25" hidden="false" customHeight="false" outlineLevel="0" collapsed="false">
      <c r="A673" s="48"/>
      <c r="B673" s="49" t="n">
        <v>23</v>
      </c>
      <c r="C673" s="50" t="n">
        <v>87.7116</v>
      </c>
      <c r="D673" s="50" t="n">
        <v>87.7146</v>
      </c>
      <c r="E673" s="74" t="n">
        <f aca="false">D673-C673</f>
        <v>0.00300000000000011</v>
      </c>
      <c r="F673" s="102" t="n">
        <f aca="false">((10^6)*E673/G673)</f>
        <v>10.0884420082729</v>
      </c>
      <c r="G673" s="74" t="n">
        <f aca="false">I673-J673</f>
        <v>297.37</v>
      </c>
      <c r="H673" s="65" t="n">
        <v>2</v>
      </c>
      <c r="I673" s="51" t="n">
        <v>754.49</v>
      </c>
      <c r="J673" s="51" t="n">
        <v>457.12</v>
      </c>
    </row>
    <row r="674" customFormat="false" ht="23.25" hidden="false" customHeight="false" outlineLevel="0" collapsed="false">
      <c r="A674" s="48"/>
      <c r="B674" s="49" t="n">
        <v>24</v>
      </c>
      <c r="C674" s="50" t="n">
        <v>87.9138</v>
      </c>
      <c r="D674" s="50" t="n">
        <v>87.9188</v>
      </c>
      <c r="E674" s="74" t="n">
        <f aca="false">D674-C674</f>
        <v>0.00500000000000966</v>
      </c>
      <c r="F674" s="102" t="n">
        <f aca="false">((10^6)*E674/G674)</f>
        <v>16.0117846735507</v>
      </c>
      <c r="G674" s="74" t="n">
        <f aca="false">I674-J674</f>
        <v>312.27</v>
      </c>
      <c r="H674" s="65" t="n">
        <v>3</v>
      </c>
      <c r="I674" s="51" t="n">
        <v>680.77</v>
      </c>
      <c r="J674" s="51" t="n">
        <v>368.5</v>
      </c>
    </row>
    <row r="675" customFormat="false" ht="23.25" hidden="false" customHeight="false" outlineLevel="0" collapsed="false">
      <c r="A675" s="48" t="n">
        <v>23880</v>
      </c>
      <c r="B675" s="49" t="n">
        <v>1</v>
      </c>
      <c r="C675" s="50" t="n">
        <v>85.4275</v>
      </c>
      <c r="D675" s="50" t="n">
        <v>85.4331</v>
      </c>
      <c r="E675" s="74" t="n">
        <f aca="false">D675-C675</f>
        <v>0.00560000000000116</v>
      </c>
      <c r="F675" s="102" t="n">
        <f aca="false">((10^6)*E675/G675)</f>
        <v>18.9010395571796</v>
      </c>
      <c r="G675" s="74" t="n">
        <f aca="false">I675-J675</f>
        <v>296.28</v>
      </c>
      <c r="H675" s="65" t="n">
        <v>4</v>
      </c>
      <c r="I675" s="51" t="n">
        <v>813.98</v>
      </c>
      <c r="J675" s="51" t="n">
        <v>517.7</v>
      </c>
    </row>
    <row r="676" customFormat="false" ht="23.25" hidden="false" customHeight="false" outlineLevel="0" collapsed="false">
      <c r="A676" s="48"/>
      <c r="B676" s="49" t="n">
        <v>2</v>
      </c>
      <c r="C676" s="50" t="n">
        <v>87.4984</v>
      </c>
      <c r="D676" s="50" t="n">
        <v>87.5061</v>
      </c>
      <c r="E676" s="74" t="n">
        <f aca="false">D676-C676</f>
        <v>0.00769999999999982</v>
      </c>
      <c r="F676" s="102" t="n">
        <f aca="false">((10^6)*E676/G676)</f>
        <v>27.7127946733843</v>
      </c>
      <c r="G676" s="74" t="n">
        <f aca="false">I676-J676</f>
        <v>277.85</v>
      </c>
      <c r="H676" s="65" t="n">
        <v>5</v>
      </c>
      <c r="I676" s="51" t="n">
        <v>804.23</v>
      </c>
      <c r="J676" s="51" t="n">
        <v>526.38</v>
      </c>
    </row>
    <row r="677" customFormat="false" ht="23.25" hidden="false" customHeight="false" outlineLevel="0" collapsed="false">
      <c r="A677" s="48"/>
      <c r="B677" s="49" t="n">
        <v>3</v>
      </c>
      <c r="C677" s="50" t="n">
        <v>85.9161</v>
      </c>
      <c r="D677" s="50" t="n">
        <v>85.9268</v>
      </c>
      <c r="E677" s="74" t="n">
        <f aca="false">D677-C677</f>
        <v>0.0106999999999999</v>
      </c>
      <c r="F677" s="102" t="n">
        <f aca="false">((10^6)*E677/G677)</f>
        <v>39.9447493186991</v>
      </c>
      <c r="G677" s="74" t="n">
        <f aca="false">I677-J677</f>
        <v>267.87</v>
      </c>
      <c r="H677" s="65" t="n">
        <v>6</v>
      </c>
      <c r="I677" s="51" t="n">
        <v>822.66</v>
      </c>
      <c r="J677" s="51" t="n">
        <v>554.79</v>
      </c>
    </row>
    <row r="678" customFormat="false" ht="23.25" hidden="false" customHeight="false" outlineLevel="0" collapsed="false">
      <c r="A678" s="48" t="n">
        <v>23883</v>
      </c>
      <c r="B678" s="49" t="n">
        <v>4</v>
      </c>
      <c r="C678" s="50" t="n">
        <v>85.0531</v>
      </c>
      <c r="D678" s="50" t="n">
        <v>85.0815</v>
      </c>
      <c r="E678" s="74" t="n">
        <f aca="false">D678-C678</f>
        <v>0.0284000000000049</v>
      </c>
      <c r="F678" s="102" t="n">
        <f aca="false">((10^6)*E678/G678)</f>
        <v>87.9202526159522</v>
      </c>
      <c r="G678" s="74" t="n">
        <f aca="false">I678-J678</f>
        <v>323.02</v>
      </c>
      <c r="H678" s="65" t="n">
        <v>7</v>
      </c>
      <c r="I678" s="51" t="n">
        <v>693.22</v>
      </c>
      <c r="J678" s="51" t="n">
        <v>370.2</v>
      </c>
    </row>
    <row r="679" customFormat="false" ht="23.25" hidden="false" customHeight="false" outlineLevel="0" collapsed="false">
      <c r="A679" s="48"/>
      <c r="B679" s="49" t="n">
        <v>5</v>
      </c>
      <c r="C679" s="50" t="n">
        <v>85.0861</v>
      </c>
      <c r="D679" s="50" t="n">
        <v>85.1201</v>
      </c>
      <c r="E679" s="74" t="n">
        <f aca="false">D679-C679</f>
        <v>0.0339999999999918</v>
      </c>
      <c r="F679" s="102" t="n">
        <f aca="false">((10^6)*E679/G679)</f>
        <v>114.938643047875</v>
      </c>
      <c r="G679" s="74" t="n">
        <f aca="false">I679-J679</f>
        <v>295.81</v>
      </c>
      <c r="H679" s="65" t="n">
        <v>8</v>
      </c>
      <c r="I679" s="51" t="n">
        <v>830.43</v>
      </c>
      <c r="J679" s="51" t="n">
        <v>534.62</v>
      </c>
    </row>
    <row r="680" customFormat="false" ht="23.25" hidden="false" customHeight="false" outlineLevel="0" collapsed="false">
      <c r="A680" s="48"/>
      <c r="B680" s="49" t="n">
        <v>6</v>
      </c>
      <c r="C680" s="50" t="n">
        <v>87.4375</v>
      </c>
      <c r="D680" s="50" t="n">
        <v>87.4667</v>
      </c>
      <c r="E680" s="74" t="n">
        <f aca="false">D680-C680</f>
        <v>0.029200000000003</v>
      </c>
      <c r="F680" s="102" t="n">
        <f aca="false">((10^6)*E680/G680)</f>
        <v>94.9717036362551</v>
      </c>
      <c r="G680" s="74" t="n">
        <f aca="false">I680-J680</f>
        <v>307.46</v>
      </c>
      <c r="H680" s="65" t="n">
        <v>9</v>
      </c>
      <c r="I680" s="51" t="n">
        <v>687.96</v>
      </c>
      <c r="J680" s="51" t="n">
        <v>380.5</v>
      </c>
    </row>
    <row r="681" customFormat="false" ht="23.25" hidden="false" customHeight="false" outlineLevel="0" collapsed="false">
      <c r="A681" s="48" t="n">
        <v>23901</v>
      </c>
      <c r="B681" s="49" t="n">
        <v>7</v>
      </c>
      <c r="C681" s="50" t="n">
        <v>86.4521</v>
      </c>
      <c r="D681" s="50" t="n">
        <v>86.4715</v>
      </c>
      <c r="E681" s="74" t="n">
        <f aca="false">D681-C681</f>
        <v>0.0194000000000045</v>
      </c>
      <c r="F681" s="102" t="n">
        <f aca="false">((10^6)*E681/G681)</f>
        <v>66.6140164131598</v>
      </c>
      <c r="G681" s="74" t="n">
        <f aca="false">I681-J681</f>
        <v>291.23</v>
      </c>
      <c r="H681" s="65" t="n">
        <v>10</v>
      </c>
      <c r="I681" s="51" t="n">
        <v>853.07</v>
      </c>
      <c r="J681" s="51" t="n">
        <v>561.84</v>
      </c>
    </row>
    <row r="682" customFormat="false" ht="23.25" hidden="false" customHeight="false" outlineLevel="0" collapsed="false">
      <c r="A682" s="48"/>
      <c r="B682" s="49" t="n">
        <v>8</v>
      </c>
      <c r="C682" s="50" t="n">
        <v>85.8947</v>
      </c>
      <c r="D682" s="50" t="n">
        <v>85.9121</v>
      </c>
      <c r="E682" s="74" t="n">
        <f aca="false">D682-C682</f>
        <v>0.017399999999995</v>
      </c>
      <c r="F682" s="102" t="n">
        <f aca="false">((10^6)*E682/G682)</f>
        <v>54.52836101534</v>
      </c>
      <c r="G682" s="74" t="n">
        <f aca="false">I682-J682</f>
        <v>319.1</v>
      </c>
      <c r="H682" s="65" t="n">
        <v>11</v>
      </c>
      <c r="I682" s="51" t="n">
        <v>688.43</v>
      </c>
      <c r="J682" s="51" t="n">
        <v>369.33</v>
      </c>
    </row>
    <row r="683" customFormat="false" ht="23.25" hidden="false" customHeight="false" outlineLevel="0" collapsed="false">
      <c r="A683" s="48"/>
      <c r="B683" s="49" t="n">
        <v>9</v>
      </c>
      <c r="C683" s="50" t="n">
        <v>86.5465</v>
      </c>
      <c r="D683" s="50" t="n">
        <v>86.5668</v>
      </c>
      <c r="E683" s="74" t="n">
        <f aca="false">D683-C683</f>
        <v>0.020300000000006</v>
      </c>
      <c r="F683" s="102" t="n">
        <f aca="false">((10^6)*E683/G683)</f>
        <v>66.7829062078691</v>
      </c>
      <c r="G683" s="74" t="n">
        <f aca="false">I683-J683</f>
        <v>303.97</v>
      </c>
      <c r="H683" s="65" t="n">
        <v>12</v>
      </c>
      <c r="I683" s="51" t="n">
        <v>849.09</v>
      </c>
      <c r="J683" s="51" t="n">
        <v>545.12</v>
      </c>
    </row>
    <row r="684" customFormat="false" ht="23.25" hidden="false" customHeight="false" outlineLevel="0" collapsed="false">
      <c r="A684" s="48" t="n">
        <v>23906</v>
      </c>
      <c r="B684" s="49" t="n">
        <v>10</v>
      </c>
      <c r="C684" s="50" t="n">
        <v>85.0985</v>
      </c>
      <c r="D684" s="50" t="n">
        <v>85.1148</v>
      </c>
      <c r="E684" s="74" t="n">
        <f aca="false">D684-C684</f>
        <v>0.0163000000000011</v>
      </c>
      <c r="F684" s="102" t="n">
        <f aca="false">((10^6)*E684/G684)</f>
        <v>52.8963167288694</v>
      </c>
      <c r="G684" s="74" t="n">
        <f aca="false">I684-J684</f>
        <v>308.15</v>
      </c>
      <c r="H684" s="65" t="n">
        <v>13</v>
      </c>
      <c r="I684" s="51" t="n">
        <v>856.06</v>
      </c>
      <c r="J684" s="51" t="n">
        <v>547.91</v>
      </c>
    </row>
    <row r="685" customFormat="false" ht="23.25" hidden="false" customHeight="false" outlineLevel="0" collapsed="false">
      <c r="A685" s="48"/>
      <c r="B685" s="49" t="n">
        <v>11</v>
      </c>
      <c r="C685" s="50" t="n">
        <v>86.1048</v>
      </c>
      <c r="D685" s="50" t="n">
        <v>86.1272</v>
      </c>
      <c r="E685" s="74" t="n">
        <f aca="false">D685-C685</f>
        <v>0.0224000000000046</v>
      </c>
      <c r="F685" s="102" t="n">
        <f aca="false">((10^6)*E685/G685)</f>
        <v>68.0499437980516</v>
      </c>
      <c r="G685" s="74" t="n">
        <f aca="false">I685-J685</f>
        <v>329.17</v>
      </c>
      <c r="H685" s="65" t="n">
        <v>14</v>
      </c>
      <c r="I685" s="51" t="n">
        <v>912.02</v>
      </c>
      <c r="J685" s="51" t="n">
        <v>582.85</v>
      </c>
    </row>
    <row r="686" customFormat="false" ht="23.25" hidden="false" customHeight="false" outlineLevel="0" collapsed="false">
      <c r="A686" s="48"/>
      <c r="B686" s="49" t="n">
        <v>12</v>
      </c>
      <c r="C686" s="50" t="n">
        <v>84.8506</v>
      </c>
      <c r="D686" s="50" t="n">
        <v>84.8696</v>
      </c>
      <c r="E686" s="74" t="n">
        <f aca="false">D686-C686</f>
        <v>0.0190000000000055</v>
      </c>
      <c r="F686" s="102" t="n">
        <f aca="false">((10^6)*E686/G686)</f>
        <v>65.2472527472715</v>
      </c>
      <c r="G686" s="74" t="n">
        <f aca="false">I686-J686</f>
        <v>291.2</v>
      </c>
      <c r="H686" s="65" t="n">
        <v>15</v>
      </c>
      <c r="I686" s="51" t="n">
        <v>696.71</v>
      </c>
      <c r="J686" s="51" t="n">
        <v>405.51</v>
      </c>
    </row>
    <row r="687" customFormat="false" ht="23.25" hidden="false" customHeight="false" outlineLevel="0" collapsed="false">
      <c r="A687" s="48" t="n">
        <v>23925</v>
      </c>
      <c r="B687" s="49" t="n">
        <v>19</v>
      </c>
      <c r="C687" s="50" t="n">
        <v>86.2156</v>
      </c>
      <c r="D687" s="50" t="n">
        <v>86.229</v>
      </c>
      <c r="E687" s="74" t="n">
        <f aca="false">D687-C687</f>
        <v>0.0134000000000043</v>
      </c>
      <c r="F687" s="102" t="n">
        <f aca="false">((10^6)*E687/G687)</f>
        <v>41.8462307163959</v>
      </c>
      <c r="G687" s="74" t="n">
        <f aca="false">I687-J687</f>
        <v>320.22</v>
      </c>
      <c r="H687" s="65" t="n">
        <v>16</v>
      </c>
      <c r="I687" s="51" t="n">
        <v>722.34</v>
      </c>
      <c r="J687" s="51" t="n">
        <v>402.12</v>
      </c>
    </row>
    <row r="688" customFormat="false" ht="23.25" hidden="false" customHeight="false" outlineLevel="0" collapsed="false">
      <c r="A688" s="48"/>
      <c r="B688" s="49" t="n">
        <v>20</v>
      </c>
      <c r="C688" s="50" t="n">
        <v>87.4918</v>
      </c>
      <c r="D688" s="50" t="n">
        <v>87.5096</v>
      </c>
      <c r="E688" s="74" t="n">
        <f aca="false">D688-C688</f>
        <v>0.0178000000000083</v>
      </c>
      <c r="F688" s="102" t="n">
        <f aca="false">((10^6)*E688/G688)</f>
        <v>49.2679011320774</v>
      </c>
      <c r="G688" s="74" t="n">
        <f aca="false">I688-J688</f>
        <v>361.29</v>
      </c>
      <c r="H688" s="65" t="n">
        <v>17</v>
      </c>
      <c r="I688" s="51" t="n">
        <v>717.25</v>
      </c>
      <c r="J688" s="51" t="n">
        <v>355.96</v>
      </c>
    </row>
    <row r="689" customFormat="false" ht="23.25" hidden="false" customHeight="false" outlineLevel="0" collapsed="false">
      <c r="A689" s="48"/>
      <c r="B689" s="49" t="n">
        <v>21</v>
      </c>
      <c r="C689" s="50" t="n">
        <v>90.1079</v>
      </c>
      <c r="D689" s="50" t="n">
        <v>90.1267</v>
      </c>
      <c r="E689" s="74" t="n">
        <f aca="false">D689-C689</f>
        <v>0.0187999999999988</v>
      </c>
      <c r="F689" s="102" t="n">
        <f aca="false">((10^6)*E689/G689)</f>
        <v>52.2628711219805</v>
      </c>
      <c r="G689" s="74" t="n">
        <f aca="false">I689-J689</f>
        <v>359.72</v>
      </c>
      <c r="H689" s="65" t="n">
        <v>18</v>
      </c>
      <c r="I689" s="51" t="n">
        <v>726.29</v>
      </c>
      <c r="J689" s="51" t="n">
        <v>366.57</v>
      </c>
    </row>
    <row r="690" customFormat="false" ht="23.25" hidden="false" customHeight="false" outlineLevel="0" collapsed="false">
      <c r="A690" s="48" t="n">
        <v>23937</v>
      </c>
      <c r="B690" s="49" t="n">
        <v>22</v>
      </c>
      <c r="C690" s="50" t="n">
        <v>86.2393</v>
      </c>
      <c r="D690" s="50" t="n">
        <v>86.2467</v>
      </c>
      <c r="E690" s="74" t="n">
        <f aca="false">D690-C690</f>
        <v>0.00740000000000407</v>
      </c>
      <c r="F690" s="102" t="n">
        <f aca="false">((10^6)*E690/G690)</f>
        <v>23.5077353156202</v>
      </c>
      <c r="G690" s="74" t="n">
        <f aca="false">I690-J690</f>
        <v>314.79</v>
      </c>
      <c r="H690" s="65" t="n">
        <v>19</v>
      </c>
      <c r="I690" s="51" t="n">
        <v>856.4</v>
      </c>
      <c r="J690" s="51" t="n">
        <v>541.61</v>
      </c>
    </row>
    <row r="691" customFormat="false" ht="23.25" hidden="false" customHeight="false" outlineLevel="0" collapsed="false">
      <c r="A691" s="48"/>
      <c r="B691" s="49" t="n">
        <v>23</v>
      </c>
      <c r="C691" s="50" t="n">
        <v>87.7321</v>
      </c>
      <c r="D691" s="50" t="n">
        <v>87.7421</v>
      </c>
      <c r="E691" s="74" t="n">
        <f aca="false">D691-C691</f>
        <v>0.00999999999999091</v>
      </c>
      <c r="F691" s="102" t="n">
        <f aca="false">((10^6)*E691/G691)</f>
        <v>28.7686996547494</v>
      </c>
      <c r="G691" s="74" t="n">
        <f aca="false">I691-J691</f>
        <v>347.6</v>
      </c>
      <c r="H691" s="65" t="n">
        <v>20</v>
      </c>
      <c r="I691" s="51" t="n">
        <v>677.19</v>
      </c>
      <c r="J691" s="51" t="n">
        <v>329.59</v>
      </c>
    </row>
    <row r="692" customFormat="false" ht="23.25" hidden="false" customHeight="false" outlineLevel="0" collapsed="false">
      <c r="A692" s="48"/>
      <c r="B692" s="49" t="n">
        <v>24</v>
      </c>
      <c r="C692" s="50" t="n">
        <v>87.937</v>
      </c>
      <c r="D692" s="50" t="n">
        <v>87.9499</v>
      </c>
      <c r="E692" s="74" t="n">
        <f aca="false">D692-C692</f>
        <v>0.0129000000000019</v>
      </c>
      <c r="F692" s="102" t="n">
        <f aca="false">((10^6)*E692/G692)</f>
        <v>35.4941668501043</v>
      </c>
      <c r="G692" s="74" t="n">
        <f aca="false">I692-J692</f>
        <v>363.44</v>
      </c>
      <c r="H692" s="65" t="n">
        <v>21</v>
      </c>
      <c r="I692" s="51" t="n">
        <v>702.88</v>
      </c>
      <c r="J692" s="51" t="n">
        <v>339.44</v>
      </c>
    </row>
    <row r="693" customFormat="false" ht="23.25" hidden="false" customHeight="false" outlineLevel="0" collapsed="false">
      <c r="A693" s="48" t="n">
        <v>23943</v>
      </c>
      <c r="B693" s="49" t="n">
        <v>25</v>
      </c>
      <c r="C693" s="50" t="n">
        <v>87.2667</v>
      </c>
      <c r="D693" s="50" t="n">
        <v>87.2844</v>
      </c>
      <c r="E693" s="74" t="n">
        <f aca="false">D693-C693</f>
        <v>0.0177000000000049</v>
      </c>
      <c r="F693" s="102" t="n">
        <f aca="false">((10^6)*E693/G693)</f>
        <v>53.4775515137015</v>
      </c>
      <c r="G693" s="74" t="n">
        <f aca="false">I693-J693</f>
        <v>330.98</v>
      </c>
      <c r="H693" s="65" t="n">
        <v>22</v>
      </c>
      <c r="I693" s="51" t="n">
        <v>666.49</v>
      </c>
      <c r="J693" s="51" t="n">
        <v>335.51</v>
      </c>
    </row>
    <row r="694" customFormat="false" ht="23.25" hidden="false" customHeight="false" outlineLevel="0" collapsed="false">
      <c r="A694" s="48"/>
      <c r="B694" s="49" t="n">
        <v>26</v>
      </c>
      <c r="C694" s="50" t="n">
        <v>88.786</v>
      </c>
      <c r="D694" s="50" t="n">
        <v>88.8032</v>
      </c>
      <c r="E694" s="74" t="n">
        <f aca="false">D694-C694</f>
        <v>0.0172000000000025</v>
      </c>
      <c r="F694" s="102" t="n">
        <f aca="false">((10^6)*E694/G694)</f>
        <v>55.0118339410303</v>
      </c>
      <c r="G694" s="74" t="n">
        <f aca="false">I694-J694</f>
        <v>312.66</v>
      </c>
      <c r="H694" s="65" t="n">
        <v>23</v>
      </c>
      <c r="I694" s="51" t="n">
        <v>885.18</v>
      </c>
      <c r="J694" s="51" t="n">
        <v>572.52</v>
      </c>
    </row>
    <row r="695" customFormat="false" ht="23.25" hidden="false" customHeight="false" outlineLevel="0" collapsed="false">
      <c r="A695" s="48"/>
      <c r="B695" s="49" t="n">
        <v>27</v>
      </c>
      <c r="C695" s="50" t="n">
        <v>88.0789</v>
      </c>
      <c r="D695" s="50" t="n">
        <v>88.0931</v>
      </c>
      <c r="E695" s="74" t="n">
        <f aca="false">D695-C695</f>
        <v>0.0142000000000024</v>
      </c>
      <c r="F695" s="102" t="n">
        <f aca="false">((10^6)*E695/G695)</f>
        <v>47.0884732723253</v>
      </c>
      <c r="G695" s="74" t="n">
        <f aca="false">I695-J695</f>
        <v>301.56</v>
      </c>
      <c r="H695" s="65" t="n">
        <v>24</v>
      </c>
      <c r="I695" s="51" t="n">
        <v>856.1</v>
      </c>
      <c r="J695" s="51" t="n">
        <v>554.54</v>
      </c>
    </row>
    <row r="696" customFormat="false" ht="23.25" hidden="false" customHeight="false" outlineLevel="0" collapsed="false">
      <c r="A696" s="48" t="n">
        <v>23959</v>
      </c>
      <c r="B696" s="49" t="n">
        <v>10</v>
      </c>
      <c r="C696" s="50" t="n">
        <v>85.0962</v>
      </c>
      <c r="D696" s="50" t="n">
        <v>85.1116</v>
      </c>
      <c r="E696" s="74" t="n">
        <f aca="false">D696-C696</f>
        <v>0.0153999999999996</v>
      </c>
      <c r="F696" s="102" t="n">
        <f aca="false">((10^6)*E696/G696)</f>
        <v>46.153385081067</v>
      </c>
      <c r="G696" s="74" t="n">
        <f aca="false">I696-J696</f>
        <v>333.67</v>
      </c>
      <c r="H696" s="65" t="n">
        <v>25</v>
      </c>
      <c r="I696" s="51" t="n">
        <v>847.01</v>
      </c>
      <c r="J696" s="51" t="n">
        <v>513.34</v>
      </c>
    </row>
    <row r="697" customFormat="false" ht="23.25" hidden="false" customHeight="false" outlineLevel="0" collapsed="false">
      <c r="A697" s="48"/>
      <c r="B697" s="49" t="n">
        <v>11</v>
      </c>
      <c r="C697" s="50" t="n">
        <v>86.1067</v>
      </c>
      <c r="D697" s="50" t="n">
        <v>86.1216</v>
      </c>
      <c r="E697" s="74" t="n">
        <f aca="false">D697-C697</f>
        <v>0.0148999999999972</v>
      </c>
      <c r="F697" s="102" t="n">
        <f aca="false">((10^6)*E697/G697)</f>
        <v>43.6042258054995</v>
      </c>
      <c r="G697" s="74" t="n">
        <f aca="false">I697-J697</f>
        <v>341.71</v>
      </c>
      <c r="H697" s="65" t="n">
        <v>26</v>
      </c>
      <c r="I697" s="51" t="n">
        <v>903.58</v>
      </c>
      <c r="J697" s="51" t="n">
        <v>561.87</v>
      </c>
    </row>
    <row r="698" customFormat="false" ht="23.25" hidden="false" customHeight="false" outlineLevel="0" collapsed="false">
      <c r="A698" s="48"/>
      <c r="B698" s="49" t="n">
        <v>12</v>
      </c>
      <c r="C698" s="50" t="n">
        <v>84.8537</v>
      </c>
      <c r="D698" s="50" t="n">
        <v>84.8711</v>
      </c>
      <c r="E698" s="74" t="n">
        <f aca="false">D698-C698</f>
        <v>0.017399999999995</v>
      </c>
      <c r="F698" s="102" t="n">
        <f aca="false">((10^6)*E698/G698)</f>
        <v>48.5707905314733</v>
      </c>
      <c r="G698" s="74" t="n">
        <f aca="false">I698-J698</f>
        <v>358.24</v>
      </c>
      <c r="H698" s="65" t="n">
        <v>27</v>
      </c>
      <c r="I698" s="51" t="n">
        <v>672.66</v>
      </c>
      <c r="J698" s="51" t="n">
        <v>314.42</v>
      </c>
    </row>
    <row r="699" customFormat="false" ht="23.25" hidden="false" customHeight="false" outlineLevel="0" collapsed="false">
      <c r="A699" s="48" t="n">
        <v>23966</v>
      </c>
      <c r="B699" s="49" t="n">
        <v>13</v>
      </c>
      <c r="C699" s="50" t="n">
        <v>85.3224</v>
      </c>
      <c r="D699" s="50" t="n">
        <v>85.3613</v>
      </c>
      <c r="E699" s="74" t="n">
        <f aca="false">D699-C699</f>
        <v>0.0388999999999982</v>
      </c>
      <c r="F699" s="102" t="n">
        <f aca="false">((10^6)*E699/G699)</f>
        <v>116.470553010564</v>
      </c>
      <c r="G699" s="74" t="n">
        <f aca="false">I699-J699</f>
        <v>333.99</v>
      </c>
      <c r="H699" s="65" t="n">
        <v>28</v>
      </c>
      <c r="I699" s="51" t="n">
        <v>683.94</v>
      </c>
      <c r="J699" s="51" t="n">
        <v>349.95</v>
      </c>
    </row>
    <row r="700" customFormat="false" ht="23.25" hidden="false" customHeight="false" outlineLevel="0" collapsed="false">
      <c r="A700" s="48"/>
      <c r="B700" s="49" t="n">
        <v>14</v>
      </c>
      <c r="C700" s="50" t="n">
        <v>87.8127</v>
      </c>
      <c r="D700" s="50" t="n">
        <v>87.8497</v>
      </c>
      <c r="E700" s="74" t="n">
        <f aca="false">D700-C700</f>
        <v>0.0369999999999919</v>
      </c>
      <c r="F700" s="102" t="n">
        <f aca="false">((10^6)*E700/G700)</f>
        <v>112.842721644429</v>
      </c>
      <c r="G700" s="74" t="n">
        <f aca="false">I700-J700</f>
        <v>327.89</v>
      </c>
      <c r="H700" s="65" t="n">
        <v>29</v>
      </c>
      <c r="I700" s="51" t="n">
        <v>744.58</v>
      </c>
      <c r="J700" s="51" t="n">
        <v>416.69</v>
      </c>
    </row>
    <row r="701" customFormat="false" ht="23.25" hidden="false" customHeight="false" outlineLevel="0" collapsed="false">
      <c r="A701" s="48"/>
      <c r="B701" s="49" t="n">
        <v>15</v>
      </c>
      <c r="C701" s="50" t="n">
        <v>87.0286</v>
      </c>
      <c r="D701" s="50" t="n">
        <v>87.0647</v>
      </c>
      <c r="E701" s="74" t="n">
        <f aca="false">D701-C701</f>
        <v>0.0361000000000047</v>
      </c>
      <c r="F701" s="102" t="n">
        <f aca="false">((10^6)*E701/G701)</f>
        <v>125.316763286717</v>
      </c>
      <c r="G701" s="74" t="n">
        <f aca="false">I701-J701</f>
        <v>288.07</v>
      </c>
      <c r="H701" s="65" t="n">
        <v>30</v>
      </c>
      <c r="I701" s="51" t="n">
        <v>844.45</v>
      </c>
      <c r="J701" s="51" t="n">
        <v>556.38</v>
      </c>
    </row>
    <row r="702" customFormat="false" ht="23.25" hidden="false" customHeight="false" outlineLevel="0" collapsed="false">
      <c r="A702" s="48" t="n">
        <v>23977</v>
      </c>
      <c r="B702" s="49" t="n">
        <v>16</v>
      </c>
      <c r="C702" s="50" t="n">
        <v>85.6849</v>
      </c>
      <c r="D702" s="50" t="n">
        <v>85.7113</v>
      </c>
      <c r="E702" s="74" t="n">
        <f aca="false">D702-C702</f>
        <v>0.0263999999999953</v>
      </c>
      <c r="F702" s="102" t="n">
        <f aca="false">((10^6)*E702/G702)</f>
        <v>77.1884685105997</v>
      </c>
      <c r="G702" s="74" t="n">
        <f aca="false">I702-J702</f>
        <v>342.02</v>
      </c>
      <c r="H702" s="65" t="n">
        <v>31</v>
      </c>
      <c r="I702" s="51" t="n">
        <v>707.95</v>
      </c>
      <c r="J702" s="51" t="n">
        <v>365.93</v>
      </c>
    </row>
    <row r="703" customFormat="false" ht="23.25" hidden="false" customHeight="false" outlineLevel="0" collapsed="false">
      <c r="A703" s="48"/>
      <c r="B703" s="49" t="n">
        <v>17</v>
      </c>
      <c r="C703" s="50" t="n">
        <v>85.0454</v>
      </c>
      <c r="D703" s="50" t="n">
        <v>85.0687</v>
      </c>
      <c r="E703" s="74" t="n">
        <f aca="false">D703-C703</f>
        <v>0.0233000000000061</v>
      </c>
      <c r="F703" s="102" t="n">
        <f aca="false">((10^6)*E703/G703)</f>
        <v>71.4066809684526</v>
      </c>
      <c r="G703" s="74" t="n">
        <f aca="false">I703-J703</f>
        <v>326.3</v>
      </c>
      <c r="H703" s="65" t="n">
        <v>32</v>
      </c>
      <c r="I703" s="51" t="n">
        <v>802.08</v>
      </c>
      <c r="J703" s="51" t="n">
        <v>475.78</v>
      </c>
    </row>
    <row r="704" customFormat="false" ht="23.25" hidden="false" customHeight="false" outlineLevel="0" collapsed="false">
      <c r="A704" s="48"/>
      <c r="B704" s="49" t="n">
        <v>18</v>
      </c>
      <c r="C704" s="50" t="n">
        <v>86.8267</v>
      </c>
      <c r="D704" s="50" t="n">
        <v>86.8517</v>
      </c>
      <c r="E704" s="74" t="n">
        <f aca="false">D704-C704</f>
        <v>0.0249999999999915</v>
      </c>
      <c r="F704" s="102" t="n">
        <f aca="false">((10^6)*E704/G704)</f>
        <v>82.0021648571243</v>
      </c>
      <c r="G704" s="74" t="n">
        <f aca="false">I704-J704</f>
        <v>304.87</v>
      </c>
      <c r="H704" s="65" t="n">
        <v>33</v>
      </c>
      <c r="I704" s="51" t="n">
        <v>679.17</v>
      </c>
      <c r="J704" s="51" t="n">
        <v>374.3</v>
      </c>
    </row>
    <row r="705" customFormat="false" ht="23.25" hidden="false" customHeight="false" outlineLevel="0" collapsed="false">
      <c r="A705" s="48" t="n">
        <v>23991</v>
      </c>
      <c r="B705" s="49" t="n">
        <v>19</v>
      </c>
      <c r="C705" s="50" t="n">
        <v>86.2234</v>
      </c>
      <c r="D705" s="50" t="n">
        <v>86.2418</v>
      </c>
      <c r="E705" s="74" t="n">
        <f aca="false">D705-C705</f>
        <v>0.0183999999999998</v>
      </c>
      <c r="F705" s="102" t="n">
        <f aca="false">((10^6)*E705/G705)</f>
        <v>51.4210658692668</v>
      </c>
      <c r="G705" s="74" t="n">
        <f aca="false">I705-J705</f>
        <v>357.83</v>
      </c>
      <c r="H705" s="65" t="n">
        <v>34</v>
      </c>
      <c r="I705" s="51" t="n">
        <v>778.07</v>
      </c>
      <c r="J705" s="51" t="n">
        <v>420.24</v>
      </c>
    </row>
    <row r="706" customFormat="false" ht="23.25" hidden="false" customHeight="false" outlineLevel="0" collapsed="false">
      <c r="A706" s="48"/>
      <c r="B706" s="49" t="n">
        <v>20</v>
      </c>
      <c r="C706" s="50" t="n">
        <v>87.485</v>
      </c>
      <c r="D706" s="50" t="n">
        <v>87.5033</v>
      </c>
      <c r="E706" s="74" t="n">
        <f aca="false">D706-C706</f>
        <v>0.0182999999999964</v>
      </c>
      <c r="F706" s="102" t="n">
        <f aca="false">((10^6)*E706/G706)</f>
        <v>60.7126268993313</v>
      </c>
      <c r="G706" s="74" t="n">
        <f aca="false">I706-J706</f>
        <v>301.42</v>
      </c>
      <c r="H706" s="65" t="n">
        <v>35</v>
      </c>
      <c r="I706" s="51" t="n">
        <v>659.23</v>
      </c>
      <c r="J706" s="51" t="n">
        <v>357.81</v>
      </c>
    </row>
    <row r="707" customFormat="false" ht="23.25" hidden="false" customHeight="false" outlineLevel="0" collapsed="false">
      <c r="A707" s="48"/>
      <c r="B707" s="49" t="n">
        <v>21</v>
      </c>
      <c r="C707" s="50" t="n">
        <v>90.1038</v>
      </c>
      <c r="D707" s="50" t="n">
        <v>90.123</v>
      </c>
      <c r="E707" s="74" t="n">
        <f aca="false">D707-C707</f>
        <v>0.0191999999999979</v>
      </c>
      <c r="F707" s="102" t="n">
        <f aca="false">((10^6)*E707/G707)</f>
        <v>57.4764256847714</v>
      </c>
      <c r="G707" s="74" t="n">
        <f aca="false">I707-J707</f>
        <v>334.05</v>
      </c>
      <c r="H707" s="65" t="n">
        <v>36</v>
      </c>
      <c r="I707" s="51" t="n">
        <v>643.01</v>
      </c>
      <c r="J707" s="51" t="n">
        <v>308.96</v>
      </c>
    </row>
    <row r="708" customFormat="false" ht="23.25" hidden="false" customHeight="false" outlineLevel="0" collapsed="false">
      <c r="A708" s="48" t="n">
        <v>24000</v>
      </c>
      <c r="B708" s="49" t="n">
        <v>22</v>
      </c>
      <c r="C708" s="50" t="n">
        <v>86.2288</v>
      </c>
      <c r="D708" s="50" t="n">
        <v>86.255</v>
      </c>
      <c r="E708" s="74" t="n">
        <f aca="false">D708-C708</f>
        <v>0.0261999999999887</v>
      </c>
      <c r="F708" s="102" t="n">
        <f aca="false">((10^6)*E708/G708)</f>
        <v>89.1065537529799</v>
      </c>
      <c r="G708" s="74" t="n">
        <f aca="false">I708-J708</f>
        <v>294.03</v>
      </c>
      <c r="H708" s="65" t="n">
        <v>37</v>
      </c>
      <c r="I708" s="51" t="n">
        <v>848.68</v>
      </c>
      <c r="J708" s="51" t="n">
        <v>554.65</v>
      </c>
    </row>
    <row r="709" customFormat="false" ht="23.25" hidden="false" customHeight="false" outlineLevel="0" collapsed="false">
      <c r="A709" s="48"/>
      <c r="B709" s="49" t="n">
        <v>23</v>
      </c>
      <c r="C709" s="50" t="n">
        <v>87.7233</v>
      </c>
      <c r="D709" s="50" t="n">
        <v>87.7506</v>
      </c>
      <c r="E709" s="74" t="n">
        <f aca="false">D709-C709</f>
        <v>0.027300000000011</v>
      </c>
      <c r="F709" s="102" t="n">
        <f aca="false">((10^6)*E709/G709)</f>
        <v>88.9569552608784</v>
      </c>
      <c r="G709" s="74" t="n">
        <f aca="false">I709-J709</f>
        <v>306.89</v>
      </c>
      <c r="H709" s="65" t="n">
        <v>38</v>
      </c>
      <c r="I709" s="51" t="n">
        <v>819.29</v>
      </c>
      <c r="J709" s="51" t="n">
        <v>512.4</v>
      </c>
    </row>
    <row r="710" customFormat="false" ht="23.25" hidden="false" customHeight="false" outlineLevel="0" collapsed="false">
      <c r="A710" s="48"/>
      <c r="B710" s="49" t="n">
        <v>24</v>
      </c>
      <c r="C710" s="50" t="n">
        <v>87.9502</v>
      </c>
      <c r="D710" s="50" t="n">
        <v>87.9793</v>
      </c>
      <c r="E710" s="74" t="n">
        <f aca="false">D710-C710</f>
        <v>0.0290999999999997</v>
      </c>
      <c r="F710" s="102" t="n">
        <f aca="false">((10^6)*E710/G710)</f>
        <v>101.333704774174</v>
      </c>
      <c r="G710" s="74" t="n">
        <f aca="false">I710-J710</f>
        <v>287.17</v>
      </c>
      <c r="H710" s="65" t="n">
        <v>39</v>
      </c>
      <c r="I710" s="51" t="n">
        <v>817.2</v>
      </c>
      <c r="J710" s="51" t="n">
        <v>530.03</v>
      </c>
    </row>
    <row r="711" customFormat="false" ht="23.25" hidden="false" customHeight="false" outlineLevel="0" collapsed="false">
      <c r="A711" s="48" t="n">
        <v>24007</v>
      </c>
      <c r="B711" s="49" t="n">
        <v>25</v>
      </c>
      <c r="C711" s="50" t="n">
        <v>87.286</v>
      </c>
      <c r="D711" s="50" t="n">
        <v>87.3101</v>
      </c>
      <c r="E711" s="74" t="n">
        <f aca="false">D711-C711</f>
        <v>0.0241000000000042</v>
      </c>
      <c r="F711" s="102" t="n">
        <f aca="false">((10^6)*E711/G711)</f>
        <v>88.5638688813914</v>
      </c>
      <c r="G711" s="74" t="n">
        <f aca="false">I711-J711</f>
        <v>272.12</v>
      </c>
      <c r="H711" s="65" t="n">
        <v>40</v>
      </c>
      <c r="I711" s="51" t="n">
        <v>783.68</v>
      </c>
      <c r="J711" s="51" t="n">
        <v>511.56</v>
      </c>
    </row>
    <row r="712" customFormat="false" ht="23.25" hidden="false" customHeight="false" outlineLevel="0" collapsed="false">
      <c r="A712" s="48"/>
      <c r="B712" s="49" t="n">
        <v>26</v>
      </c>
      <c r="C712" s="50" t="n">
        <v>88.7994</v>
      </c>
      <c r="D712" s="50" t="n">
        <v>88.825</v>
      </c>
      <c r="E712" s="74" t="n">
        <f aca="false">D712-C712</f>
        <v>0.0255999999999972</v>
      </c>
      <c r="F712" s="102" t="n">
        <f aca="false">((10^6)*E712/G712)</f>
        <v>85.438707739536</v>
      </c>
      <c r="G712" s="74" t="n">
        <f aca="false">I712-J712</f>
        <v>299.63</v>
      </c>
      <c r="H712" s="65" t="n">
        <v>41</v>
      </c>
      <c r="I712" s="51" t="n">
        <v>709.06</v>
      </c>
      <c r="J712" s="51" t="n">
        <v>409.43</v>
      </c>
    </row>
    <row r="713" customFormat="false" ht="23.25" hidden="false" customHeight="false" outlineLevel="0" collapsed="false">
      <c r="A713" s="48"/>
      <c r="B713" s="49" t="n">
        <v>27</v>
      </c>
      <c r="C713" s="50" t="n">
        <v>88.0843</v>
      </c>
      <c r="D713" s="50" t="n">
        <v>88.1091</v>
      </c>
      <c r="E713" s="74" t="n">
        <f aca="false">D713-C713</f>
        <v>0.024799999999999</v>
      </c>
      <c r="F713" s="102" t="n">
        <f aca="false">((10^6)*E713/G713)</f>
        <v>67.9433440179695</v>
      </c>
      <c r="G713" s="74" t="n">
        <f aca="false">I713-J713</f>
        <v>365.01</v>
      </c>
      <c r="H713" s="65" t="n">
        <v>42</v>
      </c>
      <c r="I713" s="51" t="n">
        <v>732.21</v>
      </c>
      <c r="J713" s="51" t="n">
        <v>367.2</v>
      </c>
    </row>
    <row r="714" customFormat="false" ht="23.25" hidden="false" customHeight="false" outlineLevel="0" collapsed="false">
      <c r="A714" s="48" t="n">
        <v>24019</v>
      </c>
      <c r="B714" s="49" t="n">
        <v>10</v>
      </c>
      <c r="C714" s="50" t="n">
        <v>85.0826</v>
      </c>
      <c r="D714" s="50" t="n">
        <v>85.1753</v>
      </c>
      <c r="E714" s="74" t="n">
        <f aca="false">D714-C714</f>
        <v>0.0926999999999936</v>
      </c>
      <c r="F714" s="102" t="n">
        <f aca="false">((10^6)*E714/G714)</f>
        <v>290.613831588167</v>
      </c>
      <c r="G714" s="74" t="n">
        <f aca="false">I714-J714</f>
        <v>318.98</v>
      </c>
      <c r="H714" s="65" t="n">
        <v>43</v>
      </c>
      <c r="I714" s="51" t="n">
        <v>854.02</v>
      </c>
      <c r="J714" s="51" t="n">
        <v>535.04</v>
      </c>
    </row>
    <row r="715" customFormat="false" ht="23.25" hidden="false" customHeight="false" outlineLevel="0" collapsed="false">
      <c r="A715" s="48"/>
      <c r="B715" s="49" t="n">
        <v>11</v>
      </c>
      <c r="C715" s="50" t="n">
        <v>86.0762</v>
      </c>
      <c r="D715" s="50" t="n">
        <v>86.1743</v>
      </c>
      <c r="E715" s="74" t="n">
        <f aca="false">D715-C715</f>
        <v>0.0981000000000023</v>
      </c>
      <c r="F715" s="102" t="n">
        <f aca="false">((10^6)*E715/G715)</f>
        <v>313.068453805656</v>
      </c>
      <c r="G715" s="74" t="n">
        <f aca="false">I715-J715</f>
        <v>313.35</v>
      </c>
      <c r="H715" s="65" t="n">
        <v>44</v>
      </c>
      <c r="I715" s="51" t="n">
        <v>810.99</v>
      </c>
      <c r="J715" s="51" t="n">
        <v>497.64</v>
      </c>
    </row>
    <row r="716" customFormat="false" ht="23.25" hidden="false" customHeight="false" outlineLevel="0" collapsed="false">
      <c r="A716" s="48"/>
      <c r="B716" s="49" t="n">
        <v>12</v>
      </c>
      <c r="C716" s="50" t="n">
        <v>84.8302</v>
      </c>
      <c r="D716" s="50" t="n">
        <v>84.8881</v>
      </c>
      <c r="E716" s="74" t="n">
        <f aca="false">D716-C716</f>
        <v>0.0578999999999894</v>
      </c>
      <c r="F716" s="102" t="n">
        <f aca="false">((10^6)*E716/G716)</f>
        <v>173.223635003708</v>
      </c>
      <c r="G716" s="74" t="n">
        <f aca="false">I716-J716</f>
        <v>334.25</v>
      </c>
      <c r="H716" s="65" t="n">
        <v>45</v>
      </c>
      <c r="I716" s="51" t="n">
        <v>830.61</v>
      </c>
      <c r="J716" s="51" t="n">
        <v>496.36</v>
      </c>
    </row>
    <row r="717" customFormat="false" ht="23.25" hidden="false" customHeight="false" outlineLevel="0" collapsed="false">
      <c r="A717" s="48" t="n">
        <v>24032</v>
      </c>
      <c r="B717" s="49" t="n">
        <v>13</v>
      </c>
      <c r="C717" s="50" t="n">
        <v>85.3037</v>
      </c>
      <c r="D717" s="50" t="n">
        <v>85.3372</v>
      </c>
      <c r="E717" s="74" t="n">
        <f aca="false">D717-C717</f>
        <v>0.0334999999999894</v>
      </c>
      <c r="F717" s="102" t="n">
        <f aca="false">((10^6)*E717/G717)</f>
        <v>109.756896664666</v>
      </c>
      <c r="G717" s="74" t="n">
        <f aca="false">I717-J717</f>
        <v>305.22</v>
      </c>
      <c r="H717" s="65" t="n">
        <v>46</v>
      </c>
      <c r="I717" s="51" t="n">
        <v>753.21</v>
      </c>
      <c r="J717" s="51" t="n">
        <v>447.99</v>
      </c>
    </row>
    <row r="718" customFormat="false" ht="23.25" hidden="false" customHeight="false" outlineLevel="0" collapsed="false">
      <c r="A718" s="48"/>
      <c r="B718" s="49" t="n">
        <v>14</v>
      </c>
      <c r="C718" s="50" t="n">
        <v>87.8022</v>
      </c>
      <c r="D718" s="50" t="n">
        <v>87.8434</v>
      </c>
      <c r="E718" s="74" t="n">
        <f aca="false">D718-C718</f>
        <v>0.0412000000000035</v>
      </c>
      <c r="F718" s="102" t="n">
        <f aca="false">((10^6)*E718/G718)</f>
        <v>111.786411981776</v>
      </c>
      <c r="G718" s="74" t="n">
        <f aca="false">I718-J718</f>
        <v>368.56</v>
      </c>
      <c r="H718" s="65" t="n">
        <v>47</v>
      </c>
      <c r="I718" s="51" t="n">
        <v>661.44</v>
      </c>
      <c r="J718" s="51" t="n">
        <v>292.88</v>
      </c>
    </row>
    <row r="719" customFormat="false" ht="23.25" hidden="false" customHeight="false" outlineLevel="0" collapsed="false">
      <c r="A719" s="48"/>
      <c r="B719" s="49" t="n">
        <v>15</v>
      </c>
      <c r="C719" s="50" t="n">
        <v>87.0257</v>
      </c>
      <c r="D719" s="50" t="n">
        <v>87.0643</v>
      </c>
      <c r="E719" s="74" t="n">
        <f aca="false">D719-C719</f>
        <v>0.0386000000000024</v>
      </c>
      <c r="F719" s="102" t="n">
        <f aca="false">((10^6)*E719/G719)</f>
        <v>128.989139515463</v>
      </c>
      <c r="G719" s="74" t="n">
        <f aca="false">I719-J719</f>
        <v>299.25</v>
      </c>
      <c r="H719" s="65" t="n">
        <v>48</v>
      </c>
      <c r="I719" s="51" t="n">
        <v>851.66</v>
      </c>
      <c r="J719" s="51" t="n">
        <v>552.41</v>
      </c>
    </row>
    <row r="720" customFormat="false" ht="23.25" hidden="false" customHeight="false" outlineLevel="0" collapsed="false">
      <c r="A720" s="48" t="n">
        <v>24039</v>
      </c>
      <c r="B720" s="49" t="n">
        <v>16</v>
      </c>
      <c r="C720" s="50" t="n">
        <v>85.6756</v>
      </c>
      <c r="D720" s="50" t="n">
        <v>85.7526</v>
      </c>
      <c r="E720" s="74" t="n">
        <f aca="false">D720-C720</f>
        <v>0.0769999999999982</v>
      </c>
      <c r="F720" s="102" t="n">
        <f aca="false">((10^6)*E720/G720)</f>
        <v>238.367953440851</v>
      </c>
      <c r="G720" s="74" t="n">
        <f aca="false">I720-J720</f>
        <v>323.03</v>
      </c>
      <c r="H720" s="65" t="n">
        <v>49</v>
      </c>
      <c r="I720" s="51" t="n">
        <v>716.72</v>
      </c>
      <c r="J720" s="51" t="n">
        <v>393.69</v>
      </c>
    </row>
    <row r="721" customFormat="false" ht="23.25" hidden="false" customHeight="false" outlineLevel="0" collapsed="false">
      <c r="A721" s="48"/>
      <c r="B721" s="49" t="n">
        <v>17</v>
      </c>
      <c r="C721" s="50" t="n">
        <v>85.0284</v>
      </c>
      <c r="D721" s="50" t="n">
        <v>85.0653</v>
      </c>
      <c r="E721" s="74" t="n">
        <f aca="false">D721-C721</f>
        <v>0.0368999999999886</v>
      </c>
      <c r="F721" s="102" t="n">
        <f aca="false">((10^6)*E721/G721)</f>
        <v>124.012770962825</v>
      </c>
      <c r="G721" s="74" t="n">
        <f aca="false">I721-J721</f>
        <v>297.55</v>
      </c>
      <c r="H721" s="65" t="n">
        <v>50</v>
      </c>
      <c r="I721" s="51" t="n">
        <v>825.42</v>
      </c>
      <c r="J721" s="51" t="n">
        <v>527.87</v>
      </c>
    </row>
    <row r="722" customFormat="false" ht="23.25" hidden="false" customHeight="false" outlineLevel="0" collapsed="false">
      <c r="A722" s="48"/>
      <c r="B722" s="49" t="n">
        <v>18</v>
      </c>
      <c r="C722" s="50" t="n">
        <v>86.8069</v>
      </c>
      <c r="D722" s="50" t="n">
        <v>86.8401</v>
      </c>
      <c r="E722" s="74" t="n">
        <f aca="false">D722-C722</f>
        <v>0.0332000000000079</v>
      </c>
      <c r="F722" s="102" t="n">
        <f aca="false">((10^6)*E722/G722)</f>
        <v>105.096549541019</v>
      </c>
      <c r="G722" s="74" t="n">
        <f aca="false">I722-J722</f>
        <v>315.9</v>
      </c>
      <c r="H722" s="65" t="n">
        <v>51</v>
      </c>
      <c r="I722" s="51" t="n">
        <v>674.13</v>
      </c>
      <c r="J722" s="51" t="n">
        <v>358.23</v>
      </c>
    </row>
    <row r="723" customFormat="false" ht="23.25" hidden="false" customHeight="false" outlineLevel="0" collapsed="false">
      <c r="A723" s="48" t="n">
        <v>24049</v>
      </c>
      <c r="B723" s="49" t="n">
        <v>1</v>
      </c>
      <c r="C723" s="50" t="n">
        <v>85.3744</v>
      </c>
      <c r="D723" s="50" t="n">
        <v>85.3757</v>
      </c>
      <c r="E723" s="74" t="n">
        <f aca="false">D723-C723</f>
        <v>0.00130000000000052</v>
      </c>
      <c r="F723" s="102" t="n">
        <f aca="false">((10^6)*E723/G723)</f>
        <v>4.21694563384106</v>
      </c>
      <c r="G723" s="74" t="n">
        <f aca="false">I723-J723</f>
        <v>308.28</v>
      </c>
      <c r="H723" s="65" t="n">
        <v>52</v>
      </c>
      <c r="I723" s="51" t="n">
        <v>838.15</v>
      </c>
      <c r="J723" s="51" t="n">
        <v>529.87</v>
      </c>
    </row>
    <row r="724" customFormat="false" ht="23.25" hidden="false" customHeight="false" outlineLevel="0" collapsed="false">
      <c r="A724" s="48"/>
      <c r="B724" s="49" t="n">
        <v>2</v>
      </c>
      <c r="C724" s="50" t="n">
        <v>87.4553</v>
      </c>
      <c r="D724" s="50" t="n">
        <v>87.4582</v>
      </c>
      <c r="E724" s="74" t="n">
        <f aca="false">D724-C724</f>
        <v>0.00290000000001101</v>
      </c>
      <c r="F724" s="102" t="n">
        <f aca="false">((10^6)*E724/G724)</f>
        <v>8.94564747982912</v>
      </c>
      <c r="G724" s="74" t="n">
        <f aca="false">I724-J724</f>
        <v>324.18</v>
      </c>
      <c r="H724" s="65" t="n">
        <v>53</v>
      </c>
      <c r="I724" s="51" t="n">
        <v>878.71</v>
      </c>
      <c r="J724" s="51" t="n">
        <v>554.53</v>
      </c>
    </row>
    <row r="725" customFormat="false" ht="23.25" hidden="false" customHeight="false" outlineLevel="0" collapsed="false">
      <c r="A725" s="48"/>
      <c r="B725" s="49" t="n">
        <v>3</v>
      </c>
      <c r="C725" s="50" t="n">
        <v>85.8562</v>
      </c>
      <c r="D725" s="50" t="n">
        <v>85.8589</v>
      </c>
      <c r="E725" s="74" t="n">
        <f aca="false">D725-C725</f>
        <v>0.00270000000000437</v>
      </c>
      <c r="F725" s="102" t="n">
        <f aca="false">((10^6)*E725/G725)</f>
        <v>8.832766291561</v>
      </c>
      <c r="G725" s="74" t="n">
        <f aca="false">I725-J725</f>
        <v>305.68</v>
      </c>
      <c r="H725" s="65" t="n">
        <v>54</v>
      </c>
      <c r="I725" s="51" t="n">
        <v>818.09</v>
      </c>
      <c r="J725" s="51" t="n">
        <v>512.41</v>
      </c>
    </row>
    <row r="726" customFormat="false" ht="23.25" hidden="false" customHeight="false" outlineLevel="0" collapsed="false">
      <c r="A726" s="48" t="n">
        <v>24062</v>
      </c>
      <c r="B726" s="49" t="n">
        <v>4</v>
      </c>
      <c r="C726" s="50" t="n">
        <v>84.9968</v>
      </c>
      <c r="D726" s="50" t="n">
        <v>85.0059</v>
      </c>
      <c r="E726" s="74" t="n">
        <f aca="false">D726-C726</f>
        <v>0.00910000000000366</v>
      </c>
      <c r="F726" s="102" t="n">
        <f aca="false">((10^6)*E726/G726)</f>
        <v>30.0429184549477</v>
      </c>
      <c r="G726" s="74" t="n">
        <f aca="false">I726-J726</f>
        <v>302.9</v>
      </c>
      <c r="H726" s="65" t="n">
        <v>55</v>
      </c>
      <c r="I726" s="51" t="n">
        <v>853.37</v>
      </c>
      <c r="J726" s="51" t="n">
        <v>550.47</v>
      </c>
    </row>
    <row r="727" customFormat="false" ht="23.25" hidden="false" customHeight="false" outlineLevel="0" collapsed="false">
      <c r="A727" s="48"/>
      <c r="B727" s="49" t="n">
        <v>5</v>
      </c>
      <c r="C727" s="50" t="n">
        <v>86.104</v>
      </c>
      <c r="D727" s="50" t="n">
        <v>86.1061</v>
      </c>
      <c r="E727" s="74" t="n">
        <f aca="false">D727-C727</f>
        <v>0.00209999999999866</v>
      </c>
      <c r="F727" s="102" t="n">
        <f aca="false">((10^6)*E727/G727)</f>
        <v>5.79086697550921</v>
      </c>
      <c r="G727" s="74" t="n">
        <f aca="false">I727-J727</f>
        <v>362.64</v>
      </c>
      <c r="H727" s="65" t="n">
        <v>56</v>
      </c>
      <c r="I727" s="51" t="n">
        <v>731.21</v>
      </c>
      <c r="J727" s="51" t="n">
        <v>368.57</v>
      </c>
    </row>
    <row r="728" customFormat="false" ht="23.25" hidden="false" customHeight="false" outlineLevel="0" collapsed="false">
      <c r="A728" s="48"/>
      <c r="B728" s="49" t="n">
        <v>6</v>
      </c>
      <c r="C728" s="50" t="n">
        <v>87.4335</v>
      </c>
      <c r="D728" s="50" t="n">
        <v>87.4339</v>
      </c>
      <c r="E728" s="74" t="n">
        <f aca="false">D728-C728</f>
        <v>0.000399999999999068</v>
      </c>
      <c r="F728" s="102" t="n">
        <f aca="false">((10^6)*E728/G728)</f>
        <v>1.50257315652706</v>
      </c>
      <c r="G728" s="74" t="n">
        <f aca="false">I728-J728</f>
        <v>266.21</v>
      </c>
      <c r="H728" s="65" t="n">
        <v>57</v>
      </c>
      <c r="I728" s="51" t="n">
        <v>777.64</v>
      </c>
      <c r="J728" s="51" t="n">
        <v>511.43</v>
      </c>
    </row>
    <row r="729" customFormat="false" ht="23.25" hidden="false" customHeight="false" outlineLevel="0" collapsed="false">
      <c r="A729" s="48" t="n">
        <v>24069</v>
      </c>
      <c r="B729" s="49" t="n">
        <v>7</v>
      </c>
      <c r="C729" s="50" t="n">
        <v>86.3586</v>
      </c>
      <c r="D729" s="50" t="n">
        <v>86.3596</v>
      </c>
      <c r="E729" s="74" t="n">
        <f aca="false">D729-C729</f>
        <v>0.00100000000000477</v>
      </c>
      <c r="F729" s="102" t="n">
        <f aca="false">((10^6)*E729/G729)</f>
        <v>3.3531167220091</v>
      </c>
      <c r="G729" s="74" t="n">
        <f aca="false">I729-J729</f>
        <v>298.23</v>
      </c>
      <c r="H729" s="65" t="n">
        <v>58</v>
      </c>
      <c r="I729" s="51" t="n">
        <v>798.98</v>
      </c>
      <c r="J729" s="51" t="n">
        <v>500.75</v>
      </c>
    </row>
    <row r="730" customFormat="false" ht="23.25" hidden="false" customHeight="false" outlineLevel="0" collapsed="false">
      <c r="A730" s="48"/>
      <c r="B730" s="49" t="n">
        <v>8</v>
      </c>
      <c r="C730" s="50" t="n">
        <v>84.7946</v>
      </c>
      <c r="D730" s="50" t="n">
        <v>84.7998</v>
      </c>
      <c r="E730" s="74" t="n">
        <f aca="false">D730-C730</f>
        <v>0.00520000000000209</v>
      </c>
      <c r="F730" s="102" t="n">
        <f aca="false">((10^6)*E730/G730)</f>
        <v>17.4695961835722</v>
      </c>
      <c r="G730" s="74" t="n">
        <f aca="false">I730-J730</f>
        <v>297.66</v>
      </c>
      <c r="H730" s="65" t="n">
        <v>59</v>
      </c>
      <c r="I730" s="51" t="n">
        <v>706.95</v>
      </c>
      <c r="J730" s="51" t="n">
        <v>409.29</v>
      </c>
    </row>
    <row r="731" customFormat="false" ht="23.25" hidden="false" customHeight="false" outlineLevel="0" collapsed="false">
      <c r="A731" s="48"/>
      <c r="B731" s="49" t="n">
        <v>9</v>
      </c>
      <c r="C731" s="50" t="n">
        <v>86.5423</v>
      </c>
      <c r="D731" s="50" t="n">
        <v>86.5448</v>
      </c>
      <c r="E731" s="74" t="n">
        <f aca="false">D731-C731</f>
        <v>0.00249999999999773</v>
      </c>
      <c r="F731" s="102" t="n">
        <f aca="false">((10^6)*E731/G731)</f>
        <v>8.52224305436416</v>
      </c>
      <c r="G731" s="74" t="n">
        <f aca="false">I731-J731</f>
        <v>293.35</v>
      </c>
      <c r="H731" s="65" t="n">
        <v>60</v>
      </c>
      <c r="I731" s="51" t="n">
        <v>908.74</v>
      </c>
      <c r="J731" s="51" t="n">
        <v>615.39</v>
      </c>
    </row>
    <row r="732" customFormat="false" ht="23.25" hidden="false" customHeight="false" outlineLevel="0" collapsed="false">
      <c r="A732" s="48" t="n">
        <v>24081</v>
      </c>
      <c r="B732" s="49" t="n">
        <v>22</v>
      </c>
      <c r="C732" s="50" t="n">
        <v>86.2012</v>
      </c>
      <c r="D732" s="50" t="n">
        <v>86.2076</v>
      </c>
      <c r="E732" s="74" t="n">
        <f aca="false">D732-C732</f>
        <v>0.0063999999999993</v>
      </c>
      <c r="F732" s="102" t="n">
        <f aca="false">((10^6)*E732/G732)</f>
        <v>21.8348060455095</v>
      </c>
      <c r="G732" s="74" t="n">
        <f aca="false">I732-J732</f>
        <v>293.11</v>
      </c>
      <c r="H732" s="65" t="n">
        <v>61</v>
      </c>
      <c r="I732" s="51" t="n">
        <v>676.08</v>
      </c>
      <c r="J732" s="51" t="n">
        <v>382.97</v>
      </c>
    </row>
    <row r="733" customFormat="false" ht="23.25" hidden="false" customHeight="false" outlineLevel="0" collapsed="false">
      <c r="A733" s="48"/>
      <c r="B733" s="49" t="n">
        <v>23</v>
      </c>
      <c r="C733" s="50" t="n">
        <v>87.7018</v>
      </c>
      <c r="D733" s="50" t="n">
        <v>87.702</v>
      </c>
      <c r="E733" s="74" t="n">
        <f aca="false">D733-C733</f>
        <v>0.000199999999992428</v>
      </c>
      <c r="F733" s="102" t="n">
        <f aca="false">((10^6)*E733/G733)</f>
        <v>0.658002960988414</v>
      </c>
      <c r="G733" s="74" t="n">
        <f aca="false">I733-J733</f>
        <v>303.95</v>
      </c>
      <c r="H733" s="65" t="n">
        <v>62</v>
      </c>
      <c r="I733" s="51" t="n">
        <v>676.73</v>
      </c>
      <c r="J733" s="51" t="n">
        <v>372.78</v>
      </c>
    </row>
    <row r="734" customFormat="false" ht="23.25" hidden="false" customHeight="false" outlineLevel="0" collapsed="false">
      <c r="A734" s="48"/>
      <c r="B734" s="49" t="n">
        <v>24</v>
      </c>
      <c r="C734" s="50" t="n">
        <v>87.8998</v>
      </c>
      <c r="D734" s="50" t="n">
        <v>87.8998</v>
      </c>
      <c r="E734" s="74" t="n">
        <f aca="false">D734-C734</f>
        <v>0</v>
      </c>
      <c r="F734" s="102" t="n">
        <f aca="false">((10^6)*E734/G734)</f>
        <v>0</v>
      </c>
      <c r="G734" s="74" t="n">
        <f aca="false">I734-J734</f>
        <v>257.64</v>
      </c>
      <c r="H734" s="65" t="n">
        <v>63</v>
      </c>
      <c r="I734" s="51" t="n">
        <v>813.97</v>
      </c>
      <c r="J734" s="51" t="n">
        <v>556.33</v>
      </c>
    </row>
    <row r="735" customFormat="false" ht="23.25" hidden="false" customHeight="false" outlineLevel="0" collapsed="false">
      <c r="A735" s="48" t="n">
        <v>24095</v>
      </c>
      <c r="B735" s="49" t="n">
        <v>25</v>
      </c>
      <c r="C735" s="50" t="n">
        <v>87.251</v>
      </c>
      <c r="D735" s="50" t="n">
        <v>87.251</v>
      </c>
      <c r="E735" s="74" t="n">
        <f aca="false">D735-C735</f>
        <v>0</v>
      </c>
      <c r="F735" s="102" t="n">
        <f aca="false">((10^6)*E735/G735)</f>
        <v>0</v>
      </c>
      <c r="G735" s="74" t="n">
        <f aca="false">I735-J735</f>
        <v>285.15</v>
      </c>
      <c r="H735" s="65" t="n">
        <v>64</v>
      </c>
      <c r="I735" s="51" t="n">
        <v>795.62</v>
      </c>
      <c r="J735" s="51" t="n">
        <v>510.47</v>
      </c>
    </row>
    <row r="736" customFormat="false" ht="23.25" hidden="false" customHeight="false" outlineLevel="0" collapsed="false">
      <c r="A736" s="48"/>
      <c r="B736" s="49" t="n">
        <v>26</v>
      </c>
      <c r="C736" s="50" t="n">
        <v>88.766</v>
      </c>
      <c r="D736" s="50" t="n">
        <v>88.7662</v>
      </c>
      <c r="E736" s="74" t="n">
        <f aca="false">D736-C736</f>
        <v>0.000199999999992428</v>
      </c>
      <c r="F736" s="102" t="n">
        <f aca="false">((10^6)*E736/G736)</f>
        <v>0.753891967252548</v>
      </c>
      <c r="G736" s="74" t="n">
        <f aca="false">I736-J736</f>
        <v>265.29</v>
      </c>
      <c r="H736" s="65" t="n">
        <v>65</v>
      </c>
      <c r="I736" s="51" t="n">
        <v>827.14</v>
      </c>
      <c r="J736" s="51" t="n">
        <v>561.85</v>
      </c>
    </row>
    <row r="737" customFormat="false" ht="23.25" hidden="false" customHeight="false" outlineLevel="0" collapsed="false">
      <c r="A737" s="48"/>
      <c r="B737" s="49" t="n">
        <v>27</v>
      </c>
      <c r="C737" s="50" t="n">
        <v>88.0604</v>
      </c>
      <c r="D737" s="50" t="n">
        <v>88.0605</v>
      </c>
      <c r="E737" s="74" t="n">
        <f aca="false">D737-C737</f>
        <v>0.00010000000000332</v>
      </c>
      <c r="F737" s="102" t="n">
        <f aca="false">((10^6)*E737/G737)</f>
        <v>0.353232073483997</v>
      </c>
      <c r="G737" s="74" t="n">
        <f aca="false">I737-J737</f>
        <v>283.1</v>
      </c>
      <c r="H737" s="65" t="n">
        <v>66</v>
      </c>
      <c r="I737" s="51" t="n">
        <v>669.02</v>
      </c>
      <c r="J737" s="51" t="n">
        <v>385.92</v>
      </c>
    </row>
    <row r="738" customFormat="false" ht="23.25" hidden="false" customHeight="false" outlineLevel="0" collapsed="false">
      <c r="A738" s="48" t="n">
        <v>23754</v>
      </c>
      <c r="B738" s="49" t="n">
        <v>25</v>
      </c>
      <c r="C738" s="50" t="n">
        <v>87.276</v>
      </c>
      <c r="D738" s="50" t="n">
        <v>87.2864</v>
      </c>
      <c r="E738" s="74" t="n">
        <f aca="false">D738-C738</f>
        <v>0.0104000000000042</v>
      </c>
      <c r="F738" s="102" t="n">
        <f aca="false">((10^6)*E738/G738)</f>
        <v>31.1853428888548</v>
      </c>
      <c r="G738" s="74" t="n">
        <f aca="false">I738-J738</f>
        <v>333.49</v>
      </c>
      <c r="H738" s="65" t="n">
        <v>67</v>
      </c>
      <c r="I738" s="51" t="n">
        <v>700.48</v>
      </c>
      <c r="J738" s="51" t="n">
        <v>366.99</v>
      </c>
    </row>
    <row r="739" customFormat="false" ht="23.25" hidden="false" customHeight="false" outlineLevel="0" collapsed="false">
      <c r="A739" s="48"/>
      <c r="B739" s="49" t="n">
        <v>26</v>
      </c>
      <c r="C739" s="50" t="n">
        <v>88.7965</v>
      </c>
      <c r="D739" s="50" t="n">
        <v>88.8037</v>
      </c>
      <c r="E739" s="74" t="n">
        <f aca="false">D739-C739</f>
        <v>0.00720000000001164</v>
      </c>
      <c r="F739" s="102" t="n">
        <f aca="false">((10^6)*E739/G739)</f>
        <v>25.0705108116983</v>
      </c>
      <c r="G739" s="74" t="n">
        <f aca="false">I739-J739</f>
        <v>287.19</v>
      </c>
      <c r="H739" s="65" t="n">
        <v>68</v>
      </c>
      <c r="I739" s="51" t="n">
        <v>805.66</v>
      </c>
      <c r="J739" s="51" t="n">
        <v>518.47</v>
      </c>
    </row>
    <row r="740" customFormat="false" ht="23.25" hidden="false" customHeight="false" outlineLevel="0" collapsed="false">
      <c r="A740" s="48"/>
      <c r="B740" s="49" t="n">
        <v>27</v>
      </c>
      <c r="C740" s="50" t="n">
        <v>88.0761</v>
      </c>
      <c r="D740" s="50" t="n">
        <v>88.0846</v>
      </c>
      <c r="E740" s="74" t="n">
        <f aca="false">D740-C740</f>
        <v>0.00849999999999795</v>
      </c>
      <c r="F740" s="102" t="n">
        <f aca="false">((10^6)*E740/G740)</f>
        <v>23.3715526959717</v>
      </c>
      <c r="G740" s="74" t="n">
        <f aca="false">I740-J740</f>
        <v>363.69</v>
      </c>
      <c r="H740" s="65" t="n">
        <v>69</v>
      </c>
      <c r="I740" s="51" t="n">
        <v>733.68</v>
      </c>
      <c r="J740" s="51" t="n">
        <v>369.99</v>
      </c>
    </row>
    <row r="741" customFormat="false" ht="23.25" hidden="false" customHeight="false" outlineLevel="0" collapsed="false">
      <c r="A741" s="48" t="n">
        <v>24131</v>
      </c>
      <c r="B741" s="49" t="n">
        <v>28</v>
      </c>
      <c r="C741" s="50" t="n">
        <v>91.7725</v>
      </c>
      <c r="D741" s="50" t="n">
        <v>91.7822</v>
      </c>
      <c r="E741" s="74" t="n">
        <f aca="false">D741-C741</f>
        <v>0.00970000000000937</v>
      </c>
      <c r="F741" s="102" t="n">
        <f aca="false">((10^6)*E741/G741)</f>
        <v>33.3482311685955</v>
      </c>
      <c r="G741" s="74" t="n">
        <f aca="false">I741-J741</f>
        <v>290.87</v>
      </c>
      <c r="H741" s="65" t="n">
        <v>70</v>
      </c>
      <c r="I741" s="51" t="n">
        <v>695.8</v>
      </c>
      <c r="J741" s="51" t="n">
        <v>404.93</v>
      </c>
    </row>
    <row r="742" customFormat="false" ht="23.25" hidden="false" customHeight="false" outlineLevel="0" collapsed="false">
      <c r="A742" s="48"/>
      <c r="B742" s="49" t="n">
        <v>29</v>
      </c>
      <c r="C742" s="50" t="n">
        <v>85.2788</v>
      </c>
      <c r="D742" s="50" t="n">
        <v>85.2891</v>
      </c>
      <c r="E742" s="74" t="n">
        <f aca="false">D742-C742</f>
        <v>0.0103000000000009</v>
      </c>
      <c r="F742" s="102" t="n">
        <f aca="false">((10^6)*E742/G742)</f>
        <v>39.3520287308049</v>
      </c>
      <c r="G742" s="74" t="n">
        <f aca="false">I742-J742</f>
        <v>261.74</v>
      </c>
      <c r="H742" s="65" t="n">
        <v>71</v>
      </c>
      <c r="I742" s="51" t="n">
        <v>834.15</v>
      </c>
      <c r="J742" s="51" t="n">
        <v>572.41</v>
      </c>
    </row>
    <row r="743" customFormat="false" ht="23.25" hidden="false" customHeight="false" outlineLevel="0" collapsed="false">
      <c r="A743" s="48"/>
      <c r="B743" s="49" t="n">
        <v>30</v>
      </c>
      <c r="C743" s="50" t="n">
        <v>85.3385</v>
      </c>
      <c r="D743" s="50" t="n">
        <v>85.3517</v>
      </c>
      <c r="E743" s="74" t="n">
        <f aca="false">D743-C743</f>
        <v>0.0131999999999977</v>
      </c>
      <c r="F743" s="102" t="n">
        <f aca="false">((10^6)*E743/G743)</f>
        <v>38.2786219696023</v>
      </c>
      <c r="G743" s="74" t="n">
        <f aca="false">I743-J743</f>
        <v>344.84</v>
      </c>
      <c r="H743" s="65" t="n">
        <v>72</v>
      </c>
      <c r="I743" s="51" t="n">
        <v>715.08</v>
      </c>
      <c r="J743" s="51" t="n">
        <v>370.24</v>
      </c>
    </row>
    <row r="744" customFormat="false" ht="23.25" hidden="false" customHeight="false" outlineLevel="0" collapsed="false">
      <c r="A744" s="48" t="n">
        <v>24146</v>
      </c>
      <c r="B744" s="49" t="n">
        <v>19</v>
      </c>
      <c r="C744" s="50" t="n">
        <v>86.2016</v>
      </c>
      <c r="D744" s="50" t="n">
        <v>86.2064</v>
      </c>
      <c r="E744" s="74" t="n">
        <f aca="false">D744-C744</f>
        <v>0.00480000000000302</v>
      </c>
      <c r="F744" s="102" t="n">
        <f aca="false">((10^6)*E744/G744)</f>
        <v>17.8306092124927</v>
      </c>
      <c r="G744" s="74" t="n">
        <f aca="false">I744-J744</f>
        <v>269.2</v>
      </c>
      <c r="H744" s="65" t="n">
        <v>73</v>
      </c>
      <c r="I744" s="51" t="n">
        <v>835.8</v>
      </c>
      <c r="J744" s="51" t="n">
        <v>566.6</v>
      </c>
    </row>
    <row r="745" customFormat="false" ht="23.25" hidden="false" customHeight="false" outlineLevel="0" collapsed="false">
      <c r="A745" s="48"/>
      <c r="B745" s="49" t="n">
        <v>20</v>
      </c>
      <c r="C745" s="50" t="n">
        <v>87.4576</v>
      </c>
      <c r="D745" s="50" t="n">
        <v>87.4624</v>
      </c>
      <c r="E745" s="74" t="n">
        <f aca="false">D745-C745</f>
        <v>0.00480000000000302</v>
      </c>
      <c r="F745" s="102" t="n">
        <f aca="false">((10^6)*E745/G745)</f>
        <v>18.0818202365819</v>
      </c>
      <c r="G745" s="74" t="n">
        <f aca="false">I745-J745</f>
        <v>265.46</v>
      </c>
      <c r="H745" s="65" t="n">
        <v>74</v>
      </c>
      <c r="I745" s="51" t="n">
        <v>794.77</v>
      </c>
      <c r="J745" s="51" t="n">
        <v>529.31</v>
      </c>
    </row>
    <row r="746" customFormat="false" ht="23.25" hidden="false" customHeight="false" outlineLevel="0" collapsed="false">
      <c r="A746" s="48"/>
      <c r="B746" s="49" t="n">
        <v>21</v>
      </c>
      <c r="C746" s="50" t="n">
        <v>90.0857</v>
      </c>
      <c r="D746" s="50" t="n">
        <v>90.0911</v>
      </c>
      <c r="E746" s="74" t="n">
        <f aca="false">D746-C746</f>
        <v>0.00539999999999452</v>
      </c>
      <c r="F746" s="102" t="n">
        <f aca="false">((10^6)*E746/G746)</f>
        <v>16.5745856353423</v>
      </c>
      <c r="G746" s="74" t="n">
        <f aca="false">I746-J746</f>
        <v>325.8</v>
      </c>
      <c r="H746" s="65" t="n">
        <v>75</v>
      </c>
      <c r="I746" s="51" t="n">
        <v>696.43</v>
      </c>
      <c r="J746" s="51" t="n">
        <v>370.63</v>
      </c>
    </row>
    <row r="747" customFormat="false" ht="23.25" hidden="false" customHeight="false" outlineLevel="0" collapsed="false">
      <c r="A747" s="48" t="n">
        <v>24175</v>
      </c>
      <c r="B747" s="49" t="n">
        <v>10</v>
      </c>
      <c r="C747" s="50" t="n">
        <v>85.0894</v>
      </c>
      <c r="D747" s="50" t="n">
        <v>85.0903</v>
      </c>
      <c r="E747" s="74" t="n">
        <f aca="false">D747-C747</f>
        <v>0.000900000000001455</v>
      </c>
      <c r="F747" s="102" t="n">
        <f aca="false">((10^6)*E747/G747)</f>
        <v>2.43309002433483</v>
      </c>
      <c r="G747" s="74" t="n">
        <f aca="false">I747-J747</f>
        <v>369.9</v>
      </c>
      <c r="H747" s="65" t="n">
        <v>76</v>
      </c>
      <c r="I747" s="51" t="n">
        <v>707.18</v>
      </c>
      <c r="J747" s="51" t="n">
        <v>337.28</v>
      </c>
    </row>
    <row r="748" customFormat="false" ht="23.25" hidden="false" customHeight="false" outlineLevel="0" collapsed="false">
      <c r="A748" s="48"/>
      <c r="B748" s="49" t="n">
        <v>11</v>
      </c>
      <c r="C748" s="50" t="n">
        <v>86.1065</v>
      </c>
      <c r="D748" s="50" t="n">
        <v>86.1086</v>
      </c>
      <c r="E748" s="74" t="n">
        <f aca="false">D748-C748</f>
        <v>0.00209999999999866</v>
      </c>
      <c r="F748" s="102" t="n">
        <f aca="false">((10^6)*E748/G748)</f>
        <v>5.67644276253185</v>
      </c>
      <c r="G748" s="74" t="n">
        <f aca="false">I748-J748</f>
        <v>369.95</v>
      </c>
      <c r="H748" s="65" t="n">
        <v>77</v>
      </c>
      <c r="I748" s="51" t="n">
        <v>702.51</v>
      </c>
      <c r="J748" s="51" t="n">
        <v>332.56</v>
      </c>
    </row>
    <row r="749" customFormat="false" ht="23.25" hidden="false" customHeight="false" outlineLevel="0" collapsed="false">
      <c r="A749" s="48"/>
      <c r="B749" s="49" t="n">
        <v>12</v>
      </c>
      <c r="C749" s="50" t="n">
        <v>84.8575</v>
      </c>
      <c r="D749" s="50" t="n">
        <v>84.863</v>
      </c>
      <c r="E749" s="74" t="n">
        <f aca="false">D749-C749</f>
        <v>0.00549999999999784</v>
      </c>
      <c r="F749" s="102" t="n">
        <f aca="false">((10^6)*E749/G749)</f>
        <v>17.6854561239842</v>
      </c>
      <c r="G749" s="74" t="n">
        <f aca="false">I749-J749</f>
        <v>310.99</v>
      </c>
      <c r="H749" s="65" t="n">
        <v>78</v>
      </c>
      <c r="I749" s="51" t="n">
        <v>840.32</v>
      </c>
      <c r="J749" s="51" t="n">
        <v>529.33</v>
      </c>
    </row>
    <row r="750" customFormat="false" ht="23.25" hidden="false" customHeight="false" outlineLevel="0" collapsed="false">
      <c r="A750" s="48" t="n">
        <v>24190</v>
      </c>
      <c r="B750" s="49" t="n">
        <v>13</v>
      </c>
      <c r="C750" s="50" t="n">
        <v>85.32</v>
      </c>
      <c r="D750" s="50" t="n">
        <v>85.321</v>
      </c>
      <c r="E750" s="74" t="n">
        <f aca="false">D750-C750</f>
        <v>0.00100000000000477</v>
      </c>
      <c r="F750" s="102" t="n">
        <f aca="false">((10^6)*E750/G750)</f>
        <v>3.17551046332214</v>
      </c>
      <c r="G750" s="74" t="n">
        <f aca="false">I750-J750</f>
        <v>314.91</v>
      </c>
      <c r="H750" s="65" t="n">
        <v>79</v>
      </c>
      <c r="I750" s="51" t="n">
        <v>868.29</v>
      </c>
      <c r="J750" s="51" t="n">
        <v>553.38</v>
      </c>
    </row>
    <row r="751" customFormat="false" ht="23.25" hidden="false" customHeight="false" outlineLevel="0" collapsed="false">
      <c r="A751" s="48"/>
      <c r="B751" s="49" t="n">
        <v>14</v>
      </c>
      <c r="C751" s="50" t="n">
        <v>87.8156</v>
      </c>
      <c r="D751" s="50" t="n">
        <v>87.8195</v>
      </c>
      <c r="E751" s="74" t="n">
        <f aca="false">D751-C751</f>
        <v>0.00390000000000157</v>
      </c>
      <c r="F751" s="102" t="n">
        <f aca="false">((10^6)*E751/G751)</f>
        <v>11.5282293822098</v>
      </c>
      <c r="G751" s="74" t="n">
        <f aca="false">I751-J751</f>
        <v>338.3</v>
      </c>
      <c r="H751" s="65" t="n">
        <v>80</v>
      </c>
      <c r="I751" s="51" t="n">
        <v>817.18</v>
      </c>
      <c r="J751" s="51" t="n">
        <v>478.88</v>
      </c>
    </row>
    <row r="752" s="91" customFormat="true" ht="24" hidden="false" customHeight="false" outlineLevel="0" collapsed="false">
      <c r="A752" s="85"/>
      <c r="B752" s="86" t="n">
        <v>15</v>
      </c>
      <c r="C752" s="87" t="n">
        <v>87.017</v>
      </c>
      <c r="D752" s="87" t="n">
        <v>87.021</v>
      </c>
      <c r="E752" s="88" t="n">
        <f aca="false">D752-C752</f>
        <v>0.00400000000000489</v>
      </c>
      <c r="F752" s="108" t="n">
        <f aca="false">((10^6)*E752/G752)</f>
        <v>13.0178670225043</v>
      </c>
      <c r="G752" s="88" t="n">
        <f aca="false">I752-J752</f>
        <v>307.27</v>
      </c>
      <c r="H752" s="109" t="n">
        <v>81</v>
      </c>
      <c r="I752" s="90" t="n">
        <v>863.26</v>
      </c>
      <c r="J752" s="90" t="n">
        <v>555.99</v>
      </c>
    </row>
    <row r="753" customFormat="false" ht="24" hidden="false" customHeight="false" outlineLevel="0" collapsed="false">
      <c r="A753" s="64" t="n">
        <v>24205</v>
      </c>
      <c r="B753" s="65" t="n">
        <v>13</v>
      </c>
      <c r="C753" s="66" t="n">
        <v>85.3041</v>
      </c>
      <c r="D753" s="66" t="n">
        <v>85.3101</v>
      </c>
      <c r="E753" s="82" t="n">
        <f aca="false">D753-C753</f>
        <v>0.00600000000000023</v>
      </c>
      <c r="F753" s="107" t="n">
        <f aca="false">((10^6)*E753/G753)</f>
        <v>16.1398789509085</v>
      </c>
      <c r="G753" s="82" t="n">
        <f aca="false">I753-J753</f>
        <v>371.75</v>
      </c>
      <c r="H753" s="65" t="n">
        <v>1</v>
      </c>
      <c r="I753" s="70" t="n">
        <v>713.25</v>
      </c>
      <c r="J753" s="70" t="n">
        <v>341.5</v>
      </c>
    </row>
    <row r="754" customFormat="false" ht="23.25" hidden="false" customHeight="false" outlineLevel="0" collapsed="false">
      <c r="A754" s="64"/>
      <c r="B754" s="65" t="n">
        <v>14</v>
      </c>
      <c r="C754" s="66" t="n">
        <v>87.7908</v>
      </c>
      <c r="D754" s="66" t="n">
        <v>87.7974</v>
      </c>
      <c r="E754" s="82" t="n">
        <f aca="false">D754-C754</f>
        <v>0.00659999999999172</v>
      </c>
      <c r="F754" s="107" t="n">
        <f aca="false">((10^6)*E754/G754)</f>
        <v>21.0425633667838</v>
      </c>
      <c r="G754" s="82" t="n">
        <f aca="false">I754-J754</f>
        <v>313.65</v>
      </c>
      <c r="H754" s="65" t="n">
        <v>2</v>
      </c>
      <c r="I754" s="70" t="n">
        <v>843.17</v>
      </c>
      <c r="J754" s="70" t="n">
        <v>529.52</v>
      </c>
    </row>
    <row r="755" customFormat="false" ht="23.25" hidden="false" customHeight="false" outlineLevel="0" collapsed="false">
      <c r="A755" s="64"/>
      <c r="B755" s="65" t="n">
        <v>15</v>
      </c>
      <c r="C755" s="66" t="n">
        <v>87.0062</v>
      </c>
      <c r="D755" s="66" t="n">
        <v>87.0135</v>
      </c>
      <c r="E755" s="82" t="n">
        <f aca="false">D755-C755</f>
        <v>0.00729999999998654</v>
      </c>
      <c r="F755" s="107" t="n">
        <f aca="false">((10^6)*E755/G755)</f>
        <v>22.9581407050556</v>
      </c>
      <c r="G755" s="82" t="n">
        <f aca="false">I755-J755</f>
        <v>317.97</v>
      </c>
      <c r="H755" s="65" t="n">
        <v>3</v>
      </c>
      <c r="I755" s="70" t="n">
        <v>838.72</v>
      </c>
      <c r="J755" s="70" t="n">
        <v>520.75</v>
      </c>
    </row>
    <row r="756" customFormat="false" ht="23.25" hidden="false" customHeight="false" outlineLevel="0" collapsed="false">
      <c r="A756" s="64" t="n">
        <v>24223</v>
      </c>
      <c r="B756" s="65" t="n">
        <v>16</v>
      </c>
      <c r="C756" s="66" t="n">
        <v>85.669</v>
      </c>
      <c r="D756" s="66" t="n">
        <v>85.6749</v>
      </c>
      <c r="E756" s="82" t="n">
        <f aca="false">D756-C756</f>
        <v>0.00589999999999691</v>
      </c>
      <c r="F756" s="107" t="n">
        <f aca="false">((10^6)*E756/G756)</f>
        <v>16.9979832901092</v>
      </c>
      <c r="G756" s="82" t="n">
        <f aca="false">I756-J756</f>
        <v>347.1</v>
      </c>
      <c r="H756" s="65" t="n">
        <v>4</v>
      </c>
      <c r="I756" s="70" t="n">
        <v>727.77</v>
      </c>
      <c r="J756" s="70" t="n">
        <v>380.67</v>
      </c>
    </row>
    <row r="757" customFormat="false" ht="23.25" hidden="false" customHeight="false" outlineLevel="0" collapsed="false">
      <c r="A757" s="64"/>
      <c r="B757" s="65" t="n">
        <v>17</v>
      </c>
      <c r="C757" s="66" t="n">
        <v>85.031</v>
      </c>
      <c r="D757" s="66" t="n">
        <v>85.0375</v>
      </c>
      <c r="E757" s="82" t="n">
        <f aca="false">D757-C757</f>
        <v>0.0064999999999884</v>
      </c>
      <c r="F757" s="107" t="n">
        <f aca="false">((10^6)*E757/G757)</f>
        <v>19.7616441687596</v>
      </c>
      <c r="G757" s="82" t="n">
        <f aca="false">I757-J757</f>
        <v>328.92</v>
      </c>
      <c r="H757" s="65" t="n">
        <v>5</v>
      </c>
      <c r="I757" s="70" t="n">
        <v>688.54</v>
      </c>
      <c r="J757" s="70" t="n">
        <v>359.62</v>
      </c>
    </row>
    <row r="758" customFormat="false" ht="23.25" hidden="false" customHeight="false" outlineLevel="0" collapsed="false">
      <c r="A758" s="64"/>
      <c r="B758" s="65" t="n">
        <v>18</v>
      </c>
      <c r="C758" s="66" t="n">
        <v>86.8037</v>
      </c>
      <c r="D758" s="66" t="n">
        <v>86.8099</v>
      </c>
      <c r="E758" s="82" t="n">
        <f aca="false">D758-C758</f>
        <v>0.00619999999999266</v>
      </c>
      <c r="F758" s="107" t="n">
        <f aca="false">((10^6)*E758/G758)</f>
        <v>16.5620408708232</v>
      </c>
      <c r="G758" s="82" t="n">
        <f aca="false">I758-J758</f>
        <v>374.35</v>
      </c>
      <c r="H758" s="65" t="n">
        <v>6</v>
      </c>
      <c r="I758" s="70" t="n">
        <v>748.93</v>
      </c>
      <c r="J758" s="70" t="n">
        <v>374.58</v>
      </c>
    </row>
    <row r="759" customFormat="false" ht="23.25" hidden="false" customHeight="false" outlineLevel="0" collapsed="false">
      <c r="A759" s="64" t="n">
        <v>24279</v>
      </c>
      <c r="B759" s="65" t="n">
        <v>13</v>
      </c>
      <c r="C759" s="66" t="n">
        <v>85.315</v>
      </c>
      <c r="D759" s="66" t="n">
        <v>85.3174</v>
      </c>
      <c r="E759" s="82" t="n">
        <f aca="false">D759-C759</f>
        <v>0.00240000000000862</v>
      </c>
      <c r="F759" s="107" t="n">
        <f aca="false">((10^6)*E759/G759)</f>
        <v>7.70242947465778</v>
      </c>
      <c r="G759" s="82" t="n">
        <f aca="false">I759-J759</f>
        <v>311.59</v>
      </c>
      <c r="H759" s="65" t="n">
        <v>7</v>
      </c>
      <c r="I759" s="70" t="n">
        <v>717.03</v>
      </c>
      <c r="J759" s="70" t="n">
        <v>405.44</v>
      </c>
    </row>
    <row r="760" customFormat="false" ht="23.25" hidden="false" customHeight="false" outlineLevel="0" collapsed="false">
      <c r="A760" s="64"/>
      <c r="B760" s="65" t="n">
        <v>14</v>
      </c>
      <c r="C760" s="66" t="n">
        <v>87.8187</v>
      </c>
      <c r="D760" s="66" t="n">
        <v>87.8205</v>
      </c>
      <c r="E760" s="82" t="n">
        <f aca="false">D760-C760</f>
        <v>0.0017999999999887</v>
      </c>
      <c r="F760" s="107" t="n">
        <f aca="false">((10^6)*E760/G760)</f>
        <v>5.28634361230161</v>
      </c>
      <c r="G760" s="82" t="n">
        <f aca="false">I760-J760</f>
        <v>340.5</v>
      </c>
      <c r="H760" s="65" t="n">
        <v>8</v>
      </c>
      <c r="I760" s="70" t="n">
        <v>706.35</v>
      </c>
      <c r="J760" s="70" t="n">
        <v>365.85</v>
      </c>
    </row>
    <row r="761" customFormat="false" ht="23.25" hidden="false" customHeight="false" outlineLevel="0" collapsed="false">
      <c r="A761" s="64"/>
      <c r="B761" s="65" t="n">
        <v>15</v>
      </c>
      <c r="C761" s="66" t="n">
        <v>87.0226</v>
      </c>
      <c r="D761" s="66" t="n">
        <v>87.0247</v>
      </c>
      <c r="E761" s="82" t="n">
        <f aca="false">D761-C761</f>
        <v>0.00209999999999866</v>
      </c>
      <c r="F761" s="107" t="n">
        <f aca="false">((10^6)*E761/G761)</f>
        <v>5.48790048606768</v>
      </c>
      <c r="G761" s="82" t="n">
        <f aca="false">I761-J761</f>
        <v>382.66</v>
      </c>
      <c r="H761" s="65" t="n">
        <v>9</v>
      </c>
      <c r="I761" s="70" t="n">
        <v>708.68</v>
      </c>
      <c r="J761" s="70" t="n">
        <v>326.02</v>
      </c>
      <c r="K761" s="110"/>
      <c r="L761" s="110"/>
      <c r="M761" s="110"/>
      <c r="N761" s="110"/>
      <c r="O761" s="110"/>
    </row>
    <row r="762" customFormat="false" ht="23.25" hidden="false" customHeight="false" outlineLevel="0" collapsed="false">
      <c r="A762" s="64" t="n">
        <v>24321</v>
      </c>
      <c r="B762" s="65" t="n">
        <v>16</v>
      </c>
      <c r="C762" s="66" t="n">
        <v>85.7414</v>
      </c>
      <c r="D762" s="66" t="n">
        <v>85.7484</v>
      </c>
      <c r="E762" s="82" t="n">
        <f aca="false">D762-C762</f>
        <v>0.007000000000005</v>
      </c>
      <c r="F762" s="107" t="n">
        <f aca="false">((10^6)*E762/G762)</f>
        <v>22.7649679664542</v>
      </c>
      <c r="G762" s="82" t="n">
        <f aca="false">I762-J762</f>
        <v>307.49</v>
      </c>
      <c r="H762" s="65" t="n">
        <v>10</v>
      </c>
      <c r="I762" s="70" t="n">
        <v>833.2</v>
      </c>
      <c r="J762" s="70" t="n">
        <v>525.71</v>
      </c>
    </row>
    <row r="763" customFormat="false" ht="23.25" hidden="false" customHeight="false" outlineLevel="0" collapsed="false">
      <c r="A763" s="64"/>
      <c r="B763" s="65" t="n">
        <v>17</v>
      </c>
      <c r="C763" s="66" t="n">
        <v>85.0882</v>
      </c>
      <c r="D763" s="66" t="n">
        <v>85.0945</v>
      </c>
      <c r="E763" s="82" t="n">
        <f aca="false">D763-C763</f>
        <v>0.00629999999999598</v>
      </c>
      <c r="F763" s="107" t="n">
        <f aca="false">((10^6)*E763/G763)</f>
        <v>20.0950527893719</v>
      </c>
      <c r="G763" s="82" t="n">
        <f aca="false">I763-J763</f>
        <v>313.51</v>
      </c>
      <c r="H763" s="65" t="n">
        <v>11</v>
      </c>
      <c r="I763" s="70" t="n">
        <v>834.4</v>
      </c>
      <c r="J763" s="70" t="n">
        <v>520.89</v>
      </c>
    </row>
    <row r="764" customFormat="false" ht="23.25" hidden="false" customHeight="false" outlineLevel="0" collapsed="false">
      <c r="A764" s="64"/>
      <c r="B764" s="65" t="n">
        <v>18</v>
      </c>
      <c r="C764" s="66" t="n">
        <v>86.8742</v>
      </c>
      <c r="D764" s="66" t="n">
        <v>86.8791</v>
      </c>
      <c r="E764" s="82" t="n">
        <f aca="false">D764-C764</f>
        <v>0.00489999999999213</v>
      </c>
      <c r="F764" s="107" t="n">
        <f aca="false">((10^6)*E764/G764)</f>
        <v>16.788296159222</v>
      </c>
      <c r="G764" s="82" t="n">
        <f aca="false">I764-J764</f>
        <v>291.87</v>
      </c>
      <c r="H764" s="65" t="n">
        <v>12</v>
      </c>
      <c r="I764" s="70" t="n">
        <v>831.45</v>
      </c>
      <c r="J764" s="70" t="n">
        <v>539.58</v>
      </c>
    </row>
    <row r="765" customFormat="false" ht="23.25" hidden="false" customHeight="false" outlineLevel="0" collapsed="false">
      <c r="A765" s="64" t="n">
        <v>24326</v>
      </c>
      <c r="B765" s="65" t="n">
        <v>19</v>
      </c>
      <c r="C765" s="66" t="n">
        <v>86.2508</v>
      </c>
      <c r="D765" s="66" t="n">
        <v>86.2508</v>
      </c>
      <c r="E765" s="82" t="n">
        <f aca="false">D765-C765</f>
        <v>0</v>
      </c>
      <c r="F765" s="107" t="n">
        <f aca="false">((10^6)*E765/G765)</f>
        <v>0</v>
      </c>
      <c r="G765" s="82" t="n">
        <f aca="false">I765-J765</f>
        <v>299.96</v>
      </c>
      <c r="H765" s="65" t="n">
        <v>13</v>
      </c>
      <c r="I765" s="70" t="n">
        <v>825.34</v>
      </c>
      <c r="J765" s="70" t="n">
        <v>525.38</v>
      </c>
    </row>
    <row r="766" customFormat="false" ht="23.25" hidden="false" customHeight="false" outlineLevel="0" collapsed="false">
      <c r="A766" s="64"/>
      <c r="B766" s="65" t="n">
        <v>20</v>
      </c>
      <c r="C766" s="66" t="n">
        <v>87.5096</v>
      </c>
      <c r="D766" s="66" t="n">
        <v>87.5132</v>
      </c>
      <c r="E766" s="82" t="n">
        <f aca="false">D766-C766</f>
        <v>0.00359999999999161</v>
      </c>
      <c r="F766" s="107" t="n">
        <f aca="false">((10^6)*E766/G766)</f>
        <v>10.4843172088173</v>
      </c>
      <c r="G766" s="82" t="n">
        <f aca="false">I766-J766</f>
        <v>343.37</v>
      </c>
      <c r="H766" s="65" t="n">
        <v>14</v>
      </c>
      <c r="I766" s="70" t="n">
        <v>672.75</v>
      </c>
      <c r="J766" s="70" t="n">
        <v>329.38</v>
      </c>
    </row>
    <row r="767" customFormat="false" ht="23.25" hidden="false" customHeight="false" outlineLevel="0" collapsed="false">
      <c r="A767" s="64"/>
      <c r="B767" s="65" t="n">
        <v>21</v>
      </c>
      <c r="C767" s="66" t="n">
        <v>90.1407</v>
      </c>
      <c r="D767" s="66" t="n">
        <v>90.1466</v>
      </c>
      <c r="E767" s="82" t="n">
        <f aca="false">D767-C767</f>
        <v>0.00590000000001112</v>
      </c>
      <c r="F767" s="107" t="n">
        <f aca="false">((10^6)*E767/G767)</f>
        <v>19.5987244220407</v>
      </c>
      <c r="G767" s="82" t="n">
        <f aca="false">I767-J767</f>
        <v>301.04</v>
      </c>
      <c r="H767" s="65" t="n">
        <v>15</v>
      </c>
      <c r="I767" s="70" t="n">
        <v>790.9</v>
      </c>
      <c r="J767" s="70" t="n">
        <v>489.86</v>
      </c>
    </row>
    <row r="768" customFormat="false" ht="23.25" hidden="false" customHeight="false" outlineLevel="0" collapsed="false">
      <c r="A768" s="64" t="n">
        <v>24340</v>
      </c>
      <c r="B768" s="65" t="n">
        <v>22</v>
      </c>
      <c r="C768" s="66" t="n">
        <v>86.2628</v>
      </c>
      <c r="D768" s="66" t="n">
        <v>86.2673</v>
      </c>
      <c r="E768" s="82" t="n">
        <f aca="false">D768-C768</f>
        <v>0.00450000000000728</v>
      </c>
      <c r="F768" s="107" t="n">
        <f aca="false">((10^6)*E768/G768)</f>
        <v>13.7128230131865</v>
      </c>
      <c r="G768" s="82" t="n">
        <f aca="false">I768-J768</f>
        <v>328.16</v>
      </c>
      <c r="H768" s="65" t="n">
        <v>16</v>
      </c>
      <c r="I768" s="70" t="n">
        <v>680.78</v>
      </c>
      <c r="J768" s="70" t="n">
        <v>352.62</v>
      </c>
    </row>
    <row r="769" customFormat="false" ht="23.25" hidden="false" customHeight="false" outlineLevel="0" collapsed="false">
      <c r="A769" s="64"/>
      <c r="B769" s="65" t="n">
        <v>23</v>
      </c>
      <c r="C769" s="66" t="n">
        <v>87.747</v>
      </c>
      <c r="D769" s="66" t="n">
        <v>87.7518</v>
      </c>
      <c r="E769" s="82" t="n">
        <f aca="false">D769-C769</f>
        <v>0.00480000000000302</v>
      </c>
      <c r="F769" s="107" t="n">
        <f aca="false">((10^6)*E769/G769)</f>
        <v>14.5639905334153</v>
      </c>
      <c r="G769" s="82" t="n">
        <f aca="false">I769-J769</f>
        <v>329.58</v>
      </c>
      <c r="H769" s="65" t="n">
        <v>17</v>
      </c>
      <c r="I769" s="70" t="n">
        <v>747.3</v>
      </c>
      <c r="J769" s="70" t="n">
        <v>417.72</v>
      </c>
    </row>
    <row r="770" customFormat="false" ht="23.25" hidden="false" customHeight="false" outlineLevel="0" collapsed="false">
      <c r="A770" s="64"/>
      <c r="B770" s="65" t="n">
        <v>24</v>
      </c>
      <c r="C770" s="66" t="n">
        <v>87.9482</v>
      </c>
      <c r="D770" s="66" t="n">
        <v>87.9539</v>
      </c>
      <c r="E770" s="82" t="n">
        <f aca="false">D770-C770</f>
        <v>0.00570000000000448</v>
      </c>
      <c r="F770" s="107" t="n">
        <f aca="false">((10^6)*E770/G770)</f>
        <v>14.8375676801449</v>
      </c>
      <c r="G770" s="82" t="n">
        <f aca="false">I770-J770</f>
        <v>384.16</v>
      </c>
      <c r="H770" s="65" t="n">
        <v>18</v>
      </c>
      <c r="I770" s="70" t="n">
        <v>657.63</v>
      </c>
      <c r="J770" s="70" t="n">
        <v>273.47</v>
      </c>
    </row>
    <row r="771" customFormat="false" ht="23.25" hidden="false" customHeight="false" outlineLevel="0" collapsed="false">
      <c r="A771" s="64" t="n">
        <v>24357</v>
      </c>
      <c r="B771" s="65" t="n">
        <v>1</v>
      </c>
      <c r="C771" s="66" t="n">
        <v>85.4482</v>
      </c>
      <c r="D771" s="66" t="n">
        <v>85.4545</v>
      </c>
      <c r="E771" s="82" t="n">
        <f aca="false">D771-C771</f>
        <v>0.00629999999999598</v>
      </c>
      <c r="F771" s="107" t="n">
        <f aca="false">((10^6)*E771/G771)</f>
        <v>20.7968837685141</v>
      </c>
      <c r="G771" s="82" t="n">
        <f aca="false">I771-J771</f>
        <v>302.93</v>
      </c>
      <c r="H771" s="65" t="n">
        <v>19</v>
      </c>
      <c r="I771" s="70" t="n">
        <v>831.31</v>
      </c>
      <c r="J771" s="70" t="n">
        <v>528.38</v>
      </c>
    </row>
    <row r="772" customFormat="false" ht="23.25" hidden="false" customHeight="false" outlineLevel="0" collapsed="false">
      <c r="A772" s="64"/>
      <c r="B772" s="65" t="n">
        <v>2</v>
      </c>
      <c r="C772" s="66" t="n">
        <v>87.5192</v>
      </c>
      <c r="D772" s="66" t="n">
        <v>87.5263</v>
      </c>
      <c r="E772" s="82" t="n">
        <f aca="false">D772-C772</f>
        <v>0.00710000000000832</v>
      </c>
      <c r="F772" s="107" t="n">
        <f aca="false">((10^6)*E772/G772)</f>
        <v>25.660486465027</v>
      </c>
      <c r="G772" s="82" t="n">
        <f aca="false">I772-J772</f>
        <v>276.69</v>
      </c>
      <c r="H772" s="65" t="n">
        <v>20</v>
      </c>
      <c r="I772" s="70" t="n">
        <v>806.26</v>
      </c>
      <c r="J772" s="70" t="n">
        <v>529.57</v>
      </c>
    </row>
    <row r="773" customFormat="false" ht="23.25" hidden="false" customHeight="false" outlineLevel="0" collapsed="false">
      <c r="A773" s="64"/>
      <c r="B773" s="65" t="n">
        <v>3</v>
      </c>
      <c r="C773" s="66" t="n">
        <v>85.916</v>
      </c>
      <c r="D773" s="66" t="n">
        <v>85.9226</v>
      </c>
      <c r="E773" s="82" t="n">
        <f aca="false">D773-C773</f>
        <v>0.00660000000000593</v>
      </c>
      <c r="F773" s="107" t="n">
        <f aca="false">((10^6)*E773/G773)</f>
        <v>22.6399560922267</v>
      </c>
      <c r="G773" s="82" t="n">
        <f aca="false">I773-J773</f>
        <v>291.52</v>
      </c>
      <c r="H773" s="65" t="n">
        <v>21</v>
      </c>
      <c r="I773" s="70" t="n">
        <v>850.1</v>
      </c>
      <c r="J773" s="70" t="n">
        <v>558.58</v>
      </c>
    </row>
    <row r="774" customFormat="false" ht="23.25" hidden="false" customHeight="false" outlineLevel="0" collapsed="false">
      <c r="A774" s="64" t="n">
        <v>24362</v>
      </c>
      <c r="B774" s="65" t="n">
        <v>4</v>
      </c>
      <c r="C774" s="66" t="n">
        <v>85.0664</v>
      </c>
      <c r="D774" s="66" t="n">
        <v>85.0723</v>
      </c>
      <c r="E774" s="82" t="n">
        <f aca="false">D774-C774</f>
        <v>0.00589999999999691</v>
      </c>
      <c r="F774" s="107" t="n">
        <f aca="false">((10^6)*E774/G774)</f>
        <v>19.7794092996644</v>
      </c>
      <c r="G774" s="82" t="n">
        <f aca="false">I774-J774</f>
        <v>298.29</v>
      </c>
      <c r="H774" s="65" t="n">
        <v>22</v>
      </c>
      <c r="I774" s="70" t="n">
        <v>729.12</v>
      </c>
      <c r="J774" s="70" t="n">
        <v>430.83</v>
      </c>
    </row>
    <row r="775" customFormat="false" ht="23.25" hidden="false" customHeight="false" outlineLevel="0" collapsed="false">
      <c r="A775" s="64"/>
      <c r="B775" s="65" t="n">
        <v>5</v>
      </c>
      <c r="C775" s="66" t="n">
        <v>86.1665</v>
      </c>
      <c r="D775" s="66" t="n">
        <v>86.1769</v>
      </c>
      <c r="E775" s="82" t="n">
        <f aca="false">D775-C775</f>
        <v>0.0104000000000042</v>
      </c>
      <c r="F775" s="107" t="n">
        <f aca="false">((10^6)*E775/G775)</f>
        <v>34.8712446352072</v>
      </c>
      <c r="G775" s="82" t="n">
        <f aca="false">I775-J775</f>
        <v>298.24</v>
      </c>
      <c r="H775" s="65" t="n">
        <v>23</v>
      </c>
      <c r="I775" s="70" t="n">
        <v>828.64</v>
      </c>
      <c r="J775" s="70" t="n">
        <v>530.4</v>
      </c>
    </row>
    <row r="776" customFormat="false" ht="23.25" hidden="false" customHeight="false" outlineLevel="0" collapsed="false">
      <c r="A776" s="64"/>
      <c r="B776" s="65" t="n">
        <v>6</v>
      </c>
      <c r="C776" s="66" t="n">
        <v>87.5094</v>
      </c>
      <c r="D776" s="66" t="n">
        <v>87.5213</v>
      </c>
      <c r="E776" s="82" t="n">
        <f aca="false">D776-C776</f>
        <v>0.0118999999999971</v>
      </c>
      <c r="F776" s="107" t="n">
        <f aca="false">((10^6)*E776/G776)</f>
        <v>36.5501566435197</v>
      </c>
      <c r="G776" s="82" t="n">
        <f aca="false">I776-J776</f>
        <v>325.58</v>
      </c>
      <c r="H776" s="65" t="n">
        <v>24</v>
      </c>
      <c r="I776" s="70" t="n">
        <v>747.36</v>
      </c>
      <c r="J776" s="70" t="n">
        <v>421.78</v>
      </c>
    </row>
    <row r="777" customFormat="false" ht="23.25" hidden="false" customHeight="false" outlineLevel="0" collapsed="false">
      <c r="A777" s="64" t="n">
        <v>24376</v>
      </c>
      <c r="B777" s="65" t="n">
        <v>7</v>
      </c>
      <c r="C777" s="66" t="n">
        <v>86.4281</v>
      </c>
      <c r="D777" s="66" t="n">
        <v>86.4312</v>
      </c>
      <c r="E777" s="82" t="n">
        <f aca="false">D777-C777</f>
        <v>0.00310000000000343</v>
      </c>
      <c r="F777" s="107" t="n">
        <f aca="false">((10^6)*E777/G777)</f>
        <v>9.31742358210884</v>
      </c>
      <c r="G777" s="82" t="n">
        <f aca="false">I777-J777</f>
        <v>332.71</v>
      </c>
      <c r="H777" s="65" t="n">
        <v>25</v>
      </c>
      <c r="I777" s="70" t="n">
        <v>816.98</v>
      </c>
      <c r="J777" s="70" t="n">
        <v>484.27</v>
      </c>
    </row>
    <row r="778" customFormat="false" ht="23.25" hidden="false" customHeight="false" outlineLevel="0" collapsed="false">
      <c r="A778" s="64"/>
      <c r="B778" s="65" t="n">
        <v>8</v>
      </c>
      <c r="C778" s="66" t="n">
        <v>84.853</v>
      </c>
      <c r="D778" s="66" t="n">
        <v>84.8561</v>
      </c>
      <c r="E778" s="82" t="n">
        <f aca="false">D778-C778</f>
        <v>0.00310000000000343</v>
      </c>
      <c r="F778" s="107" t="n">
        <f aca="false">((10^6)*E778/G778)</f>
        <v>9.50541195229949</v>
      </c>
      <c r="G778" s="82" t="n">
        <f aca="false">I778-J778</f>
        <v>326.13</v>
      </c>
      <c r="H778" s="65" t="n">
        <v>26</v>
      </c>
      <c r="I778" s="70" t="n">
        <v>633.73</v>
      </c>
      <c r="J778" s="70" t="n">
        <v>307.6</v>
      </c>
    </row>
    <row r="779" customFormat="false" ht="23.25" hidden="false" customHeight="false" outlineLevel="0" collapsed="false">
      <c r="A779" s="64"/>
      <c r="B779" s="65" t="n">
        <v>9</v>
      </c>
      <c r="C779" s="66" t="n">
        <v>86.6081</v>
      </c>
      <c r="D779" s="66" t="n">
        <v>86.6102</v>
      </c>
      <c r="E779" s="82" t="n">
        <f aca="false">D779-C779</f>
        <v>0.00210000000001287</v>
      </c>
      <c r="F779" s="107" t="n">
        <f aca="false">((10^6)*E779/G779)</f>
        <v>6.4643230930643</v>
      </c>
      <c r="G779" s="82" t="n">
        <f aca="false">I779-J779</f>
        <v>324.86</v>
      </c>
      <c r="H779" s="65" t="n">
        <v>27</v>
      </c>
      <c r="I779" s="70" t="n">
        <v>863.01</v>
      </c>
      <c r="J779" s="70" t="n">
        <v>538.15</v>
      </c>
    </row>
    <row r="780" customFormat="false" ht="23.25" hidden="false" customHeight="false" outlineLevel="0" collapsed="false">
      <c r="A780" s="64" t="n">
        <v>24390</v>
      </c>
      <c r="B780" s="65" t="n">
        <v>19</v>
      </c>
      <c r="C780" s="66" t="n">
        <v>86.2557</v>
      </c>
      <c r="D780" s="66" t="n">
        <v>86.2989</v>
      </c>
      <c r="E780" s="82" t="n">
        <f aca="false">D780-C780</f>
        <v>0.0431999999999988</v>
      </c>
      <c r="F780" s="107" t="n">
        <f aca="false">((10^6)*E780/G780)</f>
        <v>117.499864004784</v>
      </c>
      <c r="G780" s="82" t="n">
        <f aca="false">I780-J780</f>
        <v>367.66</v>
      </c>
      <c r="H780" s="65" t="n">
        <v>28</v>
      </c>
      <c r="I780" s="70" t="n">
        <v>733.68</v>
      </c>
      <c r="J780" s="70" t="n">
        <v>366.02</v>
      </c>
    </row>
    <row r="781" customFormat="false" ht="23.25" hidden="false" customHeight="false" outlineLevel="0" collapsed="false">
      <c r="A781" s="64"/>
      <c r="B781" s="65" t="n">
        <v>20</v>
      </c>
      <c r="C781" s="66" t="n">
        <v>87.535</v>
      </c>
      <c r="D781" s="66" t="n">
        <v>87.5749</v>
      </c>
      <c r="E781" s="82" t="n">
        <f aca="false">D781-C781</f>
        <v>0.0399000000000029</v>
      </c>
      <c r="F781" s="107" t="n">
        <f aca="false">((10^6)*E781/G781)</f>
        <v>121.357746821592</v>
      </c>
      <c r="G781" s="82" t="n">
        <f aca="false">I781-J781</f>
        <v>328.78</v>
      </c>
      <c r="H781" s="65" t="n">
        <v>29</v>
      </c>
      <c r="I781" s="70" t="n">
        <v>765.9</v>
      </c>
      <c r="J781" s="70" t="n">
        <v>437.12</v>
      </c>
    </row>
    <row r="782" customFormat="false" ht="23.25" hidden="false" customHeight="false" outlineLevel="0" collapsed="false">
      <c r="A782" s="64"/>
      <c r="B782" s="65" t="n">
        <v>21</v>
      </c>
      <c r="C782" s="66" t="n">
        <v>90.1574</v>
      </c>
      <c r="D782" s="66" t="n">
        <v>90.1956</v>
      </c>
      <c r="E782" s="82" t="n">
        <f aca="false">D782-C782</f>
        <v>0.0382000000000033</v>
      </c>
      <c r="F782" s="107" t="n">
        <f aca="false">((10^6)*E782/G782)</f>
        <v>111.646938477286</v>
      </c>
      <c r="G782" s="82" t="n">
        <f aca="false">I782-J782</f>
        <v>342.15</v>
      </c>
      <c r="H782" s="65" t="n">
        <v>30</v>
      </c>
      <c r="I782" s="70" t="n">
        <v>778.19</v>
      </c>
      <c r="J782" s="70" t="n">
        <v>436.04</v>
      </c>
    </row>
    <row r="783" customFormat="false" ht="23.25" hidden="false" customHeight="false" outlineLevel="0" collapsed="false">
      <c r="A783" s="64" t="n">
        <v>24395</v>
      </c>
      <c r="B783" s="65" t="n">
        <v>22</v>
      </c>
      <c r="C783" s="66" t="n">
        <v>86.2448</v>
      </c>
      <c r="D783" s="66" t="n">
        <v>86.3856</v>
      </c>
      <c r="E783" s="82" t="n">
        <f aca="false">D783-C783</f>
        <v>0.140799999999999</v>
      </c>
      <c r="F783" s="107" t="n">
        <f aca="false">((10^6)*E783/G783)</f>
        <v>507.478825013511</v>
      </c>
      <c r="G783" s="82" t="n">
        <f aca="false">I783-J783</f>
        <v>277.45</v>
      </c>
      <c r="H783" s="65" t="n">
        <v>31</v>
      </c>
      <c r="I783" s="70" t="n">
        <v>665.71</v>
      </c>
      <c r="J783" s="70" t="n">
        <v>388.26</v>
      </c>
    </row>
    <row r="784" customFormat="false" ht="23.25" hidden="false" customHeight="false" outlineLevel="0" collapsed="false">
      <c r="A784" s="64"/>
      <c r="B784" s="65" t="n">
        <v>23</v>
      </c>
      <c r="C784" s="66" t="n">
        <v>87.746</v>
      </c>
      <c r="D784" s="66" t="n">
        <v>87.8341</v>
      </c>
      <c r="E784" s="82" t="n">
        <f aca="false">D784-C784</f>
        <v>0.0881000000000114</v>
      </c>
      <c r="F784" s="107" t="n">
        <f aca="false">((10^6)*E784/G784)</f>
        <v>278.691636087598</v>
      </c>
      <c r="G784" s="82" t="n">
        <f aca="false">I784-J784</f>
        <v>316.12</v>
      </c>
      <c r="H784" s="65" t="n">
        <v>32</v>
      </c>
      <c r="I784" s="70" t="n">
        <v>622.78</v>
      </c>
      <c r="J784" s="70" t="n">
        <v>306.66</v>
      </c>
    </row>
    <row r="785" customFormat="false" ht="23.25" hidden="false" customHeight="false" outlineLevel="0" collapsed="false">
      <c r="A785" s="64"/>
      <c r="B785" s="65" t="n">
        <v>24</v>
      </c>
      <c r="C785" s="66" t="n">
        <v>87.9812</v>
      </c>
      <c r="D785" s="66" t="n">
        <v>88.2371</v>
      </c>
      <c r="E785" s="82" t="n">
        <f aca="false">D785-C785</f>
        <v>0.255899999999997</v>
      </c>
      <c r="F785" s="107" t="n">
        <f aca="false">((10^6)*E785/G785)</f>
        <v>763.060591603044</v>
      </c>
      <c r="G785" s="82" t="n">
        <f aca="false">I785-J785</f>
        <v>335.36</v>
      </c>
      <c r="H785" s="65" t="n">
        <v>33</v>
      </c>
      <c r="I785" s="70" t="n">
        <v>899.62</v>
      </c>
      <c r="J785" s="70" t="n">
        <v>564.26</v>
      </c>
    </row>
    <row r="786" customFormat="false" ht="23.25" hidden="false" customHeight="false" outlineLevel="0" collapsed="false">
      <c r="A786" s="64" t="n">
        <v>24400</v>
      </c>
      <c r="B786" s="65" t="n">
        <v>25</v>
      </c>
      <c r="C786" s="66" t="n">
        <v>87.2738</v>
      </c>
      <c r="D786" s="66" t="n">
        <v>87.2828</v>
      </c>
      <c r="E786" s="82" t="n">
        <f aca="false">D786-C786</f>
        <v>0.00900000000000034</v>
      </c>
      <c r="F786" s="107" t="n">
        <f aca="false">((10^6)*E786/G786)</f>
        <v>29.231218941831</v>
      </c>
      <c r="G786" s="82" t="n">
        <f aca="false">I786-J786</f>
        <v>307.89</v>
      </c>
      <c r="H786" s="65" t="n">
        <v>34</v>
      </c>
      <c r="I786" s="70" t="n">
        <v>810.54</v>
      </c>
      <c r="J786" s="70" t="n">
        <v>502.65</v>
      </c>
    </row>
    <row r="787" customFormat="false" ht="23.25" hidden="false" customHeight="false" outlineLevel="0" collapsed="false">
      <c r="A787" s="64"/>
      <c r="B787" s="65" t="n">
        <v>26</v>
      </c>
      <c r="C787" s="66" t="n">
        <v>88.7872</v>
      </c>
      <c r="D787" s="66" t="n">
        <v>88.7958</v>
      </c>
      <c r="E787" s="82" t="n">
        <f aca="false">D787-C787</f>
        <v>0.00860000000000127</v>
      </c>
      <c r="F787" s="107" t="n">
        <f aca="false">((10^6)*E787/G787)</f>
        <v>24.5911014525943</v>
      </c>
      <c r="G787" s="82" t="n">
        <f aca="false">I787-J787</f>
        <v>349.72</v>
      </c>
      <c r="H787" s="65" t="n">
        <v>35</v>
      </c>
      <c r="I787" s="70" t="n">
        <v>713.12</v>
      </c>
      <c r="J787" s="70" t="n">
        <v>363.4</v>
      </c>
    </row>
    <row r="788" customFormat="false" ht="23.25" hidden="false" customHeight="false" outlineLevel="0" collapsed="false">
      <c r="A788" s="64"/>
      <c r="B788" s="65" t="n">
        <v>27</v>
      </c>
      <c r="C788" s="66" t="n">
        <v>88.0832</v>
      </c>
      <c r="D788" s="66" t="n">
        <v>88.0919</v>
      </c>
      <c r="E788" s="82" t="n">
        <f aca="false">D788-C788</f>
        <v>0.00869999999999038</v>
      </c>
      <c r="F788" s="107" t="n">
        <f aca="false">((10^6)*E788/G788)</f>
        <v>25.2430001450468</v>
      </c>
      <c r="G788" s="82" t="n">
        <f aca="false">I788-J788</f>
        <v>344.65</v>
      </c>
      <c r="H788" s="65" t="n">
        <v>36</v>
      </c>
      <c r="I788" s="70" t="n">
        <v>700.26</v>
      </c>
      <c r="J788" s="70" t="n">
        <v>355.61</v>
      </c>
    </row>
    <row r="789" customFormat="false" ht="23.25" hidden="false" customHeight="false" outlineLevel="0" collapsed="false">
      <c r="A789" s="64" t="n">
        <v>24417</v>
      </c>
      <c r="B789" s="65" t="n">
        <v>7</v>
      </c>
      <c r="C789" s="66" t="n">
        <v>86.437</v>
      </c>
      <c r="D789" s="66" t="n">
        <v>86.4373</v>
      </c>
      <c r="E789" s="82" t="n">
        <f aca="false">D789-C789</f>
        <v>0.000299999999995748</v>
      </c>
      <c r="F789" s="107" t="n">
        <f aca="false">((10^6)*E789/G789)</f>
        <v>1.05045694875783</v>
      </c>
      <c r="G789" s="82" t="n">
        <f aca="false">I789-J789</f>
        <v>285.59</v>
      </c>
      <c r="H789" s="65" t="n">
        <v>37</v>
      </c>
      <c r="I789" s="70" t="n">
        <v>816.86</v>
      </c>
      <c r="J789" s="70" t="n">
        <v>531.27</v>
      </c>
    </row>
    <row r="790" customFormat="false" ht="23.25" hidden="false" customHeight="false" outlineLevel="0" collapsed="false">
      <c r="A790" s="64"/>
      <c r="B790" s="65" t="n">
        <v>8</v>
      </c>
      <c r="C790" s="66" t="n">
        <v>84.8707</v>
      </c>
      <c r="D790" s="66" t="n">
        <v>84.8719</v>
      </c>
      <c r="E790" s="82" t="n">
        <f aca="false">D790-C790</f>
        <v>0.0011999999999972</v>
      </c>
      <c r="F790" s="107" t="n">
        <f aca="false">((10^6)*E790/G790)</f>
        <v>3.84393619065028</v>
      </c>
      <c r="G790" s="82" t="n">
        <f aca="false">I790-J790</f>
        <v>312.18</v>
      </c>
      <c r="H790" s="65" t="n">
        <v>28</v>
      </c>
      <c r="I790" s="70" t="n">
        <v>796.49</v>
      </c>
      <c r="J790" s="70" t="n">
        <v>484.31</v>
      </c>
    </row>
    <row r="791" customFormat="false" ht="23.25" hidden="false" customHeight="false" outlineLevel="0" collapsed="false">
      <c r="A791" s="64"/>
      <c r="B791" s="65" t="n">
        <v>9</v>
      </c>
      <c r="C791" s="66" t="n">
        <v>86.5999</v>
      </c>
      <c r="D791" s="66" t="n">
        <v>86.6027</v>
      </c>
      <c r="E791" s="82" t="n">
        <f aca="false">D791-C791</f>
        <v>0.00279999999999347</v>
      </c>
      <c r="F791" s="107" t="n">
        <f aca="false">((10^6)*E791/G791)</f>
        <v>9.23239250855142</v>
      </c>
      <c r="G791" s="82" t="n">
        <f aca="false">I791-J791</f>
        <v>303.28</v>
      </c>
      <c r="H791" s="65" t="n">
        <v>39</v>
      </c>
      <c r="I791" s="70" t="n">
        <v>861.91</v>
      </c>
      <c r="J791" s="70" t="n">
        <v>558.63</v>
      </c>
    </row>
    <row r="792" customFormat="false" ht="23.25" hidden="false" customHeight="false" outlineLevel="0" collapsed="false">
      <c r="A792" s="64" t="n">
        <v>24425</v>
      </c>
      <c r="B792" s="65" t="n">
        <v>10</v>
      </c>
      <c r="C792" s="66" t="n">
        <v>85.1413</v>
      </c>
      <c r="D792" s="66" t="n">
        <v>85.1457</v>
      </c>
      <c r="E792" s="82" t="n">
        <f aca="false">D792-C792</f>
        <v>0.00440000000000396</v>
      </c>
      <c r="F792" s="107" t="n">
        <f aca="false">((10^6)*E792/G792)</f>
        <v>13.9655938551513</v>
      </c>
      <c r="G792" s="82" t="n">
        <f aca="false">I792-J792</f>
        <v>315.06</v>
      </c>
      <c r="H792" s="65" t="n">
        <v>40</v>
      </c>
      <c r="I792" s="70" t="n">
        <v>659.38</v>
      </c>
      <c r="J792" s="70" t="n">
        <v>344.32</v>
      </c>
    </row>
    <row r="793" customFormat="false" ht="23.25" hidden="false" customHeight="false" outlineLevel="0" collapsed="false">
      <c r="A793" s="64"/>
      <c r="B793" s="65" t="n">
        <v>11</v>
      </c>
      <c r="C793" s="66" t="n">
        <v>86.1556</v>
      </c>
      <c r="D793" s="66" t="n">
        <v>86.1601</v>
      </c>
      <c r="E793" s="82" t="n">
        <f aca="false">D793-C793</f>
        <v>0.00449999999999307</v>
      </c>
      <c r="F793" s="107" t="n">
        <f aca="false">((10^6)*E793/G793)</f>
        <v>14.3788343558061</v>
      </c>
      <c r="G793" s="82" t="n">
        <f aca="false">I793-J793</f>
        <v>312.96</v>
      </c>
      <c r="H793" s="65" t="n">
        <v>41</v>
      </c>
      <c r="I793" s="70" t="n">
        <v>842.58</v>
      </c>
      <c r="J793" s="70" t="n">
        <v>529.62</v>
      </c>
    </row>
    <row r="794" customFormat="false" ht="23.25" hidden="false" customHeight="false" outlineLevel="0" collapsed="false">
      <c r="A794" s="64"/>
      <c r="B794" s="65" t="n">
        <v>12</v>
      </c>
      <c r="C794" s="66" t="n">
        <v>84.9043</v>
      </c>
      <c r="D794" s="66" t="n">
        <v>84.9075</v>
      </c>
      <c r="E794" s="82" t="n">
        <f aca="false">D794-C794</f>
        <v>0.00319999999999254</v>
      </c>
      <c r="F794" s="107" t="n">
        <f aca="false">((10^6)*E794/G794)</f>
        <v>12.1728545343599</v>
      </c>
      <c r="G794" s="82" t="n">
        <f aca="false">I794-J794</f>
        <v>262.88</v>
      </c>
      <c r="H794" s="65" t="n">
        <v>42</v>
      </c>
      <c r="I794" s="70" t="n">
        <v>813.22</v>
      </c>
      <c r="J794" s="70" t="n">
        <v>550.34</v>
      </c>
    </row>
    <row r="795" customFormat="false" ht="23.25" hidden="false" customHeight="false" outlineLevel="0" collapsed="false">
      <c r="A795" s="64" t="n">
        <v>24433</v>
      </c>
      <c r="B795" s="65" t="n">
        <v>13</v>
      </c>
      <c r="C795" s="66" t="n">
        <v>85.3685</v>
      </c>
      <c r="D795" s="66" t="n">
        <v>85.3686</v>
      </c>
      <c r="E795" s="82" t="n">
        <f aca="false">D795-C795</f>
        <v>0.00010000000000332</v>
      </c>
      <c r="F795" s="107" t="n">
        <f aca="false">((10^6)*E795/G795)</f>
        <v>0.285975749265957</v>
      </c>
      <c r="G795" s="82" t="n">
        <f aca="false">I795-J795</f>
        <v>349.68</v>
      </c>
      <c r="H795" s="65" t="n">
        <v>43</v>
      </c>
      <c r="I795" s="70" t="n">
        <v>657.3</v>
      </c>
      <c r="J795" s="70" t="n">
        <v>307.62</v>
      </c>
    </row>
    <row r="796" customFormat="false" ht="23.25" hidden="false" customHeight="false" outlineLevel="0" collapsed="false">
      <c r="A796" s="64"/>
      <c r="B796" s="65" t="n">
        <v>14</v>
      </c>
      <c r="C796" s="66" t="n">
        <v>87.8558</v>
      </c>
      <c r="D796" s="66" t="n">
        <v>87.8577</v>
      </c>
      <c r="E796" s="82" t="n">
        <f aca="false">D796-C796</f>
        <v>0.00189999999999202</v>
      </c>
      <c r="F796" s="107" t="n">
        <f aca="false">((10^6)*E796/G796)</f>
        <v>6.82152730403195</v>
      </c>
      <c r="G796" s="82" t="n">
        <f aca="false">I796-J796</f>
        <v>278.53</v>
      </c>
      <c r="H796" s="65" t="n">
        <v>44</v>
      </c>
      <c r="I796" s="70" t="n">
        <v>709.37</v>
      </c>
      <c r="J796" s="70" t="n">
        <v>430.84</v>
      </c>
    </row>
    <row r="797" customFormat="false" ht="23.25" hidden="false" customHeight="false" outlineLevel="0" collapsed="false">
      <c r="A797" s="64"/>
      <c r="B797" s="65" t="n">
        <v>15</v>
      </c>
      <c r="C797" s="66" t="n">
        <v>87.058</v>
      </c>
      <c r="D797" s="66" t="n">
        <v>87.0608</v>
      </c>
      <c r="E797" s="82" t="n">
        <f aca="false">D797-C797</f>
        <v>0.00279999999999347</v>
      </c>
      <c r="F797" s="107" t="n">
        <f aca="false">((10^6)*E797/G797)</f>
        <v>9.64220531007774</v>
      </c>
      <c r="G797" s="82" t="n">
        <f aca="false">I797-J797</f>
        <v>290.39</v>
      </c>
      <c r="H797" s="65" t="n">
        <v>45</v>
      </c>
      <c r="I797" s="70" t="n">
        <v>712.16</v>
      </c>
      <c r="J797" s="70" t="n">
        <v>421.77</v>
      </c>
    </row>
    <row r="798" customFormat="false" ht="23.25" hidden="false" customHeight="false" outlineLevel="0" collapsed="false">
      <c r="A798" s="64" t="n">
        <v>24461</v>
      </c>
      <c r="B798" s="65" t="n">
        <v>34</v>
      </c>
      <c r="C798" s="66" t="n">
        <v>85.6271</v>
      </c>
      <c r="D798" s="66" t="n">
        <v>85.6378</v>
      </c>
      <c r="E798" s="82" t="n">
        <f aca="false">D798-C798</f>
        <v>0.0106999999999999</v>
      </c>
      <c r="F798" s="107" t="n">
        <f aca="false">((10^6)*E798/G798)</f>
        <v>34.717715768981</v>
      </c>
      <c r="G798" s="82" t="n">
        <f aca="false">I798-J798</f>
        <v>308.2</v>
      </c>
      <c r="H798" s="65" t="n">
        <v>46</v>
      </c>
      <c r="I798" s="70" t="n">
        <v>670.63</v>
      </c>
      <c r="J798" s="70" t="n">
        <v>362.43</v>
      </c>
    </row>
    <row r="799" customFormat="false" ht="23.25" hidden="false" customHeight="false" outlineLevel="0" collapsed="false">
      <c r="A799" s="64"/>
      <c r="B799" s="65" t="n">
        <v>35</v>
      </c>
      <c r="C799" s="66" t="n">
        <v>87.5261</v>
      </c>
      <c r="D799" s="66" t="n">
        <v>87.5322</v>
      </c>
      <c r="E799" s="82" t="n">
        <f aca="false">D799-C799</f>
        <v>0.00610000000000355</v>
      </c>
      <c r="F799" s="107" t="n">
        <f aca="false">((10^6)*E799/G799)</f>
        <v>17.9840207553393</v>
      </c>
      <c r="G799" s="82" t="n">
        <f aca="false">I799-J799</f>
        <v>339.19</v>
      </c>
      <c r="H799" s="65" t="n">
        <v>47</v>
      </c>
      <c r="I799" s="70" t="n">
        <v>773.05</v>
      </c>
      <c r="J799" s="70" t="n">
        <v>433.86</v>
      </c>
    </row>
    <row r="800" customFormat="false" ht="23.25" hidden="false" customHeight="false" outlineLevel="0" collapsed="false">
      <c r="A800" s="64"/>
      <c r="B800" s="65" t="n">
        <v>36</v>
      </c>
      <c r="C800" s="66" t="n">
        <v>90.6624</v>
      </c>
      <c r="D800" s="66" t="n">
        <v>90.667</v>
      </c>
      <c r="E800" s="82" t="n">
        <f aca="false">D800-C800</f>
        <v>0.00459999999999639</v>
      </c>
      <c r="F800" s="107" t="n">
        <f aca="false">((10^6)*E800/G800)</f>
        <v>15.2116402116283</v>
      </c>
      <c r="G800" s="82" t="n">
        <f aca="false">I800-J800</f>
        <v>302.4</v>
      </c>
      <c r="H800" s="65" t="n">
        <v>48</v>
      </c>
      <c r="I800" s="70" t="n">
        <v>835.24</v>
      </c>
      <c r="J800" s="70" t="n">
        <v>532.84</v>
      </c>
    </row>
    <row r="801" customFormat="false" ht="23.25" hidden="false" customHeight="false" outlineLevel="0" collapsed="false">
      <c r="A801" s="64" t="n">
        <v>24481</v>
      </c>
      <c r="B801" s="65" t="n">
        <v>19</v>
      </c>
      <c r="C801" s="66" t="n">
        <v>86.2212</v>
      </c>
      <c r="D801" s="66" t="n">
        <v>86.2215</v>
      </c>
      <c r="E801" s="82" t="n">
        <f aca="false">D801-C801</f>
        <v>0.000300000000009959</v>
      </c>
      <c r="F801" s="107" t="n">
        <f aca="false">((10^6)*E801/G801)</f>
        <v>0.927385699743296</v>
      </c>
      <c r="G801" s="82" t="n">
        <f aca="false">I801-J801</f>
        <v>323.49</v>
      </c>
      <c r="H801" s="65" t="n">
        <v>49</v>
      </c>
      <c r="I801" s="70" t="n">
        <v>771.24</v>
      </c>
      <c r="J801" s="70" t="n">
        <v>447.75</v>
      </c>
    </row>
    <row r="802" customFormat="false" ht="23.25" hidden="false" customHeight="false" outlineLevel="0" collapsed="false">
      <c r="A802" s="64"/>
      <c r="B802" s="65" t="n">
        <v>20</v>
      </c>
      <c r="C802" s="66" t="n">
        <v>87.473</v>
      </c>
      <c r="D802" s="66" t="n">
        <v>87.4738</v>
      </c>
      <c r="E802" s="82" t="n">
        <f aca="false">D802-C802</f>
        <v>0.000799999999998136</v>
      </c>
      <c r="F802" s="107" t="n">
        <f aca="false">((10^6)*E802/G802)</f>
        <v>2.50320723426307</v>
      </c>
      <c r="G802" s="82" t="n">
        <f aca="false">I802-J802</f>
        <v>319.59</v>
      </c>
      <c r="H802" s="65" t="n">
        <v>50</v>
      </c>
      <c r="I802" s="70" t="n">
        <v>702.72</v>
      </c>
      <c r="J802" s="70" t="n">
        <v>383.13</v>
      </c>
    </row>
    <row r="803" customFormat="false" ht="23.25" hidden="false" customHeight="false" outlineLevel="0" collapsed="false">
      <c r="A803" s="64"/>
      <c r="B803" s="65" t="n">
        <v>21</v>
      </c>
      <c r="C803" s="66" t="n">
        <v>90.0937</v>
      </c>
      <c r="D803" s="66" t="n">
        <v>90.0942</v>
      </c>
      <c r="E803" s="82" t="n">
        <f aca="false">D803-C803</f>
        <v>0.000500000000002387</v>
      </c>
      <c r="F803" s="107" t="n">
        <f aca="false">((10^6)*E803/G803)</f>
        <v>1.55617802677369</v>
      </c>
      <c r="G803" s="82" t="n">
        <f aca="false">I803-J803</f>
        <v>321.3</v>
      </c>
      <c r="H803" s="65" t="n">
        <v>51</v>
      </c>
      <c r="I803" s="70" t="n">
        <v>741.15</v>
      </c>
      <c r="J803" s="70" t="n">
        <v>419.85</v>
      </c>
    </row>
    <row r="804" customFormat="false" ht="23.25" hidden="false" customHeight="false" outlineLevel="0" collapsed="false">
      <c r="A804" s="64" t="n">
        <v>24491</v>
      </c>
      <c r="B804" s="65" t="n">
        <v>22</v>
      </c>
      <c r="C804" s="66" t="n">
        <v>86.2597</v>
      </c>
      <c r="D804" s="66" t="n">
        <v>86.26</v>
      </c>
      <c r="E804" s="82" t="n">
        <f aca="false">D804-C804</f>
        <v>0.000300000000009959</v>
      </c>
      <c r="F804" s="107" t="n">
        <f aca="false">((10^6)*E804/G804)</f>
        <v>0.94948727690201</v>
      </c>
      <c r="G804" s="82" t="n">
        <f aca="false">I804-J804</f>
        <v>315.96</v>
      </c>
      <c r="H804" s="65" t="n">
        <v>52</v>
      </c>
      <c r="I804" s="70" t="n">
        <v>704.83</v>
      </c>
      <c r="J804" s="70" t="n">
        <v>388.87</v>
      </c>
    </row>
    <row r="805" customFormat="false" ht="23.25" hidden="false" customHeight="false" outlineLevel="0" collapsed="false">
      <c r="A805" s="64"/>
      <c r="B805" s="65" t="n">
        <v>23</v>
      </c>
      <c r="C805" s="66" t="n">
        <v>87.7244</v>
      </c>
      <c r="D805" s="66" t="n">
        <v>87.7248</v>
      </c>
      <c r="E805" s="82" t="n">
        <f aca="false">D805-C805</f>
        <v>0.000399999999999068</v>
      </c>
      <c r="F805" s="107" t="n">
        <f aca="false">((10^6)*E805/G805)</f>
        <v>1.49203625647756</v>
      </c>
      <c r="G805" s="82" t="n">
        <f aca="false">I805-J805</f>
        <v>268.09</v>
      </c>
      <c r="H805" s="65" t="n">
        <v>53</v>
      </c>
      <c r="I805" s="70" t="n">
        <v>837.25</v>
      </c>
      <c r="J805" s="70" t="n">
        <v>569.16</v>
      </c>
    </row>
    <row r="806" customFormat="false" ht="23.25" hidden="false" customHeight="false" outlineLevel="0" collapsed="false">
      <c r="A806" s="64"/>
      <c r="B806" s="65" t="n">
        <v>24</v>
      </c>
      <c r="C806" s="66" t="n">
        <v>87.9288</v>
      </c>
      <c r="D806" s="66" t="n">
        <v>87.9302</v>
      </c>
      <c r="E806" s="82" t="n">
        <f aca="false">D806-C806</f>
        <v>0.00140000000000384</v>
      </c>
      <c r="F806" s="107" t="n">
        <f aca="false">((10^6)*E806/G806)</f>
        <v>4.45165188083514</v>
      </c>
      <c r="G806" s="82" t="n">
        <f aca="false">I806-J806</f>
        <v>314.49</v>
      </c>
      <c r="H806" s="65" t="n">
        <v>54</v>
      </c>
      <c r="I806" s="70" t="n">
        <v>753.11</v>
      </c>
      <c r="J806" s="70" t="n">
        <v>438.62</v>
      </c>
    </row>
    <row r="807" customFormat="false" ht="23.25" hidden="false" customHeight="false" outlineLevel="0" collapsed="false">
      <c r="A807" s="64" t="n">
        <v>24497</v>
      </c>
      <c r="B807" s="65" t="n">
        <v>25</v>
      </c>
      <c r="C807" s="66" t="n">
        <v>87.2765</v>
      </c>
      <c r="D807" s="66" t="n">
        <v>87.2769</v>
      </c>
      <c r="E807" s="82" t="n">
        <f aca="false">D807-C807</f>
        <v>0.000399999999999068</v>
      </c>
      <c r="F807" s="107" t="n">
        <f aca="false">((10^6)*E807/G807)</f>
        <v>1.1836770928863</v>
      </c>
      <c r="G807" s="82" t="n">
        <f aca="false">I807-J807</f>
        <v>337.93</v>
      </c>
      <c r="H807" s="65" t="n">
        <v>55</v>
      </c>
      <c r="I807" s="70" t="n">
        <v>697.89</v>
      </c>
      <c r="J807" s="70" t="n">
        <v>359.96</v>
      </c>
    </row>
    <row r="808" customFormat="false" ht="23.25" hidden="false" customHeight="false" outlineLevel="0" collapsed="false">
      <c r="A808" s="64"/>
      <c r="B808" s="65" t="n">
        <v>26</v>
      </c>
      <c r="C808" s="66" t="n">
        <v>88.808</v>
      </c>
      <c r="D808" s="66" t="n">
        <v>88.8084</v>
      </c>
      <c r="E808" s="82" t="n">
        <f aca="false">D808-C808</f>
        <v>0.000399999999999068</v>
      </c>
      <c r="F808" s="107" t="n">
        <f aca="false">((10^6)*E808/G808)</f>
        <v>1.12126478667676</v>
      </c>
      <c r="G808" s="82" t="n">
        <f aca="false">I808-J808</f>
        <v>356.74</v>
      </c>
      <c r="H808" s="65" t="n">
        <v>56</v>
      </c>
      <c r="I808" s="70" t="n">
        <v>694.26</v>
      </c>
      <c r="J808" s="70" t="n">
        <v>337.52</v>
      </c>
    </row>
    <row r="809" customFormat="false" ht="23.25" hidden="false" customHeight="false" outlineLevel="0" collapsed="false">
      <c r="A809" s="64"/>
      <c r="B809" s="65" t="n">
        <v>27</v>
      </c>
      <c r="C809" s="66" t="n">
        <v>88.067</v>
      </c>
      <c r="D809" s="66" t="n">
        <v>88.0673</v>
      </c>
      <c r="E809" s="82" t="n">
        <f aca="false">D809-C809</f>
        <v>0.000300000000009959</v>
      </c>
      <c r="F809" s="107" t="n">
        <f aca="false">((10^6)*E809/G809)</f>
        <v>0.856433241057293</v>
      </c>
      <c r="G809" s="82" t="n">
        <f aca="false">I809-J809</f>
        <v>350.29</v>
      </c>
      <c r="H809" s="65" t="n">
        <v>57</v>
      </c>
      <c r="I809" s="70" t="n">
        <v>718.05</v>
      </c>
      <c r="J809" s="70" t="n">
        <v>367.76</v>
      </c>
    </row>
    <row r="810" customFormat="false" ht="23.25" hidden="false" customHeight="false" outlineLevel="0" collapsed="false">
      <c r="A810" s="64" t="n">
        <v>24509</v>
      </c>
      <c r="B810" s="65" t="n">
        <v>13</v>
      </c>
      <c r="C810" s="66" t="n">
        <v>85.3654</v>
      </c>
      <c r="D810" s="66" t="n">
        <v>85.3693</v>
      </c>
      <c r="E810" s="82" t="n">
        <f aca="false">D810-C810</f>
        <v>0.00390000000000157</v>
      </c>
      <c r="F810" s="107" t="n">
        <f aca="false">((10^6)*E810/G810)</f>
        <v>10.7251876907889</v>
      </c>
      <c r="G810" s="82" t="n">
        <f aca="false">I810-J810</f>
        <v>363.63</v>
      </c>
      <c r="H810" s="65" t="n">
        <v>58</v>
      </c>
      <c r="I810" s="70" t="n">
        <v>729.31</v>
      </c>
      <c r="J810" s="70" t="n">
        <v>365.68</v>
      </c>
    </row>
    <row r="811" customFormat="false" ht="23.25" hidden="false" customHeight="false" outlineLevel="0" collapsed="false">
      <c r="A811" s="64"/>
      <c r="B811" s="65" t="n">
        <v>14</v>
      </c>
      <c r="C811" s="66" t="n">
        <v>87.8573</v>
      </c>
      <c r="D811" s="66" t="n">
        <v>87.8609</v>
      </c>
      <c r="E811" s="82" t="n">
        <f aca="false">D811-C811</f>
        <v>0.00360000000000582</v>
      </c>
      <c r="F811" s="107" t="n">
        <f aca="false">((10^6)*E811/G811)</f>
        <v>12.8700128700337</v>
      </c>
      <c r="G811" s="82" t="n">
        <f aca="false">I811-J811</f>
        <v>279.72</v>
      </c>
      <c r="H811" s="65" t="n">
        <v>59</v>
      </c>
      <c r="I811" s="70" t="n">
        <v>825.8</v>
      </c>
      <c r="J811" s="70" t="n">
        <v>546.08</v>
      </c>
    </row>
    <row r="812" customFormat="false" ht="23.25" hidden="false" customHeight="false" outlineLevel="0" collapsed="false">
      <c r="A812" s="64"/>
      <c r="B812" s="65" t="n">
        <v>15</v>
      </c>
      <c r="C812" s="66" t="n">
        <v>87.071</v>
      </c>
      <c r="D812" s="66" t="n">
        <v>87.0743</v>
      </c>
      <c r="E812" s="82" t="n">
        <f aca="false">D812-C812</f>
        <v>0.00329999999999586</v>
      </c>
      <c r="F812" s="107" t="n">
        <f aca="false">((10^6)*E812/G812)</f>
        <v>8.80469583776911</v>
      </c>
      <c r="G812" s="82" t="n">
        <f aca="false">I812-J812</f>
        <v>374.8</v>
      </c>
      <c r="H812" s="65" t="n">
        <v>60</v>
      </c>
      <c r="I812" s="70" t="n">
        <v>647.3</v>
      </c>
      <c r="J812" s="70" t="n">
        <v>272.5</v>
      </c>
    </row>
    <row r="813" customFormat="false" ht="23.25" hidden="false" customHeight="false" outlineLevel="0" collapsed="false">
      <c r="A813" s="64" t="n">
        <v>24525</v>
      </c>
      <c r="B813" s="65" t="n">
        <v>16</v>
      </c>
      <c r="C813" s="66" t="n">
        <v>85.7422</v>
      </c>
      <c r="D813" s="66" t="n">
        <v>85.7449</v>
      </c>
      <c r="E813" s="82" t="n">
        <f aca="false">D813-C813</f>
        <v>0.00270000000000437</v>
      </c>
      <c r="F813" s="107" t="n">
        <f aca="false">((10^6)*E813/G813)</f>
        <v>9.16434729483527</v>
      </c>
      <c r="G813" s="82" t="n">
        <f aca="false">I813-J813</f>
        <v>294.62</v>
      </c>
      <c r="H813" s="65" t="n">
        <v>61</v>
      </c>
      <c r="I813" s="70" t="n">
        <v>813.5</v>
      </c>
      <c r="J813" s="70" t="n">
        <v>518.88</v>
      </c>
    </row>
    <row r="814" customFormat="false" ht="23.25" hidden="false" customHeight="false" outlineLevel="0" collapsed="false">
      <c r="A814" s="64"/>
      <c r="B814" s="65" t="n">
        <v>17</v>
      </c>
      <c r="C814" s="66" t="n">
        <v>85.0941</v>
      </c>
      <c r="D814" s="66" t="n">
        <v>85.0957</v>
      </c>
      <c r="E814" s="82" t="n">
        <f aca="false">D814-C814</f>
        <v>0.00159999999999627</v>
      </c>
      <c r="F814" s="107" t="n">
        <f aca="false">((10^6)*E814/G814)</f>
        <v>4.95095460592342</v>
      </c>
      <c r="G814" s="82" t="n">
        <f aca="false">I814-J814</f>
        <v>323.17</v>
      </c>
      <c r="H814" s="65" t="n">
        <v>62</v>
      </c>
      <c r="I814" s="70" t="n">
        <v>867.85</v>
      </c>
      <c r="J814" s="70" t="n">
        <v>544.68</v>
      </c>
    </row>
    <row r="815" customFormat="false" ht="23.25" hidden="false" customHeight="false" outlineLevel="0" collapsed="false">
      <c r="A815" s="64"/>
      <c r="B815" s="65" t="n">
        <v>18</v>
      </c>
      <c r="C815" s="66" t="n">
        <v>86.8724</v>
      </c>
      <c r="D815" s="66" t="n">
        <v>86.8751</v>
      </c>
      <c r="E815" s="82" t="n">
        <f aca="false">D815-C815</f>
        <v>0.00270000000000437</v>
      </c>
      <c r="F815" s="107" t="n">
        <f aca="false">((10^6)*E815/G815)</f>
        <v>8.45335003132237</v>
      </c>
      <c r="G815" s="82" t="n">
        <f aca="false">I815-J815</f>
        <v>319.4</v>
      </c>
      <c r="H815" s="65" t="n">
        <v>63</v>
      </c>
      <c r="I815" s="70" t="n">
        <v>689.42</v>
      </c>
      <c r="J815" s="70" t="n">
        <v>370.02</v>
      </c>
    </row>
    <row r="816" customFormat="false" ht="23.25" hidden="false" customHeight="false" outlineLevel="0" collapsed="false">
      <c r="A816" s="64" t="n">
        <v>24536</v>
      </c>
      <c r="B816" s="65" t="n">
        <v>19</v>
      </c>
      <c r="C816" s="66" t="n">
        <v>86.2124</v>
      </c>
      <c r="D816" s="66" t="n">
        <v>86.2134</v>
      </c>
      <c r="E816" s="82" t="n">
        <f aca="false">D816-C816</f>
        <v>0.000999999999990564</v>
      </c>
      <c r="F816" s="107" t="n">
        <f aca="false">((10^6)*E816/G816)</f>
        <v>4.92392535324518</v>
      </c>
      <c r="G816" s="82" t="n">
        <f aca="false">I816-J816</f>
        <v>203.09</v>
      </c>
      <c r="H816" s="65" t="n">
        <v>64</v>
      </c>
      <c r="I816" s="70" t="n">
        <v>694.11</v>
      </c>
      <c r="J816" s="70" t="n">
        <v>491.02</v>
      </c>
    </row>
    <row r="817" customFormat="false" ht="23.25" hidden="false" customHeight="false" outlineLevel="0" collapsed="false">
      <c r="A817" s="64"/>
      <c r="B817" s="65" t="n">
        <v>20</v>
      </c>
      <c r="C817" s="66" t="n">
        <v>87.495</v>
      </c>
      <c r="D817" s="66" t="n">
        <v>87.4955</v>
      </c>
      <c r="E817" s="82" t="n">
        <f aca="false">D817-C817</f>
        <v>0.000500000000002387</v>
      </c>
      <c r="F817" s="107" t="n">
        <f aca="false">((10^6)*E817/G817)</f>
        <v>2.11371803002489</v>
      </c>
      <c r="G817" s="82" t="n">
        <f aca="false">I817-J817</f>
        <v>236.55</v>
      </c>
      <c r="H817" s="65" t="n">
        <v>65</v>
      </c>
      <c r="I817" s="70" t="n">
        <v>737.6</v>
      </c>
      <c r="J817" s="70" t="n">
        <v>501.05</v>
      </c>
    </row>
    <row r="818" customFormat="false" ht="23.25" hidden="false" customHeight="false" outlineLevel="0" collapsed="false">
      <c r="A818" s="64"/>
      <c r="B818" s="65" t="n">
        <v>21</v>
      </c>
      <c r="C818" s="66" t="n">
        <v>90.1038</v>
      </c>
      <c r="D818" s="66" t="n">
        <v>90.1047</v>
      </c>
      <c r="E818" s="82" t="n">
        <f aca="false">D818-C818</f>
        <v>0.000899999999987244</v>
      </c>
      <c r="F818" s="107" t="n">
        <f aca="false">((10^6)*E818/G818)</f>
        <v>3.24464633350366</v>
      </c>
      <c r="G818" s="82" t="n">
        <f aca="false">I818-J818</f>
        <v>277.38</v>
      </c>
      <c r="H818" s="65" t="n">
        <v>66</v>
      </c>
      <c r="I818" s="70" t="n">
        <v>636.81</v>
      </c>
      <c r="J818" s="70" t="n">
        <v>359.43</v>
      </c>
    </row>
    <row r="819" customFormat="false" ht="23.25" hidden="false" customHeight="false" outlineLevel="0" collapsed="false">
      <c r="A819" s="64" t="n">
        <v>24543</v>
      </c>
      <c r="B819" s="65" t="n">
        <v>22</v>
      </c>
      <c r="C819" s="66" t="n">
        <v>86.241</v>
      </c>
      <c r="D819" s="66" t="n">
        <v>86.2416</v>
      </c>
      <c r="E819" s="82" t="n">
        <f aca="false">D819-C819</f>
        <v>0.000600000000005707</v>
      </c>
      <c r="F819" s="107" t="n">
        <f aca="false">((10^6)*E819/G819)</f>
        <v>1.95618153366493</v>
      </c>
      <c r="G819" s="82" t="n">
        <f aca="false">I819-J819</f>
        <v>306.72</v>
      </c>
      <c r="H819" s="65" t="n">
        <v>67</v>
      </c>
      <c r="I819" s="70" t="n">
        <v>644.35</v>
      </c>
      <c r="J819" s="70" t="n">
        <v>337.63</v>
      </c>
    </row>
    <row r="820" customFormat="false" ht="23.25" hidden="false" customHeight="false" outlineLevel="0" collapsed="false">
      <c r="A820" s="64"/>
      <c r="B820" s="65" t="n">
        <v>23</v>
      </c>
      <c r="C820" s="66" t="n">
        <v>87.7302</v>
      </c>
      <c r="D820" s="66" t="n">
        <v>87.7308</v>
      </c>
      <c r="E820" s="82" t="n">
        <f aca="false">D820-C820</f>
        <v>0.000600000000005707</v>
      </c>
      <c r="F820" s="107" t="n">
        <f aca="false">((10^6)*E820/G820)</f>
        <v>2.48272437623912</v>
      </c>
      <c r="G820" s="82" t="n">
        <f aca="false">I820-J820</f>
        <v>241.67</v>
      </c>
      <c r="H820" s="65" t="n">
        <v>68</v>
      </c>
      <c r="I820" s="70" t="n">
        <v>601.74</v>
      </c>
      <c r="J820" s="70" t="n">
        <v>360.07</v>
      </c>
    </row>
    <row r="821" customFormat="false" ht="23.25" hidden="false" customHeight="false" outlineLevel="0" collapsed="false">
      <c r="A821" s="64"/>
      <c r="B821" s="65" t="n">
        <v>24</v>
      </c>
      <c r="C821" s="66" t="n">
        <v>87.9397</v>
      </c>
      <c r="D821" s="66" t="n">
        <v>87.9399</v>
      </c>
      <c r="E821" s="82" t="n">
        <f aca="false">D821-C821</f>
        <v>0.000199999999992428</v>
      </c>
      <c r="F821" s="107" t="n">
        <f aca="false">((10^6)*E821/G821)</f>
        <v>0.696257615291309</v>
      </c>
      <c r="G821" s="82" t="n">
        <f aca="false">I821-J821</f>
        <v>287.25</v>
      </c>
      <c r="H821" s="65" t="n">
        <v>69</v>
      </c>
      <c r="I821" s="70" t="n">
        <v>655.12</v>
      </c>
      <c r="J821" s="70" t="n">
        <v>367.87</v>
      </c>
    </row>
    <row r="822" customFormat="false" ht="23.25" hidden="false" customHeight="false" outlineLevel="0" collapsed="false">
      <c r="A822" s="64" t="n">
        <v>24552</v>
      </c>
      <c r="B822" s="65" t="n">
        <v>25</v>
      </c>
      <c r="C822" s="66" t="n">
        <v>87.2687</v>
      </c>
      <c r="D822" s="66" t="n">
        <v>87.2695</v>
      </c>
      <c r="E822" s="82" t="n">
        <f aca="false">D822-C822</f>
        <v>0.000799999999998136</v>
      </c>
      <c r="F822" s="107" t="n">
        <f aca="false">((10^6)*E822/G822)</f>
        <v>2.57640655694868</v>
      </c>
      <c r="G822" s="82" t="n">
        <f aca="false">I822-J822</f>
        <v>310.51</v>
      </c>
      <c r="H822" s="65" t="n">
        <v>70</v>
      </c>
      <c r="I822" s="70" t="n">
        <v>824.97</v>
      </c>
      <c r="J822" s="70" t="n">
        <v>514.46</v>
      </c>
    </row>
    <row r="823" customFormat="false" ht="23.25" hidden="false" customHeight="false" outlineLevel="0" collapsed="false">
      <c r="A823" s="64"/>
      <c r="B823" s="65" t="n">
        <v>26</v>
      </c>
      <c r="C823" s="66" t="n">
        <v>88.7824</v>
      </c>
      <c r="D823" s="66" t="n">
        <v>88.7829</v>
      </c>
      <c r="E823" s="82" t="n">
        <f aca="false">D823-C823</f>
        <v>0.000500000000002387</v>
      </c>
      <c r="F823" s="107" t="n">
        <f aca="false">((10^6)*E823/G823)</f>
        <v>1.7575310204309</v>
      </c>
      <c r="G823" s="82" t="n">
        <f aca="false">I823-J823</f>
        <v>284.49</v>
      </c>
      <c r="H823" s="65" t="n">
        <v>71</v>
      </c>
      <c r="I823" s="70" t="n">
        <v>804.22</v>
      </c>
      <c r="J823" s="70" t="n">
        <v>519.73</v>
      </c>
    </row>
    <row r="824" s="91" customFormat="true" ht="24" hidden="false" customHeight="false" outlineLevel="0" collapsed="false">
      <c r="A824" s="111"/>
      <c r="B824" s="109" t="n">
        <v>27</v>
      </c>
      <c r="C824" s="112" t="n">
        <v>88.0544</v>
      </c>
      <c r="D824" s="112" t="n">
        <v>88.0548</v>
      </c>
      <c r="E824" s="113" t="n">
        <f aca="false">D824-C824</f>
        <v>0.000399999999999068</v>
      </c>
      <c r="F824" s="114" t="n">
        <f aca="false">((10^6)*E824/G824)</f>
        <v>1.39285465561344</v>
      </c>
      <c r="G824" s="113" t="n">
        <f aca="false">I824-J824</f>
        <v>287.18</v>
      </c>
      <c r="H824" s="109" t="n">
        <v>72</v>
      </c>
      <c r="I824" s="115" t="n">
        <v>815.07</v>
      </c>
      <c r="J824" s="115" t="n">
        <v>527.89</v>
      </c>
    </row>
    <row r="825" customFormat="false" ht="24" hidden="false" customHeight="false" outlineLevel="0" collapsed="false">
      <c r="A825" s="64" t="n">
        <v>24205</v>
      </c>
      <c r="B825" s="65" t="n">
        <v>13</v>
      </c>
      <c r="C825" s="66" t="n">
        <v>85.3258</v>
      </c>
      <c r="D825" s="66" t="n">
        <v>85.3269</v>
      </c>
      <c r="E825" s="82" t="n">
        <f aca="false">D825-C825</f>
        <v>0.00109999999999388</v>
      </c>
      <c r="F825" s="107" t="n">
        <f aca="false">((10^6)*E825/G825)</f>
        <v>3.33778371159693</v>
      </c>
      <c r="G825" s="82" t="n">
        <f aca="false">I825-J825</f>
        <v>329.56</v>
      </c>
      <c r="H825" s="65" t="n">
        <v>1</v>
      </c>
      <c r="I825" s="70" t="n">
        <v>699.32</v>
      </c>
      <c r="J825" s="70" t="n">
        <v>369.76</v>
      </c>
    </row>
    <row r="826" customFormat="false" ht="23.25" hidden="false" customHeight="false" outlineLevel="0" collapsed="false">
      <c r="A826" s="64"/>
      <c r="B826" s="65" t="n">
        <v>14</v>
      </c>
      <c r="C826" s="66" t="n">
        <v>87.8032</v>
      </c>
      <c r="D826" s="66" t="n">
        <v>87.8062</v>
      </c>
      <c r="E826" s="82" t="n">
        <f aca="false">D826-C826</f>
        <v>0.00300000000000011</v>
      </c>
      <c r="F826" s="107" t="n">
        <f aca="false">((10^6)*E826/G826)</f>
        <v>10.9182225133752</v>
      </c>
      <c r="G826" s="82" t="n">
        <f aca="false">I826-J826</f>
        <v>274.77</v>
      </c>
      <c r="H826" s="65" t="n">
        <v>2</v>
      </c>
      <c r="I826" s="70" t="n">
        <v>675.61</v>
      </c>
      <c r="J826" s="70" t="n">
        <v>400.84</v>
      </c>
    </row>
    <row r="827" customFormat="false" ht="23.25" hidden="false" customHeight="false" outlineLevel="0" collapsed="false">
      <c r="A827" s="64"/>
      <c r="B827" s="65" t="n">
        <v>15</v>
      </c>
      <c r="C827" s="66" t="n">
        <v>87.0213</v>
      </c>
      <c r="D827" s="66" t="n">
        <v>87.0222</v>
      </c>
      <c r="E827" s="82" t="n">
        <f aca="false">D827-C827</f>
        <v>0.000900000000001455</v>
      </c>
      <c r="F827" s="107" t="n">
        <f aca="false">((10^6)*E827/G827)</f>
        <v>2.96696775895515</v>
      </c>
      <c r="G827" s="82" t="n">
        <f aca="false">I827-J827</f>
        <v>303.34</v>
      </c>
      <c r="H827" s="65" t="n">
        <v>3</v>
      </c>
      <c r="I827" s="70" t="n">
        <v>667.7</v>
      </c>
      <c r="J827" s="70" t="n">
        <v>364.36</v>
      </c>
    </row>
    <row r="828" customFormat="false" ht="23.25" hidden="false" customHeight="false" outlineLevel="0" collapsed="false">
      <c r="A828" s="64" t="n">
        <v>24223</v>
      </c>
      <c r="B828" s="65" t="n">
        <v>16</v>
      </c>
      <c r="C828" s="66" t="n">
        <v>85.6933</v>
      </c>
      <c r="D828" s="66" t="n">
        <v>85.696</v>
      </c>
      <c r="E828" s="82" t="n">
        <f aca="false">D828-C828</f>
        <v>0.00270000000000437</v>
      </c>
      <c r="F828" s="107" t="n">
        <f aca="false">((10^6)*E828/G828)</f>
        <v>8.16153799650676</v>
      </c>
      <c r="G828" s="82" t="n">
        <f aca="false">I828-J828</f>
        <v>330.82</v>
      </c>
      <c r="H828" s="65" t="n">
        <v>4</v>
      </c>
      <c r="I828" s="70" t="n">
        <v>677.34</v>
      </c>
      <c r="J828" s="70" t="n">
        <v>346.52</v>
      </c>
    </row>
    <row r="829" customFormat="false" ht="23.25" hidden="false" customHeight="false" outlineLevel="0" collapsed="false">
      <c r="A829" s="64"/>
      <c r="B829" s="65" t="n">
        <v>17</v>
      </c>
      <c r="C829" s="66" t="n">
        <v>85.04</v>
      </c>
      <c r="D829" s="66" t="n">
        <v>85.0445</v>
      </c>
      <c r="E829" s="82" t="n">
        <f aca="false">D829-C829</f>
        <v>0.00449999999999307</v>
      </c>
      <c r="F829" s="107" t="n">
        <f aca="false">((10^6)*E829/G829)</f>
        <v>12.1212121211934</v>
      </c>
      <c r="G829" s="82" t="n">
        <f aca="false">I829-J829</f>
        <v>371.25</v>
      </c>
      <c r="H829" s="65" t="n">
        <v>5</v>
      </c>
      <c r="I829" s="70" t="n">
        <v>643.78</v>
      </c>
      <c r="J829" s="70" t="n">
        <v>272.53</v>
      </c>
    </row>
    <row r="830" customFormat="false" ht="23.25" hidden="false" customHeight="false" outlineLevel="0" collapsed="false">
      <c r="A830" s="64"/>
      <c r="B830" s="65" t="n">
        <v>18</v>
      </c>
      <c r="C830" s="66" t="n">
        <v>86.8283</v>
      </c>
      <c r="D830" s="66" t="n">
        <v>86.8299</v>
      </c>
      <c r="E830" s="82" t="n">
        <f aca="false">D830-C830</f>
        <v>0.00159999999999627</v>
      </c>
      <c r="F830" s="107" t="n">
        <f aca="false">((10^6)*E830/G830)</f>
        <v>5.25089429292203</v>
      </c>
      <c r="G830" s="82" t="n">
        <f aca="false">I830-J830</f>
        <v>304.71</v>
      </c>
      <c r="H830" s="65" t="n">
        <v>6</v>
      </c>
      <c r="I830" s="70" t="n">
        <v>823.62</v>
      </c>
      <c r="J830" s="70" t="n">
        <v>518.91</v>
      </c>
    </row>
    <row r="831" customFormat="false" ht="23.25" hidden="false" customHeight="false" outlineLevel="0" collapsed="false">
      <c r="A831" s="64" t="n">
        <v>24598</v>
      </c>
      <c r="B831" s="65" t="n">
        <v>13</v>
      </c>
      <c r="C831" s="66" t="n">
        <v>85.3018</v>
      </c>
      <c r="D831" s="66" t="n">
        <v>85.3018</v>
      </c>
      <c r="E831" s="66" t="n">
        <f aca="false">D831-C831</f>
        <v>0</v>
      </c>
      <c r="F831" s="107" t="n">
        <f aca="false">((10^6)*E831/G831)</f>
        <v>0</v>
      </c>
      <c r="G831" s="82" t="n">
        <f aca="false">I831-J831</f>
        <v>318.93</v>
      </c>
      <c r="H831" s="65" t="n">
        <v>7</v>
      </c>
      <c r="I831" s="70" t="n">
        <v>849.16</v>
      </c>
      <c r="J831" s="70" t="n">
        <v>530.23</v>
      </c>
    </row>
    <row r="832" customFormat="false" ht="23.25" hidden="false" customHeight="false" outlineLevel="0" collapsed="false">
      <c r="A832" s="64"/>
      <c r="B832" s="65" t="n">
        <v>14</v>
      </c>
      <c r="C832" s="66" t="n">
        <v>87.781</v>
      </c>
      <c r="D832" s="66" t="n">
        <v>87.7842</v>
      </c>
      <c r="E832" s="82" t="n">
        <f aca="false">D832-C832</f>
        <v>0.00319999999999254</v>
      </c>
      <c r="F832" s="107" t="n">
        <f aca="false">((10^6)*E832/G832)</f>
        <v>10.966791185416</v>
      </c>
      <c r="G832" s="82" t="n">
        <f aca="false">I832-J832</f>
        <v>291.79</v>
      </c>
      <c r="H832" s="65" t="n">
        <v>8</v>
      </c>
      <c r="I832" s="70" t="n">
        <v>826.16</v>
      </c>
      <c r="J832" s="70" t="n">
        <v>534.37</v>
      </c>
    </row>
    <row r="833" customFormat="false" ht="23.25" hidden="false" customHeight="false" outlineLevel="0" collapsed="false">
      <c r="A833" s="64"/>
      <c r="B833" s="65" t="n">
        <v>15</v>
      </c>
      <c r="C833" s="66" t="n">
        <v>86.993</v>
      </c>
      <c r="D833" s="66" t="n">
        <v>86.993</v>
      </c>
      <c r="E833" s="66" t="n">
        <f aca="false">D833-C833</f>
        <v>0</v>
      </c>
      <c r="F833" s="107" t="n">
        <f aca="false">((10^6)*E833/G833)</f>
        <v>0</v>
      </c>
      <c r="G833" s="82" t="n">
        <f aca="false">I833-J833</f>
        <v>282.64</v>
      </c>
      <c r="H833" s="65" t="n">
        <v>9</v>
      </c>
      <c r="I833" s="70" t="n">
        <v>833.56</v>
      </c>
      <c r="J833" s="70" t="n">
        <v>550.92</v>
      </c>
    </row>
    <row r="834" customFormat="false" ht="23.25" hidden="false" customHeight="false" outlineLevel="0" collapsed="false">
      <c r="A834" s="64" t="n">
        <v>24616</v>
      </c>
      <c r="B834" s="65" t="n">
        <v>16</v>
      </c>
      <c r="C834" s="66" t="n">
        <v>85.6784</v>
      </c>
      <c r="D834" s="66" t="n">
        <v>85.6792</v>
      </c>
      <c r="E834" s="82" t="n">
        <f aca="false">D834-C834</f>
        <v>0.000799999999998136</v>
      </c>
      <c r="F834" s="107" t="n">
        <f aca="false">((10^6)*E834/G834)</f>
        <v>2.68753989316403</v>
      </c>
      <c r="G834" s="82" t="n">
        <f aca="false">I834-J834</f>
        <v>297.67</v>
      </c>
      <c r="H834" s="65" t="n">
        <v>10</v>
      </c>
      <c r="I834" s="70" t="n">
        <v>820.47</v>
      </c>
      <c r="J834" s="70" t="n">
        <v>522.8</v>
      </c>
    </row>
    <row r="835" customFormat="false" ht="23.25" hidden="false" customHeight="false" outlineLevel="0" collapsed="false">
      <c r="A835" s="64"/>
      <c r="B835" s="65" t="n">
        <v>17</v>
      </c>
      <c r="C835" s="66" t="n">
        <v>85.0347</v>
      </c>
      <c r="D835" s="66" t="n">
        <v>85.0347</v>
      </c>
      <c r="E835" s="66" t="n">
        <f aca="false">D835-C835</f>
        <v>0</v>
      </c>
      <c r="F835" s="107" t="n">
        <f aca="false">((10^6)*E835/G835)</f>
        <v>0</v>
      </c>
      <c r="G835" s="82" t="n">
        <f aca="false">I835-J835</f>
        <v>276</v>
      </c>
      <c r="H835" s="65" t="n">
        <v>11</v>
      </c>
      <c r="I835" s="70" t="n">
        <v>898.69</v>
      </c>
      <c r="J835" s="70" t="n">
        <v>622.69</v>
      </c>
    </row>
    <row r="836" customFormat="false" ht="23.25" hidden="false" customHeight="false" outlineLevel="0" collapsed="false">
      <c r="A836" s="64"/>
      <c r="B836" s="65" t="n">
        <v>18</v>
      </c>
      <c r="C836" s="66" t="n">
        <v>86.8155</v>
      </c>
      <c r="D836" s="66" t="n">
        <v>86.8176</v>
      </c>
      <c r="E836" s="82" t="n">
        <f aca="false">D836-C836</f>
        <v>0.00209999999999866</v>
      </c>
      <c r="F836" s="107" t="n">
        <f aca="false">((10^6)*E836/G836)</f>
        <v>6.53167864140667</v>
      </c>
      <c r="G836" s="82" t="n">
        <f aca="false">I836-J836</f>
        <v>321.51</v>
      </c>
      <c r="H836" s="65" t="n">
        <v>12</v>
      </c>
      <c r="I836" s="70" t="n">
        <v>876.68</v>
      </c>
      <c r="J836" s="70" t="n">
        <v>555.17</v>
      </c>
    </row>
    <row r="837" customFormat="false" ht="23.25" hidden="false" customHeight="false" outlineLevel="0" collapsed="false">
      <c r="A837" s="64" t="n">
        <v>24626</v>
      </c>
      <c r="B837" s="65" t="n">
        <v>34</v>
      </c>
      <c r="C837" s="66" t="n">
        <v>85.571</v>
      </c>
      <c r="D837" s="66" t="n">
        <v>85.5791</v>
      </c>
      <c r="E837" s="82" t="n">
        <f aca="false">D837-C837</f>
        <v>0.00809999999999889</v>
      </c>
      <c r="F837" s="107" t="n">
        <f aca="false">((10^6)*E837/G837)</f>
        <v>26.2850467289683</v>
      </c>
      <c r="G837" s="82" t="n">
        <f aca="false">I837-J837</f>
        <v>308.16</v>
      </c>
      <c r="H837" s="65" t="n">
        <v>13</v>
      </c>
      <c r="I837" s="70" t="n">
        <v>639.07</v>
      </c>
      <c r="J837" s="70" t="n">
        <v>330.91</v>
      </c>
    </row>
    <row r="838" customFormat="false" ht="23.25" hidden="false" customHeight="false" outlineLevel="0" collapsed="false">
      <c r="A838" s="64"/>
      <c r="B838" s="65" t="n">
        <v>35</v>
      </c>
      <c r="C838" s="66" t="n">
        <v>87.4897</v>
      </c>
      <c r="D838" s="66" t="n">
        <v>87.4984</v>
      </c>
      <c r="E838" s="82" t="n">
        <f aca="false">D838-C838</f>
        <v>0.00870000000000459</v>
      </c>
      <c r="F838" s="107" t="n">
        <f aca="false">((10^6)*E838/G838)</f>
        <v>29.8466499708552</v>
      </c>
      <c r="G838" s="82" t="n">
        <f aca="false">I838-J838</f>
        <v>291.49</v>
      </c>
      <c r="H838" s="65" t="n">
        <v>14</v>
      </c>
      <c r="I838" s="70" t="n">
        <v>742.64</v>
      </c>
      <c r="J838" s="70" t="n">
        <v>451.15</v>
      </c>
    </row>
    <row r="839" customFormat="false" ht="23.25" hidden="false" customHeight="false" outlineLevel="0" collapsed="false">
      <c r="A839" s="64"/>
      <c r="B839" s="65" t="n">
        <v>36</v>
      </c>
      <c r="C839" s="66" t="n">
        <v>90.6238</v>
      </c>
      <c r="D839" s="66" t="n">
        <v>90.6335</v>
      </c>
      <c r="E839" s="82" t="n">
        <f aca="false">D839-C839</f>
        <v>0.00969999999999516</v>
      </c>
      <c r="F839" s="107" t="n">
        <f aca="false">((10^6)*E839/G839)</f>
        <v>30.9143640245886</v>
      </c>
      <c r="G839" s="82" t="n">
        <f aca="false">I839-J839</f>
        <v>313.77</v>
      </c>
      <c r="H839" s="65" t="n">
        <v>15</v>
      </c>
      <c r="I839" s="70" t="n">
        <v>679.89</v>
      </c>
      <c r="J839" s="70" t="n">
        <v>366.12</v>
      </c>
    </row>
    <row r="840" customFormat="false" ht="23.25" hidden="false" customHeight="false" outlineLevel="0" collapsed="false">
      <c r="A840" s="64" t="n">
        <v>24693</v>
      </c>
      <c r="B840" s="65" t="n">
        <v>19</v>
      </c>
      <c r="C840" s="66" t="n">
        <v>86.1998</v>
      </c>
      <c r="D840" s="66" t="n">
        <v>86.2012</v>
      </c>
      <c r="E840" s="82" t="n">
        <f aca="false">D840-C840</f>
        <v>0.00140000000000384</v>
      </c>
      <c r="F840" s="107" t="n">
        <f aca="false">((10^6)*E840/G840)</f>
        <v>4.1737471305603</v>
      </c>
      <c r="G840" s="82" t="n">
        <f aca="false">I840-J840</f>
        <v>335.43</v>
      </c>
      <c r="H840" s="65" t="n">
        <v>16</v>
      </c>
      <c r="I840" s="70" t="n">
        <v>701.28</v>
      </c>
      <c r="J840" s="70" t="n">
        <v>365.85</v>
      </c>
    </row>
    <row r="841" customFormat="false" ht="23.25" hidden="false" customHeight="false" outlineLevel="0" collapsed="false">
      <c r="A841" s="64"/>
      <c r="B841" s="65" t="n">
        <v>20</v>
      </c>
      <c r="C841" s="66" t="n">
        <v>87.4742</v>
      </c>
      <c r="D841" s="66" t="n">
        <v>87.4769</v>
      </c>
      <c r="E841" s="82" t="n">
        <f aca="false">D841-C841</f>
        <v>0.00270000000000437</v>
      </c>
      <c r="F841" s="107" t="n">
        <f aca="false">((10^6)*E841/G841)</f>
        <v>9.10255545817668</v>
      </c>
      <c r="G841" s="82" t="n">
        <f aca="false">I841-J841</f>
        <v>296.62</v>
      </c>
      <c r="H841" s="65" t="n">
        <v>17</v>
      </c>
      <c r="I841" s="70" t="n">
        <v>836.33</v>
      </c>
      <c r="J841" s="70" t="n">
        <v>539.71</v>
      </c>
    </row>
    <row r="842" customFormat="false" ht="23.25" hidden="false" customHeight="false" outlineLevel="0" collapsed="false">
      <c r="A842" s="64"/>
      <c r="B842" s="65" t="n">
        <v>21</v>
      </c>
      <c r="C842" s="66" t="n">
        <v>90.0931</v>
      </c>
      <c r="D842" s="66" t="n">
        <v>90.0944</v>
      </c>
      <c r="E842" s="82" t="n">
        <f aca="false">D842-C842</f>
        <v>0.00129999999998631</v>
      </c>
      <c r="F842" s="107" t="n">
        <f aca="false">((10^6)*E842/G842)</f>
        <v>4.35992889957512</v>
      </c>
      <c r="G842" s="82" t="n">
        <f aca="false">I842-J842</f>
        <v>298.17</v>
      </c>
      <c r="H842" s="65" t="n">
        <v>18</v>
      </c>
      <c r="I842" s="70" t="n">
        <v>839.42</v>
      </c>
      <c r="J842" s="70" t="n">
        <v>541.25</v>
      </c>
    </row>
    <row r="843" customFormat="false" ht="23.25" hidden="false" customHeight="false" outlineLevel="0" collapsed="false">
      <c r="A843" s="64" t="n">
        <v>24714</v>
      </c>
      <c r="B843" s="65" t="n">
        <v>22</v>
      </c>
      <c r="C843" s="66" t="n">
        <v>86.2213</v>
      </c>
      <c r="D843" s="66" t="n">
        <v>86.2393</v>
      </c>
      <c r="E843" s="82" t="n">
        <f aca="false">D843-C843</f>
        <v>0.0180000000000007</v>
      </c>
      <c r="F843" s="107" t="n">
        <f aca="false">((10^6)*E843/G843)</f>
        <v>62.5782227784755</v>
      </c>
      <c r="G843" s="82" t="n">
        <f aca="false">I843-J843</f>
        <v>287.64</v>
      </c>
      <c r="H843" s="65" t="n">
        <v>19</v>
      </c>
      <c r="I843" s="70" t="n">
        <v>827.88</v>
      </c>
      <c r="J843" s="70" t="n">
        <v>540.24</v>
      </c>
    </row>
    <row r="844" customFormat="false" ht="23.25" hidden="false" customHeight="false" outlineLevel="0" collapsed="false">
      <c r="A844" s="64"/>
      <c r="B844" s="65" t="n">
        <v>23</v>
      </c>
      <c r="C844" s="66" t="n">
        <v>87.7069</v>
      </c>
      <c r="D844" s="66" t="n">
        <v>87.7214</v>
      </c>
      <c r="E844" s="82" t="n">
        <f aca="false">D844-C844</f>
        <v>0.0144999999999982</v>
      </c>
      <c r="F844" s="107" t="n">
        <f aca="false">((10^6)*E844/G844)</f>
        <v>49.2761503432277</v>
      </c>
      <c r="G844" s="82" t="n">
        <f aca="false">I844-J844</f>
        <v>294.26</v>
      </c>
      <c r="H844" s="65" t="n">
        <v>20</v>
      </c>
      <c r="I844" s="70" t="n">
        <v>866.44</v>
      </c>
      <c r="J844" s="70" t="n">
        <v>572.18</v>
      </c>
    </row>
    <row r="845" customFormat="false" ht="23.25" hidden="false" customHeight="false" outlineLevel="0" collapsed="false">
      <c r="A845" s="64"/>
      <c r="B845" s="65" t="n">
        <v>24</v>
      </c>
      <c r="C845" s="66" t="n">
        <v>87.9289</v>
      </c>
      <c r="D845" s="66" t="n">
        <v>87.9401</v>
      </c>
      <c r="E845" s="82" t="n">
        <f aca="false">D845-C845</f>
        <v>0.0112000000000023</v>
      </c>
      <c r="F845" s="107" t="n">
        <f aca="false">((10^6)*E845/G845)</f>
        <v>36.240090600234</v>
      </c>
      <c r="G845" s="82" t="n">
        <f aca="false">I845-J845</f>
        <v>309.05</v>
      </c>
      <c r="H845" s="65" t="n">
        <v>21</v>
      </c>
      <c r="I845" s="70" t="n">
        <v>662.89</v>
      </c>
      <c r="J845" s="70" t="n">
        <v>353.84</v>
      </c>
    </row>
    <row r="846" customFormat="false" ht="23.25" hidden="false" customHeight="false" outlineLevel="0" collapsed="false">
      <c r="A846" s="64" t="n">
        <v>24725</v>
      </c>
      <c r="B846" s="65" t="n">
        <v>13</v>
      </c>
      <c r="C846" s="66" t="n">
        <v>85.291</v>
      </c>
      <c r="D846" s="66" t="n">
        <v>85.3405</v>
      </c>
      <c r="E846" s="82" t="n">
        <f aca="false">D846-C846</f>
        <v>0.049500000000009</v>
      </c>
      <c r="F846" s="107" t="n">
        <f aca="false">((10^6)*E846/G846)</f>
        <v>173.210161662849</v>
      </c>
      <c r="G846" s="82" t="n">
        <f aca="false">I846-J846</f>
        <v>285.78</v>
      </c>
      <c r="H846" s="65" t="n">
        <v>22</v>
      </c>
      <c r="I846" s="70" t="n">
        <v>836.57</v>
      </c>
      <c r="J846" s="70" t="n">
        <v>550.79</v>
      </c>
    </row>
    <row r="847" customFormat="false" ht="23.25" hidden="false" customHeight="false" outlineLevel="0" collapsed="false">
      <c r="A847" s="64"/>
      <c r="B847" s="65" t="n">
        <v>14</v>
      </c>
      <c r="C847" s="66" t="n">
        <v>87.7804</v>
      </c>
      <c r="D847" s="66" t="n">
        <v>87.8336</v>
      </c>
      <c r="E847" s="82" t="n">
        <f aca="false">D847-C847</f>
        <v>0.0532000000000039</v>
      </c>
      <c r="F847" s="107" t="n">
        <f aca="false">((10^6)*E847/G847)</f>
        <v>173.284257841777</v>
      </c>
      <c r="G847" s="82" t="n">
        <f aca="false">I847-J847</f>
        <v>307.01</v>
      </c>
      <c r="H847" s="65" t="n">
        <v>23</v>
      </c>
      <c r="I847" s="70" t="n">
        <v>744.11</v>
      </c>
      <c r="J847" s="70" t="n">
        <v>437.1</v>
      </c>
    </row>
    <row r="848" customFormat="false" ht="23.25" hidden="false" customHeight="false" outlineLevel="0" collapsed="false">
      <c r="A848" s="64"/>
      <c r="B848" s="65" t="n">
        <v>15</v>
      </c>
      <c r="C848" s="66" t="n">
        <v>86.989</v>
      </c>
      <c r="D848" s="66" t="n">
        <v>87.0403</v>
      </c>
      <c r="E848" s="82" t="n">
        <f aca="false">D848-C848</f>
        <v>0.0512999999999977</v>
      </c>
      <c r="F848" s="107" t="n">
        <f aca="false">((10^6)*E848/G848)</f>
        <v>210.86813548174</v>
      </c>
      <c r="G848" s="82" t="n">
        <f aca="false">I848-J848</f>
        <v>243.28</v>
      </c>
      <c r="H848" s="65" t="n">
        <v>24</v>
      </c>
      <c r="I848" s="70" t="n">
        <v>826.01</v>
      </c>
      <c r="J848" s="70" t="n">
        <v>582.73</v>
      </c>
    </row>
    <row r="849" customFormat="false" ht="23.25" hidden="false" customHeight="false" outlineLevel="0" collapsed="false">
      <c r="A849" s="64" t="n">
        <v>24737</v>
      </c>
      <c r="B849" s="65" t="n">
        <v>16</v>
      </c>
      <c r="C849" s="66" t="n">
        <v>85.6648</v>
      </c>
      <c r="D849" s="66" t="n">
        <v>85.7114</v>
      </c>
      <c r="E849" s="82" t="n">
        <f aca="false">D849-C849</f>
        <v>0.046599999999998</v>
      </c>
      <c r="F849" s="107" t="n">
        <f aca="false">((10^6)*E849/G849)</f>
        <v>169.534689125761</v>
      </c>
      <c r="G849" s="82" t="n">
        <f aca="false">I849-J849</f>
        <v>274.87</v>
      </c>
      <c r="H849" s="65" t="n">
        <v>25</v>
      </c>
      <c r="I849" s="70" t="n">
        <v>804.72</v>
      </c>
      <c r="J849" s="70" t="n">
        <v>529.85</v>
      </c>
    </row>
    <row r="850" customFormat="false" ht="23.25" hidden="false" customHeight="false" outlineLevel="0" collapsed="false">
      <c r="A850" s="64"/>
      <c r="B850" s="65" t="n">
        <v>17</v>
      </c>
      <c r="C850" s="66" t="n">
        <v>85.0166</v>
      </c>
      <c r="D850" s="66" t="n">
        <v>85.0544</v>
      </c>
      <c r="E850" s="82" t="n">
        <f aca="false">D850-C850</f>
        <v>0.0378000000000043</v>
      </c>
      <c r="F850" s="107" t="n">
        <f aca="false">((10^6)*E850/G850)</f>
        <v>124.880240510107</v>
      </c>
      <c r="G850" s="82" t="n">
        <f aca="false">I850-J850</f>
        <v>302.69</v>
      </c>
      <c r="H850" s="65" t="n">
        <v>26</v>
      </c>
      <c r="I850" s="70" t="n">
        <v>863.17</v>
      </c>
      <c r="J850" s="70" t="n">
        <v>560.48</v>
      </c>
    </row>
    <row r="851" customFormat="false" ht="23.25" hidden="false" customHeight="false" outlineLevel="0" collapsed="false">
      <c r="A851" s="64"/>
      <c r="B851" s="65" t="n">
        <v>18</v>
      </c>
      <c r="C851" s="66" t="n">
        <v>86.7886</v>
      </c>
      <c r="D851" s="66" t="n">
        <v>86.8341</v>
      </c>
      <c r="E851" s="82" t="n">
        <f aca="false">D851-C851</f>
        <v>0.0455000000000041</v>
      </c>
      <c r="F851" s="107" t="n">
        <f aca="false">((10^6)*E851/G851)</f>
        <v>140.945418499486</v>
      </c>
      <c r="G851" s="82" t="n">
        <f aca="false">I851-J851</f>
        <v>322.82</v>
      </c>
      <c r="H851" s="65" t="n">
        <v>27</v>
      </c>
      <c r="I851" s="70" t="n">
        <v>695.43</v>
      </c>
      <c r="J851" s="70" t="n">
        <v>372.61</v>
      </c>
    </row>
    <row r="852" customFormat="false" ht="23.25" hidden="false" customHeight="false" outlineLevel="0" collapsed="false">
      <c r="A852" s="64" t="n">
        <v>24739</v>
      </c>
      <c r="B852" s="65" t="n">
        <v>19</v>
      </c>
      <c r="C852" s="66" t="n">
        <v>86.1695</v>
      </c>
      <c r="D852" s="66" t="n">
        <v>86.1808</v>
      </c>
      <c r="E852" s="82" t="n">
        <f aca="false">D852-C852</f>
        <v>0.0113000000000056</v>
      </c>
      <c r="F852" s="107" t="n">
        <f aca="false">((10^6)*E852/G852)</f>
        <v>42.7124281826642</v>
      </c>
      <c r="G852" s="82" t="n">
        <f aca="false">I852-J852</f>
        <v>264.56</v>
      </c>
      <c r="H852" s="65" t="n">
        <v>28</v>
      </c>
      <c r="I852" s="70" t="n">
        <v>874.38</v>
      </c>
      <c r="J852" s="70" t="n">
        <v>609.82</v>
      </c>
    </row>
    <row r="853" customFormat="false" ht="23.25" hidden="false" customHeight="false" outlineLevel="0" collapsed="false">
      <c r="A853" s="64"/>
      <c r="B853" s="65" t="n">
        <v>20</v>
      </c>
      <c r="C853" s="66" t="n">
        <v>87.432</v>
      </c>
      <c r="D853" s="66" t="n">
        <v>87.448</v>
      </c>
      <c r="E853" s="82" t="n">
        <f aca="false">D853-C853</f>
        <v>0.0159999999999911</v>
      </c>
      <c r="F853" s="107" t="n">
        <f aca="false">((10^6)*E853/G853)</f>
        <v>47.8125747071215</v>
      </c>
      <c r="G853" s="82" t="n">
        <f aca="false">I853-J853</f>
        <v>334.64</v>
      </c>
      <c r="H853" s="65" t="n">
        <v>29</v>
      </c>
      <c r="I853" s="70" t="n">
        <v>671.94</v>
      </c>
      <c r="J853" s="70" t="n">
        <v>337.3</v>
      </c>
    </row>
    <row r="854" customFormat="false" ht="23.25" hidden="false" customHeight="false" outlineLevel="0" collapsed="false">
      <c r="A854" s="64"/>
      <c r="B854" s="65" t="n">
        <v>21</v>
      </c>
      <c r="C854" s="66" t="n">
        <v>90.0416</v>
      </c>
      <c r="D854" s="66" t="n">
        <v>90.0636</v>
      </c>
      <c r="E854" s="82" t="n">
        <f aca="false">D854-C854</f>
        <v>0.0219999999999914</v>
      </c>
      <c r="F854" s="107" t="n">
        <f aca="false">((10^6)*E854/G854)</f>
        <v>66.1793460277092</v>
      </c>
      <c r="G854" s="82" t="n">
        <f aca="false">I854-J854</f>
        <v>332.43</v>
      </c>
      <c r="H854" s="65" t="n">
        <v>30</v>
      </c>
      <c r="I854" s="70" t="n">
        <v>699.51</v>
      </c>
      <c r="J854" s="70" t="n">
        <v>367.08</v>
      </c>
    </row>
    <row r="855" customFormat="false" ht="23.25" hidden="false" customHeight="false" outlineLevel="0" collapsed="false">
      <c r="A855" s="64" t="n">
        <v>24748</v>
      </c>
      <c r="B855" s="65" t="n">
        <v>1</v>
      </c>
      <c r="C855" s="66" t="n">
        <v>94.244</v>
      </c>
      <c r="D855" s="66" t="n">
        <v>94.2582</v>
      </c>
      <c r="E855" s="82" t="n">
        <f aca="false">D855-C855</f>
        <v>0.0142000000000024</v>
      </c>
      <c r="F855" s="107" t="n">
        <f aca="false">((10^6)*E855/G855)</f>
        <v>43.8298660411212</v>
      </c>
      <c r="G855" s="82" t="n">
        <f aca="false">I855-J855</f>
        <v>323.98</v>
      </c>
      <c r="H855" s="65" t="n">
        <v>31</v>
      </c>
      <c r="I855" s="70" t="n">
        <v>788.36</v>
      </c>
      <c r="J855" s="70" t="n">
        <v>464.38</v>
      </c>
    </row>
    <row r="856" customFormat="false" ht="23.25" hidden="false" customHeight="false" outlineLevel="0" collapsed="false">
      <c r="A856" s="64"/>
      <c r="B856" s="65" t="n">
        <v>2</v>
      </c>
      <c r="C856" s="66" t="n">
        <v>87.4973</v>
      </c>
      <c r="D856" s="66" t="n">
        <v>87.5215</v>
      </c>
      <c r="E856" s="82" t="n">
        <f aca="false">D856-C856</f>
        <v>0.0242000000000076</v>
      </c>
      <c r="F856" s="107" t="n">
        <f aca="false">((10^6)*E856/G856)</f>
        <v>75.0457406890798</v>
      </c>
      <c r="G856" s="82" t="n">
        <f aca="false">I856-J856</f>
        <v>322.47</v>
      </c>
      <c r="H856" s="65" t="n">
        <v>32</v>
      </c>
      <c r="I856" s="70" t="n">
        <v>848.46</v>
      </c>
      <c r="J856" s="70" t="n">
        <v>525.99</v>
      </c>
    </row>
    <row r="857" customFormat="false" ht="23.25" hidden="false" customHeight="false" outlineLevel="0" collapsed="false">
      <c r="A857" s="64"/>
      <c r="B857" s="65" t="n">
        <v>3</v>
      </c>
      <c r="C857" s="66" t="n">
        <v>85.9111</v>
      </c>
      <c r="D857" s="66" t="n">
        <v>85.944</v>
      </c>
      <c r="E857" s="82" t="n">
        <f aca="false">D857-C857</f>
        <v>0.0328999999999979</v>
      </c>
      <c r="F857" s="107" t="n">
        <f aca="false">((10^6)*E857/G857)</f>
        <v>95.2408522464044</v>
      </c>
      <c r="G857" s="82" t="n">
        <f aca="false">I857-J857</f>
        <v>345.44</v>
      </c>
      <c r="H857" s="65" t="n">
        <v>33</v>
      </c>
      <c r="I857" s="70" t="n">
        <v>796.95</v>
      </c>
      <c r="J857" s="70" t="n">
        <v>451.51</v>
      </c>
    </row>
    <row r="858" customFormat="false" ht="23.25" hidden="false" customHeight="false" outlineLevel="0" collapsed="false">
      <c r="A858" s="64" t="n">
        <v>24752</v>
      </c>
      <c r="B858" s="65" t="n">
        <v>4</v>
      </c>
      <c r="C858" s="66" t="n">
        <v>85.0469</v>
      </c>
      <c r="D858" s="66" t="n">
        <v>85.106</v>
      </c>
      <c r="E858" s="82" t="n">
        <f aca="false">D858-C858</f>
        <v>0.0591000000000008</v>
      </c>
      <c r="F858" s="107" t="n">
        <f aca="false">((10^6)*E858/G858)</f>
        <v>152.705286548501</v>
      </c>
      <c r="G858" s="82" t="n">
        <f aca="false">I858-J858</f>
        <v>387.02</v>
      </c>
      <c r="H858" s="65" t="n">
        <v>34</v>
      </c>
      <c r="I858" s="70" t="n">
        <v>753.3</v>
      </c>
      <c r="J858" s="70" t="n">
        <v>366.28</v>
      </c>
    </row>
    <row r="859" customFormat="false" ht="23.25" hidden="false" customHeight="false" outlineLevel="0" collapsed="false">
      <c r="A859" s="64"/>
      <c r="B859" s="65" t="n">
        <v>5</v>
      </c>
      <c r="C859" s="66" t="n">
        <v>86.161</v>
      </c>
      <c r="D859" s="66" t="n">
        <v>86.2263</v>
      </c>
      <c r="E859" s="82" t="n">
        <f aca="false">D859-C859</f>
        <v>0.0652999999999935</v>
      </c>
      <c r="F859" s="107" t="n">
        <f aca="false">((10^6)*E859/G859)</f>
        <v>191.304857326986</v>
      </c>
      <c r="G859" s="82" t="n">
        <f aca="false">I859-J859</f>
        <v>341.34</v>
      </c>
      <c r="H859" s="65" t="n">
        <v>35</v>
      </c>
      <c r="I859" s="70" t="n">
        <v>706.51</v>
      </c>
      <c r="J859" s="70" t="n">
        <v>365.17</v>
      </c>
    </row>
    <row r="860" customFormat="false" ht="23.25" hidden="false" customHeight="false" outlineLevel="0" collapsed="false">
      <c r="A860" s="64"/>
      <c r="B860" s="65" t="n">
        <v>6</v>
      </c>
      <c r="C860" s="66" t="n">
        <v>87.4798</v>
      </c>
      <c r="D860" s="66" t="n">
        <v>87.5479</v>
      </c>
      <c r="E860" s="82" t="n">
        <f aca="false">D860-C860</f>
        <v>0.0681000000000012</v>
      </c>
      <c r="F860" s="107" t="n">
        <f aca="false">((10^6)*E860/G860)</f>
        <v>215.070742799397</v>
      </c>
      <c r="G860" s="82" t="n">
        <f aca="false">I860-J860</f>
        <v>316.64</v>
      </c>
      <c r="H860" s="65" t="n">
        <v>36</v>
      </c>
      <c r="I860" s="70" t="n">
        <v>865.38</v>
      </c>
      <c r="J860" s="70" t="n">
        <v>548.74</v>
      </c>
    </row>
    <row r="861" customFormat="false" ht="23.25" hidden="false" customHeight="false" outlineLevel="0" collapsed="false">
      <c r="A861" s="64" t="n">
        <v>24760</v>
      </c>
      <c r="B861" s="65" t="n">
        <v>7</v>
      </c>
      <c r="C861" s="66" t="n">
        <v>86.2419</v>
      </c>
      <c r="D861" s="66" t="n">
        <v>86.2865</v>
      </c>
      <c r="E861" s="82" t="n">
        <f aca="false">D861-C861</f>
        <v>0.0446000000000026</v>
      </c>
      <c r="F861" s="107" t="n">
        <f aca="false">((10^6)*E861/G861)</f>
        <v>132.536923122649</v>
      </c>
      <c r="G861" s="82" t="n">
        <f aca="false">I861-J861</f>
        <v>336.51</v>
      </c>
      <c r="H861" s="65" t="n">
        <v>37</v>
      </c>
      <c r="I861" s="70" t="n">
        <v>823.07</v>
      </c>
      <c r="J861" s="70" t="n">
        <v>486.56</v>
      </c>
    </row>
    <row r="862" customFormat="false" ht="23.25" hidden="false" customHeight="false" outlineLevel="0" collapsed="false">
      <c r="A862" s="64"/>
      <c r="B862" s="65" t="n">
        <v>8</v>
      </c>
      <c r="C862" s="66" t="n">
        <v>84.9622</v>
      </c>
      <c r="D862" s="66" t="n">
        <v>84.997</v>
      </c>
      <c r="E862" s="82" t="n">
        <f aca="false">D862-C862</f>
        <v>0.0348000000000042</v>
      </c>
      <c r="F862" s="107" t="n">
        <f aca="false">((10^6)*E862/G862)</f>
        <v>98.9732942749187</v>
      </c>
      <c r="G862" s="82" t="n">
        <f aca="false">I862-J862</f>
        <v>351.61</v>
      </c>
      <c r="H862" s="65" t="n">
        <v>28</v>
      </c>
      <c r="I862" s="70" t="n">
        <v>725.75</v>
      </c>
      <c r="J862" s="70" t="n">
        <v>374.14</v>
      </c>
    </row>
    <row r="863" customFormat="false" ht="23.25" hidden="false" customHeight="false" outlineLevel="0" collapsed="false">
      <c r="A863" s="64"/>
      <c r="B863" s="65" t="n">
        <v>9</v>
      </c>
      <c r="C863" s="66" t="n">
        <v>86.5725</v>
      </c>
      <c r="D863" s="66" t="n">
        <v>86.611</v>
      </c>
      <c r="E863" s="82" t="n">
        <f aca="false">D863-C863</f>
        <v>0.0384999999999991</v>
      </c>
      <c r="F863" s="107" t="n">
        <f aca="false">((10^6)*E863/G863)</f>
        <v>126.636405499635</v>
      </c>
      <c r="G863" s="82" t="n">
        <f aca="false">I863-J863</f>
        <v>304.02</v>
      </c>
      <c r="H863" s="65" t="n">
        <v>39</v>
      </c>
      <c r="I863" s="70" t="n">
        <v>761.16</v>
      </c>
      <c r="J863" s="70" t="n">
        <v>457.14</v>
      </c>
    </row>
    <row r="864" customFormat="false" ht="23.25" hidden="false" customHeight="false" outlineLevel="0" collapsed="false">
      <c r="A864" s="64" t="n">
        <v>24781</v>
      </c>
      <c r="B864" s="65" t="n">
        <v>1</v>
      </c>
      <c r="C864" s="66" t="n">
        <v>94.2051</v>
      </c>
      <c r="D864" s="66" t="n">
        <v>94.2106</v>
      </c>
      <c r="E864" s="82" t="n">
        <f aca="false">D864-C864</f>
        <v>0.00549999999999784</v>
      </c>
      <c r="F864" s="107" t="n">
        <f aca="false">((10^6)*E864/G864)</f>
        <v>16.230891813722</v>
      </c>
      <c r="G864" s="82" t="n">
        <f aca="false">I864-J864</f>
        <v>338.86</v>
      </c>
      <c r="H864" s="65" t="n">
        <v>40</v>
      </c>
      <c r="I864" s="70" t="n">
        <v>708.98</v>
      </c>
      <c r="J864" s="70" t="n">
        <v>370.12</v>
      </c>
    </row>
    <row r="865" customFormat="false" ht="23.25" hidden="false" customHeight="false" outlineLevel="0" collapsed="false">
      <c r="A865" s="64"/>
      <c r="B865" s="65" t="n">
        <v>2</v>
      </c>
      <c r="C865" s="66" t="n">
        <v>87.4613</v>
      </c>
      <c r="D865" s="66" t="n">
        <v>87.4672</v>
      </c>
      <c r="E865" s="82" t="n">
        <f aca="false">D865-C865</f>
        <v>0.00590000000001112</v>
      </c>
      <c r="F865" s="107" t="n">
        <f aca="false">((10^6)*E865/G865)</f>
        <v>21.4148306776927</v>
      </c>
      <c r="G865" s="82" t="n">
        <f aca="false">I865-J865</f>
        <v>275.51</v>
      </c>
      <c r="H865" s="65" t="n">
        <v>41</v>
      </c>
      <c r="I865" s="70" t="n">
        <v>818.41</v>
      </c>
      <c r="J865" s="70" t="n">
        <v>542.9</v>
      </c>
    </row>
    <row r="866" customFormat="false" ht="23.25" hidden="false" customHeight="false" outlineLevel="0" collapsed="false">
      <c r="A866" s="64"/>
      <c r="B866" s="65" t="n">
        <v>3</v>
      </c>
      <c r="C866" s="66" t="n">
        <v>85.8582</v>
      </c>
      <c r="D866" s="66" t="n">
        <v>85.865</v>
      </c>
      <c r="E866" s="82" t="n">
        <f aca="false">D866-C866</f>
        <v>0.00679999999999836</v>
      </c>
      <c r="F866" s="107" t="n">
        <f aca="false">((10^6)*E866/G866)</f>
        <v>20.0365372149165</v>
      </c>
      <c r="G866" s="82" t="n">
        <f aca="false">I866-J866</f>
        <v>339.38</v>
      </c>
      <c r="H866" s="65" t="n">
        <v>42</v>
      </c>
      <c r="I866" s="70" t="n">
        <v>665.15</v>
      </c>
      <c r="J866" s="70" t="n">
        <v>325.77</v>
      </c>
    </row>
    <row r="867" customFormat="false" ht="23.25" hidden="false" customHeight="false" outlineLevel="0" collapsed="false">
      <c r="A867" s="64" t="n">
        <v>24801</v>
      </c>
      <c r="B867" s="65" t="n">
        <v>4</v>
      </c>
      <c r="C867" s="66" t="n">
        <v>84.9992</v>
      </c>
      <c r="D867" s="66" t="n">
        <v>85.0065</v>
      </c>
      <c r="E867" s="82" t="n">
        <f aca="false">D867-C867</f>
        <v>0.00730000000000075</v>
      </c>
      <c r="F867" s="107" t="n">
        <f aca="false">((10^6)*E867/G867)</f>
        <v>20.2986402691676</v>
      </c>
      <c r="G867" s="82" t="n">
        <f aca="false">I867-J867</f>
        <v>359.63</v>
      </c>
      <c r="H867" s="65" t="n">
        <v>43</v>
      </c>
      <c r="I867" s="70" t="n">
        <v>726.56</v>
      </c>
      <c r="J867" s="70" t="n">
        <v>366.93</v>
      </c>
    </row>
    <row r="868" customFormat="false" ht="23.25" hidden="false" customHeight="false" outlineLevel="0" collapsed="false">
      <c r="A868" s="64"/>
      <c r="B868" s="65" t="n">
        <v>5</v>
      </c>
      <c r="C868" s="66" t="n">
        <v>86.1077</v>
      </c>
      <c r="D868" s="66" t="n">
        <v>86.1212</v>
      </c>
      <c r="E868" s="82" t="n">
        <f aca="false">D868-C868</f>
        <v>0.0135000000000076</v>
      </c>
      <c r="F868" s="107" t="n">
        <f aca="false">((10^6)*E868/G868)</f>
        <v>38.5582086142112</v>
      </c>
      <c r="G868" s="82" t="n">
        <f aca="false">I868-J868</f>
        <v>350.12</v>
      </c>
      <c r="H868" s="65" t="n">
        <v>44</v>
      </c>
      <c r="I868" s="70" t="n">
        <v>716</v>
      </c>
      <c r="J868" s="70" t="n">
        <v>365.88</v>
      </c>
    </row>
    <row r="869" customFormat="false" ht="23.25" hidden="false" customHeight="false" outlineLevel="0" collapsed="false">
      <c r="A869" s="64"/>
      <c r="B869" s="65" t="n">
        <v>6</v>
      </c>
      <c r="C869" s="66" t="n">
        <v>87.4324</v>
      </c>
      <c r="D869" s="66" t="n">
        <v>87.4436</v>
      </c>
      <c r="E869" s="82" t="n">
        <f aca="false">D869-C869</f>
        <v>0.0112000000000023</v>
      </c>
      <c r="F869" s="107" t="n">
        <f aca="false">((10^6)*E869/G869)</f>
        <v>37.7753043947598</v>
      </c>
      <c r="G869" s="82" t="n">
        <f aca="false">I869-J869</f>
        <v>296.49</v>
      </c>
      <c r="H869" s="65" t="n">
        <v>45</v>
      </c>
      <c r="I869" s="70" t="n">
        <v>833.28</v>
      </c>
      <c r="J869" s="70" t="n">
        <v>536.79</v>
      </c>
    </row>
    <row r="870" customFormat="false" ht="23.25" hidden="false" customHeight="false" outlineLevel="0" collapsed="false">
      <c r="A870" s="64" t="n">
        <v>24809</v>
      </c>
      <c r="B870" s="65" t="n">
        <v>25</v>
      </c>
      <c r="C870" s="66" t="n">
        <v>84.9619</v>
      </c>
      <c r="D870" s="66" t="n">
        <v>84.9627</v>
      </c>
      <c r="E870" s="82" t="n">
        <f aca="false">D870-C870</f>
        <v>0.000799999999998136</v>
      </c>
      <c r="F870" s="107" t="n">
        <f aca="false">((10^6)*E870/G870)</f>
        <v>2.28486562133532</v>
      </c>
      <c r="G870" s="82" t="n">
        <f aca="false">I870-J870</f>
        <v>350.13</v>
      </c>
      <c r="H870" s="65" t="n">
        <v>46</v>
      </c>
      <c r="I870" s="70" t="n">
        <v>669.93</v>
      </c>
      <c r="J870" s="70" t="n">
        <v>319.8</v>
      </c>
    </row>
    <row r="871" customFormat="false" ht="23.25" hidden="false" customHeight="false" outlineLevel="0" collapsed="false">
      <c r="A871" s="64"/>
      <c r="B871" s="65" t="n">
        <v>26</v>
      </c>
      <c r="C871" s="66" t="n">
        <v>91.0497</v>
      </c>
      <c r="D871" s="66" t="n">
        <v>91.0499</v>
      </c>
      <c r="E871" s="82" t="n">
        <f aca="false">D871-C871</f>
        <v>0.000199999999992428</v>
      </c>
      <c r="F871" s="107" t="n">
        <f aca="false">((10^6)*E871/G871)</f>
        <v>0.569914227887124</v>
      </c>
      <c r="G871" s="82" t="n">
        <f aca="false">I871-J871</f>
        <v>350.93</v>
      </c>
      <c r="H871" s="65" t="n">
        <v>47</v>
      </c>
      <c r="I871" s="70" t="n">
        <v>652.99</v>
      </c>
      <c r="J871" s="70" t="n">
        <v>302.06</v>
      </c>
    </row>
    <row r="872" customFormat="false" ht="23.25" hidden="false" customHeight="false" outlineLevel="0" collapsed="false">
      <c r="A872" s="64"/>
      <c r="B872" s="65" t="n">
        <v>27</v>
      </c>
      <c r="C872" s="66" t="n">
        <v>88.0435</v>
      </c>
      <c r="D872" s="66" t="n">
        <v>88.0443</v>
      </c>
      <c r="E872" s="82" t="n">
        <f aca="false">D872-C872</f>
        <v>0.000800000000012346</v>
      </c>
      <c r="F872" s="107" t="n">
        <f aca="false">((10^6)*E872/G872)</f>
        <v>2.69505457489673</v>
      </c>
      <c r="G872" s="82" t="n">
        <f aca="false">I872-J872</f>
        <v>296.84</v>
      </c>
      <c r="H872" s="65" t="n">
        <v>48</v>
      </c>
      <c r="I872" s="70" t="n">
        <v>834.54</v>
      </c>
      <c r="J872" s="70" t="n">
        <v>537.7</v>
      </c>
    </row>
    <row r="873" customFormat="false" ht="23.25" hidden="false" customHeight="false" outlineLevel="0" collapsed="false">
      <c r="A873" s="64" t="n">
        <v>24825</v>
      </c>
      <c r="B873" s="65" t="n">
        <v>28</v>
      </c>
      <c r="C873" s="66" t="n">
        <v>91.7252</v>
      </c>
      <c r="D873" s="66" t="n">
        <v>91.7326</v>
      </c>
      <c r="E873" s="82" t="n">
        <f aca="false">D873-C873</f>
        <v>0.00740000000000407</v>
      </c>
      <c r="F873" s="107" t="n">
        <f aca="false">((10^6)*E873/G873)</f>
        <v>22.1543620142628</v>
      </c>
      <c r="G873" s="82" t="n">
        <f aca="false">I873-J873</f>
        <v>334.02</v>
      </c>
      <c r="H873" s="65" t="n">
        <v>49</v>
      </c>
      <c r="I873" s="70" t="n">
        <v>650.88</v>
      </c>
      <c r="J873" s="70" t="n">
        <v>316.86</v>
      </c>
    </row>
    <row r="874" customFormat="false" ht="23.25" hidden="false" customHeight="false" outlineLevel="0" collapsed="false">
      <c r="A874" s="64"/>
      <c r="B874" s="65" t="n">
        <v>29</v>
      </c>
      <c r="C874" s="66" t="n">
        <v>85.2513</v>
      </c>
      <c r="D874" s="66" t="n">
        <v>85.2555</v>
      </c>
      <c r="E874" s="82" t="n">
        <f aca="false">D874-C874</f>
        <v>0.00419999999999732</v>
      </c>
      <c r="F874" s="107" t="n">
        <f aca="false">((10^6)*E874/G874)</f>
        <v>13.2387706855707</v>
      </c>
      <c r="G874" s="82" t="n">
        <f aca="false">I874-J874</f>
        <v>317.25</v>
      </c>
      <c r="H874" s="65" t="n">
        <v>50</v>
      </c>
      <c r="I874" s="70" t="n">
        <v>703.42</v>
      </c>
      <c r="J874" s="70" t="n">
        <v>386.17</v>
      </c>
    </row>
    <row r="875" customFormat="false" ht="23.25" hidden="false" customHeight="false" outlineLevel="0" collapsed="false">
      <c r="A875" s="64"/>
      <c r="B875" s="65" t="n">
        <v>30</v>
      </c>
      <c r="C875" s="66" t="n">
        <v>85.3262</v>
      </c>
      <c r="D875" s="66" t="n">
        <v>85.3273</v>
      </c>
      <c r="E875" s="82" t="n">
        <f aca="false">D875-C875</f>
        <v>0.00109999999999388</v>
      </c>
      <c r="F875" s="107" t="n">
        <f aca="false">((10^6)*E875/G875)</f>
        <v>3.52169041137789</v>
      </c>
      <c r="G875" s="82" t="n">
        <f aca="false">I875-J875</f>
        <v>312.35</v>
      </c>
      <c r="H875" s="65" t="n">
        <v>51</v>
      </c>
      <c r="I875" s="70" t="n">
        <v>803.4</v>
      </c>
      <c r="J875" s="70" t="n">
        <v>491.05</v>
      </c>
    </row>
    <row r="876" customFormat="false" ht="23.25" hidden="false" customHeight="false" outlineLevel="0" collapsed="false">
      <c r="A876" s="64" t="n">
        <v>24844</v>
      </c>
      <c r="B876" s="65" t="n">
        <v>19</v>
      </c>
      <c r="C876" s="66" t="n">
        <v>86.1755</v>
      </c>
      <c r="D876" s="66" t="n">
        <v>86.1831</v>
      </c>
      <c r="E876" s="82" t="n">
        <f aca="false">D876-C876</f>
        <v>0.0075999999999965</v>
      </c>
      <c r="F876" s="107" t="n">
        <f aca="false">((10^6)*E876/G876)</f>
        <v>25.1989389920308</v>
      </c>
      <c r="G876" s="82" t="n">
        <f aca="false">I876-J876</f>
        <v>301.6</v>
      </c>
      <c r="H876" s="65" t="n">
        <v>52</v>
      </c>
      <c r="I876" s="70" t="n">
        <v>849.44</v>
      </c>
      <c r="J876" s="70" t="n">
        <v>547.84</v>
      </c>
    </row>
    <row r="877" customFormat="false" ht="23.25" hidden="false" customHeight="false" outlineLevel="0" collapsed="false">
      <c r="A877" s="64"/>
      <c r="B877" s="65" t="n">
        <v>20</v>
      </c>
      <c r="C877" s="66" t="n">
        <v>87.4472</v>
      </c>
      <c r="D877" s="66" t="n">
        <v>87.4552</v>
      </c>
      <c r="E877" s="82" t="n">
        <f aca="false">D877-C877</f>
        <v>0.00800000000000978</v>
      </c>
      <c r="F877" s="107" t="n">
        <f aca="false">((10^6)*E877/G877)</f>
        <v>25.2533223902578</v>
      </c>
      <c r="G877" s="82" t="n">
        <f aca="false">I877-J877</f>
        <v>316.79</v>
      </c>
      <c r="H877" s="65" t="n">
        <v>53</v>
      </c>
      <c r="I877" s="70" t="n">
        <v>690.84</v>
      </c>
      <c r="J877" s="70" t="n">
        <v>374.05</v>
      </c>
    </row>
    <row r="878" customFormat="false" ht="23.25" hidden="false" customHeight="false" outlineLevel="0" collapsed="false">
      <c r="A878" s="64"/>
      <c r="B878" s="65" t="n">
        <v>21</v>
      </c>
      <c r="C878" s="66" t="n">
        <v>90.0692</v>
      </c>
      <c r="D878" s="66" t="n">
        <v>90.0762</v>
      </c>
      <c r="E878" s="82" t="n">
        <f aca="false">D878-C878</f>
        <v>0.007000000000005</v>
      </c>
      <c r="F878" s="107" t="n">
        <f aca="false">((10^6)*E878/G878)</f>
        <v>19.2371111355529</v>
      </c>
      <c r="G878" s="82" t="n">
        <f aca="false">I878-J878</f>
        <v>363.88</v>
      </c>
      <c r="H878" s="65" t="n">
        <v>54</v>
      </c>
      <c r="I878" s="70" t="n">
        <v>706.24</v>
      </c>
      <c r="J878" s="70" t="n">
        <v>342.36</v>
      </c>
    </row>
    <row r="879" customFormat="false" ht="23.25" hidden="false" customHeight="false" outlineLevel="0" collapsed="false">
      <c r="A879" s="64" t="n">
        <v>24486</v>
      </c>
      <c r="B879" s="65" t="n">
        <v>22</v>
      </c>
      <c r="C879" s="66" t="n">
        <v>86.1987</v>
      </c>
      <c r="D879" s="66" t="n">
        <v>86.2052</v>
      </c>
      <c r="E879" s="82" t="n">
        <f aca="false">D879-C879</f>
        <v>0.00650000000000262</v>
      </c>
      <c r="F879" s="107" t="n">
        <f aca="false">((10^6)*E879/G879)</f>
        <v>20.7780583703693</v>
      </c>
      <c r="G879" s="82" t="n">
        <f aca="false">I879-J879</f>
        <v>312.83</v>
      </c>
      <c r="H879" s="65" t="n">
        <v>55</v>
      </c>
      <c r="I879" s="70" t="n">
        <v>706.19</v>
      </c>
      <c r="J879" s="70" t="n">
        <v>393.36</v>
      </c>
    </row>
    <row r="880" customFormat="false" ht="23.25" hidden="false" customHeight="false" outlineLevel="0" collapsed="false">
      <c r="A880" s="64"/>
      <c r="B880" s="65" t="n">
        <v>23</v>
      </c>
      <c r="C880" s="66" t="n">
        <v>87.6881</v>
      </c>
      <c r="D880" s="66" t="n">
        <v>87.6945</v>
      </c>
      <c r="E880" s="82" t="n">
        <f aca="false">D880-C880</f>
        <v>0.0063999999999993</v>
      </c>
      <c r="F880" s="107" t="n">
        <f aca="false">((10^6)*E880/G880)</f>
        <v>21.3127310266719</v>
      </c>
      <c r="G880" s="82" t="n">
        <f aca="false">I880-J880</f>
        <v>300.29</v>
      </c>
      <c r="H880" s="65" t="n">
        <v>56</v>
      </c>
      <c r="I880" s="70" t="n">
        <v>804.05</v>
      </c>
      <c r="J880" s="70" t="n">
        <v>503.76</v>
      </c>
    </row>
    <row r="881" customFormat="false" ht="23.25" hidden="false" customHeight="false" outlineLevel="0" collapsed="false">
      <c r="A881" s="64"/>
      <c r="B881" s="65" t="n">
        <v>24</v>
      </c>
      <c r="C881" s="66" t="n">
        <v>87.9001</v>
      </c>
      <c r="D881" s="66" t="n">
        <v>87.9077</v>
      </c>
      <c r="E881" s="82" t="n">
        <f aca="false">D881-C881</f>
        <v>0.00760000000001071</v>
      </c>
      <c r="F881" s="107" t="n">
        <f aca="false">((10^6)*E881/G881)</f>
        <v>23.9921709758207</v>
      </c>
      <c r="G881" s="82" t="n">
        <f aca="false">I881-J881</f>
        <v>316.77</v>
      </c>
      <c r="H881" s="65" t="n">
        <v>57</v>
      </c>
      <c r="I881" s="70" t="n">
        <v>802.1</v>
      </c>
      <c r="J881" s="70" t="n">
        <v>485.33</v>
      </c>
    </row>
    <row r="882" customFormat="false" ht="23.25" hidden="false" customHeight="false" outlineLevel="0" collapsed="false">
      <c r="A882" s="64" t="n">
        <v>24860</v>
      </c>
      <c r="B882" s="65" t="n">
        <v>25</v>
      </c>
      <c r="C882" s="66" t="n">
        <v>84.9747</v>
      </c>
      <c r="D882" s="66" t="n">
        <v>84.9776</v>
      </c>
      <c r="E882" s="82" t="n">
        <f aca="false">D882-C882</f>
        <v>0.00289999999999679</v>
      </c>
      <c r="F882" s="107" t="n">
        <f aca="false">((10^6)*E882/G882)</f>
        <v>8.36313300264389</v>
      </c>
      <c r="G882" s="82" t="n">
        <f aca="false">I882-J882</f>
        <v>346.76</v>
      </c>
      <c r="H882" s="65" t="n">
        <v>58</v>
      </c>
      <c r="I882" s="70" t="n">
        <v>684.04</v>
      </c>
      <c r="J882" s="70" t="n">
        <v>337.28</v>
      </c>
    </row>
    <row r="883" customFormat="false" ht="23.25" hidden="false" customHeight="false" outlineLevel="0" collapsed="false">
      <c r="A883" s="64"/>
      <c r="B883" s="65" t="n">
        <v>26</v>
      </c>
      <c r="C883" s="66" t="n">
        <v>91.0185</v>
      </c>
      <c r="D883" s="66" t="n">
        <v>91.0248</v>
      </c>
      <c r="E883" s="82" t="n">
        <f aca="false">D883-C883</f>
        <v>0.00629999999999598</v>
      </c>
      <c r="F883" s="107" t="n">
        <f aca="false">((10^6)*E883/G883)</f>
        <v>20.0152497140551</v>
      </c>
      <c r="G883" s="82" t="n">
        <f aca="false">I883-J883</f>
        <v>314.76</v>
      </c>
      <c r="H883" s="65" t="n">
        <v>59</v>
      </c>
      <c r="I883" s="70" t="n">
        <v>823.5</v>
      </c>
      <c r="J883" s="70" t="n">
        <v>508.74</v>
      </c>
    </row>
    <row r="884" customFormat="false" ht="23.25" hidden="false" customHeight="false" outlineLevel="0" collapsed="false">
      <c r="A884" s="64"/>
      <c r="B884" s="65" t="n">
        <v>27</v>
      </c>
      <c r="C884" s="66" t="n">
        <v>88.0483</v>
      </c>
      <c r="D884" s="66" t="n">
        <v>88.055</v>
      </c>
      <c r="E884" s="82" t="n">
        <f aca="false">D884-C884</f>
        <v>0.00670000000000925</v>
      </c>
      <c r="F884" s="107" t="n">
        <f aca="false">((10^6)*E884/G884)</f>
        <v>22.0380238142532</v>
      </c>
      <c r="G884" s="82" t="n">
        <f aca="false">I884-J884</f>
        <v>304.02</v>
      </c>
      <c r="H884" s="65" t="n">
        <v>60</v>
      </c>
      <c r="I884" s="70" t="n">
        <v>833.61</v>
      </c>
      <c r="J884" s="70" t="n">
        <v>529.59</v>
      </c>
    </row>
    <row r="885" customFormat="false" ht="23.25" hidden="false" customHeight="false" outlineLevel="0" collapsed="false">
      <c r="A885" s="64" t="n">
        <v>24874</v>
      </c>
      <c r="B885" s="65" t="n">
        <v>19</v>
      </c>
      <c r="C885" s="66" t="n">
        <v>86.21</v>
      </c>
      <c r="D885" s="66" t="n">
        <v>86.2159</v>
      </c>
      <c r="E885" s="82" t="n">
        <f aca="false">D885-C885</f>
        <v>0.00590000000001112</v>
      </c>
      <c r="F885" s="107" t="n">
        <f aca="false">((10^6)*E885/G885)</f>
        <v>19.4117259985889</v>
      </c>
      <c r="G885" s="82" t="n">
        <f aca="false">I885-J885</f>
        <v>303.94</v>
      </c>
      <c r="H885" s="65" t="n">
        <v>61</v>
      </c>
      <c r="I885" s="70" t="n">
        <v>687.06</v>
      </c>
      <c r="J885" s="70" t="n">
        <v>383.12</v>
      </c>
    </row>
    <row r="886" customFormat="false" ht="23.25" hidden="false" customHeight="false" outlineLevel="0" collapsed="false">
      <c r="A886" s="64"/>
      <c r="B886" s="65" t="n">
        <v>20</v>
      </c>
      <c r="C886" s="66" t="n">
        <v>87.4735</v>
      </c>
      <c r="D886" s="66" t="n">
        <v>87.4767</v>
      </c>
      <c r="E886" s="82" t="n">
        <f aca="false">D886-C886</f>
        <v>0.00319999999999254</v>
      </c>
      <c r="F886" s="107" t="n">
        <f aca="false">((10^6)*E886/G886)</f>
        <v>11.5070660577243</v>
      </c>
      <c r="G886" s="82" t="n">
        <f aca="false">I886-J886</f>
        <v>278.09</v>
      </c>
      <c r="H886" s="65" t="n">
        <v>62</v>
      </c>
      <c r="I886" s="70" t="n">
        <v>662.17</v>
      </c>
      <c r="J886" s="70" t="n">
        <v>384.08</v>
      </c>
    </row>
    <row r="887" customFormat="false" ht="23.25" hidden="false" customHeight="false" outlineLevel="0" collapsed="false">
      <c r="A887" s="64"/>
      <c r="B887" s="65" t="n">
        <v>21</v>
      </c>
      <c r="C887" s="66" t="n">
        <v>90.0961</v>
      </c>
      <c r="D887" s="66" t="n">
        <v>90.0999</v>
      </c>
      <c r="E887" s="82" t="n">
        <f aca="false">D887-C887</f>
        <v>0.00379999999999825</v>
      </c>
      <c r="F887" s="107" t="n">
        <f aca="false">((10^6)*E887/G887)</f>
        <v>14.8101956504726</v>
      </c>
      <c r="G887" s="82" t="n">
        <f aca="false">I887-J887</f>
        <v>256.58</v>
      </c>
      <c r="H887" s="65" t="n">
        <v>63</v>
      </c>
      <c r="I887" s="70" t="n">
        <v>696.26</v>
      </c>
      <c r="J887" s="70" t="n">
        <v>439.68</v>
      </c>
    </row>
    <row r="888" customFormat="false" ht="23.25" hidden="false" customHeight="false" outlineLevel="0" collapsed="false">
      <c r="A888" s="64" t="n">
        <v>24881</v>
      </c>
      <c r="B888" s="65" t="n">
        <v>22</v>
      </c>
      <c r="C888" s="66" t="n">
        <v>86.2065</v>
      </c>
      <c r="D888" s="66" t="n">
        <v>86.2077</v>
      </c>
      <c r="E888" s="82" t="n">
        <f aca="false">D888-C888</f>
        <v>0.0011999999999972</v>
      </c>
      <c r="F888" s="107" t="n">
        <f aca="false">((10^6)*E888/G888)</f>
        <v>4.4526901669655</v>
      </c>
      <c r="G888" s="82" t="n">
        <f aca="false">I888-J888</f>
        <v>269.5</v>
      </c>
      <c r="H888" s="65" t="n">
        <v>64</v>
      </c>
      <c r="I888" s="70" t="n">
        <v>700.87</v>
      </c>
      <c r="J888" s="70" t="n">
        <v>431.37</v>
      </c>
    </row>
    <row r="889" customFormat="false" ht="23.25" hidden="false" customHeight="false" outlineLevel="0" collapsed="false">
      <c r="A889" s="64"/>
      <c r="B889" s="65" t="n">
        <v>23</v>
      </c>
      <c r="C889" s="66" t="n">
        <v>87.7107</v>
      </c>
      <c r="D889" s="66" t="n">
        <v>87.7112</v>
      </c>
      <c r="E889" s="82" t="n">
        <f aca="false">D889-C889</f>
        <v>0.000500000000002387</v>
      </c>
      <c r="F889" s="107" t="n">
        <f aca="false">((10^6)*E889/G889)</f>
        <v>1.66146075630487</v>
      </c>
      <c r="G889" s="82" t="n">
        <f aca="false">I889-J889</f>
        <v>300.94</v>
      </c>
      <c r="H889" s="65" t="n">
        <v>65</v>
      </c>
      <c r="I889" s="70" t="n">
        <v>851.17</v>
      </c>
      <c r="J889" s="70" t="n">
        <v>550.23</v>
      </c>
    </row>
    <row r="890" customFormat="false" ht="23.25" hidden="false" customHeight="false" outlineLevel="0" collapsed="false">
      <c r="A890" s="64"/>
      <c r="B890" s="65" t="n">
        <v>24</v>
      </c>
      <c r="C890" s="66" t="n">
        <v>87.9283</v>
      </c>
      <c r="D890" s="66" t="n">
        <v>87.9297</v>
      </c>
      <c r="E890" s="82" t="n">
        <f aca="false">D890-C890</f>
        <v>0.00140000000000384</v>
      </c>
      <c r="F890" s="107" t="n">
        <f aca="false">((10^6)*E890/G890)</f>
        <v>4.41264538091796</v>
      </c>
      <c r="G890" s="82" t="n">
        <f aca="false">I890-J890</f>
        <v>317.27</v>
      </c>
      <c r="H890" s="65" t="n">
        <v>66</v>
      </c>
      <c r="I890" s="70" t="n">
        <v>666.94</v>
      </c>
      <c r="J890" s="70" t="n">
        <v>349.67</v>
      </c>
    </row>
    <row r="891" customFormat="false" ht="23.25" hidden="false" customHeight="false" outlineLevel="0" collapsed="false">
      <c r="A891" s="64" t="n">
        <v>24917</v>
      </c>
      <c r="B891" s="65" t="n">
        <v>10</v>
      </c>
      <c r="C891" s="66" t="n">
        <v>85.0885</v>
      </c>
      <c r="D891" s="66" t="n">
        <v>85.0924</v>
      </c>
      <c r="E891" s="82" t="n">
        <f aca="false">D891-C891</f>
        <v>0.00390000000000157</v>
      </c>
      <c r="F891" s="107" t="n">
        <f aca="false">((10^6)*E891/G891)</f>
        <v>14.4868318413193</v>
      </c>
      <c r="G891" s="82" t="n">
        <f aca="false">I891-J891</f>
        <v>269.21</v>
      </c>
      <c r="H891" s="65" t="n">
        <v>67</v>
      </c>
      <c r="I891" s="70" t="n">
        <v>777.75</v>
      </c>
      <c r="J891" s="70" t="n">
        <v>508.54</v>
      </c>
    </row>
    <row r="892" customFormat="false" ht="23.25" hidden="false" customHeight="false" outlineLevel="0" collapsed="false">
      <c r="A892" s="64"/>
      <c r="B892" s="65" t="n">
        <v>11</v>
      </c>
      <c r="C892" s="66" t="n">
        <v>86.1406</v>
      </c>
      <c r="D892" s="66" t="n">
        <v>86.1489</v>
      </c>
      <c r="E892" s="82" t="n">
        <f aca="false">D892-C892</f>
        <v>0.00829999999999131</v>
      </c>
      <c r="F892" s="107" t="n">
        <f aca="false">((10^6)*E892/G892)</f>
        <v>32.3284256445872</v>
      </c>
      <c r="G892" s="82" t="n">
        <f aca="false">I892-J892</f>
        <v>256.74</v>
      </c>
      <c r="H892" s="65" t="n">
        <v>68</v>
      </c>
      <c r="I892" s="70" t="n">
        <v>807.78</v>
      </c>
      <c r="J892" s="70" t="n">
        <v>551.04</v>
      </c>
    </row>
    <row r="893" s="91" customFormat="true" ht="24" hidden="false" customHeight="false" outlineLevel="0" collapsed="false">
      <c r="A893" s="111"/>
      <c r="B893" s="109" t="n">
        <v>12</v>
      </c>
      <c r="C893" s="112" t="n">
        <v>84.8863</v>
      </c>
      <c r="D893" s="112" t="n">
        <v>84.889</v>
      </c>
      <c r="E893" s="113" t="n">
        <f aca="false">D893-C893</f>
        <v>0.00269999999999015</v>
      </c>
      <c r="F893" s="114" t="n">
        <f aca="false">((10^6)*E893/G893)</f>
        <v>9.92136400378538</v>
      </c>
      <c r="G893" s="113" t="n">
        <f aca="false">I893-J893</f>
        <v>272.14</v>
      </c>
      <c r="H893" s="109" t="n">
        <v>69</v>
      </c>
      <c r="I893" s="115" t="n">
        <v>624.69</v>
      </c>
      <c r="J893" s="115" t="n">
        <v>352.55</v>
      </c>
    </row>
    <row r="894" customFormat="false" ht="24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W849"/>
  <sheetViews>
    <sheetView showFormulas="false" showGridLines="true" showRowColHeaders="true" showZeros="true" rightToLeft="false" tabSelected="false" showOutlineSymbols="true" defaultGridColor="true" view="normal" topLeftCell="A660" colorId="64" zoomScale="85" zoomScaleNormal="85" zoomScalePageLayoutView="100" workbookViewId="0">
      <selection pane="topLeft" activeCell="I676" activeCellId="0" sqref="I676"/>
    </sheetView>
  </sheetViews>
  <sheetFormatPr defaultColWidth="9.13671875" defaultRowHeight="24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7" width="12.7"/>
    <col collapsed="false" customWidth="true" hidden="false" outlineLevel="0" max="7" min="3" style="118" width="12.7"/>
    <col collapsed="false" customWidth="true" hidden="false" outlineLevel="0" max="8" min="8" style="116" width="12.7"/>
    <col collapsed="false" customWidth="true" hidden="false" outlineLevel="0" max="9" min="9" style="118" width="13.99"/>
    <col collapsed="false" customWidth="true" hidden="false" outlineLevel="0" max="10" min="10" style="118" width="15.56"/>
    <col collapsed="false" customWidth="true" hidden="false" outlineLevel="0" max="11" min="11" style="118" width="14.56"/>
    <col collapsed="false" customWidth="true" hidden="false" outlineLevel="0" max="13" min="12" style="119" width="12.7"/>
    <col collapsed="false" customWidth="false" hidden="false" outlineLevel="0" max="16" min="14" style="119" width="9.14"/>
    <col collapsed="false" customWidth="true" hidden="false" outlineLevel="0" max="17" min="17" style="119" width="10.42"/>
    <col collapsed="false" customWidth="false" hidden="false" outlineLevel="0" max="23" min="18" style="119" width="9.14"/>
    <col collapsed="false" customWidth="false" hidden="false" outlineLevel="0" max="257" min="24" style="120" width="9.14"/>
  </cols>
  <sheetData>
    <row r="2" customFormat="false" ht="29.25" hidden="false" customHeight="false" outlineLevel="0" collapsed="false">
      <c r="B2" s="121" t="s">
        <v>27</v>
      </c>
      <c r="C2" s="121"/>
      <c r="D2" s="121"/>
      <c r="E2" s="121"/>
      <c r="F2" s="121"/>
      <c r="G2" s="121"/>
      <c r="I2" s="122"/>
      <c r="J2" s="122"/>
      <c r="K2" s="122"/>
      <c r="L2" s="123"/>
      <c r="M2" s="123"/>
    </row>
    <row r="3" customFormat="false" ht="24" hidden="false" customHeight="false" outlineLevel="0" collapsed="false">
      <c r="B3" s="117" t="s">
        <v>28</v>
      </c>
      <c r="G3" s="118" t="s">
        <v>29</v>
      </c>
    </row>
    <row r="4" customFormat="false" ht="24" hidden="false" customHeight="false" outlineLevel="0" collapsed="false">
      <c r="B4" s="117" t="s">
        <v>30</v>
      </c>
      <c r="G4" s="118" t="s">
        <v>31</v>
      </c>
    </row>
    <row r="5" customFormat="false" ht="27.75" hidden="false" customHeight="false" outlineLevel="0" collapsed="false">
      <c r="B5" s="117" t="s">
        <v>32</v>
      </c>
      <c r="G5" s="118" t="s">
        <v>33</v>
      </c>
    </row>
    <row r="6" customFormat="false" ht="96" hidden="false" customHeight="false" outlineLevel="0" collapsed="false">
      <c r="B6" s="124" t="s">
        <v>34</v>
      </c>
      <c r="C6" s="125" t="s">
        <v>35</v>
      </c>
      <c r="D6" s="126" t="s">
        <v>36</v>
      </c>
      <c r="E6" s="126"/>
      <c r="F6" s="127" t="s">
        <v>37</v>
      </c>
      <c r="G6" s="127" t="s">
        <v>38</v>
      </c>
      <c r="H6" s="128" t="s">
        <v>39</v>
      </c>
      <c r="I6" s="129"/>
      <c r="J6" s="129"/>
      <c r="K6" s="129"/>
      <c r="L6" s="123"/>
      <c r="M6" s="123"/>
    </row>
    <row r="7" customFormat="false" ht="72" hidden="false" customHeight="false" outlineLevel="0" collapsed="false">
      <c r="B7" s="130"/>
      <c r="C7" s="131" t="s">
        <v>40</v>
      </c>
      <c r="D7" s="131" t="s">
        <v>41</v>
      </c>
      <c r="E7" s="131" t="s">
        <v>42</v>
      </c>
      <c r="F7" s="132" t="s">
        <v>43</v>
      </c>
      <c r="G7" s="131" t="s">
        <v>44</v>
      </c>
      <c r="H7" s="133"/>
      <c r="I7" s="134"/>
      <c r="J7" s="134"/>
      <c r="K7" s="134"/>
    </row>
    <row r="8" customFormat="false" ht="24" hidden="false" customHeight="false" outlineLevel="0" collapsed="false">
      <c r="B8" s="135" t="s">
        <v>45</v>
      </c>
      <c r="C8" s="136" t="s">
        <v>46</v>
      </c>
      <c r="D8" s="136" t="s">
        <v>47</v>
      </c>
      <c r="E8" s="136" t="s">
        <v>48</v>
      </c>
      <c r="F8" s="136" t="s">
        <v>49</v>
      </c>
      <c r="G8" s="136" t="s">
        <v>50</v>
      </c>
      <c r="H8" s="137" t="s">
        <v>51</v>
      </c>
      <c r="I8" s="129"/>
      <c r="J8" s="129"/>
      <c r="K8" s="129"/>
      <c r="L8" s="123"/>
      <c r="M8" s="123"/>
    </row>
    <row r="9" s="145" customFormat="true" ht="24" hidden="false" customHeight="false" outlineLevel="0" collapsed="false">
      <c r="A9" s="138" t="n">
        <v>1</v>
      </c>
      <c r="B9" s="139" t="n">
        <v>36717</v>
      </c>
      <c r="C9" s="140" t="n">
        <v>1.53</v>
      </c>
      <c r="D9" s="140" t="n">
        <v>4.9</v>
      </c>
      <c r="E9" s="141" t="n">
        <f aca="false">D9*0.0864</f>
        <v>0.42336</v>
      </c>
      <c r="F9" s="134" t="n">
        <f aca="false">+AVERAGE(I9:K9)</f>
        <v>66.41</v>
      </c>
      <c r="G9" s="141" t="n">
        <f aca="false">F9*E9</f>
        <v>28.1153376</v>
      </c>
      <c r="H9" s="138" t="s">
        <v>52</v>
      </c>
      <c r="I9" s="142"/>
      <c r="J9" s="142" t="n">
        <v>67.44</v>
      </c>
      <c r="K9" s="142" t="n">
        <v>65.38</v>
      </c>
      <c r="L9" s="143"/>
      <c r="M9" s="143"/>
      <c r="N9" s="144"/>
      <c r="O9" s="144"/>
      <c r="P9" s="144"/>
      <c r="Q9" s="144"/>
      <c r="R9" s="144"/>
      <c r="S9" s="144"/>
      <c r="T9" s="144"/>
      <c r="U9" s="144"/>
      <c r="V9" s="144"/>
      <c r="W9" s="144"/>
    </row>
    <row r="10" s="145" customFormat="true" ht="24" hidden="false" customHeight="false" outlineLevel="0" collapsed="false">
      <c r="A10" s="138" t="n">
        <f aca="false">+A9+1</f>
        <v>2</v>
      </c>
      <c r="B10" s="139" t="n">
        <v>36725</v>
      </c>
      <c r="C10" s="140" t="n">
        <v>1.5</v>
      </c>
      <c r="D10" s="140" t="n">
        <v>4.718</v>
      </c>
      <c r="E10" s="141" t="n">
        <f aca="false">D10*0.0864</f>
        <v>0.4076352</v>
      </c>
      <c r="F10" s="134" t="n">
        <f aca="false">+AVERAGE(I10:K10)</f>
        <v>45.65</v>
      </c>
      <c r="G10" s="141" t="n">
        <f aca="false">F10*E10</f>
        <v>18.60854688</v>
      </c>
      <c r="H10" s="138" t="s">
        <v>53</v>
      </c>
      <c r="I10" s="142" t="n">
        <v>48.44</v>
      </c>
      <c r="J10" s="142" t="n">
        <v>40.01</v>
      </c>
      <c r="K10" s="142" t="n">
        <v>48.5</v>
      </c>
      <c r="L10" s="143"/>
      <c r="M10" s="143"/>
      <c r="N10" s="144"/>
      <c r="O10" s="144"/>
      <c r="P10" s="144"/>
      <c r="Q10" s="144"/>
      <c r="R10" s="144"/>
      <c r="S10" s="144"/>
      <c r="T10" s="144"/>
      <c r="U10" s="144"/>
      <c r="V10" s="144"/>
      <c r="W10" s="144"/>
    </row>
    <row r="11" s="145" customFormat="true" ht="24" hidden="false" customHeight="false" outlineLevel="0" collapsed="false">
      <c r="A11" s="138" t="n">
        <f aca="false">+A10+1</f>
        <v>3</v>
      </c>
      <c r="B11" s="139" t="n">
        <v>36732</v>
      </c>
      <c r="C11" s="140" t="n">
        <v>1.53</v>
      </c>
      <c r="D11" s="140" t="n">
        <v>4.946</v>
      </c>
      <c r="E11" s="141" t="n">
        <f aca="false">D11*0.0864</f>
        <v>0.4273344</v>
      </c>
      <c r="F11" s="134" t="n">
        <f aca="false">+AVERAGE(I11:K11)</f>
        <v>37.2033333333333</v>
      </c>
      <c r="G11" s="141" t="n">
        <f aca="false">F11*E11</f>
        <v>15.898264128</v>
      </c>
      <c r="H11" s="138" t="s">
        <v>54</v>
      </c>
      <c r="I11" s="142" t="n">
        <v>34.74</v>
      </c>
      <c r="J11" s="142" t="n">
        <v>42.03</v>
      </c>
      <c r="K11" s="142" t="n">
        <v>34.84</v>
      </c>
      <c r="L11" s="143"/>
      <c r="M11" s="143"/>
      <c r="N11" s="144"/>
      <c r="O11" s="144"/>
      <c r="P11" s="144"/>
      <c r="Q11" s="144"/>
      <c r="R11" s="144"/>
      <c r="S11" s="144"/>
      <c r="T11" s="144"/>
      <c r="U11" s="144"/>
      <c r="V11" s="144"/>
      <c r="W11" s="144"/>
    </row>
    <row r="12" s="145" customFormat="true" ht="24" hidden="false" customHeight="false" outlineLevel="0" collapsed="false">
      <c r="A12" s="138" t="n">
        <f aca="false">+A11+1</f>
        <v>4</v>
      </c>
      <c r="B12" s="139" t="n">
        <v>36748</v>
      </c>
      <c r="C12" s="140" t="n">
        <v>1.73</v>
      </c>
      <c r="D12" s="140" t="n">
        <v>7.804</v>
      </c>
      <c r="E12" s="141" t="n">
        <f aca="false">D12*0.0864</f>
        <v>0.6742656</v>
      </c>
      <c r="F12" s="134" t="n">
        <f aca="false">+AVERAGE(I12:K12)</f>
        <v>85.42</v>
      </c>
      <c r="G12" s="141" t="n">
        <f aca="false">F12*E12</f>
        <v>57.595767552</v>
      </c>
      <c r="H12" s="138" t="s">
        <v>55</v>
      </c>
      <c r="I12" s="142" t="n">
        <v>89.06</v>
      </c>
      <c r="J12" s="142" t="n">
        <v>88.98</v>
      </c>
      <c r="K12" s="142" t="n">
        <v>78.22</v>
      </c>
      <c r="L12" s="143"/>
      <c r="M12" s="143"/>
      <c r="N12" s="144"/>
      <c r="O12" s="144"/>
      <c r="P12" s="144"/>
      <c r="Q12" s="144"/>
      <c r="R12" s="144"/>
      <c r="S12" s="144"/>
      <c r="T12" s="144"/>
      <c r="U12" s="144"/>
      <c r="V12" s="144"/>
      <c r="W12" s="144"/>
    </row>
    <row r="13" s="145" customFormat="true" ht="24" hidden="false" customHeight="false" outlineLevel="0" collapsed="false">
      <c r="A13" s="138" t="n">
        <f aca="false">+A12+1</f>
        <v>5</v>
      </c>
      <c r="B13" s="139" t="n">
        <v>36754</v>
      </c>
      <c r="C13" s="140" t="n">
        <v>1.55</v>
      </c>
      <c r="D13" s="140" t="n">
        <v>5.101</v>
      </c>
      <c r="E13" s="141" t="n">
        <f aca="false">D13*0.0864</f>
        <v>0.4407264</v>
      </c>
      <c r="F13" s="134" t="n">
        <f aca="false">+AVERAGE(I13:K13)</f>
        <v>51.4866666666667</v>
      </c>
      <c r="G13" s="141" t="n">
        <f aca="false">F13*E13</f>
        <v>22.691533248</v>
      </c>
      <c r="H13" s="138" t="s">
        <v>56</v>
      </c>
      <c r="I13" s="142" t="n">
        <v>42.64</v>
      </c>
      <c r="J13" s="142" t="n">
        <v>81.44</v>
      </c>
      <c r="K13" s="142" t="n">
        <v>30.38</v>
      </c>
      <c r="L13" s="143"/>
      <c r="M13" s="143"/>
      <c r="N13" s="144"/>
      <c r="O13" s="144"/>
      <c r="P13" s="144"/>
      <c r="Q13" s="144"/>
      <c r="R13" s="144"/>
      <c r="S13" s="144"/>
      <c r="T13" s="144"/>
      <c r="U13" s="144"/>
      <c r="V13" s="144"/>
      <c r="W13" s="144"/>
    </row>
    <row r="14" s="145" customFormat="true" ht="24" hidden="false" customHeight="false" outlineLevel="0" collapsed="false">
      <c r="A14" s="138" t="n">
        <f aca="false">+A13+1</f>
        <v>6</v>
      </c>
      <c r="B14" s="139" t="n">
        <v>36763</v>
      </c>
      <c r="C14" s="140" t="n">
        <v>1.96</v>
      </c>
      <c r="D14" s="140" t="n">
        <v>12.643</v>
      </c>
      <c r="E14" s="141" t="n">
        <f aca="false">D14*0.0864</f>
        <v>1.0923552</v>
      </c>
      <c r="F14" s="134" t="n">
        <f aca="false">+AVERAGE(I14:K14)</f>
        <v>145.266666666667</v>
      </c>
      <c r="G14" s="141" t="n">
        <f aca="false">F14*E14</f>
        <v>158.68279872</v>
      </c>
      <c r="H14" s="138" t="s">
        <v>57</v>
      </c>
      <c r="I14" s="142" t="n">
        <v>147.2</v>
      </c>
      <c r="J14" s="142" t="n">
        <v>138.2</v>
      </c>
      <c r="K14" s="142" t="n">
        <v>150.4</v>
      </c>
      <c r="L14" s="143"/>
      <c r="M14" s="143"/>
      <c r="N14" s="144"/>
      <c r="O14" s="144"/>
      <c r="P14" s="144"/>
      <c r="Q14" s="144"/>
      <c r="R14" s="144"/>
      <c r="S14" s="144"/>
      <c r="T14" s="144"/>
      <c r="U14" s="144"/>
      <c r="V14" s="144"/>
      <c r="W14" s="144"/>
    </row>
    <row r="15" s="145" customFormat="true" ht="24" hidden="false" customHeight="false" outlineLevel="0" collapsed="false">
      <c r="A15" s="138" t="n">
        <f aca="false">+A14+1</f>
        <v>7</v>
      </c>
      <c r="B15" s="139" t="n">
        <v>36781</v>
      </c>
      <c r="C15" s="140" t="n">
        <v>2.41</v>
      </c>
      <c r="D15" s="140" t="n">
        <v>21.694</v>
      </c>
      <c r="E15" s="141" t="n">
        <f aca="false">D15*0.0864</f>
        <v>1.8743616</v>
      </c>
      <c r="F15" s="134" t="n">
        <f aca="false">+AVERAGE(I15:K15)</f>
        <v>243.3</v>
      </c>
      <c r="G15" s="141" t="n">
        <f aca="false">F15*E15</f>
        <v>456.03217728</v>
      </c>
      <c r="H15" s="138" t="s">
        <v>58</v>
      </c>
      <c r="I15" s="142" t="n">
        <v>233.6</v>
      </c>
      <c r="J15" s="142" t="n">
        <v>224.8</v>
      </c>
      <c r="K15" s="142" t="n">
        <v>271.5</v>
      </c>
      <c r="L15" s="143"/>
      <c r="M15" s="143"/>
      <c r="N15" s="144"/>
      <c r="O15" s="144"/>
      <c r="P15" s="144"/>
      <c r="Q15" s="144"/>
      <c r="R15" s="144"/>
      <c r="S15" s="144"/>
      <c r="T15" s="144"/>
      <c r="U15" s="144"/>
      <c r="V15" s="144"/>
      <c r="W15" s="144"/>
    </row>
    <row r="16" s="145" customFormat="true" ht="24" hidden="false" customHeight="false" outlineLevel="0" collapsed="false">
      <c r="A16" s="138" t="n">
        <f aca="false">+A15+1</f>
        <v>8</v>
      </c>
      <c r="B16" s="139" t="n">
        <v>36789</v>
      </c>
      <c r="C16" s="140" t="n">
        <v>1.62</v>
      </c>
      <c r="D16" s="140" t="n">
        <v>6.635</v>
      </c>
      <c r="E16" s="141" t="n">
        <f aca="false">D16*0.0864</f>
        <v>0.573264</v>
      </c>
      <c r="F16" s="134" t="n">
        <f aca="false">+AVERAGE(I16:K16)</f>
        <v>39.0966666666667</v>
      </c>
      <c r="G16" s="141" t="n">
        <f aca="false">F16*E16</f>
        <v>22.41271152</v>
      </c>
      <c r="H16" s="138" t="s">
        <v>59</v>
      </c>
      <c r="I16" s="142" t="n">
        <v>36.15</v>
      </c>
      <c r="J16" s="142" t="n">
        <v>41.4</v>
      </c>
      <c r="K16" s="142" t="n">
        <v>39.74</v>
      </c>
      <c r="L16" s="143"/>
      <c r="M16" s="143"/>
      <c r="N16" s="144"/>
      <c r="O16" s="144"/>
      <c r="P16" s="144"/>
      <c r="Q16" s="144"/>
      <c r="R16" s="144"/>
      <c r="S16" s="144"/>
      <c r="T16" s="144"/>
      <c r="U16" s="144"/>
      <c r="V16" s="144"/>
      <c r="W16" s="144"/>
    </row>
    <row r="17" s="145" customFormat="true" ht="24" hidden="false" customHeight="false" outlineLevel="0" collapsed="false">
      <c r="A17" s="138" t="n">
        <f aca="false">+A16+1</f>
        <v>9</v>
      </c>
      <c r="B17" s="139" t="n">
        <v>36795</v>
      </c>
      <c r="C17" s="140" t="n">
        <v>1.83</v>
      </c>
      <c r="D17" s="140" t="n">
        <v>9.963</v>
      </c>
      <c r="E17" s="141" t="n">
        <f aca="false">D17*0.0864</f>
        <v>0.8608032</v>
      </c>
      <c r="F17" s="134" t="n">
        <f aca="false">+AVERAGE(I17:K17)</f>
        <v>290.233333333333</v>
      </c>
      <c r="G17" s="141" t="n">
        <f aca="false">F17*E17</f>
        <v>249.83378208</v>
      </c>
      <c r="H17" s="138" t="s">
        <v>60</v>
      </c>
      <c r="I17" s="142" t="n">
        <v>292.4</v>
      </c>
      <c r="J17" s="142" t="n">
        <v>297.2</v>
      </c>
      <c r="K17" s="142" t="n">
        <v>281.1</v>
      </c>
      <c r="L17" s="143"/>
      <c r="M17" s="143"/>
      <c r="N17" s="144"/>
      <c r="O17" s="144"/>
      <c r="P17" s="144"/>
      <c r="Q17" s="144"/>
      <c r="R17" s="144"/>
      <c r="S17" s="144"/>
      <c r="T17" s="144"/>
      <c r="U17" s="144"/>
      <c r="V17" s="144"/>
      <c r="W17" s="144"/>
    </row>
    <row r="18" s="145" customFormat="true" ht="24" hidden="false" customHeight="false" outlineLevel="0" collapsed="false">
      <c r="A18" s="138" t="n">
        <f aca="false">+A17+1</f>
        <v>10</v>
      </c>
      <c r="B18" s="139" t="n">
        <v>36801</v>
      </c>
      <c r="C18" s="140" t="n">
        <v>2.54</v>
      </c>
      <c r="D18" s="140" t="n">
        <v>24.536</v>
      </c>
      <c r="E18" s="141" t="n">
        <f aca="false">D18*0.0864</f>
        <v>2.1199104</v>
      </c>
      <c r="F18" s="134" t="n">
        <f aca="false">+AVERAGE(I18:K18)</f>
        <v>133.8</v>
      </c>
      <c r="G18" s="141" t="n">
        <f aca="false">F18*E18</f>
        <v>283.64401152</v>
      </c>
      <c r="H18" s="138" t="s">
        <v>61</v>
      </c>
      <c r="I18" s="142" t="n">
        <v>135</v>
      </c>
      <c r="J18" s="142" t="n">
        <v>142</v>
      </c>
      <c r="K18" s="142" t="n">
        <v>124.4</v>
      </c>
      <c r="L18" s="143"/>
      <c r="M18" s="143"/>
      <c r="N18" s="144"/>
      <c r="O18" s="144"/>
      <c r="P18" s="144"/>
      <c r="Q18" s="144"/>
      <c r="R18" s="144"/>
      <c r="S18" s="144"/>
      <c r="T18" s="144"/>
      <c r="U18" s="144"/>
      <c r="V18" s="144"/>
      <c r="W18" s="144"/>
    </row>
    <row r="19" s="145" customFormat="true" ht="24" hidden="false" customHeight="false" outlineLevel="0" collapsed="false">
      <c r="A19" s="138" t="n">
        <f aca="false">+A18+1</f>
        <v>11</v>
      </c>
      <c r="B19" s="139" t="n">
        <v>36805</v>
      </c>
      <c r="C19" s="140" t="n">
        <v>3.06</v>
      </c>
      <c r="D19" s="140" t="n">
        <v>44.148</v>
      </c>
      <c r="E19" s="141" t="n">
        <f aca="false">D19*0.0864</f>
        <v>3.8143872</v>
      </c>
      <c r="F19" s="134" t="n">
        <f aca="false">+AVERAGE(I19:K19)</f>
        <v>204.233333333333</v>
      </c>
      <c r="G19" s="141" t="n">
        <f aca="false">F19*E19</f>
        <v>779.02501248</v>
      </c>
      <c r="H19" s="138" t="s">
        <v>62</v>
      </c>
      <c r="I19" s="142" t="n">
        <v>224.3</v>
      </c>
      <c r="J19" s="142" t="n">
        <v>197.9</v>
      </c>
      <c r="K19" s="142" t="n">
        <v>190.5</v>
      </c>
      <c r="L19" s="143"/>
      <c r="M19" s="143"/>
      <c r="N19" s="144"/>
      <c r="O19" s="144"/>
      <c r="P19" s="144"/>
      <c r="Q19" s="144"/>
      <c r="R19" s="144"/>
      <c r="S19" s="144"/>
      <c r="T19" s="144"/>
      <c r="U19" s="144"/>
      <c r="V19" s="144"/>
      <c r="W19" s="144"/>
    </row>
    <row r="20" s="145" customFormat="true" ht="24" hidden="false" customHeight="false" outlineLevel="0" collapsed="false">
      <c r="A20" s="138" t="n">
        <f aca="false">+A19+1</f>
        <v>12</v>
      </c>
      <c r="B20" s="139" t="n">
        <v>36825</v>
      </c>
      <c r="C20" s="140" t="n">
        <v>1.54</v>
      </c>
      <c r="D20" s="140" t="n">
        <v>5.306</v>
      </c>
      <c r="E20" s="141" t="n">
        <f aca="false">D20*0.0864</f>
        <v>0.4584384</v>
      </c>
      <c r="F20" s="134" t="n">
        <f aca="false">+AVERAGE(I20:K20)</f>
        <v>51.0133333333333</v>
      </c>
      <c r="G20" s="141" t="n">
        <f aca="false">F20*E20</f>
        <v>23.386470912</v>
      </c>
      <c r="H20" s="138" t="s">
        <v>63</v>
      </c>
      <c r="I20" s="142" t="n">
        <v>58.78</v>
      </c>
      <c r="J20" s="142" t="n">
        <v>46.47</v>
      </c>
      <c r="K20" s="142" t="n">
        <v>47.79</v>
      </c>
      <c r="L20" s="143"/>
      <c r="M20" s="143"/>
      <c r="N20" s="144"/>
      <c r="O20" s="144"/>
      <c r="P20" s="144"/>
      <c r="Q20" s="144"/>
      <c r="R20" s="144"/>
      <c r="S20" s="144"/>
      <c r="T20" s="144"/>
      <c r="U20" s="144"/>
      <c r="V20" s="144"/>
      <c r="W20" s="144"/>
    </row>
    <row r="21" s="145" customFormat="true" ht="24" hidden="false" customHeight="false" outlineLevel="0" collapsed="false">
      <c r="A21" s="138" t="n">
        <f aca="false">+A20+1</f>
        <v>13</v>
      </c>
      <c r="B21" s="139" t="n">
        <v>36831</v>
      </c>
      <c r="C21" s="140" t="n">
        <v>2.08</v>
      </c>
      <c r="D21" s="140" t="n">
        <v>15.617</v>
      </c>
      <c r="E21" s="141" t="n">
        <f aca="false">D21*0.0864</f>
        <v>1.3493088</v>
      </c>
      <c r="F21" s="134" t="n">
        <f aca="false">+AVERAGE(I21:K21)</f>
        <v>122.3</v>
      </c>
      <c r="G21" s="141" t="n">
        <f aca="false">F21*E21</f>
        <v>165.02046624</v>
      </c>
      <c r="H21" s="138" t="s">
        <v>64</v>
      </c>
      <c r="I21" s="142" t="n">
        <v>128.1</v>
      </c>
      <c r="J21" s="142" t="n">
        <v>109.3</v>
      </c>
      <c r="K21" s="142" t="n">
        <v>129.5</v>
      </c>
      <c r="L21" s="143"/>
      <c r="M21" s="143"/>
      <c r="N21" s="144"/>
      <c r="O21" s="144"/>
      <c r="P21" s="144"/>
      <c r="Q21" s="144"/>
      <c r="R21" s="144"/>
      <c r="S21" s="144"/>
      <c r="T21" s="144"/>
      <c r="U21" s="144"/>
      <c r="V21" s="144"/>
      <c r="W21" s="144"/>
    </row>
    <row r="22" s="145" customFormat="true" ht="24" hidden="false" customHeight="false" outlineLevel="0" collapsed="false">
      <c r="A22" s="138" t="n">
        <f aca="false">+A21+1</f>
        <v>14</v>
      </c>
      <c r="B22" s="139" t="n">
        <v>36846</v>
      </c>
      <c r="C22" s="140" t="n">
        <v>1.46</v>
      </c>
      <c r="D22" s="140" t="n">
        <v>4.261</v>
      </c>
      <c r="E22" s="141" t="n">
        <f aca="false">D22*0.0864</f>
        <v>0.3681504</v>
      </c>
      <c r="F22" s="134" t="n">
        <f aca="false">+AVERAGE(I22:K22)</f>
        <v>41.4233333333333</v>
      </c>
      <c r="G22" s="141" t="n">
        <f aca="false">F22*E22</f>
        <v>15.250016736</v>
      </c>
      <c r="H22" s="138" t="s">
        <v>65</v>
      </c>
      <c r="I22" s="142" t="n">
        <v>46.2</v>
      </c>
      <c r="J22" s="142" t="n">
        <v>37.17</v>
      </c>
      <c r="K22" s="142" t="n">
        <v>40.9</v>
      </c>
      <c r="L22" s="143"/>
      <c r="M22" s="143"/>
      <c r="N22" s="144"/>
      <c r="O22" s="144"/>
      <c r="P22" s="144"/>
      <c r="Q22" s="144"/>
      <c r="R22" s="144"/>
      <c r="S22" s="144"/>
      <c r="T22" s="144"/>
      <c r="U22" s="144"/>
      <c r="V22" s="144"/>
      <c r="W22" s="144"/>
    </row>
    <row r="23" s="145" customFormat="true" ht="24" hidden="false" customHeight="false" outlineLevel="0" collapsed="false">
      <c r="A23" s="138" t="n">
        <f aca="false">+A22+1</f>
        <v>15</v>
      </c>
      <c r="B23" s="139" t="n">
        <v>36853</v>
      </c>
      <c r="C23" s="140" t="n">
        <v>1.43</v>
      </c>
      <c r="D23" s="140" t="n">
        <v>4.027</v>
      </c>
      <c r="E23" s="141" t="n">
        <f aca="false">D23*0.0864</f>
        <v>0.3479328</v>
      </c>
      <c r="F23" s="134" t="n">
        <f aca="false">+AVERAGE(I23:K23)</f>
        <v>37.3833333333333</v>
      </c>
      <c r="G23" s="141" t="n">
        <f aca="false">F23*E23</f>
        <v>13.00688784</v>
      </c>
      <c r="H23" s="138" t="s">
        <v>66</v>
      </c>
      <c r="I23" s="142" t="n">
        <v>33.53</v>
      </c>
      <c r="J23" s="142" t="n">
        <v>37</v>
      </c>
      <c r="K23" s="142" t="n">
        <v>41.62</v>
      </c>
      <c r="L23" s="143"/>
      <c r="M23" s="143"/>
      <c r="N23" s="144"/>
      <c r="O23" s="144"/>
      <c r="P23" s="144"/>
      <c r="Q23" s="144"/>
      <c r="R23" s="144"/>
      <c r="S23" s="144"/>
      <c r="T23" s="144"/>
      <c r="U23" s="144"/>
      <c r="V23" s="144"/>
      <c r="W23" s="144"/>
    </row>
    <row r="24" s="145" customFormat="true" ht="24" hidden="false" customHeight="false" outlineLevel="0" collapsed="false">
      <c r="A24" s="138" t="n">
        <f aca="false">+A23+1</f>
        <v>16</v>
      </c>
      <c r="B24" s="139" t="n">
        <v>36861</v>
      </c>
      <c r="C24" s="140" t="n">
        <v>1.37</v>
      </c>
      <c r="D24" s="140" t="n">
        <v>3.309</v>
      </c>
      <c r="E24" s="141" t="n">
        <f aca="false">D24*0.0864</f>
        <v>0.2858976</v>
      </c>
      <c r="F24" s="134" t="n">
        <f aca="false">+AVERAGE(I24:K24)</f>
        <v>36.7566666666667</v>
      </c>
      <c r="G24" s="141" t="n">
        <f aca="false">F24*E24</f>
        <v>10.508642784</v>
      </c>
      <c r="H24" s="138" t="s">
        <v>67</v>
      </c>
      <c r="I24" s="142" t="n">
        <v>41.73</v>
      </c>
      <c r="J24" s="142" t="n">
        <v>33.64</v>
      </c>
      <c r="K24" s="142" t="n">
        <v>34.9</v>
      </c>
      <c r="L24" s="143"/>
      <c r="M24" s="143"/>
      <c r="N24" s="144"/>
      <c r="O24" s="144"/>
      <c r="P24" s="144"/>
      <c r="Q24" s="144"/>
      <c r="R24" s="144"/>
      <c r="S24" s="144"/>
      <c r="T24" s="144"/>
      <c r="U24" s="144"/>
      <c r="V24" s="144"/>
      <c r="W24" s="144"/>
    </row>
    <row r="25" s="145" customFormat="true" ht="24" hidden="false" customHeight="false" outlineLevel="0" collapsed="false">
      <c r="A25" s="138" t="n">
        <f aca="false">+A24+1</f>
        <v>17</v>
      </c>
      <c r="B25" s="139" t="n">
        <v>36873</v>
      </c>
      <c r="C25" s="140" t="n">
        <v>1.23</v>
      </c>
      <c r="D25" s="140" t="n">
        <v>1.619</v>
      </c>
      <c r="E25" s="141" t="n">
        <f aca="false">D25*0.0864</f>
        <v>0.1398816</v>
      </c>
      <c r="F25" s="134" t="n">
        <f aca="false">+AVERAGE(I25:K25)</f>
        <v>39.9933333333333</v>
      </c>
      <c r="G25" s="141" t="n">
        <f aca="false">F25*E25</f>
        <v>5.594331456</v>
      </c>
      <c r="H25" s="138" t="s">
        <v>68</v>
      </c>
      <c r="I25" s="142" t="n">
        <v>51.85</v>
      </c>
      <c r="J25" s="142" t="n">
        <v>29.94</v>
      </c>
      <c r="K25" s="142" t="n">
        <v>38.19</v>
      </c>
      <c r="L25" s="143"/>
      <c r="M25" s="143"/>
      <c r="N25" s="144"/>
      <c r="O25" s="144"/>
      <c r="P25" s="144"/>
      <c r="Q25" s="144"/>
      <c r="R25" s="144"/>
      <c r="S25" s="144"/>
      <c r="T25" s="144"/>
      <c r="U25" s="144"/>
      <c r="V25" s="144"/>
      <c r="W25" s="144"/>
    </row>
    <row r="26" s="145" customFormat="true" ht="24" hidden="false" customHeight="false" outlineLevel="0" collapsed="false">
      <c r="A26" s="138" t="n">
        <f aca="false">+A25+1</f>
        <v>18</v>
      </c>
      <c r="B26" s="139" t="n">
        <v>36880</v>
      </c>
      <c r="C26" s="140" t="n">
        <v>1.16</v>
      </c>
      <c r="D26" s="140" t="n">
        <v>1.1</v>
      </c>
      <c r="E26" s="141" t="n">
        <f aca="false">D26*0.0864</f>
        <v>0.09504</v>
      </c>
      <c r="F26" s="134" t="n">
        <f aca="false">+AVERAGE(I26:K26)</f>
        <v>58.61</v>
      </c>
      <c r="G26" s="141" t="n">
        <f aca="false">F26*E26</f>
        <v>5.5702944</v>
      </c>
      <c r="H26" s="138" t="s">
        <v>69</v>
      </c>
      <c r="I26" s="142" t="n">
        <v>49.01</v>
      </c>
      <c r="J26" s="142" t="n">
        <v>50.96</v>
      </c>
      <c r="K26" s="142" t="n">
        <v>75.86</v>
      </c>
      <c r="L26" s="143"/>
      <c r="M26" s="143"/>
      <c r="N26" s="144"/>
      <c r="O26" s="144"/>
      <c r="P26" s="144"/>
      <c r="Q26" s="144"/>
      <c r="R26" s="144"/>
      <c r="S26" s="144"/>
      <c r="T26" s="144"/>
      <c r="U26" s="144"/>
      <c r="V26" s="144"/>
      <c r="W26" s="144"/>
    </row>
    <row r="27" s="145" customFormat="true" ht="24" hidden="false" customHeight="false" outlineLevel="0" collapsed="false">
      <c r="A27" s="138" t="n">
        <f aca="false">+A26+1</f>
        <v>19</v>
      </c>
      <c r="B27" s="139" t="n">
        <v>36892</v>
      </c>
      <c r="C27" s="140" t="n">
        <v>1.16</v>
      </c>
      <c r="D27" s="140" t="n">
        <v>1.042</v>
      </c>
      <c r="E27" s="141" t="n">
        <f aca="false">D27*0.0864</f>
        <v>0.0900288</v>
      </c>
      <c r="F27" s="134" t="n">
        <f aca="false">+AVERAGE(I27:K27)</f>
        <v>28.12</v>
      </c>
      <c r="G27" s="141" t="n">
        <f aca="false">F27*E27</f>
        <v>2.531609856</v>
      </c>
      <c r="H27" s="138" t="s">
        <v>70</v>
      </c>
      <c r="I27" s="142" t="n">
        <v>42.28</v>
      </c>
      <c r="J27" s="142" t="n">
        <v>24.45</v>
      </c>
      <c r="K27" s="142" t="n">
        <v>17.63</v>
      </c>
      <c r="L27" s="143"/>
      <c r="M27" s="143"/>
      <c r="N27" s="144"/>
      <c r="O27" s="144"/>
      <c r="P27" s="144"/>
      <c r="Q27" s="144"/>
      <c r="R27" s="144"/>
      <c r="S27" s="144"/>
      <c r="T27" s="144"/>
      <c r="U27" s="144"/>
      <c r="V27" s="144"/>
      <c r="W27" s="144"/>
    </row>
    <row r="28" s="145" customFormat="true" ht="24" hidden="false" customHeight="false" outlineLevel="0" collapsed="false">
      <c r="A28" s="138" t="n">
        <f aca="false">+A27+1</f>
        <v>20</v>
      </c>
      <c r="B28" s="139" t="n">
        <v>36908</v>
      </c>
      <c r="C28" s="140" t="n">
        <v>1.1</v>
      </c>
      <c r="D28" s="140" t="n">
        <v>0.739</v>
      </c>
      <c r="E28" s="141" t="n">
        <f aca="false">D28*0.0864</f>
        <v>0.0638496</v>
      </c>
      <c r="F28" s="134" t="n">
        <f aca="false">+AVERAGE(I28:K28)</f>
        <v>30.31</v>
      </c>
      <c r="G28" s="141" t="n">
        <f aca="false">F28*E28</f>
        <v>1.935281376</v>
      </c>
      <c r="H28" s="138" t="s">
        <v>71</v>
      </c>
      <c r="I28" s="142" t="n">
        <v>31.2</v>
      </c>
      <c r="J28" s="142" t="n">
        <v>29.06</v>
      </c>
      <c r="K28" s="142" t="n">
        <v>30.67</v>
      </c>
      <c r="L28" s="143"/>
      <c r="M28" s="143"/>
      <c r="N28" s="144"/>
      <c r="O28" s="144"/>
      <c r="P28" s="144"/>
      <c r="Q28" s="144"/>
      <c r="R28" s="144"/>
      <c r="S28" s="144"/>
      <c r="T28" s="144"/>
      <c r="U28" s="144"/>
      <c r="V28" s="144"/>
      <c r="W28" s="144"/>
    </row>
    <row r="29" s="145" customFormat="true" ht="24" hidden="false" customHeight="false" outlineLevel="0" collapsed="false">
      <c r="A29" s="138" t="n">
        <f aca="false">+A28+1</f>
        <v>21</v>
      </c>
      <c r="B29" s="139" t="n">
        <v>36916</v>
      </c>
      <c r="C29" s="140" t="n">
        <v>1.05</v>
      </c>
      <c r="D29" s="140" t="n">
        <v>0.464</v>
      </c>
      <c r="E29" s="141" t="n">
        <f aca="false">D29*0.0864</f>
        <v>0.0400896</v>
      </c>
      <c r="F29" s="134" t="n">
        <f aca="false">+AVERAGE(I29:K29)</f>
        <v>29.6433333333333</v>
      </c>
      <c r="G29" s="141" t="n">
        <f aca="false">F29*E29</f>
        <v>1.188389376</v>
      </c>
      <c r="H29" s="138" t="s">
        <v>72</v>
      </c>
      <c r="I29" s="142" t="n">
        <v>20.23</v>
      </c>
      <c r="J29" s="142" t="n">
        <v>24.84</v>
      </c>
      <c r="K29" s="142" t="n">
        <v>43.86</v>
      </c>
      <c r="L29" s="143"/>
      <c r="M29" s="143"/>
      <c r="N29" s="144"/>
      <c r="O29" s="144"/>
      <c r="P29" s="144"/>
      <c r="Q29" s="144"/>
      <c r="R29" s="144"/>
      <c r="S29" s="144"/>
      <c r="T29" s="144"/>
      <c r="U29" s="144"/>
      <c r="V29" s="144"/>
      <c r="W29" s="144"/>
    </row>
    <row r="30" s="145" customFormat="true" ht="24" hidden="false" customHeight="false" outlineLevel="0" collapsed="false">
      <c r="A30" s="138" t="n">
        <f aca="false">+A29+1</f>
        <v>22</v>
      </c>
      <c r="B30" s="139" t="n">
        <v>36923</v>
      </c>
      <c r="C30" s="140" t="n">
        <v>1.04</v>
      </c>
      <c r="D30" s="140" t="n">
        <v>0.386</v>
      </c>
      <c r="E30" s="141" t="n">
        <f aca="false">D30*0.0864</f>
        <v>0.0333504</v>
      </c>
      <c r="F30" s="134" t="n">
        <f aca="false">+AVERAGE(I30:K30)</f>
        <v>26.0866666666667</v>
      </c>
      <c r="G30" s="141" t="n">
        <f aca="false">F30*E30</f>
        <v>0.870000768</v>
      </c>
      <c r="H30" s="138" t="s">
        <v>73</v>
      </c>
      <c r="I30" s="142" t="n">
        <v>28.03</v>
      </c>
      <c r="J30" s="142" t="n">
        <v>28.3</v>
      </c>
      <c r="K30" s="142" t="n">
        <v>21.93</v>
      </c>
      <c r="L30" s="143"/>
      <c r="M30" s="143"/>
      <c r="N30" s="144"/>
      <c r="O30" s="144"/>
      <c r="P30" s="144"/>
      <c r="Q30" s="144"/>
      <c r="R30" s="144"/>
      <c r="S30" s="144"/>
      <c r="T30" s="144"/>
      <c r="U30" s="144"/>
      <c r="V30" s="144"/>
      <c r="W30" s="144"/>
    </row>
    <row r="31" s="145" customFormat="true" ht="24" hidden="false" customHeight="false" outlineLevel="0" collapsed="false">
      <c r="A31" s="138" t="n">
        <f aca="false">+A30+1</f>
        <v>23</v>
      </c>
      <c r="B31" s="139" t="n">
        <v>36939</v>
      </c>
      <c r="C31" s="140" t="n">
        <v>1.03</v>
      </c>
      <c r="D31" s="140" t="n">
        <v>0.293</v>
      </c>
      <c r="E31" s="141" t="n">
        <f aca="false">D31*0.0864</f>
        <v>0.0253152</v>
      </c>
      <c r="F31" s="134" t="n">
        <f aca="false">+AVERAGE(I31:K31)</f>
        <v>35.0533333333333</v>
      </c>
      <c r="G31" s="141" t="n">
        <f aca="false">F31*E31</f>
        <v>0.887382144</v>
      </c>
      <c r="H31" s="138" t="s">
        <v>74</v>
      </c>
      <c r="I31" s="142" t="n">
        <v>43.74</v>
      </c>
      <c r="J31" s="142" t="n">
        <v>28.72</v>
      </c>
      <c r="K31" s="142" t="n">
        <v>32.7</v>
      </c>
      <c r="L31" s="143"/>
      <c r="M31" s="143"/>
      <c r="N31" s="144"/>
      <c r="O31" s="144"/>
      <c r="P31" s="144"/>
      <c r="Q31" s="144"/>
      <c r="R31" s="144"/>
      <c r="S31" s="144"/>
      <c r="T31" s="144"/>
      <c r="U31" s="144"/>
      <c r="V31" s="144"/>
      <c r="W31" s="144"/>
    </row>
    <row r="32" s="145" customFormat="true" ht="24" hidden="false" customHeight="false" outlineLevel="0" collapsed="false">
      <c r="A32" s="138" t="n">
        <f aca="false">+A31+1</f>
        <v>24</v>
      </c>
      <c r="B32" s="139" t="n">
        <v>36944</v>
      </c>
      <c r="C32" s="140" t="n">
        <v>1.01</v>
      </c>
      <c r="D32" s="140" t="n">
        <v>0.298</v>
      </c>
      <c r="E32" s="141" t="n">
        <f aca="false">D32*0.0864</f>
        <v>0.0257472</v>
      </c>
      <c r="F32" s="134" t="n">
        <f aca="false">+AVERAGE(I32:K32)</f>
        <v>70.895</v>
      </c>
      <c r="G32" s="141" t="n">
        <f aca="false">F32*E32</f>
        <v>1.825347744</v>
      </c>
      <c r="H32" s="138" t="s">
        <v>75</v>
      </c>
      <c r="I32" s="142" t="n">
        <v>68.08</v>
      </c>
      <c r="J32" s="142"/>
      <c r="K32" s="142" t="n">
        <v>73.71</v>
      </c>
      <c r="L32" s="143"/>
      <c r="M32" s="143"/>
      <c r="N32" s="144"/>
      <c r="O32" s="144"/>
      <c r="P32" s="144"/>
      <c r="Q32" s="144"/>
      <c r="R32" s="144"/>
      <c r="S32" s="144"/>
      <c r="T32" s="144"/>
      <c r="U32" s="144"/>
      <c r="V32" s="144"/>
      <c r="W32" s="144"/>
    </row>
    <row r="33" s="145" customFormat="true" ht="24" hidden="false" customHeight="false" outlineLevel="0" collapsed="false">
      <c r="A33" s="138" t="n">
        <f aca="false">+A32+1</f>
        <v>25</v>
      </c>
      <c r="B33" s="139" t="n">
        <v>36951</v>
      </c>
      <c r="C33" s="140" t="n">
        <v>1</v>
      </c>
      <c r="D33" s="140" t="n">
        <v>0.236</v>
      </c>
      <c r="E33" s="141" t="n">
        <f aca="false">D33*0.0864</f>
        <v>0.0203904</v>
      </c>
      <c r="F33" s="134" t="n">
        <f aca="false">+AVERAGE(I33:K33)</f>
        <v>19.12</v>
      </c>
      <c r="G33" s="141" t="n">
        <f aca="false">F33*E33</f>
        <v>0.389864448</v>
      </c>
      <c r="H33" s="138" t="s">
        <v>76</v>
      </c>
      <c r="I33" s="142" t="n">
        <v>21.42</v>
      </c>
      <c r="J33" s="142" t="n">
        <v>19.2</v>
      </c>
      <c r="K33" s="142" t="n">
        <v>16.74</v>
      </c>
      <c r="L33" s="143"/>
      <c r="M33" s="143"/>
      <c r="N33" s="144"/>
      <c r="O33" s="144"/>
      <c r="P33" s="144"/>
      <c r="Q33" s="144"/>
      <c r="R33" s="144"/>
      <c r="S33" s="144"/>
      <c r="T33" s="144"/>
      <c r="U33" s="144"/>
      <c r="V33" s="144"/>
      <c r="W33" s="144"/>
    </row>
    <row r="34" s="145" customFormat="true" ht="24" hidden="false" customHeight="false" outlineLevel="0" collapsed="false">
      <c r="A34" s="138" t="n">
        <f aca="false">+A33+1</f>
        <v>26</v>
      </c>
      <c r="B34" s="139" t="n">
        <v>36963</v>
      </c>
      <c r="C34" s="140" t="n">
        <v>1.18</v>
      </c>
      <c r="D34" s="140" t="n">
        <v>1.347</v>
      </c>
      <c r="E34" s="141" t="n">
        <f aca="false">D34*0.0864</f>
        <v>0.1163808</v>
      </c>
      <c r="F34" s="134" t="n">
        <f aca="false">+AVERAGE(I34:K34)</f>
        <v>23.9766666666667</v>
      </c>
      <c r="G34" s="141" t="n">
        <f aca="false">F34*E34</f>
        <v>2.790423648</v>
      </c>
      <c r="H34" s="138" t="s">
        <v>77</v>
      </c>
      <c r="I34" s="142" t="n">
        <v>26.75</v>
      </c>
      <c r="J34" s="142" t="n">
        <v>22.4</v>
      </c>
      <c r="K34" s="142" t="n">
        <v>22.78</v>
      </c>
      <c r="L34" s="143"/>
      <c r="M34" s="143"/>
      <c r="N34" s="144"/>
      <c r="O34" s="144"/>
      <c r="P34" s="144"/>
      <c r="Q34" s="144"/>
      <c r="R34" s="144"/>
      <c r="S34" s="144"/>
      <c r="T34" s="144"/>
      <c r="U34" s="144"/>
      <c r="V34" s="144"/>
      <c r="W34" s="144"/>
    </row>
    <row r="35" s="145" customFormat="true" ht="24.75" hidden="false" customHeight="false" outlineLevel="0" collapsed="false">
      <c r="A35" s="146" t="n">
        <f aca="false">+A34+1</f>
        <v>27</v>
      </c>
      <c r="B35" s="147" t="n">
        <v>36976</v>
      </c>
      <c r="C35" s="148" t="n">
        <v>1.16</v>
      </c>
      <c r="D35" s="148" t="n">
        <v>1.166</v>
      </c>
      <c r="E35" s="149" t="n">
        <f aca="false">D35*0.0864</f>
        <v>0.1007424</v>
      </c>
      <c r="F35" s="150" t="n">
        <f aca="false">+AVERAGE(I35:K35)</f>
        <v>21.4866666666667</v>
      </c>
      <c r="G35" s="149" t="n">
        <f aca="false">F35*E35</f>
        <v>2.164618368</v>
      </c>
      <c r="H35" s="146" t="s">
        <v>78</v>
      </c>
      <c r="I35" s="151" t="n">
        <v>22.92</v>
      </c>
      <c r="J35" s="151" t="n">
        <v>22.08</v>
      </c>
      <c r="K35" s="151" t="n">
        <v>19.46</v>
      </c>
      <c r="L35" s="143"/>
      <c r="M35" s="143"/>
      <c r="N35" s="144"/>
      <c r="O35" s="144"/>
      <c r="P35" s="144"/>
      <c r="Q35" s="144"/>
      <c r="R35" s="144"/>
      <c r="S35" s="144"/>
      <c r="T35" s="144"/>
      <c r="U35" s="144"/>
      <c r="V35" s="144"/>
      <c r="W35" s="144"/>
    </row>
    <row r="36" customFormat="false" ht="24.75" hidden="false" customHeight="false" outlineLevel="0" collapsed="false">
      <c r="A36" s="152" t="n">
        <v>1</v>
      </c>
      <c r="B36" s="153" t="n">
        <v>36982</v>
      </c>
      <c r="C36" s="154" t="n">
        <v>1.15</v>
      </c>
      <c r="D36" s="154" t="n">
        <v>1.132</v>
      </c>
      <c r="E36" s="155" t="n">
        <f aca="false">D36*0.0864</f>
        <v>0.0978048</v>
      </c>
      <c r="F36" s="154" t="n">
        <f aca="false">+AVERAGE(I36:K36)</f>
        <v>52.44</v>
      </c>
      <c r="G36" s="155" t="n">
        <f aca="false">F36*E36</f>
        <v>5.128883712</v>
      </c>
      <c r="H36" s="152" t="s">
        <v>52</v>
      </c>
      <c r="I36" s="154" t="n">
        <v>48.46</v>
      </c>
      <c r="J36" s="154" t="n">
        <v>52.14</v>
      </c>
      <c r="K36" s="154" t="n">
        <v>56.72</v>
      </c>
      <c r="L36" s="156"/>
      <c r="M36" s="156"/>
    </row>
    <row r="37" customFormat="false" ht="24" hidden="false" customHeight="false" outlineLevel="0" collapsed="false">
      <c r="A37" s="123" t="n">
        <f aca="false">+A36+1</f>
        <v>2</v>
      </c>
      <c r="B37" s="157" t="n">
        <v>36998</v>
      </c>
      <c r="C37" s="134" t="n">
        <v>1.05</v>
      </c>
      <c r="D37" s="134" t="n">
        <v>0.481</v>
      </c>
      <c r="E37" s="158" t="n">
        <f aca="false">D37*0.0864</f>
        <v>0.0415584</v>
      </c>
      <c r="F37" s="134" t="n">
        <f aca="false">+AVERAGE(I37:K37)</f>
        <v>43.0966666666667</v>
      </c>
      <c r="G37" s="158" t="n">
        <f aca="false">F37*E37</f>
        <v>1.791028512</v>
      </c>
      <c r="H37" s="123" t="s">
        <v>53</v>
      </c>
      <c r="I37" s="134" t="n">
        <v>45.29</v>
      </c>
      <c r="J37" s="134" t="n">
        <v>35.04</v>
      </c>
      <c r="K37" s="134" t="n">
        <v>48.96</v>
      </c>
      <c r="L37" s="156"/>
      <c r="M37" s="156"/>
    </row>
    <row r="38" customFormat="false" ht="24" hidden="false" customHeight="false" outlineLevel="0" collapsed="false">
      <c r="A38" s="123" t="n">
        <f aca="false">+A37+1</f>
        <v>3</v>
      </c>
      <c r="B38" s="157" t="n">
        <v>37006</v>
      </c>
      <c r="C38" s="134" t="n">
        <v>1.06</v>
      </c>
      <c r="D38" s="134" t="n">
        <v>0.499</v>
      </c>
      <c r="E38" s="158" t="n">
        <f aca="false">D38*0.0864</f>
        <v>0.0431136</v>
      </c>
      <c r="F38" s="134" t="n">
        <f aca="false">+AVERAGE(I38:K38)</f>
        <v>42.2666666666667</v>
      </c>
      <c r="G38" s="158" t="n">
        <f aca="false">F38*E38</f>
        <v>1.82226816</v>
      </c>
      <c r="H38" s="123" t="s">
        <v>54</v>
      </c>
      <c r="I38" s="134" t="n">
        <v>45.49</v>
      </c>
      <c r="J38" s="134" t="n">
        <v>34.93</v>
      </c>
      <c r="K38" s="134" t="n">
        <v>46.38</v>
      </c>
      <c r="L38" s="156"/>
      <c r="M38" s="156"/>
    </row>
    <row r="39" customFormat="false" ht="24" hidden="false" customHeight="false" outlineLevel="0" collapsed="false">
      <c r="A39" s="123" t="n">
        <f aca="false">+A38+1</f>
        <v>4</v>
      </c>
      <c r="B39" s="157" t="n">
        <v>37012</v>
      </c>
      <c r="C39" s="134" t="n">
        <v>1.03</v>
      </c>
      <c r="D39" s="134" t="n">
        <v>0.361</v>
      </c>
      <c r="E39" s="158" t="n">
        <f aca="false">D39*0.0864</f>
        <v>0.0311904</v>
      </c>
      <c r="F39" s="134" t="n">
        <f aca="false">+AVERAGE(I39:K39)</f>
        <v>71.9866666666667</v>
      </c>
      <c r="G39" s="158" t="n">
        <f aca="false">F39*E39</f>
        <v>2.245292928</v>
      </c>
      <c r="H39" s="123" t="s">
        <v>55</v>
      </c>
      <c r="I39" s="134" t="n">
        <v>72.78</v>
      </c>
      <c r="J39" s="134" t="n">
        <v>72.15</v>
      </c>
      <c r="K39" s="134" t="n">
        <v>71.03</v>
      </c>
      <c r="L39" s="156"/>
      <c r="M39" s="156"/>
    </row>
    <row r="40" customFormat="false" ht="24" hidden="false" customHeight="false" outlineLevel="0" collapsed="false">
      <c r="A40" s="123" t="n">
        <f aca="false">+A39+1</f>
        <v>5</v>
      </c>
      <c r="B40" s="157" t="n">
        <v>37025</v>
      </c>
      <c r="C40" s="134" t="n">
        <v>2.71</v>
      </c>
      <c r="D40" s="134" t="n">
        <v>31.131</v>
      </c>
      <c r="E40" s="158" t="n">
        <f aca="false">D40*0.0864</f>
        <v>2.6897184</v>
      </c>
      <c r="F40" s="134" t="n">
        <f aca="false">+AVERAGE(I40:K40)</f>
        <v>788.366666666667</v>
      </c>
      <c r="G40" s="158" t="n">
        <f aca="false">F40*E40</f>
        <v>2120.48432928</v>
      </c>
      <c r="H40" s="123" t="s">
        <v>56</v>
      </c>
      <c r="I40" s="134" t="n">
        <v>735.4</v>
      </c>
      <c r="J40" s="134" t="n">
        <v>785</v>
      </c>
      <c r="K40" s="134" t="n">
        <v>844.7</v>
      </c>
      <c r="L40" s="156"/>
      <c r="M40" s="156"/>
    </row>
    <row r="41" customFormat="false" ht="24" hidden="false" customHeight="false" outlineLevel="0" collapsed="false">
      <c r="A41" s="123" t="n">
        <f aca="false">+A40+1</f>
        <v>6</v>
      </c>
      <c r="B41" s="157" t="n">
        <v>37035</v>
      </c>
      <c r="C41" s="134" t="n">
        <v>1.55</v>
      </c>
      <c r="D41" s="134" t="n">
        <v>5.425</v>
      </c>
      <c r="E41" s="158" t="n">
        <f aca="false">D41*0.0864</f>
        <v>0.46872</v>
      </c>
      <c r="F41" s="134" t="n">
        <f aca="false">+AVERAGE(I41:K41)</f>
        <v>231.333333333333</v>
      </c>
      <c r="G41" s="158" t="n">
        <f aca="false">F41*E41</f>
        <v>108.43056</v>
      </c>
      <c r="H41" s="123" t="s">
        <v>57</v>
      </c>
      <c r="I41" s="134" t="n">
        <v>256</v>
      </c>
      <c r="J41" s="134" t="n">
        <v>237.9</v>
      </c>
      <c r="K41" s="134" t="n">
        <v>200.1</v>
      </c>
      <c r="L41" s="156"/>
      <c r="M41" s="156"/>
    </row>
    <row r="42" customFormat="false" ht="24" hidden="false" customHeight="false" outlineLevel="0" collapsed="false">
      <c r="A42" s="123" t="n">
        <f aca="false">+A41+1</f>
        <v>7</v>
      </c>
      <c r="B42" s="157" t="n">
        <v>37043</v>
      </c>
      <c r="C42" s="134" t="n">
        <v>1.32</v>
      </c>
      <c r="D42" s="134" t="n">
        <v>2.736</v>
      </c>
      <c r="E42" s="158" t="n">
        <f aca="false">D42*0.0864</f>
        <v>0.2363904</v>
      </c>
      <c r="F42" s="134" t="n">
        <f aca="false">+AVERAGE(I42:K42)</f>
        <v>37.8066666666667</v>
      </c>
      <c r="G42" s="158" t="n">
        <f aca="false">F42*E42</f>
        <v>8.937133056</v>
      </c>
      <c r="H42" s="123" t="s">
        <v>58</v>
      </c>
      <c r="I42" s="134" t="n">
        <v>33.96</v>
      </c>
      <c r="J42" s="134" t="n">
        <v>37.21</v>
      </c>
      <c r="K42" s="134" t="n">
        <v>42.25</v>
      </c>
      <c r="L42" s="156"/>
      <c r="M42" s="156"/>
    </row>
    <row r="43" customFormat="false" ht="24" hidden="false" customHeight="false" outlineLevel="0" collapsed="false">
      <c r="A43" s="123" t="n">
        <f aca="false">+A42+1</f>
        <v>8</v>
      </c>
      <c r="B43" s="157" t="n">
        <v>37055</v>
      </c>
      <c r="C43" s="134" t="n">
        <v>1.31</v>
      </c>
      <c r="D43" s="134" t="n">
        <v>2.62</v>
      </c>
      <c r="E43" s="158" t="n">
        <f aca="false">D43*0.0864</f>
        <v>0.226368</v>
      </c>
      <c r="F43" s="134" t="n">
        <f aca="false">+AVERAGE(I43:K43)</f>
        <v>55.3266666666667</v>
      </c>
      <c r="G43" s="158" t="n">
        <f aca="false">F43*E43</f>
        <v>12.52418688</v>
      </c>
      <c r="H43" s="123" t="s">
        <v>59</v>
      </c>
      <c r="I43" s="134" t="n">
        <v>61.89</v>
      </c>
      <c r="J43" s="134" t="n">
        <v>45.66</v>
      </c>
      <c r="K43" s="134" t="n">
        <v>58.43</v>
      </c>
      <c r="L43" s="156"/>
      <c r="M43" s="156"/>
    </row>
    <row r="44" customFormat="false" ht="24" hidden="false" customHeight="false" outlineLevel="0" collapsed="false">
      <c r="A44" s="123" t="n">
        <f aca="false">+A43+1</f>
        <v>9</v>
      </c>
      <c r="B44" s="157" t="n">
        <v>37067</v>
      </c>
      <c r="C44" s="134" t="n">
        <v>1.16</v>
      </c>
      <c r="D44" s="134" t="n">
        <v>1.239</v>
      </c>
      <c r="E44" s="158" t="n">
        <f aca="false">D44*0.0864</f>
        <v>0.1070496</v>
      </c>
      <c r="F44" s="134" t="n">
        <f aca="false">+AVERAGE(I44:K44)</f>
        <v>27.8533333333333</v>
      </c>
      <c r="G44" s="158" t="n">
        <f aca="false">F44*E44</f>
        <v>2.981688192</v>
      </c>
      <c r="H44" s="123" t="s">
        <v>60</v>
      </c>
      <c r="I44" s="134" t="n">
        <v>27.31</v>
      </c>
      <c r="J44" s="134" t="n">
        <v>29.04</v>
      </c>
      <c r="K44" s="134" t="n">
        <v>27.21</v>
      </c>
      <c r="L44" s="156"/>
      <c r="M44" s="156"/>
    </row>
    <row r="45" customFormat="false" ht="24" hidden="false" customHeight="false" outlineLevel="0" collapsed="false">
      <c r="A45" s="123" t="n">
        <f aca="false">+A44+1</f>
        <v>10</v>
      </c>
      <c r="B45" s="157" t="n">
        <v>37073</v>
      </c>
      <c r="C45" s="134" t="n">
        <v>1.14</v>
      </c>
      <c r="D45" s="134" t="n">
        <v>1.221</v>
      </c>
      <c r="E45" s="158" t="n">
        <f aca="false">D45*0.0864</f>
        <v>0.1054944</v>
      </c>
      <c r="F45" s="134" t="n">
        <f aca="false">+AVERAGE(I45:K45)</f>
        <v>27.4666666666667</v>
      </c>
      <c r="G45" s="158" t="n">
        <f aca="false">F45*E45</f>
        <v>2.89757952</v>
      </c>
      <c r="H45" s="123" t="s">
        <v>61</v>
      </c>
      <c r="I45" s="134" t="n">
        <v>33.5</v>
      </c>
      <c r="J45" s="134" t="n">
        <v>20.37</v>
      </c>
      <c r="K45" s="134" t="n">
        <v>28.53</v>
      </c>
      <c r="L45" s="156"/>
      <c r="M45" s="156"/>
    </row>
    <row r="46" customFormat="false" ht="24" hidden="false" customHeight="false" outlineLevel="0" collapsed="false">
      <c r="A46" s="123" t="n">
        <f aca="false">+A45+1</f>
        <v>11</v>
      </c>
      <c r="B46" s="157" t="n">
        <v>37084</v>
      </c>
      <c r="C46" s="134" t="n">
        <v>1.34</v>
      </c>
      <c r="D46" s="134" t="n">
        <v>2.906</v>
      </c>
      <c r="E46" s="158" t="n">
        <f aca="false">D46*0.0864</f>
        <v>0.2510784</v>
      </c>
      <c r="F46" s="134" t="n">
        <f aca="false">+AVERAGE(I46:K46)</f>
        <v>94.7266666666667</v>
      </c>
      <c r="G46" s="158" t="n">
        <f aca="false">F46*E46</f>
        <v>23.783819904</v>
      </c>
      <c r="H46" s="123" t="s">
        <v>62</v>
      </c>
      <c r="I46" s="134" t="n">
        <v>88.9</v>
      </c>
      <c r="J46" s="134" t="n">
        <v>102.2</v>
      </c>
      <c r="K46" s="134" t="n">
        <v>93.08</v>
      </c>
      <c r="L46" s="156"/>
      <c r="M46" s="156"/>
    </row>
    <row r="47" customFormat="false" ht="24" hidden="false" customHeight="false" outlineLevel="0" collapsed="false">
      <c r="A47" s="123" t="n">
        <f aca="false">+A46+1</f>
        <v>12</v>
      </c>
      <c r="B47" s="157" t="n">
        <v>37095</v>
      </c>
      <c r="C47" s="134" t="n">
        <v>3.38</v>
      </c>
      <c r="D47" s="134" t="n">
        <v>53.388</v>
      </c>
      <c r="E47" s="158" t="n">
        <f aca="false">D47*0.0864</f>
        <v>4.6127232</v>
      </c>
      <c r="F47" s="134" t="n">
        <f aca="false">+AVERAGE(I47:K47)</f>
        <v>493.3</v>
      </c>
      <c r="G47" s="158" t="n">
        <f aca="false">F47*E47</f>
        <v>2275.45635456</v>
      </c>
      <c r="H47" s="123" t="s">
        <v>63</v>
      </c>
      <c r="I47" s="134" t="n">
        <v>517.8</v>
      </c>
      <c r="J47" s="134" t="n">
        <v>529.9</v>
      </c>
      <c r="K47" s="134" t="n">
        <v>432.2</v>
      </c>
      <c r="L47" s="156"/>
      <c r="M47" s="156"/>
    </row>
    <row r="48" customFormat="false" ht="24" hidden="false" customHeight="false" outlineLevel="0" collapsed="false">
      <c r="A48" s="123" t="n">
        <f aca="false">+A47+1</f>
        <v>13</v>
      </c>
      <c r="B48" s="157" t="n">
        <v>37107</v>
      </c>
      <c r="C48" s="134" t="n">
        <v>4.44</v>
      </c>
      <c r="D48" s="134" t="n">
        <v>122.081</v>
      </c>
      <c r="E48" s="158" t="n">
        <f aca="false">D48*0.0864</f>
        <v>10.5477984</v>
      </c>
      <c r="F48" s="134" t="n">
        <f aca="false">+AVERAGE(I48:K48)</f>
        <v>668.966666666667</v>
      </c>
      <c r="G48" s="158" t="n">
        <f aca="false">F48*E48</f>
        <v>7056.12553632</v>
      </c>
      <c r="H48" s="123" t="s">
        <v>65</v>
      </c>
      <c r="I48" s="134" t="n">
        <v>637.8</v>
      </c>
      <c r="J48" s="134" t="n">
        <v>625</v>
      </c>
      <c r="K48" s="134" t="n">
        <v>744.1</v>
      </c>
      <c r="L48" s="156"/>
      <c r="M48" s="156"/>
    </row>
    <row r="49" customFormat="false" ht="24" hidden="false" customHeight="false" outlineLevel="0" collapsed="false">
      <c r="A49" s="123" t="n">
        <f aca="false">+A48+1</f>
        <v>14</v>
      </c>
      <c r="B49" s="157" t="n">
        <v>37108</v>
      </c>
      <c r="C49" s="134" t="n">
        <v>4.84</v>
      </c>
      <c r="D49" s="134" t="n">
        <v>179.252</v>
      </c>
      <c r="E49" s="158" t="n">
        <f aca="false">D49*0.0864</f>
        <v>15.4873728</v>
      </c>
      <c r="F49" s="134" t="n">
        <f aca="false">+AVERAGE(I49:K49)</f>
        <v>394.9</v>
      </c>
      <c r="G49" s="158" t="n">
        <f aca="false">F49*E49</f>
        <v>6115.96351872</v>
      </c>
      <c r="H49" s="123" t="s">
        <v>79</v>
      </c>
      <c r="I49" s="134" t="n">
        <v>367</v>
      </c>
      <c r="J49" s="134" t="n">
        <v>402.4</v>
      </c>
      <c r="K49" s="134" t="n">
        <v>415.3</v>
      </c>
      <c r="L49" s="156"/>
      <c r="M49" s="156"/>
    </row>
    <row r="50" s="164" customFormat="true" ht="24" hidden="false" customHeight="false" outlineLevel="0" collapsed="false">
      <c r="A50" s="159" t="n">
        <f aca="false">+A49+1</f>
        <v>15</v>
      </c>
      <c r="B50" s="160" t="n">
        <v>37116</v>
      </c>
      <c r="C50" s="161"/>
      <c r="D50" s="161"/>
      <c r="E50" s="162"/>
      <c r="F50" s="161"/>
      <c r="G50" s="162"/>
      <c r="H50" s="159" t="s">
        <v>80</v>
      </c>
      <c r="I50" s="161"/>
      <c r="J50" s="161"/>
      <c r="K50" s="161"/>
      <c r="L50" s="160" t="n">
        <v>37116</v>
      </c>
      <c r="M50" s="161" t="n">
        <v>5.26</v>
      </c>
      <c r="N50" s="161" t="n">
        <v>316.913</v>
      </c>
      <c r="O50" s="162" t="n">
        <f aca="false">N50*0.0864</f>
        <v>27.3812832</v>
      </c>
      <c r="P50" s="161" t="n">
        <f aca="false">+AVERAGE(S50:U50)</f>
        <v>674.433333333333</v>
      </c>
      <c r="Q50" s="162" t="n">
        <f aca="false">P50*O50</f>
        <v>18466.85009952</v>
      </c>
      <c r="R50" s="159" t="s">
        <v>80</v>
      </c>
      <c r="S50" s="161" t="n">
        <v>852</v>
      </c>
      <c r="T50" s="161" t="n">
        <v>533.9</v>
      </c>
      <c r="U50" s="161" t="n">
        <v>637.4</v>
      </c>
      <c r="V50" s="163"/>
      <c r="W50" s="163"/>
    </row>
    <row r="51" customFormat="false" ht="24" hidden="false" customHeight="false" outlineLevel="0" collapsed="false">
      <c r="A51" s="123" t="n">
        <f aca="false">+A50+1</f>
        <v>16</v>
      </c>
      <c r="B51" s="157" t="n">
        <v>37145</v>
      </c>
      <c r="C51" s="134" t="n">
        <v>2.835</v>
      </c>
      <c r="D51" s="134" t="n">
        <v>37.337</v>
      </c>
      <c r="E51" s="158" t="n">
        <f aca="false">D51*0.0864</f>
        <v>3.2259168</v>
      </c>
      <c r="F51" s="134" t="n">
        <f aca="false">+AVERAGE(I51:K51)</f>
        <v>176.5</v>
      </c>
      <c r="G51" s="158" t="n">
        <f aca="false">F51*E51</f>
        <v>569.3743152</v>
      </c>
      <c r="H51" s="123" t="s">
        <v>67</v>
      </c>
      <c r="I51" s="134" t="n">
        <v>188.8</v>
      </c>
      <c r="J51" s="134" t="n">
        <v>148</v>
      </c>
      <c r="K51" s="134" t="n">
        <v>192.7</v>
      </c>
      <c r="L51" s="156"/>
      <c r="M51" s="156"/>
    </row>
    <row r="52" customFormat="false" ht="24" hidden="false" customHeight="false" outlineLevel="0" collapsed="false">
      <c r="A52" s="123" t="n">
        <f aca="false">+A51+1</f>
        <v>17</v>
      </c>
      <c r="B52" s="157" t="n">
        <v>37148</v>
      </c>
      <c r="C52" s="134" t="n">
        <v>3.79</v>
      </c>
      <c r="D52" s="134" t="n">
        <v>95.976</v>
      </c>
      <c r="E52" s="158" t="n">
        <f aca="false">D52*0.0864</f>
        <v>8.2923264</v>
      </c>
      <c r="F52" s="134" t="n">
        <f aca="false">+AVERAGE(I52:K52)</f>
        <v>427.6</v>
      </c>
      <c r="G52" s="158" t="n">
        <f aca="false">F52*E52</f>
        <v>3545.79876864</v>
      </c>
      <c r="H52" s="123" t="s">
        <v>68</v>
      </c>
      <c r="I52" s="134" t="n">
        <v>452.5</v>
      </c>
      <c r="J52" s="134" t="n">
        <v>409.8</v>
      </c>
      <c r="K52" s="134" t="n">
        <v>420.5</v>
      </c>
      <c r="L52" s="156"/>
      <c r="M52" s="156"/>
    </row>
    <row r="53" customFormat="false" ht="24" hidden="false" customHeight="false" outlineLevel="0" collapsed="false">
      <c r="A53" s="123" t="n">
        <f aca="false">+A52+1</f>
        <v>18</v>
      </c>
      <c r="B53" s="157" t="n">
        <v>37160</v>
      </c>
      <c r="C53" s="134" t="n">
        <v>2.97</v>
      </c>
      <c r="D53" s="134" t="n">
        <v>47.169</v>
      </c>
      <c r="E53" s="158" t="n">
        <f aca="false">D53*0.0864</f>
        <v>4.0754016</v>
      </c>
      <c r="F53" s="134" t="n">
        <f aca="false">+AVERAGE(I53:K53)</f>
        <v>497.4</v>
      </c>
      <c r="G53" s="158" t="n">
        <f aca="false">F53*E53</f>
        <v>2027.10475584</v>
      </c>
      <c r="H53" s="123" t="s">
        <v>69</v>
      </c>
      <c r="I53" s="134" t="n">
        <v>545.2</v>
      </c>
      <c r="J53" s="134" t="n">
        <v>480.2</v>
      </c>
      <c r="K53" s="134" t="n">
        <v>466.8</v>
      </c>
      <c r="L53" s="156"/>
      <c r="M53" s="156"/>
    </row>
    <row r="54" customFormat="false" ht="24" hidden="false" customHeight="false" outlineLevel="0" collapsed="false">
      <c r="A54" s="123" t="n">
        <f aca="false">+A53+1</f>
        <v>19</v>
      </c>
      <c r="B54" s="157" t="n">
        <v>37165</v>
      </c>
      <c r="C54" s="134" t="n">
        <v>2.085</v>
      </c>
      <c r="D54" s="134" t="n">
        <v>13.775</v>
      </c>
      <c r="E54" s="158" t="n">
        <f aca="false">D54*0.0864</f>
        <v>1.19016</v>
      </c>
      <c r="F54" s="134" t="n">
        <f aca="false">+AVERAGE(I54:K54)</f>
        <v>107.376666666667</v>
      </c>
      <c r="G54" s="158" t="n">
        <f aca="false">F54*E54</f>
        <v>127.7954136</v>
      </c>
      <c r="H54" s="123" t="s">
        <v>70</v>
      </c>
      <c r="I54" s="134" t="n">
        <v>106.1</v>
      </c>
      <c r="J54" s="134" t="n">
        <v>57.53</v>
      </c>
      <c r="K54" s="134" t="n">
        <v>158.5</v>
      </c>
      <c r="L54" s="156"/>
      <c r="M54" s="156"/>
    </row>
    <row r="55" customFormat="false" ht="24" hidden="false" customHeight="false" outlineLevel="0" collapsed="false">
      <c r="A55" s="123" t="n">
        <f aca="false">+A54+1</f>
        <v>20</v>
      </c>
      <c r="B55" s="157" t="n">
        <v>37179</v>
      </c>
      <c r="C55" s="134" t="n">
        <v>1.93</v>
      </c>
      <c r="D55" s="134" t="n">
        <v>9.925</v>
      </c>
      <c r="E55" s="158" t="n">
        <f aca="false">D55*0.0864</f>
        <v>0.85752</v>
      </c>
      <c r="F55" s="134" t="n">
        <f aca="false">+AVERAGE(I55:K55)</f>
        <v>50.7</v>
      </c>
      <c r="G55" s="158" t="n">
        <f aca="false">F55*E55</f>
        <v>43.476264</v>
      </c>
      <c r="H55" s="123" t="s">
        <v>71</v>
      </c>
      <c r="I55" s="134" t="n">
        <v>44.63</v>
      </c>
      <c r="J55" s="134" t="n">
        <v>46.77</v>
      </c>
      <c r="K55" s="134" t="n">
        <v>60.7</v>
      </c>
      <c r="L55" s="156"/>
      <c r="M55" s="156"/>
    </row>
    <row r="56" customFormat="false" ht="24" hidden="false" customHeight="false" outlineLevel="0" collapsed="false">
      <c r="A56" s="123" t="n">
        <f aca="false">+A55+1</f>
        <v>21</v>
      </c>
      <c r="B56" s="157" t="n">
        <v>37189</v>
      </c>
      <c r="C56" s="134" t="n">
        <v>1.8</v>
      </c>
      <c r="D56" s="134" t="n">
        <v>7.812</v>
      </c>
      <c r="E56" s="158" t="n">
        <f aca="false">D56*0.0864</f>
        <v>0.6749568</v>
      </c>
      <c r="F56" s="134" t="n">
        <f aca="false">+AVERAGE(I56:K56)</f>
        <v>36.74</v>
      </c>
      <c r="G56" s="158" t="n">
        <f aca="false">F56*E56</f>
        <v>24.797912832</v>
      </c>
      <c r="H56" s="123" t="s">
        <v>72</v>
      </c>
      <c r="I56" s="134" t="n">
        <v>34.71</v>
      </c>
      <c r="J56" s="134"/>
      <c r="K56" s="134" t="n">
        <v>38.77</v>
      </c>
      <c r="L56" s="156"/>
      <c r="M56" s="156"/>
    </row>
    <row r="57" customFormat="false" ht="24" hidden="false" customHeight="false" outlineLevel="0" collapsed="false">
      <c r="A57" s="123" t="n">
        <f aca="false">+A56+1</f>
        <v>22</v>
      </c>
      <c r="B57" s="157" t="n">
        <v>37196</v>
      </c>
      <c r="C57" s="134" t="n">
        <v>2.09</v>
      </c>
      <c r="D57" s="134" t="n">
        <v>15.643</v>
      </c>
      <c r="E57" s="158" t="n">
        <f aca="false">D57*0.0864</f>
        <v>1.3515552</v>
      </c>
      <c r="F57" s="134" t="n">
        <f aca="false">+AVERAGE(I57:K57)</f>
        <v>74.4166666666667</v>
      </c>
      <c r="G57" s="158" t="n">
        <f aca="false">F57*E57</f>
        <v>100.5782328</v>
      </c>
      <c r="H57" s="123" t="s">
        <v>73</v>
      </c>
      <c r="I57" s="134" t="n">
        <v>84.68</v>
      </c>
      <c r="J57" s="134" t="n">
        <v>89.26</v>
      </c>
      <c r="K57" s="134" t="n">
        <v>49.31</v>
      </c>
      <c r="L57" s="156"/>
      <c r="M57" s="156"/>
    </row>
    <row r="58" customFormat="false" ht="24" hidden="false" customHeight="false" outlineLevel="0" collapsed="false">
      <c r="A58" s="123" t="n">
        <f aca="false">+A57+1</f>
        <v>23</v>
      </c>
      <c r="B58" s="157" t="n">
        <v>37208</v>
      </c>
      <c r="C58" s="134" t="n">
        <v>1.85</v>
      </c>
      <c r="D58" s="134" t="n">
        <v>8.33</v>
      </c>
      <c r="E58" s="158" t="n">
        <f aca="false">D58*0.0864</f>
        <v>0.719712</v>
      </c>
      <c r="F58" s="134" t="n">
        <f aca="false">+AVERAGE(I58:K58)</f>
        <v>27.9233333333333</v>
      </c>
      <c r="G58" s="158" t="n">
        <f aca="false">F58*E58</f>
        <v>20.09675808</v>
      </c>
      <c r="H58" s="123" t="s">
        <v>74</v>
      </c>
      <c r="I58" s="134" t="n">
        <v>31.02</v>
      </c>
      <c r="J58" s="134" t="n">
        <v>25.62</v>
      </c>
      <c r="K58" s="134" t="n">
        <v>27.13</v>
      </c>
      <c r="L58" s="156"/>
      <c r="M58" s="156"/>
    </row>
    <row r="59" customFormat="false" ht="24" hidden="false" customHeight="false" outlineLevel="0" collapsed="false">
      <c r="A59" s="123" t="n">
        <f aca="false">+A58+1</f>
        <v>24</v>
      </c>
      <c r="B59" s="157" t="n">
        <v>37222</v>
      </c>
      <c r="C59" s="134" t="n">
        <v>1.65</v>
      </c>
      <c r="D59" s="134" t="n">
        <v>4.787</v>
      </c>
      <c r="E59" s="158" t="n">
        <f aca="false">D59*0.0864</f>
        <v>0.4135968</v>
      </c>
      <c r="F59" s="134" t="n">
        <f aca="false">+AVERAGE(I59:K59)</f>
        <v>32.1166666666667</v>
      </c>
      <c r="G59" s="158" t="n">
        <f aca="false">F59*E59</f>
        <v>13.28335056</v>
      </c>
      <c r="H59" s="123" t="s">
        <v>75</v>
      </c>
      <c r="I59" s="134" t="n">
        <v>8.36</v>
      </c>
      <c r="J59" s="134" t="n">
        <v>12.31</v>
      </c>
      <c r="K59" s="134" t="n">
        <v>75.68</v>
      </c>
      <c r="L59" s="156"/>
      <c r="M59" s="156"/>
    </row>
    <row r="60" customFormat="false" ht="24" hidden="false" customHeight="false" outlineLevel="0" collapsed="false">
      <c r="A60" s="123" t="n">
        <f aca="false">+A59+1</f>
        <v>25</v>
      </c>
      <c r="B60" s="157" t="n">
        <v>37226</v>
      </c>
      <c r="C60" s="134" t="n">
        <v>1.61</v>
      </c>
      <c r="D60" s="134" t="n">
        <v>4.344</v>
      </c>
      <c r="E60" s="158" t="n">
        <f aca="false">D60*0.0864</f>
        <v>0.3753216</v>
      </c>
      <c r="F60" s="134" t="n">
        <f aca="false">+AVERAGE(I60:K60)</f>
        <v>26.24</v>
      </c>
      <c r="G60" s="158" t="n">
        <f aca="false">F60*E60</f>
        <v>9.848438784</v>
      </c>
      <c r="H60" s="123" t="s">
        <v>76</v>
      </c>
      <c r="I60" s="134" t="n">
        <v>25.04</v>
      </c>
      <c r="J60" s="134" t="n">
        <v>35.26</v>
      </c>
      <c r="K60" s="134" t="n">
        <v>18.42</v>
      </c>
      <c r="L60" s="156"/>
      <c r="M60" s="156"/>
    </row>
    <row r="61" customFormat="false" ht="24" hidden="false" customHeight="false" outlineLevel="0" collapsed="false">
      <c r="A61" s="123" t="n">
        <f aca="false">+A60+1</f>
        <v>26</v>
      </c>
      <c r="B61" s="157" t="n">
        <v>37242</v>
      </c>
      <c r="C61" s="134" t="n">
        <v>1.43</v>
      </c>
      <c r="D61" s="134" t="n">
        <v>2.233</v>
      </c>
      <c r="E61" s="158" t="n">
        <f aca="false">D61*0.0864</f>
        <v>0.1929312</v>
      </c>
      <c r="F61" s="134" t="n">
        <f aca="false">+AVERAGE(I61:K61)</f>
        <v>39.0933333333333</v>
      </c>
      <c r="G61" s="158" t="n">
        <f aca="false">F61*E61</f>
        <v>7.542323712</v>
      </c>
      <c r="H61" s="123" t="s">
        <v>77</v>
      </c>
      <c r="I61" s="134" t="n">
        <v>28.98</v>
      </c>
      <c r="J61" s="134" t="n">
        <v>33.24</v>
      </c>
      <c r="K61" s="134" t="n">
        <v>55.06</v>
      </c>
      <c r="L61" s="156"/>
      <c r="M61" s="156"/>
    </row>
    <row r="62" customFormat="false" ht="24" hidden="false" customHeight="false" outlineLevel="0" collapsed="false">
      <c r="A62" s="123" t="n">
        <f aca="false">+A61+1</f>
        <v>27</v>
      </c>
      <c r="B62" s="157" t="n">
        <v>37249</v>
      </c>
      <c r="C62" s="134" t="n">
        <v>1.42</v>
      </c>
      <c r="D62" s="134" t="n">
        <v>2.282</v>
      </c>
      <c r="E62" s="158" t="n">
        <f aca="false">D62*0.0864</f>
        <v>0.1971648</v>
      </c>
      <c r="F62" s="134" t="n">
        <f aca="false">+AVERAGE(I62:K62)</f>
        <v>50.4333333333333</v>
      </c>
      <c r="G62" s="158" t="n">
        <f aca="false">F62*E62</f>
        <v>9.94367808</v>
      </c>
      <c r="H62" s="123" t="s">
        <v>78</v>
      </c>
      <c r="I62" s="134" t="n">
        <v>35.05</v>
      </c>
      <c r="J62" s="134" t="n">
        <v>70.45</v>
      </c>
      <c r="K62" s="134" t="n">
        <v>45.8</v>
      </c>
      <c r="L62" s="156"/>
      <c r="M62" s="156"/>
    </row>
    <row r="63" customFormat="false" ht="24" hidden="false" customHeight="false" outlineLevel="0" collapsed="false">
      <c r="A63" s="123" t="n">
        <f aca="false">+A62+1</f>
        <v>28</v>
      </c>
      <c r="B63" s="157" t="n">
        <v>37257</v>
      </c>
      <c r="C63" s="134" t="n">
        <v>1.38</v>
      </c>
      <c r="D63" s="134" t="n">
        <v>1.833</v>
      </c>
      <c r="E63" s="158" t="n">
        <f aca="false">D63*0.0864</f>
        <v>0.1583712</v>
      </c>
      <c r="F63" s="134" t="n">
        <f aca="false">+AVERAGE(I63:K63)</f>
        <v>46.5166666666667</v>
      </c>
      <c r="G63" s="158" t="n">
        <f aca="false">F63*E63</f>
        <v>7.36690032</v>
      </c>
      <c r="H63" s="123" t="s">
        <v>81</v>
      </c>
      <c r="I63" s="134" t="n">
        <v>63.59</v>
      </c>
      <c r="J63" s="134" t="n">
        <v>33.86</v>
      </c>
      <c r="K63" s="134" t="n">
        <v>42.1</v>
      </c>
      <c r="L63" s="156"/>
      <c r="M63" s="156"/>
    </row>
    <row r="64" customFormat="false" ht="24" hidden="false" customHeight="false" outlineLevel="0" collapsed="false">
      <c r="A64" s="123" t="n">
        <f aca="false">+A63+1</f>
        <v>29</v>
      </c>
      <c r="B64" s="157" t="n">
        <v>37266</v>
      </c>
      <c r="C64" s="134" t="n">
        <v>1.36</v>
      </c>
      <c r="D64" s="134" t="n">
        <v>1.577</v>
      </c>
      <c r="E64" s="158" t="n">
        <f aca="false">D64*0.0864</f>
        <v>0.1362528</v>
      </c>
      <c r="F64" s="134" t="n">
        <f aca="false">+AVERAGE(I64:K64)</f>
        <v>36.67</v>
      </c>
      <c r="G64" s="158" t="n">
        <f aca="false">F64*E64</f>
        <v>4.996390176</v>
      </c>
      <c r="H64" s="123" t="s">
        <v>82</v>
      </c>
      <c r="I64" s="134" t="n">
        <v>50.59</v>
      </c>
      <c r="J64" s="134" t="n">
        <v>31.44</v>
      </c>
      <c r="K64" s="134" t="n">
        <v>27.98</v>
      </c>
      <c r="L64" s="156"/>
      <c r="M64" s="156"/>
    </row>
    <row r="65" customFormat="false" ht="24" hidden="false" customHeight="false" outlineLevel="0" collapsed="false">
      <c r="A65" s="123" t="n">
        <f aca="false">+A64+1</f>
        <v>30</v>
      </c>
      <c r="B65" s="157" t="n">
        <v>37280</v>
      </c>
      <c r="C65" s="134" t="n">
        <v>1.3</v>
      </c>
      <c r="D65" s="134" t="n">
        <v>1.043</v>
      </c>
      <c r="E65" s="158" t="n">
        <f aca="false">D65*0.0864</f>
        <v>0.0901152</v>
      </c>
      <c r="F65" s="134" t="n">
        <f aca="false">+AVERAGE(I65:K65)</f>
        <v>32.1866666666667</v>
      </c>
      <c r="G65" s="158" t="n">
        <f aca="false">F65*E65</f>
        <v>2.900507904</v>
      </c>
      <c r="H65" s="123" t="s">
        <v>83</v>
      </c>
      <c r="I65" s="134" t="n">
        <v>13.69</v>
      </c>
      <c r="J65" s="134" t="n">
        <v>20.16</v>
      </c>
      <c r="K65" s="134" t="n">
        <v>62.71</v>
      </c>
      <c r="L65" s="156"/>
      <c r="M65" s="156"/>
    </row>
    <row r="66" customFormat="false" ht="24" hidden="false" customHeight="false" outlineLevel="0" collapsed="false">
      <c r="A66" s="123" t="n">
        <f aca="false">+A65+1</f>
        <v>31</v>
      </c>
      <c r="B66" s="157" t="n">
        <v>37288</v>
      </c>
      <c r="C66" s="134" t="n">
        <v>1.29</v>
      </c>
      <c r="D66" s="134" t="n">
        <v>0.938</v>
      </c>
      <c r="E66" s="158" t="n">
        <f aca="false">D66*0.0864</f>
        <v>0.0810432</v>
      </c>
      <c r="F66" s="134" t="n">
        <f aca="false">+AVERAGE(I66:K66)</f>
        <v>40.1733333333333</v>
      </c>
      <c r="G66" s="158" t="n">
        <f aca="false">F66*E66</f>
        <v>3.255775488</v>
      </c>
      <c r="H66" s="165" t="s">
        <v>84</v>
      </c>
      <c r="I66" s="134" t="n">
        <v>32.69</v>
      </c>
      <c r="J66" s="134" t="n">
        <v>55.96</v>
      </c>
      <c r="K66" s="134" t="n">
        <v>31.87</v>
      </c>
      <c r="L66" s="156"/>
      <c r="M66" s="156"/>
    </row>
    <row r="67" customFormat="false" ht="24" hidden="false" customHeight="false" outlineLevel="0" collapsed="false">
      <c r="A67" s="123" t="n">
        <f aca="false">+A66+1</f>
        <v>32</v>
      </c>
      <c r="B67" s="157" t="n">
        <v>37300</v>
      </c>
      <c r="C67" s="134" t="n">
        <v>1.25</v>
      </c>
      <c r="D67" s="134" t="n">
        <v>0.694</v>
      </c>
      <c r="E67" s="158" t="n">
        <f aca="false">D67*0.0864</f>
        <v>0.0599616</v>
      </c>
      <c r="F67" s="134" t="n">
        <f aca="false">+AVERAGE(I67:K67)</f>
        <v>56.5433333333333</v>
      </c>
      <c r="G67" s="158" t="n">
        <f aca="false">F67*E67</f>
        <v>3.390428736</v>
      </c>
      <c r="H67" s="165" t="s">
        <v>85</v>
      </c>
      <c r="I67" s="134" t="n">
        <v>55.22</v>
      </c>
      <c r="J67" s="134" t="n">
        <v>28.61</v>
      </c>
      <c r="K67" s="134" t="n">
        <v>85.8</v>
      </c>
      <c r="L67" s="156"/>
      <c r="M67" s="156"/>
    </row>
    <row r="68" customFormat="false" ht="24" hidden="false" customHeight="false" outlineLevel="0" collapsed="false">
      <c r="A68" s="123" t="n">
        <f aca="false">+A67+1</f>
        <v>33</v>
      </c>
      <c r="B68" s="157" t="n">
        <v>37308</v>
      </c>
      <c r="C68" s="134" t="n">
        <v>1.26</v>
      </c>
      <c r="D68" s="134" t="n">
        <v>0.747</v>
      </c>
      <c r="E68" s="158" t="n">
        <f aca="false">D68*0.0864</f>
        <v>0.0645408</v>
      </c>
      <c r="F68" s="134" t="n">
        <f aca="false">+AVERAGE(I68:K68)</f>
        <v>50.9466666666667</v>
      </c>
      <c r="G68" s="158" t="n">
        <f aca="false">F68*E68</f>
        <v>3.288138624</v>
      </c>
      <c r="H68" s="165" t="s">
        <v>86</v>
      </c>
      <c r="I68" s="134" t="n">
        <v>57.09</v>
      </c>
      <c r="J68" s="134" t="n">
        <v>40.54</v>
      </c>
      <c r="K68" s="134" t="n">
        <v>55.21</v>
      </c>
      <c r="L68" s="156"/>
      <c r="M68" s="156"/>
    </row>
    <row r="69" customFormat="false" ht="24" hidden="false" customHeight="false" outlineLevel="0" collapsed="false">
      <c r="A69" s="123" t="n">
        <f aca="false">+A68+1</f>
        <v>34</v>
      </c>
      <c r="B69" s="157" t="n">
        <v>37316</v>
      </c>
      <c r="C69" s="134" t="n">
        <v>1.23</v>
      </c>
      <c r="D69" s="134" t="n">
        <v>0.518</v>
      </c>
      <c r="E69" s="158" t="n">
        <f aca="false">D69*0.0864</f>
        <v>0.0447552</v>
      </c>
      <c r="F69" s="134" t="n">
        <f aca="false">+AVERAGE(I69:K69)</f>
        <v>36.19</v>
      </c>
      <c r="G69" s="158" t="n">
        <f aca="false">F69*E69</f>
        <v>1.619690688</v>
      </c>
      <c r="H69" s="165" t="s">
        <v>87</v>
      </c>
      <c r="I69" s="134" t="n">
        <v>67.27</v>
      </c>
      <c r="J69" s="134" t="n">
        <v>17.28</v>
      </c>
      <c r="K69" s="134" t="n">
        <v>24.02</v>
      </c>
      <c r="L69" s="156"/>
      <c r="M69" s="156"/>
    </row>
    <row r="70" customFormat="false" ht="24" hidden="false" customHeight="false" outlineLevel="0" collapsed="false">
      <c r="A70" s="123" t="n">
        <f aca="false">+A69+1</f>
        <v>35</v>
      </c>
      <c r="B70" s="157" t="n">
        <v>37330</v>
      </c>
      <c r="C70" s="134" t="n">
        <v>1.21</v>
      </c>
      <c r="D70" s="134" t="n">
        <v>0.477</v>
      </c>
      <c r="E70" s="158" t="n">
        <f aca="false">D70*0.0864</f>
        <v>0.0412128</v>
      </c>
      <c r="F70" s="134" t="n">
        <f aca="false">+AVERAGE(I70:K70)</f>
        <v>18.5933333333333</v>
      </c>
      <c r="G70" s="158" t="n">
        <f aca="false">F70*E70</f>
        <v>0.766283328</v>
      </c>
      <c r="H70" s="165" t="s">
        <v>88</v>
      </c>
      <c r="I70" s="134" t="n">
        <v>17.31</v>
      </c>
      <c r="J70" s="134" t="n">
        <v>22.79</v>
      </c>
      <c r="K70" s="134" t="n">
        <v>15.68</v>
      </c>
      <c r="L70" s="156"/>
      <c r="M70" s="156"/>
    </row>
    <row r="71" customFormat="false" ht="24.75" hidden="false" customHeight="false" outlineLevel="0" collapsed="false">
      <c r="A71" s="166" t="n">
        <f aca="false">+A70+1</f>
        <v>36</v>
      </c>
      <c r="B71" s="167" t="n">
        <v>37341</v>
      </c>
      <c r="C71" s="150" t="n">
        <v>1.16</v>
      </c>
      <c r="D71" s="150" t="n">
        <v>0.248</v>
      </c>
      <c r="E71" s="168" t="n">
        <f aca="false">D71*0.0864</f>
        <v>0.0214272</v>
      </c>
      <c r="F71" s="150" t="n">
        <f aca="false">+AVERAGE(I71:K71)</f>
        <v>35.3066666666667</v>
      </c>
      <c r="G71" s="168" t="n">
        <f aca="false">F71*E71</f>
        <v>0.756523008</v>
      </c>
      <c r="H71" s="169" t="s">
        <v>89</v>
      </c>
      <c r="I71" s="150" t="n">
        <v>24.63</v>
      </c>
      <c r="J71" s="150" t="n">
        <v>33.23</v>
      </c>
      <c r="K71" s="150" t="n">
        <v>48.06</v>
      </c>
      <c r="L71" s="156"/>
      <c r="M71" s="156"/>
    </row>
    <row r="72" customFormat="false" ht="24.75" hidden="false" customHeight="false" outlineLevel="0" collapsed="false">
      <c r="A72" s="152" t="n">
        <v>1</v>
      </c>
      <c r="B72" s="153" t="n">
        <v>37347</v>
      </c>
      <c r="C72" s="154" t="n">
        <v>1.2</v>
      </c>
      <c r="D72" s="154" t="n">
        <v>0.437</v>
      </c>
      <c r="E72" s="155" t="n">
        <f aca="false">D72*0.0864</f>
        <v>0.0377568</v>
      </c>
      <c r="F72" s="154" t="n">
        <f aca="false">+AVERAGE(I72:K72)</f>
        <v>19.43</v>
      </c>
      <c r="G72" s="155" t="n">
        <f aca="false">F72*E72</f>
        <v>0.733614624</v>
      </c>
      <c r="H72" s="170" t="s">
        <v>52</v>
      </c>
      <c r="I72" s="154" t="n">
        <v>19.04</v>
      </c>
      <c r="J72" s="154" t="n">
        <v>17.83</v>
      </c>
      <c r="K72" s="154" t="n">
        <v>21.42</v>
      </c>
      <c r="L72" s="156"/>
      <c r="M72" s="156"/>
    </row>
    <row r="73" customFormat="false" ht="24" hidden="false" customHeight="false" outlineLevel="0" collapsed="false">
      <c r="A73" s="123" t="n">
        <f aca="false">+A72+1</f>
        <v>2</v>
      </c>
      <c r="B73" s="157" t="n">
        <v>37368</v>
      </c>
      <c r="C73" s="134" t="n">
        <v>1.15</v>
      </c>
      <c r="D73" s="134" t="n">
        <v>0.189</v>
      </c>
      <c r="E73" s="158" t="n">
        <f aca="false">D73*0.0864</f>
        <v>0.0163296</v>
      </c>
      <c r="F73" s="134" t="n">
        <f aca="false">+AVERAGE(I73:K73)</f>
        <v>21.3766666666667</v>
      </c>
      <c r="G73" s="158" t="n">
        <f aca="false">F73*E73</f>
        <v>0.349072416</v>
      </c>
      <c r="H73" s="165" t="s">
        <v>53</v>
      </c>
      <c r="I73" s="134" t="n">
        <v>29.32</v>
      </c>
      <c r="J73" s="134" t="n">
        <v>22.29</v>
      </c>
      <c r="K73" s="134" t="n">
        <v>12.52</v>
      </c>
      <c r="L73" s="156"/>
      <c r="M73" s="156"/>
    </row>
    <row r="74" customFormat="false" ht="24" hidden="false" customHeight="false" outlineLevel="0" collapsed="false">
      <c r="A74" s="123" t="n">
        <f aca="false">+A73+1</f>
        <v>3</v>
      </c>
      <c r="B74" s="157" t="n">
        <v>37374</v>
      </c>
      <c r="C74" s="134" t="n">
        <v>1.13</v>
      </c>
      <c r="D74" s="134" t="n">
        <v>0.136</v>
      </c>
      <c r="E74" s="158" t="n">
        <f aca="false">D74*0.0864</f>
        <v>0.0117504</v>
      </c>
      <c r="F74" s="134" t="n">
        <f aca="false">+AVERAGE(I74:K74)</f>
        <v>8.75</v>
      </c>
      <c r="G74" s="158" t="n">
        <f aca="false">F74*E74</f>
        <v>0.102816</v>
      </c>
      <c r="H74" s="165" t="s">
        <v>54</v>
      </c>
      <c r="I74" s="134" t="n">
        <v>13.72</v>
      </c>
      <c r="J74" s="134"/>
      <c r="K74" s="134" t="n">
        <v>3.78</v>
      </c>
      <c r="L74" s="156"/>
      <c r="M74" s="156"/>
    </row>
    <row r="75" customFormat="false" ht="24" hidden="false" customHeight="false" outlineLevel="0" collapsed="false">
      <c r="A75" s="123" t="n">
        <f aca="false">+A74+1</f>
        <v>4</v>
      </c>
      <c r="B75" s="157" t="n">
        <v>37389</v>
      </c>
      <c r="C75" s="134" t="n">
        <v>1.28</v>
      </c>
      <c r="D75" s="134" t="n">
        <v>1.072</v>
      </c>
      <c r="E75" s="158" t="n">
        <f aca="false">D75*0.0864</f>
        <v>0.0926208</v>
      </c>
      <c r="F75" s="134" t="n">
        <f aca="false">+AVERAGE(I75:K75)</f>
        <v>50.1266666666667</v>
      </c>
      <c r="G75" s="158" t="n">
        <f aca="false">F75*E75</f>
        <v>4.642771968</v>
      </c>
      <c r="H75" s="165" t="s">
        <v>55</v>
      </c>
      <c r="I75" s="134" t="n">
        <v>23.52</v>
      </c>
      <c r="J75" s="134" t="n">
        <v>27.81</v>
      </c>
      <c r="K75" s="134" t="n">
        <v>99.05</v>
      </c>
      <c r="L75" s="156"/>
      <c r="M75" s="156"/>
    </row>
    <row r="76" customFormat="false" ht="24" hidden="false" customHeight="false" outlineLevel="0" collapsed="false">
      <c r="A76" s="123" t="n">
        <f aca="false">+A75+1</f>
        <v>5</v>
      </c>
      <c r="B76" s="157" t="n">
        <v>37392</v>
      </c>
      <c r="C76" s="134" t="n">
        <v>2.075</v>
      </c>
      <c r="D76" s="134" t="n">
        <v>12.863</v>
      </c>
      <c r="E76" s="158" t="n">
        <f aca="false">D76*0.0864</f>
        <v>1.1113632</v>
      </c>
      <c r="F76" s="134" t="n">
        <f aca="false">+AVERAGE(I76:K76)</f>
        <v>444.2</v>
      </c>
      <c r="G76" s="158" t="n">
        <f aca="false">F76*E76</f>
        <v>493.66753344</v>
      </c>
      <c r="H76" s="165" t="s">
        <v>56</v>
      </c>
      <c r="I76" s="134" t="n">
        <v>439</v>
      </c>
      <c r="J76" s="134" t="n">
        <v>448.2</v>
      </c>
      <c r="K76" s="134" t="n">
        <v>445.4</v>
      </c>
      <c r="L76" s="156"/>
      <c r="M76" s="156"/>
    </row>
    <row r="77" customFormat="false" ht="24" hidden="false" customHeight="false" outlineLevel="0" collapsed="false">
      <c r="A77" s="123" t="n">
        <f aca="false">+A76+1</f>
        <v>6</v>
      </c>
      <c r="B77" s="157" t="n">
        <v>37397</v>
      </c>
      <c r="C77" s="134" t="n">
        <v>2.245</v>
      </c>
      <c r="D77" s="134" t="n">
        <v>18.231</v>
      </c>
      <c r="E77" s="158" t="n">
        <f aca="false">D77*0.0864</f>
        <v>1.5751584</v>
      </c>
      <c r="F77" s="134" t="n">
        <f aca="false">+AVERAGE(I77:K77)</f>
        <v>61.21</v>
      </c>
      <c r="G77" s="158" t="n">
        <f aca="false">F77*E77</f>
        <v>96.415445664</v>
      </c>
      <c r="H77" s="165" t="s">
        <v>57</v>
      </c>
      <c r="I77" s="134" t="n">
        <v>59.74</v>
      </c>
      <c r="J77" s="134" t="n">
        <v>38.19</v>
      </c>
      <c r="K77" s="134" t="n">
        <v>85.7</v>
      </c>
      <c r="L77" s="156"/>
      <c r="M77" s="156"/>
    </row>
    <row r="78" customFormat="false" ht="24" hidden="false" customHeight="false" outlineLevel="0" collapsed="false">
      <c r="A78" s="123" t="n">
        <f aca="false">+A77+1</f>
        <v>7</v>
      </c>
      <c r="B78" s="157" t="n">
        <v>37409</v>
      </c>
      <c r="C78" s="134" t="n">
        <v>1.905</v>
      </c>
      <c r="D78" s="134" t="n">
        <v>10.209</v>
      </c>
      <c r="E78" s="158" t="n">
        <f aca="false">D78*0.0864</f>
        <v>0.8820576</v>
      </c>
      <c r="F78" s="134" t="n">
        <f aca="false">+AVERAGE(I78:K78)</f>
        <v>105.553333333333</v>
      </c>
      <c r="G78" s="158" t="n">
        <f aca="false">F78*E78</f>
        <v>93.104119872</v>
      </c>
      <c r="H78" s="165" t="s">
        <v>58</v>
      </c>
      <c r="I78" s="134" t="n">
        <v>107.2</v>
      </c>
      <c r="J78" s="134" t="n">
        <v>112.4</v>
      </c>
      <c r="K78" s="134" t="n">
        <v>97.06</v>
      </c>
      <c r="L78" s="156"/>
      <c r="M78" s="156"/>
    </row>
    <row r="79" customFormat="false" ht="24" hidden="false" customHeight="false" outlineLevel="0" collapsed="false">
      <c r="A79" s="123" t="n">
        <f aca="false">+A78+1</f>
        <v>8</v>
      </c>
      <c r="B79" s="157" t="n">
        <v>37418</v>
      </c>
      <c r="C79" s="134" t="n">
        <v>2.01</v>
      </c>
      <c r="D79" s="134" t="n">
        <v>13.757</v>
      </c>
      <c r="E79" s="158" t="n">
        <f aca="false">D79*0.0864</f>
        <v>1.1886048</v>
      </c>
      <c r="F79" s="134" t="n">
        <f aca="false">+AVERAGE(I79:K79)</f>
        <v>621.8</v>
      </c>
      <c r="G79" s="158" t="n">
        <f aca="false">F79*E79</f>
        <v>739.07446464</v>
      </c>
      <c r="H79" s="165" t="s">
        <v>59</v>
      </c>
      <c r="I79" s="134" t="n">
        <v>619.7</v>
      </c>
      <c r="J79" s="134" t="n">
        <v>633.8</v>
      </c>
      <c r="K79" s="134" t="n">
        <v>611.9</v>
      </c>
      <c r="L79" s="156"/>
      <c r="M79" s="156"/>
    </row>
    <row r="80" customFormat="false" ht="24" hidden="false" customHeight="false" outlineLevel="0" collapsed="false">
      <c r="A80" s="123" t="n">
        <f aca="false">+A79+1</f>
        <v>9</v>
      </c>
      <c r="B80" s="157" t="n">
        <v>37433</v>
      </c>
      <c r="C80" s="134" t="n">
        <v>1.3</v>
      </c>
      <c r="D80" s="134" t="n">
        <v>1.39</v>
      </c>
      <c r="E80" s="158" t="n">
        <f aca="false">D80*0.0864</f>
        <v>0.120096</v>
      </c>
      <c r="F80" s="134" t="n">
        <f aca="false">+AVERAGE(I80:K80)</f>
        <v>40.3633333333333</v>
      </c>
      <c r="G80" s="158" t="n">
        <f aca="false">F80*E80</f>
        <v>4.84747488</v>
      </c>
      <c r="H80" s="165" t="s">
        <v>60</v>
      </c>
      <c r="I80" s="134" t="n">
        <v>45.48</v>
      </c>
      <c r="J80" s="134" t="n">
        <v>28.5</v>
      </c>
      <c r="K80" s="134" t="n">
        <v>47.11</v>
      </c>
      <c r="L80" s="156"/>
      <c r="M80" s="156"/>
    </row>
    <row r="81" customFormat="false" ht="24" hidden="false" customHeight="false" outlineLevel="0" collapsed="false">
      <c r="A81" s="123" t="n">
        <f aca="false">+A80+1</f>
        <v>10</v>
      </c>
      <c r="B81" s="157" t="n">
        <v>37438</v>
      </c>
      <c r="C81" s="134" t="n">
        <v>1.49</v>
      </c>
      <c r="D81" s="134" t="n">
        <v>3.089</v>
      </c>
      <c r="E81" s="158" t="n">
        <f aca="false">D81*0.0864</f>
        <v>0.2668896</v>
      </c>
      <c r="F81" s="134" t="n">
        <f aca="false">+AVERAGE(I81:K81)</f>
        <v>89.36</v>
      </c>
      <c r="G81" s="158" t="n">
        <f aca="false">F81*E81</f>
        <v>23.849254656</v>
      </c>
      <c r="H81" s="165" t="s">
        <v>61</v>
      </c>
      <c r="I81" s="134" t="n">
        <v>84.51</v>
      </c>
      <c r="J81" s="134" t="n">
        <v>93.09</v>
      </c>
      <c r="K81" s="134" t="n">
        <v>90.48</v>
      </c>
      <c r="L81" s="156"/>
      <c r="M81" s="156"/>
    </row>
    <row r="82" customFormat="false" ht="24" hidden="false" customHeight="false" outlineLevel="0" collapsed="false">
      <c r="A82" s="123" t="n">
        <f aca="false">+A81+1</f>
        <v>11</v>
      </c>
      <c r="B82" s="157" t="n">
        <v>37456</v>
      </c>
      <c r="C82" s="134" t="n">
        <v>1.52</v>
      </c>
      <c r="D82" s="134" t="n">
        <v>3.756</v>
      </c>
      <c r="E82" s="158" t="n">
        <f aca="false">D82*0.0864</f>
        <v>0.3245184</v>
      </c>
      <c r="F82" s="134" t="n">
        <f aca="false">+AVERAGE(I82:K82)</f>
        <v>85.9566666666667</v>
      </c>
      <c r="G82" s="158" t="n">
        <f aca="false">F82*E82</f>
        <v>27.894519936</v>
      </c>
      <c r="H82" s="165" t="s">
        <v>62</v>
      </c>
      <c r="I82" s="134" t="n">
        <v>92.14</v>
      </c>
      <c r="J82" s="134" t="n">
        <v>76.75</v>
      </c>
      <c r="K82" s="134" t="n">
        <v>88.98</v>
      </c>
      <c r="L82" s="156"/>
      <c r="M82" s="156"/>
    </row>
    <row r="83" customFormat="false" ht="24" hidden="false" customHeight="false" outlineLevel="0" collapsed="false">
      <c r="A83" s="123" t="n">
        <f aca="false">+A82+1</f>
        <v>12</v>
      </c>
      <c r="B83" s="157" t="n">
        <v>37462</v>
      </c>
      <c r="C83" s="134" t="n">
        <v>1.5</v>
      </c>
      <c r="D83" s="134" t="n">
        <v>3.632</v>
      </c>
      <c r="E83" s="158" t="n">
        <f aca="false">D83*0.0864</f>
        <v>0.3138048</v>
      </c>
      <c r="F83" s="134" t="n">
        <f aca="false">+AVERAGE(I83:K83)</f>
        <v>53.8366666666667</v>
      </c>
      <c r="G83" s="158" t="n">
        <f aca="false">F83*E83</f>
        <v>16.894204416</v>
      </c>
      <c r="H83" s="165" t="s">
        <v>63</v>
      </c>
      <c r="I83" s="134" t="n">
        <v>44.44</v>
      </c>
      <c r="J83" s="134" t="n">
        <v>69.26</v>
      </c>
      <c r="K83" s="134" t="n">
        <v>47.81</v>
      </c>
      <c r="L83" s="156"/>
      <c r="M83" s="156"/>
    </row>
    <row r="84" customFormat="false" ht="24" hidden="false" customHeight="false" outlineLevel="0" collapsed="false">
      <c r="A84" s="123" t="n">
        <f aca="false">+A83+1</f>
        <v>13</v>
      </c>
      <c r="B84" s="157" t="n">
        <v>37491</v>
      </c>
      <c r="C84" s="134" t="n">
        <v>2.01</v>
      </c>
      <c r="D84" s="134" t="n">
        <v>12.317</v>
      </c>
      <c r="E84" s="158" t="n">
        <f aca="false">D84*0.0864</f>
        <v>1.0641888</v>
      </c>
      <c r="F84" s="134" t="n">
        <f aca="false">+AVERAGE(I84:K84)</f>
        <v>137.3</v>
      </c>
      <c r="G84" s="158" t="n">
        <f aca="false">F84*E84</f>
        <v>146.11312224</v>
      </c>
      <c r="H84" s="165" t="s">
        <v>64</v>
      </c>
      <c r="I84" s="134" t="n">
        <v>148.2</v>
      </c>
      <c r="J84" s="134" t="n">
        <v>139</v>
      </c>
      <c r="K84" s="134" t="n">
        <v>124.7</v>
      </c>
      <c r="L84" s="156"/>
      <c r="M84" s="156"/>
    </row>
    <row r="85" customFormat="false" ht="24" hidden="false" customHeight="false" outlineLevel="0" collapsed="false">
      <c r="A85" s="123" t="n">
        <f aca="false">+A84+1</f>
        <v>14</v>
      </c>
      <c r="B85" s="157" t="n">
        <v>37493</v>
      </c>
      <c r="C85" s="134" t="n">
        <v>3.29</v>
      </c>
      <c r="D85" s="134" t="n">
        <v>53.579</v>
      </c>
      <c r="E85" s="158" t="n">
        <f aca="false">D85*0.0864</f>
        <v>4.6292256</v>
      </c>
      <c r="F85" s="134" t="n">
        <f aca="false">+AVERAGE(I85:K85)</f>
        <v>317.6</v>
      </c>
      <c r="G85" s="158" t="n">
        <f aca="false">F85*E85</f>
        <v>1470.24205056</v>
      </c>
      <c r="H85" s="165" t="s">
        <v>65</v>
      </c>
      <c r="I85" s="134" t="n">
        <v>390.6</v>
      </c>
      <c r="J85" s="134" t="n">
        <v>303.6</v>
      </c>
      <c r="K85" s="134" t="n">
        <v>258.6</v>
      </c>
      <c r="L85" s="156"/>
      <c r="M85" s="156"/>
    </row>
    <row r="86" customFormat="false" ht="24.75" hidden="false" customHeight="false" outlineLevel="0" collapsed="false">
      <c r="A86" s="123" t="n">
        <f aca="false">+A85+1</f>
        <v>15</v>
      </c>
      <c r="B86" s="157" t="n">
        <v>37495</v>
      </c>
      <c r="C86" s="134" t="n">
        <v>3.71</v>
      </c>
      <c r="D86" s="134" t="n">
        <v>83.404</v>
      </c>
      <c r="E86" s="158" t="n">
        <f aca="false">D86*0.0864</f>
        <v>7.2061056</v>
      </c>
      <c r="F86" s="134" t="n">
        <f aca="false">+AVERAGE(I86:K86)</f>
        <v>1016.03333333333</v>
      </c>
      <c r="G86" s="158" t="n">
        <f aca="false">F86*E86</f>
        <v>7321.64349312</v>
      </c>
      <c r="H86" s="165" t="s">
        <v>66</v>
      </c>
      <c r="I86" s="134" t="n">
        <v>1065</v>
      </c>
      <c r="J86" s="134" t="n">
        <v>963.1</v>
      </c>
      <c r="K86" s="134" t="n">
        <v>1020</v>
      </c>
      <c r="L86" s="156"/>
      <c r="M86" s="156"/>
    </row>
    <row r="87" customFormat="false" ht="24.75" hidden="false" customHeight="false" outlineLevel="0" collapsed="false">
      <c r="A87" s="152" t="n">
        <v>1</v>
      </c>
      <c r="B87" s="153" t="n">
        <v>37712</v>
      </c>
      <c r="C87" s="154" t="n">
        <v>1.32</v>
      </c>
      <c r="D87" s="154" t="n">
        <v>2.263</v>
      </c>
      <c r="E87" s="155" t="n">
        <f aca="false">D87*0.0864</f>
        <v>0.1955232</v>
      </c>
      <c r="F87" s="154" t="n">
        <f aca="false">+AVERAGE(I87:K87)</f>
        <v>26.0033333333333</v>
      </c>
      <c r="G87" s="155" t="n">
        <f aca="false">F87*E87</f>
        <v>5.084254944</v>
      </c>
      <c r="H87" s="170" t="s">
        <v>52</v>
      </c>
      <c r="I87" s="154" t="n">
        <v>30.14</v>
      </c>
      <c r="J87" s="154" t="n">
        <v>24.91</v>
      </c>
      <c r="K87" s="154" t="n">
        <v>22.96</v>
      </c>
      <c r="L87" s="156"/>
      <c r="M87" s="156"/>
    </row>
    <row r="88" customFormat="false" ht="24" hidden="false" customHeight="false" outlineLevel="0" collapsed="false">
      <c r="A88" s="123" t="n">
        <f aca="false">+A87+1</f>
        <v>2</v>
      </c>
      <c r="B88" s="157" t="n">
        <v>37729</v>
      </c>
      <c r="C88" s="134" t="n">
        <v>1.14</v>
      </c>
      <c r="D88" s="134" t="n">
        <v>0.642</v>
      </c>
      <c r="E88" s="158" t="n">
        <f aca="false">D88*0.0864</f>
        <v>0.0554688</v>
      </c>
      <c r="F88" s="134" t="n">
        <f aca="false">+AVERAGE(I88:K88)</f>
        <v>15.9966666666667</v>
      </c>
      <c r="G88" s="158" t="n">
        <f aca="false">F88*E88</f>
        <v>0.887315904</v>
      </c>
      <c r="H88" s="165" t="s">
        <v>53</v>
      </c>
      <c r="I88" s="134" t="n">
        <v>15.41</v>
      </c>
      <c r="J88" s="134" t="n">
        <v>13.58</v>
      </c>
      <c r="K88" s="134" t="n">
        <v>19</v>
      </c>
      <c r="L88" s="156"/>
      <c r="M88" s="156"/>
    </row>
    <row r="89" customFormat="false" ht="24" hidden="false" customHeight="false" outlineLevel="0" collapsed="false">
      <c r="A89" s="123" t="n">
        <f aca="false">+A88+1</f>
        <v>3</v>
      </c>
      <c r="B89" s="157" t="n">
        <v>37736</v>
      </c>
      <c r="C89" s="134" t="n">
        <v>1.275</v>
      </c>
      <c r="D89" s="134" t="n">
        <v>1.888</v>
      </c>
      <c r="E89" s="158" t="n">
        <f aca="false">D89*0.0864</f>
        <v>0.1631232</v>
      </c>
      <c r="F89" s="134" t="n">
        <f aca="false">+AVERAGE(I89:K89)</f>
        <v>28.3133333333333</v>
      </c>
      <c r="G89" s="158" t="n">
        <f aca="false">F89*E89</f>
        <v>4.618561536</v>
      </c>
      <c r="H89" s="165" t="s">
        <v>54</v>
      </c>
      <c r="I89" s="134" t="n">
        <v>25.05</v>
      </c>
      <c r="J89" s="134" t="n">
        <v>44.98</v>
      </c>
      <c r="K89" s="134" t="n">
        <v>14.91</v>
      </c>
      <c r="L89" s="156"/>
      <c r="M89" s="156"/>
    </row>
    <row r="90" customFormat="false" ht="24" hidden="false" customHeight="false" outlineLevel="0" collapsed="false">
      <c r="A90" s="123" t="n">
        <f aca="false">+A89+1</f>
        <v>4</v>
      </c>
      <c r="B90" s="157" t="n">
        <v>37743</v>
      </c>
      <c r="C90" s="134" t="n">
        <v>1.27</v>
      </c>
      <c r="D90" s="134" t="n">
        <v>2.544</v>
      </c>
      <c r="E90" s="158" t="n">
        <f aca="false">D90*0.0864</f>
        <v>0.2198016</v>
      </c>
      <c r="F90" s="134" t="n">
        <f aca="false">+AVERAGE(I90:K90)</f>
        <v>358.533333333333</v>
      </c>
      <c r="G90" s="158" t="n">
        <f aca="false">F90*E90</f>
        <v>78.80620032</v>
      </c>
      <c r="H90" s="165" t="s">
        <v>55</v>
      </c>
      <c r="I90" s="134" t="n">
        <v>340.7</v>
      </c>
      <c r="J90" s="134" t="n">
        <v>410.9</v>
      </c>
      <c r="K90" s="134" t="n">
        <v>324</v>
      </c>
      <c r="L90" s="156"/>
      <c r="M90" s="156"/>
    </row>
    <row r="91" customFormat="false" ht="24" hidden="false" customHeight="false" outlineLevel="0" collapsed="false">
      <c r="A91" s="123" t="n">
        <f aca="false">+A90+1</f>
        <v>5</v>
      </c>
      <c r="B91" s="157" t="n">
        <v>37755</v>
      </c>
      <c r="C91" s="134" t="n">
        <v>2.12</v>
      </c>
      <c r="D91" s="134" t="n">
        <v>14.959</v>
      </c>
      <c r="E91" s="158" t="n">
        <f aca="false">D91*0.0864</f>
        <v>1.2924576</v>
      </c>
      <c r="F91" s="134" t="n">
        <f aca="false">+AVERAGE(I91:K91)</f>
        <v>686.133333333333</v>
      </c>
      <c r="G91" s="158" t="n">
        <f aca="false">F91*E91</f>
        <v>886.79824128</v>
      </c>
      <c r="H91" s="165" t="s">
        <v>56</v>
      </c>
      <c r="I91" s="134" t="n">
        <v>692.8</v>
      </c>
      <c r="J91" s="134" t="n">
        <v>697.9</v>
      </c>
      <c r="K91" s="134" t="n">
        <v>667.7</v>
      </c>
      <c r="L91" s="156"/>
      <c r="M91" s="156"/>
    </row>
    <row r="92" customFormat="false" ht="24" hidden="false" customHeight="false" outlineLevel="0" collapsed="false">
      <c r="A92" s="123" t="n">
        <f aca="false">+A91+1</f>
        <v>6</v>
      </c>
      <c r="B92" s="157" t="n">
        <v>37763</v>
      </c>
      <c r="C92" s="134" t="n">
        <v>1.33</v>
      </c>
      <c r="D92" s="134" t="n">
        <v>2.879</v>
      </c>
      <c r="E92" s="158" t="n">
        <f aca="false">D92*0.0864</f>
        <v>0.2487456</v>
      </c>
      <c r="F92" s="134" t="n">
        <f aca="false">+AVERAGE(I92:K92)</f>
        <v>166.233333333333</v>
      </c>
      <c r="G92" s="158" t="n">
        <f aca="false">F92*E92</f>
        <v>41.34981024</v>
      </c>
      <c r="H92" s="165" t="s">
        <v>57</v>
      </c>
      <c r="I92" s="134" t="n">
        <v>178.5</v>
      </c>
      <c r="J92" s="134" t="n">
        <v>162.6</v>
      </c>
      <c r="K92" s="134" t="n">
        <v>157.6</v>
      </c>
      <c r="L92" s="156"/>
      <c r="M92" s="156"/>
    </row>
    <row r="93" customFormat="false" ht="24" hidden="false" customHeight="false" outlineLevel="0" collapsed="false">
      <c r="A93" s="123" t="n">
        <f aca="false">+A92+1</f>
        <v>7</v>
      </c>
      <c r="B93" s="157" t="n">
        <v>37774</v>
      </c>
      <c r="C93" s="134" t="n">
        <v>1.28</v>
      </c>
      <c r="D93" s="134" t="n">
        <v>2.167</v>
      </c>
      <c r="E93" s="158" t="n">
        <f aca="false">D93*0.0864</f>
        <v>0.1872288</v>
      </c>
      <c r="F93" s="134" t="n">
        <f aca="false">+AVERAGE(I93:K93)</f>
        <v>94.2466666666667</v>
      </c>
      <c r="G93" s="158" t="n">
        <f aca="false">F93*E93</f>
        <v>17.645690304</v>
      </c>
      <c r="H93" s="165" t="s">
        <v>58</v>
      </c>
      <c r="I93" s="134" t="n">
        <v>99.81</v>
      </c>
      <c r="J93" s="134" t="n">
        <v>97.39</v>
      </c>
      <c r="K93" s="134" t="n">
        <v>85.54</v>
      </c>
      <c r="L93" s="156"/>
      <c r="M93" s="156"/>
    </row>
    <row r="94" customFormat="false" ht="24" hidden="false" customHeight="false" outlineLevel="0" collapsed="false">
      <c r="A94" s="123" t="n">
        <f aca="false">+A93+1</f>
        <v>8</v>
      </c>
      <c r="B94" s="157" t="n">
        <v>37789</v>
      </c>
      <c r="C94" s="134" t="n">
        <v>1.22</v>
      </c>
      <c r="D94" s="134" t="n">
        <v>1.478</v>
      </c>
      <c r="E94" s="158" t="n">
        <f aca="false">D94*0.0864</f>
        <v>0.1276992</v>
      </c>
      <c r="F94" s="134" t="n">
        <f aca="false">+AVERAGE(I94:K94)</f>
        <v>55.1066666666667</v>
      </c>
      <c r="G94" s="158" t="n">
        <f aca="false">F94*E94</f>
        <v>7.037077248</v>
      </c>
      <c r="H94" s="165" t="s">
        <v>59</v>
      </c>
      <c r="I94" s="134" t="n">
        <v>46.16</v>
      </c>
      <c r="J94" s="134" t="n">
        <v>61.66</v>
      </c>
      <c r="K94" s="134" t="n">
        <v>57.5</v>
      </c>
      <c r="L94" s="156"/>
      <c r="M94" s="156"/>
    </row>
    <row r="95" customFormat="false" ht="24" hidden="false" customHeight="false" outlineLevel="0" collapsed="false">
      <c r="A95" s="123" t="n">
        <f aca="false">+A94+1</f>
        <v>9</v>
      </c>
      <c r="B95" s="157" t="n">
        <v>37797</v>
      </c>
      <c r="C95" s="134" t="n">
        <v>1.25</v>
      </c>
      <c r="D95" s="134" t="n">
        <v>1.669</v>
      </c>
      <c r="E95" s="158" t="n">
        <f aca="false">D95*0.0864</f>
        <v>0.1442016</v>
      </c>
      <c r="F95" s="134" t="n">
        <f aca="false">+AVERAGE(I95:K95)</f>
        <v>54.8266666666667</v>
      </c>
      <c r="G95" s="158" t="n">
        <f aca="false">F95*E95</f>
        <v>7.906093056</v>
      </c>
      <c r="H95" s="165" t="s">
        <v>60</v>
      </c>
      <c r="I95" s="134" t="n">
        <v>62.48</v>
      </c>
      <c r="J95" s="134" t="n">
        <v>34.33</v>
      </c>
      <c r="K95" s="134" t="n">
        <v>67.67</v>
      </c>
      <c r="L95" s="156"/>
      <c r="M95" s="156"/>
    </row>
    <row r="96" customFormat="false" ht="24" hidden="false" customHeight="false" outlineLevel="0" collapsed="false">
      <c r="A96" s="123" t="n">
        <f aca="false">+A95+1</f>
        <v>10</v>
      </c>
      <c r="B96" s="157" t="n">
        <v>37803</v>
      </c>
      <c r="C96" s="134" t="n">
        <v>1.32</v>
      </c>
      <c r="D96" s="134" t="n">
        <v>2.722</v>
      </c>
      <c r="E96" s="158" t="n">
        <f aca="false">D96*0.0864</f>
        <v>0.2351808</v>
      </c>
      <c r="F96" s="134" t="n">
        <f aca="false">+AVERAGE(I96:K96)</f>
        <v>48.46</v>
      </c>
      <c r="G96" s="158" t="n">
        <f aca="false">F96*E96</f>
        <v>11.396861568</v>
      </c>
      <c r="H96" s="165" t="s">
        <v>61</v>
      </c>
      <c r="I96" s="134" t="n">
        <v>37.69</v>
      </c>
      <c r="J96" s="134" t="n">
        <v>40.12</v>
      </c>
      <c r="K96" s="134" t="n">
        <v>67.57</v>
      </c>
      <c r="L96" s="156"/>
      <c r="M96" s="156"/>
    </row>
    <row r="97" customFormat="false" ht="24" hidden="false" customHeight="false" outlineLevel="0" collapsed="false">
      <c r="A97" s="123" t="n">
        <f aca="false">+A96+1</f>
        <v>11</v>
      </c>
      <c r="B97" s="157" t="n">
        <v>37817</v>
      </c>
      <c r="C97" s="134" t="n">
        <v>1.325</v>
      </c>
      <c r="D97" s="134" t="n">
        <v>2.954</v>
      </c>
      <c r="E97" s="158" t="n">
        <f aca="false">D97*0.0864</f>
        <v>0.2552256</v>
      </c>
      <c r="F97" s="134" t="n">
        <f aca="false">+AVERAGE(I97:K97)</f>
        <v>63.6533333333333</v>
      </c>
      <c r="G97" s="158" t="n">
        <f aca="false">F97*E97</f>
        <v>16.245960192</v>
      </c>
      <c r="H97" s="165" t="s">
        <v>62</v>
      </c>
      <c r="I97" s="134" t="n">
        <v>65.37</v>
      </c>
      <c r="J97" s="134" t="n">
        <v>60.42</v>
      </c>
      <c r="K97" s="134" t="n">
        <v>65.17</v>
      </c>
      <c r="L97" s="156"/>
      <c r="M97" s="156"/>
    </row>
    <row r="98" customFormat="false" ht="24" hidden="false" customHeight="false" outlineLevel="0" collapsed="false">
      <c r="A98" s="123" t="n">
        <f aca="false">+A97+1</f>
        <v>12</v>
      </c>
      <c r="B98" s="157" t="n">
        <v>37825</v>
      </c>
      <c r="C98" s="134" t="n">
        <v>1.19</v>
      </c>
      <c r="D98" s="134" t="n">
        <v>1.485</v>
      </c>
      <c r="E98" s="158" t="n">
        <f aca="false">D98*0.0864</f>
        <v>0.128304</v>
      </c>
      <c r="F98" s="134" t="n">
        <f aca="false">+AVERAGE(I98:K98)</f>
        <v>32.4733333333333</v>
      </c>
      <c r="G98" s="158" t="n">
        <f aca="false">F98*E98</f>
        <v>4.16645856</v>
      </c>
      <c r="H98" s="123" t="s">
        <v>63</v>
      </c>
      <c r="I98" s="134" t="n">
        <v>43.68</v>
      </c>
      <c r="J98" s="134" t="n">
        <v>30.37</v>
      </c>
      <c r="K98" s="134" t="n">
        <v>23.37</v>
      </c>
      <c r="L98" s="156"/>
      <c r="M98" s="156"/>
    </row>
    <row r="99" customFormat="false" ht="24" hidden="false" customHeight="false" outlineLevel="0" collapsed="false">
      <c r="A99" s="123" t="n">
        <f aca="false">+A98+1</f>
        <v>13</v>
      </c>
      <c r="B99" s="157" t="n">
        <v>37846</v>
      </c>
      <c r="C99" s="134" t="n">
        <v>1.86</v>
      </c>
      <c r="D99" s="134" t="n">
        <v>9.49</v>
      </c>
      <c r="E99" s="158" t="n">
        <f aca="false">D99*0.0864</f>
        <v>0.819936</v>
      </c>
      <c r="F99" s="134" t="n">
        <f aca="false">+AVERAGE(I99:K99)</f>
        <v>198.133333333333</v>
      </c>
      <c r="G99" s="158" t="n">
        <f aca="false">F99*E99</f>
        <v>162.4566528</v>
      </c>
      <c r="H99" s="123" t="s">
        <v>64</v>
      </c>
      <c r="I99" s="134" t="n">
        <v>199.8</v>
      </c>
      <c r="J99" s="134" t="n">
        <v>185.3</v>
      </c>
      <c r="K99" s="134" t="n">
        <v>209.3</v>
      </c>
      <c r="L99" s="156"/>
      <c r="M99" s="156"/>
    </row>
    <row r="100" customFormat="false" ht="24" hidden="false" customHeight="false" outlineLevel="0" collapsed="false">
      <c r="A100" s="123" t="n">
        <f aca="false">+A99+1</f>
        <v>14</v>
      </c>
      <c r="B100" s="157" t="n">
        <v>37852</v>
      </c>
      <c r="C100" s="134" t="n">
        <v>2.315</v>
      </c>
      <c r="D100" s="134" t="n">
        <v>19.687</v>
      </c>
      <c r="E100" s="158" t="n">
        <f aca="false">D100*0.0864</f>
        <v>1.7009568</v>
      </c>
      <c r="F100" s="134" t="n">
        <f aca="false">+AVERAGE(I100:K100)</f>
        <v>222.9</v>
      </c>
      <c r="G100" s="158" t="n">
        <f aca="false">F100*E100</f>
        <v>379.14327072</v>
      </c>
      <c r="H100" s="123" t="s">
        <v>65</v>
      </c>
      <c r="I100" s="134" t="n">
        <v>213.3</v>
      </c>
      <c r="J100" s="134" t="n">
        <v>209.7</v>
      </c>
      <c r="K100" s="134" t="n">
        <v>245.7</v>
      </c>
      <c r="L100" s="156"/>
      <c r="M100" s="156"/>
    </row>
    <row r="101" customFormat="false" ht="24" hidden="false" customHeight="false" outlineLevel="0" collapsed="false">
      <c r="A101" s="123" t="n">
        <f aca="false">+A100+1</f>
        <v>15</v>
      </c>
      <c r="B101" s="157" t="n">
        <v>37858</v>
      </c>
      <c r="C101" s="134" t="n">
        <v>2.745</v>
      </c>
      <c r="D101" s="134" t="n">
        <v>30.469</v>
      </c>
      <c r="E101" s="158" t="n">
        <f aca="false">D101*0.0864</f>
        <v>2.6325216</v>
      </c>
      <c r="F101" s="134" t="n">
        <f aca="false">+AVERAGE(I101:K101)</f>
        <v>1140</v>
      </c>
      <c r="G101" s="158" t="n">
        <f aca="false">F101*E101</f>
        <v>3001.074624</v>
      </c>
      <c r="H101" s="123" t="s">
        <v>66</v>
      </c>
      <c r="I101" s="134" t="n">
        <v>809</v>
      </c>
      <c r="J101" s="134" t="n">
        <v>1405</v>
      </c>
      <c r="K101" s="134" t="n">
        <v>1206</v>
      </c>
      <c r="L101" s="156"/>
      <c r="M101" s="156"/>
    </row>
    <row r="102" customFormat="false" ht="24" hidden="false" customHeight="false" outlineLevel="0" collapsed="false">
      <c r="A102" s="123" t="n">
        <f aca="false">+A101+1</f>
        <v>16</v>
      </c>
      <c r="B102" s="157" t="n">
        <v>37874</v>
      </c>
      <c r="C102" s="134" t="n">
        <v>4.8</v>
      </c>
      <c r="D102" s="134" t="n">
        <v>177.819</v>
      </c>
      <c r="E102" s="158" t="n">
        <f aca="false">D102*0.0864</f>
        <v>15.3635616</v>
      </c>
      <c r="F102" s="134" t="n">
        <f aca="false">+AVERAGE(I102:K102)</f>
        <v>681.366666666667</v>
      </c>
      <c r="G102" s="158" t="n">
        <f aca="false">F102*E102</f>
        <v>10468.21875552</v>
      </c>
      <c r="H102" s="123" t="s">
        <v>67</v>
      </c>
      <c r="I102" s="134" t="n">
        <v>696</v>
      </c>
      <c r="J102" s="134" t="n">
        <v>670.4</v>
      </c>
      <c r="K102" s="134" t="n">
        <v>677.7</v>
      </c>
      <c r="L102" s="156"/>
      <c r="M102" s="156"/>
    </row>
    <row r="103" customFormat="false" ht="24" hidden="false" customHeight="false" outlineLevel="0" collapsed="false">
      <c r="A103" s="123" t="n">
        <f aca="false">+A102+1</f>
        <v>17</v>
      </c>
      <c r="B103" s="157" t="n">
        <v>37876</v>
      </c>
      <c r="C103" s="134" t="n">
        <v>4.97</v>
      </c>
      <c r="D103" s="134" t="n">
        <v>213.975</v>
      </c>
      <c r="E103" s="158" t="n">
        <f aca="false">D103*0.0864</f>
        <v>18.48744</v>
      </c>
      <c r="F103" s="134" t="n">
        <f aca="false">+AVERAGE(I103:K103)</f>
        <v>421.933333333333</v>
      </c>
      <c r="G103" s="158" t="n">
        <f aca="false">F103*E103</f>
        <v>7800.467184</v>
      </c>
      <c r="H103" s="123" t="s">
        <v>68</v>
      </c>
      <c r="I103" s="134" t="n">
        <v>423.1</v>
      </c>
      <c r="J103" s="134" t="n">
        <v>411.1</v>
      </c>
      <c r="K103" s="134" t="n">
        <v>431.6</v>
      </c>
      <c r="L103" s="156"/>
      <c r="M103" s="156"/>
    </row>
    <row r="104" customFormat="false" ht="24" hidden="false" customHeight="false" outlineLevel="0" collapsed="false">
      <c r="A104" s="123" t="n">
        <f aca="false">+A103+1</f>
        <v>18</v>
      </c>
      <c r="B104" s="157" t="n">
        <v>37887</v>
      </c>
      <c r="C104" s="134" t="n">
        <v>2.63</v>
      </c>
      <c r="D104" s="134" t="n">
        <v>31.38</v>
      </c>
      <c r="E104" s="158" t="n">
        <f aca="false">D104*0.0864</f>
        <v>2.711232</v>
      </c>
      <c r="F104" s="134" t="n">
        <f aca="false">+AVERAGE(I104:K104)</f>
        <v>335.9</v>
      </c>
      <c r="G104" s="158" t="n">
        <f aca="false">F104*E104</f>
        <v>910.7028288</v>
      </c>
      <c r="H104" s="123" t="s">
        <v>69</v>
      </c>
      <c r="I104" s="134" t="n">
        <v>325.9</v>
      </c>
      <c r="J104" s="134" t="n">
        <v>339.6</v>
      </c>
      <c r="K104" s="134" t="n">
        <v>342.2</v>
      </c>
      <c r="L104" s="156"/>
      <c r="M104" s="156"/>
    </row>
    <row r="105" customFormat="false" ht="24" hidden="false" customHeight="false" outlineLevel="0" collapsed="false">
      <c r="A105" s="123" t="n">
        <f aca="false">+A104+1</f>
        <v>19</v>
      </c>
      <c r="B105" s="157" t="n">
        <v>37895</v>
      </c>
      <c r="C105" s="134" t="n">
        <v>2.04</v>
      </c>
      <c r="D105" s="134" t="n">
        <v>13.967</v>
      </c>
      <c r="E105" s="158" t="n">
        <f aca="false">D105*0.0864</f>
        <v>1.2067488</v>
      </c>
      <c r="F105" s="134" t="n">
        <f aca="false">+AVERAGE(I105:K105)</f>
        <v>201.033333333333</v>
      </c>
      <c r="G105" s="158" t="n">
        <f aca="false">F105*E105</f>
        <v>242.59673376</v>
      </c>
      <c r="H105" s="123" t="s">
        <v>70</v>
      </c>
      <c r="I105" s="134" t="n">
        <v>212.4</v>
      </c>
      <c r="J105" s="134" t="n">
        <v>181.9</v>
      </c>
      <c r="K105" s="134" t="n">
        <v>208.8</v>
      </c>
      <c r="L105" s="156"/>
      <c r="M105" s="156"/>
    </row>
    <row r="106" customFormat="false" ht="24" hidden="false" customHeight="false" outlineLevel="0" collapsed="false">
      <c r="A106" s="123" t="n">
        <f aca="false">+A105+1</f>
        <v>20</v>
      </c>
      <c r="B106" s="157" t="n">
        <v>37907</v>
      </c>
      <c r="C106" s="134" t="n">
        <v>1.62</v>
      </c>
      <c r="D106" s="134" t="n">
        <v>5.672</v>
      </c>
      <c r="E106" s="158" t="n">
        <f aca="false">D106*0.0864</f>
        <v>0.4900608</v>
      </c>
      <c r="F106" s="134" t="n">
        <f aca="false">+AVERAGE(I106:K106)</f>
        <v>43.0366666666667</v>
      </c>
      <c r="G106" s="158" t="n">
        <f aca="false">F106*E106</f>
        <v>21.090583296</v>
      </c>
      <c r="H106" s="123" t="s">
        <v>71</v>
      </c>
      <c r="I106" s="134" t="n">
        <v>53.26</v>
      </c>
      <c r="J106" s="134" t="n">
        <v>31.29</v>
      </c>
      <c r="K106" s="134" t="n">
        <v>44.56</v>
      </c>
      <c r="L106" s="156"/>
      <c r="M106" s="156"/>
    </row>
    <row r="107" customFormat="false" ht="24" hidden="false" customHeight="false" outlineLevel="0" collapsed="false">
      <c r="A107" s="123" t="n">
        <f aca="false">+A106+1</f>
        <v>21</v>
      </c>
      <c r="B107" s="157" t="n">
        <v>37915</v>
      </c>
      <c r="C107" s="134" t="n">
        <v>1.63</v>
      </c>
      <c r="D107" s="134" t="n">
        <v>5.762</v>
      </c>
      <c r="E107" s="158" t="n">
        <f aca="false">D107*0.0864</f>
        <v>0.4978368</v>
      </c>
      <c r="F107" s="134" t="n">
        <f aca="false">+AVERAGE(I107:K107)</f>
        <v>70.0933333333333</v>
      </c>
      <c r="G107" s="158" t="n">
        <f aca="false">F107*E107</f>
        <v>34.895040768</v>
      </c>
      <c r="H107" s="123" t="s">
        <v>90</v>
      </c>
      <c r="I107" s="134" t="n">
        <v>49</v>
      </c>
      <c r="J107" s="134" t="n">
        <v>85.85</v>
      </c>
      <c r="K107" s="134" t="n">
        <v>75.43</v>
      </c>
      <c r="L107" s="156"/>
      <c r="M107" s="156"/>
    </row>
    <row r="108" customFormat="false" ht="24" hidden="false" customHeight="false" outlineLevel="0" collapsed="false">
      <c r="A108" s="123" t="n">
        <f aca="false">+A107+1</f>
        <v>22</v>
      </c>
      <c r="B108" s="157" t="n">
        <v>37926</v>
      </c>
      <c r="C108" s="134" t="n">
        <v>1.6</v>
      </c>
      <c r="D108" s="134" t="n">
        <v>6.176</v>
      </c>
      <c r="E108" s="158" t="n">
        <f aca="false">D108*0.0864</f>
        <v>0.5336064</v>
      </c>
      <c r="F108" s="134" t="n">
        <f aca="false">+AVERAGE(I108:K108)</f>
        <v>21.5566666666667</v>
      </c>
      <c r="G108" s="158" t="n">
        <f aca="false">F108*E108</f>
        <v>11.502775296</v>
      </c>
      <c r="H108" s="123" t="s">
        <v>73</v>
      </c>
      <c r="I108" s="134" t="n">
        <v>30.93</v>
      </c>
      <c r="J108" s="134" t="n">
        <v>8.64</v>
      </c>
      <c r="K108" s="134" t="n">
        <v>25.1</v>
      </c>
      <c r="L108" s="156"/>
      <c r="M108" s="156"/>
    </row>
    <row r="109" customFormat="false" ht="24" hidden="false" customHeight="false" outlineLevel="0" collapsed="false">
      <c r="A109" s="123" t="n">
        <f aca="false">+A108+1</f>
        <v>23</v>
      </c>
      <c r="B109" s="157" t="n">
        <v>37937</v>
      </c>
      <c r="C109" s="134" t="n">
        <v>1.35</v>
      </c>
      <c r="D109" s="134" t="n">
        <v>2.976</v>
      </c>
      <c r="E109" s="158" t="n">
        <f aca="false">D109*0.0864</f>
        <v>0.2571264</v>
      </c>
      <c r="F109" s="134" t="n">
        <f aca="false">+AVERAGE(I109:K109)</f>
        <v>24.3533333333333</v>
      </c>
      <c r="G109" s="158" t="n">
        <f aca="false">F109*E109</f>
        <v>6.261884928</v>
      </c>
      <c r="H109" s="123" t="s">
        <v>74</v>
      </c>
      <c r="I109" s="134" t="n">
        <v>16.32</v>
      </c>
      <c r="J109" s="134" t="n">
        <v>19.4</v>
      </c>
      <c r="K109" s="134" t="n">
        <v>37.34</v>
      </c>
      <c r="L109" s="156"/>
      <c r="M109" s="156"/>
    </row>
    <row r="110" customFormat="false" ht="24.75" hidden="false" customHeight="false" outlineLevel="0" collapsed="false">
      <c r="A110" s="166" t="n">
        <f aca="false">+A109+1</f>
        <v>24</v>
      </c>
      <c r="B110" s="167" t="n">
        <v>37949</v>
      </c>
      <c r="C110" s="150" t="n">
        <v>1.36</v>
      </c>
      <c r="D110" s="150" t="n">
        <v>3.422</v>
      </c>
      <c r="E110" s="168" t="n">
        <f aca="false">D110*0.0864</f>
        <v>0.2956608</v>
      </c>
      <c r="F110" s="150" t="n">
        <f aca="false">+AVERAGE(I110:K110)</f>
        <v>32.9533333333333</v>
      </c>
      <c r="G110" s="168" t="n">
        <f aca="false">F110*E110</f>
        <v>9.743008896</v>
      </c>
      <c r="H110" s="166" t="s">
        <v>75</v>
      </c>
      <c r="I110" s="150" t="n">
        <v>26.14</v>
      </c>
      <c r="J110" s="150" t="n">
        <v>23.72</v>
      </c>
      <c r="K110" s="150" t="n">
        <v>49</v>
      </c>
      <c r="L110" s="156"/>
      <c r="M110" s="156"/>
    </row>
    <row r="111" customFormat="false" ht="24.75" hidden="false" customHeight="false" outlineLevel="0" collapsed="false">
      <c r="A111" s="123" t="n">
        <v>1</v>
      </c>
      <c r="B111" s="157" t="n">
        <v>38078</v>
      </c>
      <c r="C111" s="134" t="n">
        <v>304.9</v>
      </c>
      <c r="D111" s="134" t="n">
        <v>0.171</v>
      </c>
      <c r="E111" s="158" t="n">
        <f aca="false">D111*0.0864</f>
        <v>0.0147744</v>
      </c>
      <c r="F111" s="134" t="n">
        <f aca="false">+AVERAGE(I111:K111)</f>
        <v>36.29</v>
      </c>
      <c r="G111" s="158" t="n">
        <f aca="false">F111*E111</f>
        <v>0.536162976</v>
      </c>
      <c r="H111" s="165" t="s">
        <v>52</v>
      </c>
      <c r="I111" s="134" t="n">
        <v>43.48</v>
      </c>
      <c r="J111" s="134" t="n">
        <v>28.61</v>
      </c>
      <c r="K111" s="134" t="n">
        <v>36.78</v>
      </c>
      <c r="L111" s="156"/>
      <c r="M111" s="156"/>
    </row>
    <row r="112" customFormat="false" ht="24" hidden="false" customHeight="false" outlineLevel="0" collapsed="false">
      <c r="A112" s="123" t="n">
        <f aca="false">+A111+1</f>
        <v>2</v>
      </c>
      <c r="B112" s="157" t="n">
        <v>38098</v>
      </c>
      <c r="C112" s="134" t="n">
        <v>305.41</v>
      </c>
      <c r="D112" s="134" t="n">
        <v>0.08</v>
      </c>
      <c r="E112" s="158" t="n">
        <f aca="false">D112*0.0864</f>
        <v>0.006912</v>
      </c>
      <c r="F112" s="134" t="n">
        <f aca="false">+AVERAGE(I112:K112)</f>
        <v>13.0333333333333</v>
      </c>
      <c r="G112" s="158" t="n">
        <f aca="false">F112*E112</f>
        <v>0.0900864</v>
      </c>
      <c r="H112" s="165" t="s">
        <v>53</v>
      </c>
      <c r="I112" s="134" t="n">
        <v>9.7</v>
      </c>
      <c r="J112" s="134" t="n">
        <v>9.92</v>
      </c>
      <c r="K112" s="134" t="n">
        <v>19.48</v>
      </c>
      <c r="L112" s="156"/>
      <c r="M112" s="156"/>
    </row>
    <row r="113" s="164" customFormat="true" ht="24" hidden="false" customHeight="false" outlineLevel="0" collapsed="false">
      <c r="A113" s="159" t="n">
        <f aca="false">+A112+1</f>
        <v>3</v>
      </c>
      <c r="B113" s="160" t="n">
        <v>38104</v>
      </c>
      <c r="C113" s="161" t="n">
        <v>305.08</v>
      </c>
      <c r="D113" s="161"/>
      <c r="E113" s="162"/>
      <c r="F113" s="161"/>
      <c r="G113" s="162"/>
      <c r="H113" s="159" t="s">
        <v>54</v>
      </c>
      <c r="I113" s="161" t="n">
        <v>24.19</v>
      </c>
      <c r="J113" s="161" t="n">
        <v>18.73</v>
      </c>
      <c r="K113" s="161" t="n">
        <v>9.63</v>
      </c>
      <c r="L113" s="171"/>
      <c r="M113" s="161" t="n">
        <v>0.032</v>
      </c>
      <c r="N113" s="162" t="n">
        <f aca="false">M113*0.0864</f>
        <v>0.0027648</v>
      </c>
      <c r="O113" s="161" t="e">
        <f aca="false">+AVERAGE(R113:T113)</f>
        <v>#DIV/0!</v>
      </c>
      <c r="P113" s="162" t="e">
        <f aca="false">O113*N113</f>
        <v>#DIV/0!</v>
      </c>
      <c r="Q113" s="163"/>
      <c r="R113" s="163"/>
      <c r="S113" s="163"/>
      <c r="T113" s="163"/>
      <c r="U113" s="163"/>
      <c r="V113" s="163"/>
      <c r="W113" s="163"/>
    </row>
    <row r="114" customFormat="false" ht="24" hidden="false" customHeight="false" outlineLevel="0" collapsed="false">
      <c r="A114" s="123" t="n">
        <f aca="false">+A113+1</f>
        <v>4</v>
      </c>
      <c r="B114" s="157" t="n">
        <v>38120</v>
      </c>
      <c r="C114" s="134" t="n">
        <v>305.54</v>
      </c>
      <c r="D114" s="134" t="n">
        <v>1.065</v>
      </c>
      <c r="E114" s="158" t="n">
        <f aca="false">D114*0.0864</f>
        <v>0.092016</v>
      </c>
      <c r="F114" s="134" t="n">
        <f aca="false">+AVERAGE(I114:K114)</f>
        <v>13.3366666666667</v>
      </c>
      <c r="G114" s="158" t="n">
        <f aca="false">F114*E114</f>
        <v>1.22718672</v>
      </c>
      <c r="H114" s="123" t="s">
        <v>55</v>
      </c>
      <c r="I114" s="134" t="n">
        <v>6.06</v>
      </c>
      <c r="J114" s="134" t="n">
        <v>6.64</v>
      </c>
      <c r="K114" s="134" t="n">
        <v>27.31</v>
      </c>
      <c r="L114" s="156"/>
      <c r="M114" s="156"/>
    </row>
    <row r="115" customFormat="false" ht="24" hidden="false" customHeight="false" outlineLevel="0" collapsed="false">
      <c r="A115" s="123" t="n">
        <f aca="false">+A114+1</f>
        <v>5</v>
      </c>
      <c r="B115" s="157" t="n">
        <v>38125</v>
      </c>
      <c r="C115" s="134" t="n">
        <f aca="false">+(306.11+305.05)/2</f>
        <v>305.58</v>
      </c>
      <c r="D115" s="134" t="n">
        <v>12.78</v>
      </c>
      <c r="E115" s="158" t="n">
        <f aca="false">D115*0.0864</f>
        <v>1.104192</v>
      </c>
      <c r="F115" s="134" t="n">
        <f aca="false">+AVERAGE(I115:K115)</f>
        <v>18.36</v>
      </c>
      <c r="G115" s="158" t="n">
        <f aca="false">F115*E115</f>
        <v>20.27296512</v>
      </c>
      <c r="H115" s="123" t="s">
        <v>56</v>
      </c>
      <c r="I115" s="134" t="n">
        <v>13.45</v>
      </c>
      <c r="J115" s="134" t="n">
        <v>18.9</v>
      </c>
      <c r="K115" s="134" t="n">
        <v>22.73</v>
      </c>
      <c r="L115" s="156"/>
      <c r="M115" s="156"/>
    </row>
    <row r="116" customFormat="false" ht="24" hidden="false" customHeight="false" outlineLevel="0" collapsed="false">
      <c r="A116" s="123" t="n">
        <f aca="false">+A115+1</f>
        <v>6</v>
      </c>
      <c r="B116" s="157" t="n">
        <v>38132</v>
      </c>
      <c r="C116" s="134" t="n">
        <v>305.73</v>
      </c>
      <c r="D116" s="134" t="n">
        <v>4.106</v>
      </c>
      <c r="E116" s="158" t="n">
        <f aca="false">D116*0.0864</f>
        <v>0.3547584</v>
      </c>
      <c r="F116" s="134" t="n">
        <f aca="false">+AVERAGE(I116:K116)</f>
        <v>89.9566666666667</v>
      </c>
      <c r="G116" s="158" t="n">
        <f aca="false">F116*E116</f>
        <v>31.912883136</v>
      </c>
      <c r="H116" s="123" t="s">
        <v>57</v>
      </c>
      <c r="I116" s="134" t="n">
        <v>91.52</v>
      </c>
      <c r="J116" s="134" t="n">
        <v>101.2</v>
      </c>
      <c r="K116" s="134" t="n">
        <v>77.15</v>
      </c>
      <c r="L116" s="156"/>
      <c r="M116" s="156"/>
    </row>
    <row r="117" customFormat="false" ht="24" hidden="false" customHeight="false" outlineLevel="0" collapsed="false">
      <c r="A117" s="123" t="n">
        <f aca="false">+A116+1</f>
        <v>7</v>
      </c>
      <c r="B117" s="157" t="n">
        <v>38139</v>
      </c>
      <c r="C117" s="134" t="n">
        <v>305.97</v>
      </c>
      <c r="D117" s="134" t="n">
        <v>9.848</v>
      </c>
      <c r="E117" s="158" t="n">
        <f aca="false">D117*0.0864</f>
        <v>0.8508672</v>
      </c>
      <c r="F117" s="134" t="n">
        <f aca="false">+AVERAGE(I117:K117)</f>
        <v>473.733333333333</v>
      </c>
      <c r="G117" s="158" t="n">
        <f aca="false">F117*E117</f>
        <v>403.08415488</v>
      </c>
      <c r="H117" s="123" t="s">
        <v>58</v>
      </c>
      <c r="I117" s="134" t="n">
        <v>510.9</v>
      </c>
      <c r="J117" s="134" t="n">
        <v>433.5</v>
      </c>
      <c r="K117" s="134" t="n">
        <v>476.8</v>
      </c>
      <c r="L117" s="156"/>
      <c r="M117" s="156"/>
    </row>
    <row r="118" customFormat="false" ht="24" hidden="false" customHeight="false" outlineLevel="0" collapsed="false">
      <c r="A118" s="123" t="n">
        <f aca="false">+A117+1</f>
        <v>8</v>
      </c>
      <c r="B118" s="157" t="n">
        <v>38153</v>
      </c>
      <c r="C118" s="134" t="n">
        <v>306.5</v>
      </c>
      <c r="D118" s="134" t="n">
        <v>23.705</v>
      </c>
      <c r="E118" s="158" t="n">
        <f aca="false">D118*0.0864</f>
        <v>2.048112</v>
      </c>
      <c r="F118" s="134" t="n">
        <f aca="false">+AVERAGE(I118:K118)</f>
        <v>330.6</v>
      </c>
      <c r="G118" s="158" t="n">
        <f aca="false">F118*E118</f>
        <v>677.1058272</v>
      </c>
      <c r="H118" s="123" t="s">
        <v>59</v>
      </c>
      <c r="I118" s="134" t="n">
        <v>321.4</v>
      </c>
      <c r="J118" s="134" t="n">
        <v>337.7</v>
      </c>
      <c r="K118" s="134" t="n">
        <v>332.7</v>
      </c>
      <c r="L118" s="156"/>
      <c r="M118" s="156"/>
    </row>
    <row r="119" customFormat="false" ht="24" hidden="false" customHeight="false" outlineLevel="0" collapsed="false">
      <c r="A119" s="123" t="n">
        <f aca="false">+A118+1</f>
        <v>9</v>
      </c>
      <c r="B119" s="157" t="n">
        <v>38160</v>
      </c>
      <c r="C119" s="134" t="n">
        <v>305.74</v>
      </c>
      <c r="D119" s="134" t="n">
        <v>4.415</v>
      </c>
      <c r="E119" s="158" t="n">
        <f aca="false">D119*0.0864</f>
        <v>0.381456</v>
      </c>
      <c r="F119" s="134" t="n">
        <f aca="false">+AVERAGE(I119:K119)</f>
        <v>205</v>
      </c>
      <c r="G119" s="158" t="n">
        <f aca="false">F119*E119</f>
        <v>78.19848</v>
      </c>
      <c r="H119" s="123" t="s">
        <v>60</v>
      </c>
      <c r="I119" s="134" t="n">
        <v>131.2</v>
      </c>
      <c r="J119" s="134" t="n">
        <v>372.6</v>
      </c>
      <c r="K119" s="134" t="n">
        <v>111.2</v>
      </c>
      <c r="L119" s="156"/>
      <c r="M119" s="156"/>
    </row>
    <row r="120" customFormat="false" ht="24" hidden="false" customHeight="false" outlineLevel="0" collapsed="false">
      <c r="A120" s="123" t="n">
        <f aca="false">+A119+1</f>
        <v>10</v>
      </c>
      <c r="B120" s="157" t="n">
        <v>38169</v>
      </c>
      <c r="C120" s="134" t="n">
        <v>305.92</v>
      </c>
      <c r="D120" s="134" t="n">
        <v>9.652</v>
      </c>
      <c r="E120" s="158" t="n">
        <f aca="false">D120*0.0864</f>
        <v>0.8339328</v>
      </c>
      <c r="F120" s="134" t="n">
        <f aca="false">+AVERAGE(I120:K120)</f>
        <v>142.866666666667</v>
      </c>
      <c r="G120" s="158" t="n">
        <f aca="false">F120*E120</f>
        <v>119.14119936</v>
      </c>
      <c r="H120" s="123" t="s">
        <v>61</v>
      </c>
      <c r="I120" s="134" t="n">
        <v>161.1</v>
      </c>
      <c r="J120" s="134" t="n">
        <v>142.9</v>
      </c>
      <c r="K120" s="134" t="n">
        <v>124.6</v>
      </c>
      <c r="L120" s="156"/>
      <c r="M120" s="156"/>
    </row>
    <row r="121" customFormat="false" ht="24" hidden="false" customHeight="false" outlineLevel="0" collapsed="false">
      <c r="A121" s="123" t="n">
        <f aca="false">+A120+1</f>
        <v>11</v>
      </c>
      <c r="B121" s="157" t="n">
        <v>38183</v>
      </c>
      <c r="C121" s="134" t="n">
        <v>305.81</v>
      </c>
      <c r="D121" s="134" t="n">
        <v>6.822</v>
      </c>
      <c r="E121" s="158" t="n">
        <f aca="false">D121*0.0864</f>
        <v>0.5894208</v>
      </c>
      <c r="F121" s="134" t="n">
        <f aca="false">+AVERAGE(I121:K121)</f>
        <v>101.95</v>
      </c>
      <c r="G121" s="158" t="n">
        <f aca="false">F121*E121</f>
        <v>60.09145056</v>
      </c>
      <c r="H121" s="123" t="s">
        <v>62</v>
      </c>
      <c r="I121" s="134" t="n">
        <v>110.5</v>
      </c>
      <c r="J121" s="134" t="n">
        <v>110.2</v>
      </c>
      <c r="K121" s="134" t="n">
        <v>85.15</v>
      </c>
      <c r="L121" s="156"/>
      <c r="M121" s="156"/>
    </row>
    <row r="122" customFormat="false" ht="24" hidden="false" customHeight="false" outlineLevel="0" collapsed="false">
      <c r="A122" s="123" t="n">
        <f aca="false">+A121+1</f>
        <v>12</v>
      </c>
      <c r="B122" s="157" t="n">
        <v>38191</v>
      </c>
      <c r="C122" s="134" t="n">
        <f aca="false">+(306.66+306.64)/2</f>
        <v>306.65</v>
      </c>
      <c r="D122" s="134" t="n">
        <v>29.51</v>
      </c>
      <c r="E122" s="158" t="n">
        <f aca="false">D122*0.0864</f>
        <v>2.549664</v>
      </c>
      <c r="F122" s="134" t="n">
        <f aca="false">+AVERAGE(I122:K122)</f>
        <v>391</v>
      </c>
      <c r="G122" s="158" t="n">
        <f aca="false">F122*E122</f>
        <v>996.918624</v>
      </c>
      <c r="H122" s="123" t="s">
        <v>63</v>
      </c>
      <c r="I122" s="134" t="n">
        <v>384.2</v>
      </c>
      <c r="J122" s="134" t="n">
        <v>455.8</v>
      </c>
      <c r="K122" s="134" t="n">
        <v>333</v>
      </c>
      <c r="L122" s="156"/>
      <c r="M122" s="156"/>
    </row>
    <row r="123" customFormat="false" ht="24" hidden="false" customHeight="false" outlineLevel="0" collapsed="false">
      <c r="A123" s="123" t="n">
        <f aca="false">+A122+1</f>
        <v>13</v>
      </c>
      <c r="B123" s="157" t="n">
        <v>38205</v>
      </c>
      <c r="C123" s="134" t="n">
        <v>306.96</v>
      </c>
      <c r="D123" s="134" t="n">
        <v>40.73</v>
      </c>
      <c r="E123" s="158" t="n">
        <f aca="false">D123*0.0864</f>
        <v>3.519072</v>
      </c>
      <c r="F123" s="134" t="n">
        <f aca="false">+AVERAGE(I123:K123)</f>
        <v>302.5</v>
      </c>
      <c r="G123" s="158" t="n">
        <f aca="false">F123*E123</f>
        <v>1064.51928</v>
      </c>
      <c r="H123" s="123" t="s">
        <v>64</v>
      </c>
      <c r="I123" s="134" t="n">
        <v>308.7</v>
      </c>
      <c r="J123" s="134" t="n">
        <v>285.2</v>
      </c>
      <c r="K123" s="134" t="n">
        <v>313.6</v>
      </c>
      <c r="L123" s="156"/>
      <c r="M123" s="156"/>
    </row>
    <row r="124" customFormat="false" ht="24" hidden="false" customHeight="false" outlineLevel="0" collapsed="false">
      <c r="A124" s="123" t="n">
        <f aca="false">+A123+1</f>
        <v>14</v>
      </c>
      <c r="B124" s="157" t="n">
        <v>38211</v>
      </c>
      <c r="C124" s="134" t="n">
        <v>307.15</v>
      </c>
      <c r="D124" s="134" t="n">
        <v>49.672</v>
      </c>
      <c r="E124" s="158" t="n">
        <f aca="false">D124*0.0864</f>
        <v>4.2916608</v>
      </c>
      <c r="F124" s="134" t="n">
        <f aca="false">+AVERAGE(I124:K124)</f>
        <v>359.666666666667</v>
      </c>
      <c r="G124" s="158" t="n">
        <f aca="false">F124*E124</f>
        <v>1543.5673344</v>
      </c>
      <c r="H124" s="123" t="s">
        <v>65</v>
      </c>
      <c r="I124" s="134" t="n">
        <v>363.6</v>
      </c>
      <c r="J124" s="134" t="n">
        <v>365.8</v>
      </c>
      <c r="K124" s="134" t="n">
        <v>349.6</v>
      </c>
      <c r="L124" s="156"/>
      <c r="M124" s="156"/>
    </row>
    <row r="125" customFormat="false" ht="24" hidden="false" customHeight="false" outlineLevel="0" collapsed="false">
      <c r="A125" s="123" t="n">
        <f aca="false">+A124+1</f>
        <v>15</v>
      </c>
      <c r="B125" s="157" t="n">
        <v>38212</v>
      </c>
      <c r="C125" s="134" t="n">
        <f aca="false">+(307.53+307.5)/2</f>
        <v>307.515</v>
      </c>
      <c r="D125" s="134" t="n">
        <v>65.22</v>
      </c>
      <c r="E125" s="158" t="n">
        <f aca="false">D125*0.0864</f>
        <v>5.635008</v>
      </c>
      <c r="F125" s="134" t="n">
        <f aca="false">+AVERAGE(I125:K125)</f>
        <v>469.166666666667</v>
      </c>
      <c r="G125" s="158" t="n">
        <f aca="false">F125*E125</f>
        <v>2643.75792</v>
      </c>
      <c r="H125" s="123" t="s">
        <v>91</v>
      </c>
      <c r="I125" s="134" t="n">
        <v>465.6</v>
      </c>
      <c r="J125" s="134" t="n">
        <v>475.7</v>
      </c>
      <c r="K125" s="134" t="n">
        <v>466.2</v>
      </c>
      <c r="L125" s="156"/>
      <c r="M125" s="156"/>
    </row>
    <row r="126" s="164" customFormat="true" ht="24" hidden="false" customHeight="false" outlineLevel="0" collapsed="false">
      <c r="A126" s="159" t="n">
        <f aca="false">+A125+1</f>
        <v>16</v>
      </c>
      <c r="B126" s="160" t="n">
        <v>38393</v>
      </c>
      <c r="C126" s="161"/>
      <c r="D126" s="161"/>
      <c r="E126" s="162"/>
      <c r="F126" s="161"/>
      <c r="G126" s="162"/>
      <c r="H126" s="159" t="s">
        <v>67</v>
      </c>
      <c r="I126" s="161"/>
      <c r="J126" s="161"/>
      <c r="K126" s="161"/>
      <c r="L126" s="160" t="n">
        <v>38393</v>
      </c>
      <c r="M126" s="161" t="n">
        <v>304.96</v>
      </c>
      <c r="N126" s="161" t="n">
        <v>0.225</v>
      </c>
      <c r="O126" s="162" t="n">
        <f aca="false">N126*0.0864</f>
        <v>0.01944</v>
      </c>
      <c r="P126" s="161" t="n">
        <v>0.001</v>
      </c>
      <c r="Q126" s="162" t="n">
        <f aca="false">P126*O126</f>
        <v>1.944E-005</v>
      </c>
      <c r="R126" s="159" t="s">
        <v>67</v>
      </c>
      <c r="S126" s="161" t="n">
        <v>0.002</v>
      </c>
      <c r="T126" s="161" t="n">
        <v>0.002</v>
      </c>
      <c r="U126" s="161" t="n">
        <v>0.002</v>
      </c>
      <c r="V126" s="163"/>
      <c r="W126" s="163"/>
    </row>
    <row r="127" s="164" customFormat="true" ht="24" hidden="false" customHeight="false" outlineLevel="0" collapsed="false">
      <c r="A127" s="159" t="n">
        <f aca="false">+A126+1</f>
        <v>17</v>
      </c>
      <c r="B127" s="160" t="n">
        <v>38397</v>
      </c>
      <c r="C127" s="161"/>
      <c r="D127" s="161"/>
      <c r="E127" s="162"/>
      <c r="F127" s="161"/>
      <c r="G127" s="162"/>
      <c r="H127" s="159" t="s">
        <v>68</v>
      </c>
      <c r="I127" s="161"/>
      <c r="J127" s="161"/>
      <c r="K127" s="161"/>
      <c r="L127" s="160" t="n">
        <v>38397</v>
      </c>
      <c r="M127" s="161" t="n">
        <v>304.97</v>
      </c>
      <c r="N127" s="161" t="n">
        <v>0.252</v>
      </c>
      <c r="O127" s="162" t="n">
        <f aca="false">N127*0.0864</f>
        <v>0.0217728</v>
      </c>
      <c r="P127" s="161" t="n">
        <v>0.001</v>
      </c>
      <c r="Q127" s="162" t="n">
        <f aca="false">P127*O127</f>
        <v>2.17728E-005</v>
      </c>
      <c r="R127" s="159" t="s">
        <v>68</v>
      </c>
      <c r="S127" s="161" t="n">
        <v>0.002</v>
      </c>
      <c r="T127" s="161" t="n">
        <v>0.002</v>
      </c>
      <c r="U127" s="161" t="n">
        <v>0.002</v>
      </c>
      <c r="V127" s="163"/>
      <c r="W127" s="163"/>
    </row>
    <row r="128" s="164" customFormat="true" ht="24.75" hidden="false" customHeight="false" outlineLevel="0" collapsed="false">
      <c r="A128" s="159" t="n">
        <f aca="false">+A127+1</f>
        <v>18</v>
      </c>
      <c r="B128" s="160" t="n">
        <v>38409</v>
      </c>
      <c r="C128" s="161"/>
      <c r="D128" s="161"/>
      <c r="E128" s="162"/>
      <c r="F128" s="161"/>
      <c r="G128" s="162"/>
      <c r="H128" s="159" t="s">
        <v>69</v>
      </c>
      <c r="I128" s="161"/>
      <c r="J128" s="161"/>
      <c r="K128" s="161"/>
      <c r="L128" s="160" t="n">
        <v>38409</v>
      </c>
      <c r="M128" s="161" t="n">
        <v>304.94</v>
      </c>
      <c r="N128" s="161" t="n">
        <v>0.227</v>
      </c>
      <c r="O128" s="162" t="n">
        <f aca="false">N128*0.0864</f>
        <v>0.0196128</v>
      </c>
      <c r="P128" s="161" t="n">
        <v>0.001</v>
      </c>
      <c r="Q128" s="162" t="n">
        <f aca="false">P128*O128</f>
        <v>1.96128E-005</v>
      </c>
      <c r="R128" s="159" t="s">
        <v>69</v>
      </c>
      <c r="S128" s="161" t="n">
        <v>0.002</v>
      </c>
      <c r="T128" s="161" t="n">
        <v>0.002</v>
      </c>
      <c r="U128" s="161" t="n">
        <v>0.002</v>
      </c>
      <c r="V128" s="163"/>
      <c r="W128" s="163"/>
    </row>
    <row r="129" customFormat="false" ht="24" hidden="false" customHeight="false" outlineLevel="0" collapsed="false">
      <c r="A129" s="172" t="n">
        <v>1</v>
      </c>
      <c r="B129" s="173" t="n">
        <v>38443</v>
      </c>
      <c r="C129" s="174" t="n">
        <v>304.96</v>
      </c>
      <c r="D129" s="174" t="n">
        <v>0.338</v>
      </c>
      <c r="E129" s="175" t="n">
        <f aca="false">D129*0.0864</f>
        <v>0.0292032</v>
      </c>
      <c r="F129" s="174" t="n">
        <f aca="false">+AVERAGE(I129:K129)</f>
        <v>36.47</v>
      </c>
      <c r="G129" s="175" t="n">
        <f aca="false">F129*E129</f>
        <v>1.065040704</v>
      </c>
      <c r="H129" s="176" t="s">
        <v>52</v>
      </c>
      <c r="I129" s="174" t="n">
        <v>26.54</v>
      </c>
      <c r="J129" s="174" t="n">
        <v>37.97</v>
      </c>
      <c r="K129" s="174" t="n">
        <v>44.9</v>
      </c>
      <c r="L129" s="156"/>
      <c r="M129" s="156"/>
    </row>
    <row r="130" customFormat="false" ht="24" hidden="false" customHeight="false" outlineLevel="0" collapsed="false">
      <c r="A130" s="123" t="n">
        <f aca="false">+A129+1</f>
        <v>2</v>
      </c>
      <c r="B130" s="157" t="n">
        <v>38460</v>
      </c>
      <c r="C130" s="134" t="n">
        <v>305.14</v>
      </c>
      <c r="D130" s="134" t="n">
        <v>2.208</v>
      </c>
      <c r="E130" s="158" t="n">
        <f aca="false">D130*0.0864</f>
        <v>0.1907712</v>
      </c>
      <c r="F130" s="134" t="n">
        <f aca="false">+AVERAGE(I130:K130)</f>
        <v>75.78</v>
      </c>
      <c r="G130" s="158" t="n">
        <f aca="false">F130*E130</f>
        <v>14.456641536</v>
      </c>
      <c r="H130" s="165" t="s">
        <v>53</v>
      </c>
      <c r="I130" s="134" t="n">
        <v>77.7</v>
      </c>
      <c r="J130" s="134" t="n">
        <v>70.25</v>
      </c>
      <c r="K130" s="134" t="n">
        <v>79.39</v>
      </c>
      <c r="L130" s="156"/>
      <c r="M130" s="156"/>
    </row>
    <row r="131" customFormat="false" ht="24" hidden="false" customHeight="false" outlineLevel="0" collapsed="false">
      <c r="A131" s="123" t="n">
        <f aca="false">+A130+1</f>
        <v>3</v>
      </c>
      <c r="B131" s="157" t="n">
        <v>38468</v>
      </c>
      <c r="C131" s="134" t="n">
        <v>304.91</v>
      </c>
      <c r="D131" s="134" t="n">
        <v>0.505</v>
      </c>
      <c r="E131" s="158" t="n">
        <f aca="false">D131*0.0864</f>
        <v>0.043632</v>
      </c>
      <c r="F131" s="134" t="n">
        <f aca="false">+AVERAGE(I131:K131)</f>
        <v>51.0733333333333</v>
      </c>
      <c r="G131" s="158" t="n">
        <f aca="false">F131*E131</f>
        <v>2.22843168</v>
      </c>
      <c r="H131" s="165" t="s">
        <v>92</v>
      </c>
      <c r="I131" s="134" t="n">
        <v>68.86</v>
      </c>
      <c r="J131" s="134" t="n">
        <v>37.36</v>
      </c>
      <c r="K131" s="134" t="n">
        <v>47</v>
      </c>
      <c r="L131" s="156"/>
      <c r="M131" s="156"/>
    </row>
    <row r="132" customFormat="false" ht="24" hidden="false" customHeight="false" outlineLevel="0" collapsed="false">
      <c r="A132" s="123" t="n">
        <f aca="false">+A131+1</f>
        <v>4</v>
      </c>
      <c r="B132" s="157" t="n">
        <v>38474</v>
      </c>
      <c r="C132" s="134" t="n">
        <v>304.85</v>
      </c>
      <c r="D132" s="134" t="n">
        <v>0.089</v>
      </c>
      <c r="E132" s="158" t="n">
        <f aca="false">D132*0.0864</f>
        <v>0.0076896</v>
      </c>
      <c r="F132" s="134" t="n">
        <f aca="false">+AVERAGE(I132:K132)</f>
        <v>18.39</v>
      </c>
      <c r="G132" s="158" t="n">
        <f aca="false">F132*E132</f>
        <v>0.141411744</v>
      </c>
      <c r="H132" s="165" t="s">
        <v>55</v>
      </c>
      <c r="I132" s="134" t="n">
        <v>16.83</v>
      </c>
      <c r="J132" s="134" t="n">
        <v>19.52</v>
      </c>
      <c r="K132" s="134" t="n">
        <v>18.82</v>
      </c>
      <c r="L132" s="156"/>
      <c r="M132" s="156"/>
    </row>
    <row r="133" customFormat="false" ht="24" hidden="false" customHeight="false" outlineLevel="0" collapsed="false">
      <c r="A133" s="123" t="n">
        <f aca="false">+A132+1</f>
        <v>5</v>
      </c>
      <c r="B133" s="157" t="n">
        <v>38489</v>
      </c>
      <c r="C133" s="134" t="n">
        <v>304.93</v>
      </c>
      <c r="D133" s="134" t="n">
        <v>0.586</v>
      </c>
      <c r="E133" s="158" t="n">
        <f aca="false">D133*0.0864</f>
        <v>0.0506304</v>
      </c>
      <c r="F133" s="134" t="n">
        <f aca="false">+AVERAGE(I133:K133)</f>
        <v>13.9333333333333</v>
      </c>
      <c r="G133" s="158" t="n">
        <f aca="false">F133*E133</f>
        <v>0.70545024</v>
      </c>
      <c r="H133" s="165" t="s">
        <v>56</v>
      </c>
      <c r="I133" s="134" t="n">
        <v>8.83</v>
      </c>
      <c r="J133" s="134" t="n">
        <v>22.76</v>
      </c>
      <c r="K133" s="134" t="n">
        <v>10.21</v>
      </c>
      <c r="L133" s="156"/>
      <c r="M133" s="156"/>
    </row>
    <row r="134" customFormat="false" ht="24" hidden="false" customHeight="false" outlineLevel="0" collapsed="false">
      <c r="A134" s="123" t="n">
        <f aca="false">+A133+1</f>
        <v>6</v>
      </c>
      <c r="B134" s="157" t="n">
        <v>38497</v>
      </c>
      <c r="C134" s="134" t="n">
        <v>305.3</v>
      </c>
      <c r="D134" s="134" t="n">
        <v>5.564</v>
      </c>
      <c r="E134" s="158" t="n">
        <f aca="false">D134*0.0864</f>
        <v>0.4807296</v>
      </c>
      <c r="F134" s="134" t="n">
        <f aca="false">+AVERAGE(I134:K134)</f>
        <v>366.266666666667</v>
      </c>
      <c r="G134" s="158" t="n">
        <f aca="false">F134*E134</f>
        <v>176.07522816</v>
      </c>
      <c r="H134" s="165" t="s">
        <v>93</v>
      </c>
      <c r="I134" s="134" t="n">
        <v>381.7</v>
      </c>
      <c r="J134" s="134" t="n">
        <v>340.6</v>
      </c>
      <c r="K134" s="134" t="n">
        <v>376.5</v>
      </c>
      <c r="L134" s="156"/>
      <c r="M134" s="156"/>
    </row>
    <row r="135" customFormat="false" ht="24" hidden="false" customHeight="false" outlineLevel="0" collapsed="false">
      <c r="A135" s="123" t="n">
        <f aca="false">+A134+1</f>
        <v>7</v>
      </c>
      <c r="B135" s="157" t="n">
        <v>38510</v>
      </c>
      <c r="C135" s="134" t="n">
        <v>305.28</v>
      </c>
      <c r="D135" s="134" t="n">
        <v>5.166</v>
      </c>
      <c r="E135" s="158" t="n">
        <f aca="false">D135*0.0864</f>
        <v>0.4463424</v>
      </c>
      <c r="F135" s="134" t="n">
        <f aca="false">+AVERAGE(I135:K135)</f>
        <v>244.4</v>
      </c>
      <c r="G135" s="158" t="n">
        <f aca="false">F135*E135</f>
        <v>109.08608256</v>
      </c>
      <c r="H135" s="165" t="s">
        <v>58</v>
      </c>
      <c r="I135" s="134" t="n">
        <v>250.2</v>
      </c>
      <c r="J135" s="134" t="n">
        <v>234.6</v>
      </c>
      <c r="K135" s="134" t="n">
        <v>248.4</v>
      </c>
      <c r="L135" s="156"/>
      <c r="M135" s="156"/>
    </row>
    <row r="136" customFormat="false" ht="24" hidden="false" customHeight="false" outlineLevel="0" collapsed="false">
      <c r="A136" s="123" t="n">
        <f aca="false">+A135+1</f>
        <v>8</v>
      </c>
      <c r="B136" s="157" t="n">
        <v>38517</v>
      </c>
      <c r="C136" s="134" t="n">
        <v>305.17</v>
      </c>
      <c r="D136" s="134" t="n">
        <v>3.38</v>
      </c>
      <c r="E136" s="158" t="n">
        <f aca="false">D136*0.0864</f>
        <v>0.292032</v>
      </c>
      <c r="F136" s="134" t="n">
        <f aca="false">+AVERAGE(I136:K136)</f>
        <v>122.626666666667</v>
      </c>
      <c r="G136" s="158" t="n">
        <f aca="false">F136*E136</f>
        <v>35.81091072</v>
      </c>
      <c r="H136" s="165" t="s">
        <v>59</v>
      </c>
      <c r="I136" s="134" t="n">
        <v>91.28</v>
      </c>
      <c r="J136" s="134" t="n">
        <v>129.2</v>
      </c>
      <c r="K136" s="134" t="n">
        <v>147.4</v>
      </c>
      <c r="L136" s="156"/>
      <c r="M136" s="156"/>
    </row>
    <row r="137" customFormat="false" ht="24" hidden="false" customHeight="false" outlineLevel="0" collapsed="false">
      <c r="A137" s="123" t="n">
        <f aca="false">+A136+1</f>
        <v>9</v>
      </c>
      <c r="B137" s="157" t="n">
        <v>38524</v>
      </c>
      <c r="C137" s="134" t="n">
        <v>305.05</v>
      </c>
      <c r="D137" s="134" t="n">
        <v>1.607</v>
      </c>
      <c r="E137" s="158" t="n">
        <f aca="false">D137*0.0864</f>
        <v>0.1388448</v>
      </c>
      <c r="F137" s="134" t="n">
        <f aca="false">+AVERAGE(I137:K137)</f>
        <v>106.573333333333</v>
      </c>
      <c r="G137" s="158" t="n">
        <f aca="false">F137*E137</f>
        <v>14.797153152</v>
      </c>
      <c r="H137" s="165" t="s">
        <v>94</v>
      </c>
      <c r="I137" s="134" t="n">
        <v>120.8</v>
      </c>
      <c r="J137" s="134" t="n">
        <v>109.4</v>
      </c>
      <c r="K137" s="134" t="n">
        <v>89.52</v>
      </c>
      <c r="L137" s="156"/>
      <c r="M137" s="156"/>
    </row>
    <row r="138" customFormat="false" ht="24" hidden="false" customHeight="false" outlineLevel="0" collapsed="false">
      <c r="A138" s="123" t="n">
        <f aca="false">+A137+1</f>
        <v>10</v>
      </c>
      <c r="B138" s="157" t="n">
        <v>38553</v>
      </c>
      <c r="C138" s="134" t="n">
        <v>305.59</v>
      </c>
      <c r="D138" s="134" t="n">
        <v>10.487</v>
      </c>
      <c r="E138" s="158" t="n">
        <f aca="false">D138*0.0864</f>
        <v>0.9060768</v>
      </c>
      <c r="F138" s="134" t="n">
        <f aca="false">+AVERAGE(I138:K138)</f>
        <v>946.466666666667</v>
      </c>
      <c r="G138" s="158" t="n">
        <f aca="false">F138*E138</f>
        <v>857.57148864</v>
      </c>
      <c r="H138" s="165" t="s">
        <v>61</v>
      </c>
      <c r="I138" s="134" t="n">
        <v>900.8</v>
      </c>
      <c r="J138" s="134" t="n">
        <v>944</v>
      </c>
      <c r="K138" s="134" t="n">
        <v>994.6</v>
      </c>
      <c r="L138" s="156"/>
      <c r="M138" s="156"/>
    </row>
    <row r="139" customFormat="false" ht="24" hidden="false" customHeight="false" outlineLevel="0" collapsed="false">
      <c r="A139" s="123" t="n">
        <f aca="false">+A138+1</f>
        <v>11</v>
      </c>
      <c r="B139" s="157" t="n">
        <v>38555</v>
      </c>
      <c r="C139" s="134" t="n">
        <v>306.28</v>
      </c>
      <c r="D139" s="134" t="n">
        <v>26.784</v>
      </c>
      <c r="E139" s="158" t="n">
        <f aca="false">D139*0.0864</f>
        <v>2.3141376</v>
      </c>
      <c r="F139" s="134" t="n">
        <f aca="false">+AVERAGE(I139:K139)</f>
        <v>462.033333333333</v>
      </c>
      <c r="G139" s="158" t="n">
        <f aca="false">F139*E139</f>
        <v>1069.20870912</v>
      </c>
      <c r="H139" s="165" t="s">
        <v>62</v>
      </c>
      <c r="I139" s="134" t="n">
        <v>459.5</v>
      </c>
      <c r="J139" s="134" t="n">
        <v>467.9</v>
      </c>
      <c r="K139" s="134" t="n">
        <v>458.7</v>
      </c>
      <c r="L139" s="156"/>
      <c r="M139" s="156"/>
    </row>
    <row r="140" customFormat="false" ht="24" hidden="false" customHeight="false" outlineLevel="0" collapsed="false">
      <c r="A140" s="123" t="n">
        <f aca="false">+A139+1</f>
        <v>12</v>
      </c>
      <c r="B140" s="157" t="n">
        <v>38559</v>
      </c>
      <c r="C140" s="134" t="n">
        <v>306.48</v>
      </c>
      <c r="D140" s="134" t="n">
        <v>32.725</v>
      </c>
      <c r="E140" s="158" t="n">
        <f aca="false">D140*0.0864</f>
        <v>2.82744</v>
      </c>
      <c r="F140" s="134" t="n">
        <f aca="false">+AVERAGE(I140:K140)</f>
        <v>882.1</v>
      </c>
      <c r="G140" s="158" t="n">
        <f aca="false">F140*E140</f>
        <v>2494.084824</v>
      </c>
      <c r="H140" s="123" t="s">
        <v>95</v>
      </c>
      <c r="I140" s="134" t="n">
        <v>939.4</v>
      </c>
      <c r="J140" s="134" t="n">
        <v>954.8</v>
      </c>
      <c r="K140" s="134" t="n">
        <v>752.1</v>
      </c>
      <c r="L140" s="156"/>
      <c r="M140" s="156"/>
    </row>
    <row r="141" customFormat="false" ht="24" hidden="false" customHeight="false" outlineLevel="0" collapsed="false">
      <c r="A141" s="123" t="n">
        <f aca="false">+A140+1</f>
        <v>13</v>
      </c>
      <c r="B141" s="157" t="n">
        <v>38577</v>
      </c>
      <c r="C141" s="134" t="n">
        <v>307.42</v>
      </c>
      <c r="D141" s="134" t="n">
        <v>72.186</v>
      </c>
      <c r="E141" s="158" t="n">
        <f aca="false">D141*0.0864</f>
        <v>6.2368704</v>
      </c>
      <c r="F141" s="134" t="n">
        <f aca="false">+AVERAGE(I141:K141)</f>
        <v>654.633333333333</v>
      </c>
      <c r="G141" s="158" t="n">
        <f aca="false">F141*E141</f>
        <v>4082.86325952</v>
      </c>
      <c r="H141" s="123" t="s">
        <v>64</v>
      </c>
      <c r="I141" s="134" t="n">
        <v>677.7</v>
      </c>
      <c r="J141" s="134" t="n">
        <v>648.6</v>
      </c>
      <c r="K141" s="134" t="n">
        <v>637.6</v>
      </c>
      <c r="L141" s="156"/>
      <c r="M141" s="156"/>
    </row>
    <row r="142" s="164" customFormat="true" ht="24" hidden="false" customHeight="false" outlineLevel="0" collapsed="false">
      <c r="A142" s="159" t="n">
        <f aca="false">+A141+1</f>
        <v>14</v>
      </c>
      <c r="B142" s="160" t="n">
        <v>38577</v>
      </c>
      <c r="C142" s="161"/>
      <c r="D142" s="161"/>
      <c r="E142" s="162"/>
      <c r="F142" s="161"/>
      <c r="G142" s="162"/>
      <c r="H142" s="159" t="s">
        <v>65</v>
      </c>
      <c r="I142" s="161"/>
      <c r="J142" s="161"/>
      <c r="K142" s="161"/>
      <c r="L142" s="160" t="n">
        <v>38577</v>
      </c>
      <c r="M142" s="161" t="n">
        <v>309.4</v>
      </c>
      <c r="N142" s="161" t="n">
        <v>297.785</v>
      </c>
      <c r="O142" s="162" t="n">
        <f aca="false">N142*0.0864</f>
        <v>25.728624</v>
      </c>
      <c r="P142" s="161" t="n">
        <f aca="false">+AVERAGE(S142:U142)</f>
        <v>1994</v>
      </c>
      <c r="Q142" s="162" t="n">
        <f aca="false">P142*O142</f>
        <v>51302.876256</v>
      </c>
      <c r="R142" s="159" t="s">
        <v>65</v>
      </c>
      <c r="S142" s="161" t="n">
        <v>2332</v>
      </c>
      <c r="T142" s="161" t="n">
        <v>1868</v>
      </c>
      <c r="U142" s="161" t="n">
        <v>1782</v>
      </c>
      <c r="V142" s="163"/>
      <c r="W142" s="163"/>
    </row>
    <row r="143" customFormat="false" ht="24" hidden="false" customHeight="false" outlineLevel="0" collapsed="false">
      <c r="A143" s="123" t="n">
        <f aca="false">+A142+1</f>
        <v>15</v>
      </c>
      <c r="B143" s="157" t="n">
        <v>38587</v>
      </c>
      <c r="C143" s="134" t="n">
        <v>305.58</v>
      </c>
      <c r="D143" s="134" t="n">
        <v>7.418</v>
      </c>
      <c r="E143" s="158" t="n">
        <f aca="false">D143*0.0864</f>
        <v>0.6409152</v>
      </c>
      <c r="F143" s="134" t="n">
        <f aca="false">+AVERAGE(I143:K143)</f>
        <v>59.2733333333333</v>
      </c>
      <c r="G143" s="158" t="n">
        <f aca="false">F143*E143</f>
        <v>37.989180288</v>
      </c>
      <c r="H143" s="123" t="s">
        <v>96</v>
      </c>
      <c r="I143" s="134" t="n">
        <v>53.95</v>
      </c>
      <c r="J143" s="134" t="n">
        <v>66.81</v>
      </c>
      <c r="K143" s="134" t="n">
        <v>57.06</v>
      </c>
      <c r="L143" s="156"/>
      <c r="M143" s="156"/>
    </row>
    <row r="144" s="164" customFormat="true" ht="24" hidden="false" customHeight="false" outlineLevel="0" collapsed="false">
      <c r="A144" s="159" t="n">
        <f aca="false">+A143+1</f>
        <v>16</v>
      </c>
      <c r="B144" s="160" t="n">
        <v>38619</v>
      </c>
      <c r="C144" s="161" t="n">
        <v>307.12</v>
      </c>
      <c r="D144" s="161"/>
      <c r="E144" s="162"/>
      <c r="F144" s="161"/>
      <c r="G144" s="162"/>
      <c r="H144" s="159" t="s">
        <v>97</v>
      </c>
      <c r="I144" s="161" t="n">
        <v>0.002</v>
      </c>
      <c r="J144" s="161" t="n">
        <v>0.002</v>
      </c>
      <c r="K144" s="161" t="n">
        <v>0.002</v>
      </c>
      <c r="L144" s="160" t="n">
        <v>38619</v>
      </c>
      <c r="M144" s="161" t="n">
        <v>307.12</v>
      </c>
      <c r="N144" s="161" t="n">
        <v>70.011</v>
      </c>
      <c r="O144" s="162" t="n">
        <f aca="false">N144*0.0864</f>
        <v>6.0489504</v>
      </c>
      <c r="P144" s="161" t="n">
        <v>0.001</v>
      </c>
      <c r="Q144" s="162" t="n">
        <f aca="false">P144*O144</f>
        <v>0.0060489504</v>
      </c>
      <c r="R144" s="163"/>
      <c r="S144" s="163"/>
      <c r="T144" s="163"/>
      <c r="U144" s="163"/>
      <c r="V144" s="163"/>
      <c r="W144" s="163"/>
    </row>
    <row r="145" s="164" customFormat="true" ht="24" hidden="false" customHeight="false" outlineLevel="0" collapsed="false">
      <c r="A145" s="159" t="n">
        <f aca="false">+A144+1</f>
        <v>17</v>
      </c>
      <c r="B145" s="160" t="n">
        <v>38623</v>
      </c>
      <c r="C145" s="161"/>
      <c r="D145" s="161"/>
      <c r="E145" s="162"/>
      <c r="F145" s="161"/>
      <c r="G145" s="162"/>
      <c r="H145" s="159" t="s">
        <v>98</v>
      </c>
      <c r="I145" s="161"/>
      <c r="J145" s="161"/>
      <c r="K145" s="161"/>
      <c r="L145" s="160" t="n">
        <v>38623</v>
      </c>
      <c r="M145" s="161" t="n">
        <v>308.345</v>
      </c>
      <c r="N145" s="161" t="n">
        <v>174.522</v>
      </c>
      <c r="O145" s="162" t="n">
        <f aca="false">N145*0.0864</f>
        <v>15.0787008</v>
      </c>
      <c r="P145" s="161" t="n">
        <v>0.001</v>
      </c>
      <c r="Q145" s="162" t="n">
        <f aca="false">P145*O145</f>
        <v>0.0150787008</v>
      </c>
      <c r="R145" s="159" t="s">
        <v>98</v>
      </c>
      <c r="S145" s="161" t="n">
        <v>0.002</v>
      </c>
      <c r="T145" s="161" t="n">
        <v>0.002</v>
      </c>
      <c r="U145" s="161" t="n">
        <v>0.002</v>
      </c>
      <c r="V145" s="163"/>
      <c r="W145" s="163"/>
    </row>
    <row r="146" s="164" customFormat="true" ht="24" hidden="false" customHeight="false" outlineLevel="0" collapsed="false">
      <c r="A146" s="159" t="n">
        <f aca="false">+A145+1</f>
        <v>18</v>
      </c>
      <c r="B146" s="160" t="n">
        <v>38624</v>
      </c>
      <c r="C146" s="161"/>
      <c r="D146" s="161"/>
      <c r="E146" s="162"/>
      <c r="F146" s="161"/>
      <c r="G146" s="162"/>
      <c r="H146" s="159" t="s">
        <v>99</v>
      </c>
      <c r="I146" s="161"/>
      <c r="J146" s="161"/>
      <c r="K146" s="161"/>
      <c r="L146" s="160" t="n">
        <v>38624</v>
      </c>
      <c r="M146" s="161" t="n">
        <v>309.625</v>
      </c>
      <c r="N146" s="161" t="n">
        <v>562.695</v>
      </c>
      <c r="O146" s="162" t="n">
        <f aca="false">N146*0.0864</f>
        <v>48.616848</v>
      </c>
      <c r="P146" s="161" t="n">
        <v>0.001</v>
      </c>
      <c r="Q146" s="162" t="n">
        <f aca="false">P146*O146</f>
        <v>0.048616848</v>
      </c>
      <c r="R146" s="159" t="s">
        <v>99</v>
      </c>
      <c r="S146" s="161" t="n">
        <v>0.002</v>
      </c>
      <c r="T146" s="161" t="n">
        <v>0.002</v>
      </c>
      <c r="U146" s="161" t="n">
        <v>0.002</v>
      </c>
      <c r="V146" s="163"/>
      <c r="W146" s="163"/>
    </row>
    <row r="147" s="164" customFormat="true" ht="24" hidden="false" customHeight="false" outlineLevel="0" collapsed="false">
      <c r="A147" s="159" t="n">
        <f aca="false">+A146+1</f>
        <v>19</v>
      </c>
      <c r="B147" s="160" t="n">
        <v>38636</v>
      </c>
      <c r="C147" s="161"/>
      <c r="D147" s="161"/>
      <c r="E147" s="162"/>
      <c r="F147" s="161"/>
      <c r="G147" s="162"/>
      <c r="H147" s="159" t="s">
        <v>100</v>
      </c>
      <c r="I147" s="161"/>
      <c r="J147" s="161"/>
      <c r="K147" s="161"/>
      <c r="L147" s="161" t="n">
        <v>306.035</v>
      </c>
      <c r="M147" s="161" t="n">
        <v>33.544</v>
      </c>
      <c r="N147" s="162" t="n">
        <f aca="false">M147*0.0864</f>
        <v>2.8982016</v>
      </c>
      <c r="O147" s="161" t="n">
        <v>0.001</v>
      </c>
      <c r="P147" s="162" t="n">
        <f aca="false">O147*N147</f>
        <v>0.0028982016</v>
      </c>
      <c r="Q147" s="159" t="s">
        <v>100</v>
      </c>
      <c r="R147" s="161" t="n">
        <v>0.002</v>
      </c>
      <c r="S147" s="161" t="n">
        <v>0.002</v>
      </c>
      <c r="T147" s="161" t="n">
        <v>0.002</v>
      </c>
      <c r="U147" s="163"/>
      <c r="V147" s="163"/>
      <c r="W147" s="163"/>
    </row>
    <row r="148" s="164" customFormat="true" ht="24" hidden="false" customHeight="false" outlineLevel="0" collapsed="false">
      <c r="A148" s="159" t="n">
        <f aca="false">+A147+1</f>
        <v>20</v>
      </c>
      <c r="B148" s="160" t="n">
        <v>38644</v>
      </c>
      <c r="C148" s="161"/>
      <c r="D148" s="161"/>
      <c r="E148" s="162"/>
      <c r="F148" s="161"/>
      <c r="G148" s="162"/>
      <c r="H148" s="159" t="s">
        <v>101</v>
      </c>
      <c r="I148" s="161"/>
      <c r="J148" s="161"/>
      <c r="K148" s="161"/>
      <c r="L148" s="161" t="n">
        <v>305.685</v>
      </c>
      <c r="M148" s="161" t="n">
        <v>12.378</v>
      </c>
      <c r="N148" s="162" t="n">
        <f aca="false">M148*0.0864</f>
        <v>1.0694592</v>
      </c>
      <c r="O148" s="161" t="n">
        <v>0.001</v>
      </c>
      <c r="P148" s="162" t="n">
        <f aca="false">O148*N148</f>
        <v>0.0010694592</v>
      </c>
      <c r="Q148" s="159" t="s">
        <v>101</v>
      </c>
      <c r="R148" s="161" t="n">
        <v>0.002</v>
      </c>
      <c r="S148" s="161" t="n">
        <v>0.002</v>
      </c>
      <c r="T148" s="161" t="n">
        <v>0.002</v>
      </c>
      <c r="U148" s="163"/>
      <c r="V148" s="163"/>
      <c r="W148" s="163"/>
    </row>
    <row r="149" s="164" customFormat="true" ht="24.75" hidden="false" customHeight="false" outlineLevel="0" collapsed="false">
      <c r="A149" s="177" t="n">
        <f aca="false">+A148+1</f>
        <v>21</v>
      </c>
      <c r="B149" s="178" t="n">
        <v>38653</v>
      </c>
      <c r="C149" s="179"/>
      <c r="D149" s="179"/>
      <c r="E149" s="180"/>
      <c r="F149" s="161"/>
      <c r="G149" s="162"/>
      <c r="H149" s="177" t="s">
        <v>90</v>
      </c>
      <c r="I149" s="161"/>
      <c r="J149" s="161"/>
      <c r="K149" s="161"/>
      <c r="L149" s="179" t="n">
        <v>305.5</v>
      </c>
      <c r="M149" s="179" t="n">
        <v>7.833</v>
      </c>
      <c r="N149" s="180" t="n">
        <f aca="false">M149*0.0864</f>
        <v>0.6767712</v>
      </c>
      <c r="O149" s="161" t="n">
        <v>0.001</v>
      </c>
      <c r="P149" s="162" t="n">
        <f aca="false">O149*N149</f>
        <v>0.0006767712</v>
      </c>
      <c r="Q149" s="177" t="s">
        <v>90</v>
      </c>
      <c r="R149" s="161" t="n">
        <v>0.002</v>
      </c>
      <c r="S149" s="161" t="n">
        <v>0.002</v>
      </c>
      <c r="T149" s="161" t="n">
        <v>0.002</v>
      </c>
      <c r="U149" s="163"/>
      <c r="V149" s="163"/>
      <c r="W149" s="163"/>
    </row>
    <row r="150" customFormat="false" ht="24" hidden="false" customHeight="false" outlineLevel="0" collapsed="false">
      <c r="A150" s="123" t="n">
        <v>1</v>
      </c>
      <c r="B150" s="157" t="n">
        <v>38852</v>
      </c>
      <c r="C150" s="134" t="n">
        <v>304.61</v>
      </c>
      <c r="D150" s="134" t="n">
        <v>2.262</v>
      </c>
      <c r="E150" s="158" t="n">
        <v>0.195</v>
      </c>
      <c r="F150" s="174" t="n">
        <f aca="false">+AVERAGE(I150:K150)</f>
        <v>214.366666666667</v>
      </c>
      <c r="G150" s="175" t="n">
        <f aca="false">F150*E150</f>
        <v>41.8015</v>
      </c>
      <c r="H150" s="123" t="s">
        <v>102</v>
      </c>
      <c r="I150" s="134" t="n">
        <v>207.9</v>
      </c>
      <c r="J150" s="134" t="n">
        <v>224.8</v>
      </c>
      <c r="K150" s="134" t="n">
        <v>210.4</v>
      </c>
      <c r="L150" s="156"/>
      <c r="M150" s="156"/>
    </row>
    <row r="151" customFormat="false" ht="24" hidden="false" customHeight="false" outlineLevel="0" collapsed="false">
      <c r="A151" s="123" t="n">
        <v>2</v>
      </c>
      <c r="B151" s="157" t="n">
        <v>38889</v>
      </c>
      <c r="C151" s="134" t="n">
        <v>305.1</v>
      </c>
      <c r="D151" s="134" t="n">
        <v>12.491</v>
      </c>
      <c r="E151" s="158" t="n">
        <v>1.079</v>
      </c>
      <c r="F151" s="134" t="n">
        <f aca="false">+AVERAGE(I151:K151)</f>
        <v>603.233333333333</v>
      </c>
      <c r="G151" s="158" t="n">
        <f aca="false">F151*E151</f>
        <v>650.888766666667</v>
      </c>
      <c r="H151" s="123" t="s">
        <v>92</v>
      </c>
      <c r="I151" s="134" t="n">
        <v>581.4</v>
      </c>
      <c r="J151" s="134" t="n">
        <v>594.4</v>
      </c>
      <c r="K151" s="134" t="n">
        <v>633.9</v>
      </c>
      <c r="L151" s="156"/>
      <c r="M151" s="156"/>
    </row>
    <row r="152" customFormat="false" ht="24" hidden="false" customHeight="false" outlineLevel="0" collapsed="false">
      <c r="A152" s="123" t="n">
        <v>3</v>
      </c>
      <c r="B152" s="157" t="n">
        <v>38899</v>
      </c>
      <c r="C152" s="134" t="n">
        <v>304.58</v>
      </c>
      <c r="D152" s="134" t="n">
        <v>1.821</v>
      </c>
      <c r="E152" s="158" t="n">
        <v>0.157</v>
      </c>
      <c r="F152" s="134" t="n">
        <f aca="false">+AVERAGE(I152:K152)</f>
        <v>180.5</v>
      </c>
      <c r="G152" s="158" t="n">
        <f aca="false">F152*E152</f>
        <v>28.3385</v>
      </c>
      <c r="H152" s="123" t="s">
        <v>103</v>
      </c>
      <c r="I152" s="134" t="n">
        <v>182.6</v>
      </c>
      <c r="J152" s="134" t="n">
        <v>181.6</v>
      </c>
      <c r="K152" s="134" t="n">
        <v>177.3</v>
      </c>
      <c r="L152" s="156"/>
      <c r="M152" s="156"/>
    </row>
    <row r="153" customFormat="false" ht="24" hidden="false" customHeight="false" outlineLevel="0" collapsed="false">
      <c r="A153" s="123" t="n">
        <v>4</v>
      </c>
      <c r="B153" s="157" t="n">
        <v>38910</v>
      </c>
      <c r="C153" s="134" t="n">
        <v>304.67</v>
      </c>
      <c r="D153" s="134" t="n">
        <v>3.235</v>
      </c>
      <c r="E153" s="158" t="n">
        <v>0.28</v>
      </c>
      <c r="F153" s="134" t="n">
        <f aca="false">+AVERAGE(I153:K153)</f>
        <v>176.633333333333</v>
      </c>
      <c r="G153" s="158" t="n">
        <f aca="false">F153*E153</f>
        <v>49.4573333333333</v>
      </c>
      <c r="H153" s="123" t="s">
        <v>104</v>
      </c>
      <c r="I153" s="134" t="n">
        <v>181.1</v>
      </c>
      <c r="J153" s="134" t="n">
        <v>175.7</v>
      </c>
      <c r="K153" s="134" t="n">
        <v>173.1</v>
      </c>
      <c r="L153" s="156"/>
      <c r="M153" s="156"/>
    </row>
    <row r="154" customFormat="false" ht="24" hidden="false" customHeight="false" outlineLevel="0" collapsed="false">
      <c r="A154" s="123" t="n">
        <v>5</v>
      </c>
      <c r="B154" s="157" t="n">
        <v>38922</v>
      </c>
      <c r="C154" s="134" t="n">
        <v>304.69</v>
      </c>
      <c r="D154" s="134" t="n">
        <v>3.652</v>
      </c>
      <c r="E154" s="158" t="n">
        <v>0.316</v>
      </c>
      <c r="F154" s="134" t="n">
        <f aca="false">+AVERAGE(I154:K154)</f>
        <v>87.7866666666667</v>
      </c>
      <c r="G154" s="158" t="n">
        <f aca="false">F154*E154</f>
        <v>27.7405866666667</v>
      </c>
      <c r="H154" s="181" t="s">
        <v>93</v>
      </c>
      <c r="I154" s="134" t="n">
        <v>96.44</v>
      </c>
      <c r="J154" s="134" t="n">
        <v>94.1</v>
      </c>
      <c r="K154" s="134" t="n">
        <v>72.82</v>
      </c>
      <c r="L154" s="156"/>
      <c r="M154" s="156"/>
    </row>
    <row r="155" s="164" customFormat="true" ht="24" hidden="false" customHeight="false" outlineLevel="0" collapsed="false">
      <c r="A155" s="159" t="n">
        <v>6</v>
      </c>
      <c r="B155" s="160" t="n">
        <v>38930</v>
      </c>
      <c r="C155" s="161"/>
      <c r="D155" s="161"/>
      <c r="E155" s="162"/>
      <c r="F155" s="161"/>
      <c r="G155" s="162"/>
      <c r="H155" s="159" t="s">
        <v>105</v>
      </c>
      <c r="I155" s="161"/>
      <c r="J155" s="161"/>
      <c r="K155" s="161"/>
      <c r="L155" s="160" t="n">
        <v>38930</v>
      </c>
      <c r="M155" s="161" t="n">
        <v>306.415</v>
      </c>
      <c r="N155" s="161" t="n">
        <v>117.025</v>
      </c>
      <c r="O155" s="162" t="n">
        <v>10.111</v>
      </c>
      <c r="P155" s="161" t="n">
        <v>0.001</v>
      </c>
      <c r="Q155" s="162" t="n">
        <f aca="false">P155*O155</f>
        <v>0.010111</v>
      </c>
      <c r="R155" s="159" t="s">
        <v>105</v>
      </c>
      <c r="S155" s="161" t="n">
        <v>0.002</v>
      </c>
      <c r="T155" s="161" t="n">
        <v>0.002</v>
      </c>
      <c r="U155" s="161" t="n">
        <v>0.002</v>
      </c>
      <c r="V155" s="163"/>
      <c r="W155" s="163"/>
    </row>
    <row r="156" s="164" customFormat="true" ht="24" hidden="false" customHeight="false" outlineLevel="0" collapsed="false">
      <c r="A156" s="159" t="n">
        <v>7</v>
      </c>
      <c r="B156" s="160" t="n">
        <v>38942</v>
      </c>
      <c r="C156" s="161"/>
      <c r="D156" s="161"/>
      <c r="E156" s="162"/>
      <c r="F156" s="161"/>
      <c r="G156" s="162"/>
      <c r="H156" s="159" t="s">
        <v>106</v>
      </c>
      <c r="I156" s="161"/>
      <c r="J156" s="161"/>
      <c r="K156" s="161"/>
      <c r="L156" s="161" t="n">
        <v>306.195</v>
      </c>
      <c r="M156" s="161" t="n">
        <v>76.432</v>
      </c>
      <c r="N156" s="162" t="n">
        <v>6.604</v>
      </c>
      <c r="O156" s="161" t="n">
        <v>0.001</v>
      </c>
      <c r="P156" s="162" t="n">
        <f aca="false">O156*N156</f>
        <v>0.006604</v>
      </c>
      <c r="Q156" s="159" t="s">
        <v>106</v>
      </c>
      <c r="R156" s="161" t="n">
        <v>0.002</v>
      </c>
      <c r="S156" s="161" t="n">
        <v>0.002</v>
      </c>
      <c r="T156" s="161" t="n">
        <v>0.002</v>
      </c>
      <c r="U156" s="163"/>
      <c r="V156" s="163"/>
      <c r="W156" s="163"/>
    </row>
    <row r="157" s="164" customFormat="true" ht="24.75" hidden="false" customHeight="false" outlineLevel="0" collapsed="false">
      <c r="A157" s="177" t="n">
        <v>8</v>
      </c>
      <c r="B157" s="178" t="n">
        <v>38956</v>
      </c>
      <c r="C157" s="179"/>
      <c r="D157" s="179"/>
      <c r="E157" s="180"/>
      <c r="F157" s="161"/>
      <c r="G157" s="162"/>
      <c r="H157" s="177" t="s">
        <v>94</v>
      </c>
      <c r="I157" s="161"/>
      <c r="J157" s="161"/>
      <c r="K157" s="161"/>
      <c r="L157" s="178" t="n">
        <v>38956</v>
      </c>
      <c r="M157" s="179" t="n">
        <v>307.005</v>
      </c>
      <c r="N157" s="179" t="n">
        <v>186.248</v>
      </c>
      <c r="O157" s="180" t="n">
        <v>16.092</v>
      </c>
      <c r="P157" s="161" t="n">
        <v>0.001</v>
      </c>
      <c r="Q157" s="162" t="n">
        <f aca="false">P157*O157</f>
        <v>0.016092</v>
      </c>
      <c r="R157" s="177" t="s">
        <v>94</v>
      </c>
      <c r="S157" s="161" t="n">
        <v>0.002</v>
      </c>
      <c r="T157" s="161" t="n">
        <v>0.002</v>
      </c>
      <c r="U157" s="161" t="n">
        <v>0.002</v>
      </c>
      <c r="V157" s="163"/>
      <c r="W157" s="163"/>
    </row>
    <row r="158" s="164" customFormat="true" ht="24" hidden="false" customHeight="false" outlineLevel="0" collapsed="false">
      <c r="A158" s="159" t="n">
        <v>1</v>
      </c>
      <c r="B158" s="160" t="n">
        <v>39191</v>
      </c>
      <c r="C158" s="161" t="n">
        <v>304.83</v>
      </c>
      <c r="D158" s="161"/>
      <c r="E158" s="162"/>
      <c r="F158" s="182"/>
      <c r="G158" s="183"/>
      <c r="H158" s="184" t="s">
        <v>52</v>
      </c>
      <c r="I158" s="161" t="n">
        <v>52.601</v>
      </c>
      <c r="J158" s="161" t="n">
        <v>81.656</v>
      </c>
      <c r="K158" s="161" t="n">
        <v>41.538</v>
      </c>
      <c r="L158" s="171"/>
      <c r="M158" s="161" t="n">
        <v>0.027</v>
      </c>
      <c r="N158" s="162" t="n">
        <v>0.002</v>
      </c>
      <c r="O158" s="182" t="e">
        <f aca="false">+AVERAGE(R158:T158)</f>
        <v>#DIV/0!</v>
      </c>
      <c r="P158" s="183" t="e">
        <f aca="false">O158*N158</f>
        <v>#DIV/0!</v>
      </c>
      <c r="Q158" s="163"/>
      <c r="R158" s="163"/>
      <c r="S158" s="163"/>
      <c r="T158" s="163"/>
      <c r="U158" s="163"/>
      <c r="V158" s="163"/>
      <c r="W158" s="163"/>
    </row>
    <row r="159" customFormat="false" ht="24" hidden="false" customHeight="false" outlineLevel="0" collapsed="false">
      <c r="A159" s="123" t="n">
        <f aca="false">+A158+1</f>
        <v>2</v>
      </c>
      <c r="B159" s="157" t="n">
        <v>39205</v>
      </c>
      <c r="C159" s="134" t="n">
        <v>305.08</v>
      </c>
      <c r="D159" s="134" t="n">
        <v>3.734</v>
      </c>
      <c r="E159" s="158" t="n">
        <v>0.323</v>
      </c>
      <c r="F159" s="134" t="n">
        <f aca="false">+AVERAGE(I159:K159)</f>
        <v>75.2743333333333</v>
      </c>
      <c r="G159" s="158" t="n">
        <f aca="false">F159*E159</f>
        <v>24.3136096666667</v>
      </c>
      <c r="H159" s="185" t="s">
        <v>53</v>
      </c>
      <c r="I159" s="134" t="n">
        <v>79.16</v>
      </c>
      <c r="J159" s="134" t="n">
        <v>90.213</v>
      </c>
      <c r="K159" s="134" t="n">
        <v>56.45</v>
      </c>
      <c r="L159" s="156"/>
      <c r="M159" s="156"/>
    </row>
    <row r="160" customFormat="false" ht="24" hidden="false" customHeight="false" outlineLevel="0" collapsed="false">
      <c r="A160" s="123" t="n">
        <f aca="false">+A159+1</f>
        <v>3</v>
      </c>
      <c r="B160" s="157" t="n">
        <v>39216</v>
      </c>
      <c r="C160" s="134" t="n">
        <v>305.2</v>
      </c>
      <c r="D160" s="134" t="n">
        <v>6.434</v>
      </c>
      <c r="E160" s="158" t="n">
        <v>0.556</v>
      </c>
      <c r="F160" s="134" t="n">
        <f aca="false">+AVERAGE(I160:K160)</f>
        <v>127.604666666667</v>
      </c>
      <c r="G160" s="158" t="n">
        <f aca="false">F160*E160</f>
        <v>70.9481946666667</v>
      </c>
      <c r="H160" s="185" t="s">
        <v>107</v>
      </c>
      <c r="I160" s="134" t="n">
        <v>131.474</v>
      </c>
      <c r="J160" s="134" t="n">
        <v>131.322</v>
      </c>
      <c r="K160" s="134" t="n">
        <v>120.018</v>
      </c>
      <c r="L160" s="156"/>
      <c r="M160" s="156"/>
    </row>
    <row r="161" customFormat="false" ht="24" hidden="false" customHeight="false" outlineLevel="0" collapsed="false">
      <c r="A161" s="123" t="n">
        <f aca="false">+A160+1</f>
        <v>4</v>
      </c>
      <c r="B161" s="157" t="n">
        <v>39225</v>
      </c>
      <c r="C161" s="134" t="n">
        <v>305.37</v>
      </c>
      <c r="D161" s="134" t="n">
        <v>10.959</v>
      </c>
      <c r="E161" s="158" t="n">
        <v>0.947</v>
      </c>
      <c r="F161" s="134" t="n">
        <f aca="false">+AVERAGE(I161:K161)</f>
        <v>66.24</v>
      </c>
      <c r="G161" s="158" t="n">
        <f aca="false">F161*E161</f>
        <v>62.72928</v>
      </c>
      <c r="H161" s="185" t="s">
        <v>108</v>
      </c>
      <c r="I161" s="134" t="n">
        <v>72.422</v>
      </c>
      <c r="J161" s="134" t="n">
        <v>60.88</v>
      </c>
      <c r="K161" s="134" t="n">
        <v>65.418</v>
      </c>
      <c r="L161" s="156"/>
      <c r="M161" s="156"/>
    </row>
    <row r="162" customFormat="false" ht="24" hidden="false" customHeight="false" outlineLevel="0" collapsed="false">
      <c r="A162" s="123" t="n">
        <f aca="false">+A161+1</f>
        <v>5</v>
      </c>
      <c r="B162" s="157" t="n">
        <v>39237</v>
      </c>
      <c r="C162" s="134" t="n">
        <v>305.14</v>
      </c>
      <c r="D162" s="134" t="n">
        <v>5.662</v>
      </c>
      <c r="E162" s="158" t="n">
        <f aca="false">D162*0.0864</f>
        <v>0.4891968</v>
      </c>
      <c r="F162" s="134" t="n">
        <f aca="false">+AVERAGE(I162:K162)</f>
        <v>63.6336666666667</v>
      </c>
      <c r="G162" s="158" t="n">
        <f aca="false">F162*E162</f>
        <v>31.1293861056</v>
      </c>
      <c r="H162" s="123" t="s">
        <v>55</v>
      </c>
      <c r="I162" s="134" t="n">
        <v>72.12</v>
      </c>
      <c r="J162" s="134" t="n">
        <v>61.312</v>
      </c>
      <c r="K162" s="134" t="n">
        <v>57.469</v>
      </c>
      <c r="L162" s="156"/>
      <c r="M162" s="156"/>
    </row>
    <row r="163" customFormat="false" ht="24" hidden="false" customHeight="false" outlineLevel="0" collapsed="false">
      <c r="A163" s="123" t="n">
        <f aca="false">+A162+1</f>
        <v>6</v>
      </c>
      <c r="B163" s="157" t="n">
        <v>39247</v>
      </c>
      <c r="C163" s="134" t="n">
        <v>305.07</v>
      </c>
      <c r="D163" s="134" t="n">
        <v>3.996</v>
      </c>
      <c r="E163" s="158" t="n">
        <f aca="false">D163*0.0864</f>
        <v>0.3452544</v>
      </c>
      <c r="F163" s="134" t="n">
        <f aca="false">+AVERAGE(I163:K163)</f>
        <v>83.0846666666667</v>
      </c>
      <c r="G163" s="158" t="n">
        <f aca="false">F163*E163</f>
        <v>28.6853467392</v>
      </c>
      <c r="H163" s="123" t="s">
        <v>56</v>
      </c>
      <c r="I163" s="134" t="n">
        <v>92.705</v>
      </c>
      <c r="J163" s="134" t="n">
        <v>73.389</v>
      </c>
      <c r="K163" s="134" t="n">
        <v>83.16</v>
      </c>
      <c r="L163" s="156"/>
      <c r="M163" s="156"/>
    </row>
    <row r="164" customFormat="false" ht="24" hidden="false" customHeight="false" outlineLevel="0" collapsed="false">
      <c r="A164" s="123" t="n">
        <f aca="false">+A163+1</f>
        <v>7</v>
      </c>
      <c r="B164" s="157" t="n">
        <v>39258</v>
      </c>
      <c r="C164" s="134" t="n">
        <v>304.99</v>
      </c>
      <c r="D164" s="134" t="n">
        <v>2.625</v>
      </c>
      <c r="E164" s="158" t="n">
        <f aca="false">D164*0.0864</f>
        <v>0.2268</v>
      </c>
      <c r="F164" s="134" t="n">
        <f aca="false">+AVERAGE(I164:K164)</f>
        <v>78.46</v>
      </c>
      <c r="G164" s="158" t="n">
        <f aca="false">F164*E164</f>
        <v>17.794728</v>
      </c>
      <c r="H164" s="123" t="s">
        <v>109</v>
      </c>
      <c r="I164" s="134" t="n">
        <v>76.128</v>
      </c>
      <c r="J164" s="134" t="n">
        <v>81.06</v>
      </c>
      <c r="K164" s="134" t="n">
        <v>78.192</v>
      </c>
      <c r="L164" s="156"/>
      <c r="M164" s="156"/>
    </row>
    <row r="165" customFormat="false" ht="24" hidden="false" customHeight="false" outlineLevel="0" collapsed="false">
      <c r="A165" s="123" t="n">
        <f aca="false">+A164+1</f>
        <v>8</v>
      </c>
      <c r="B165" s="157" t="n">
        <v>39266</v>
      </c>
      <c r="C165" s="134" t="n">
        <v>305.39</v>
      </c>
      <c r="D165" s="134" t="n">
        <v>14.771</v>
      </c>
      <c r="E165" s="158" t="n">
        <f aca="false">D165*0.0864</f>
        <v>1.2762144</v>
      </c>
      <c r="F165" s="134" t="n">
        <f aca="false">+AVERAGE(I165:K165)</f>
        <v>126.807666666667</v>
      </c>
      <c r="G165" s="158" t="n">
        <f aca="false">F165*E165</f>
        <v>161.8337702304</v>
      </c>
      <c r="H165" s="123" t="s">
        <v>110</v>
      </c>
      <c r="I165" s="134" t="n">
        <v>106.332</v>
      </c>
      <c r="J165" s="134" t="n">
        <v>176.523</v>
      </c>
      <c r="K165" s="134" t="n">
        <v>97.568</v>
      </c>
      <c r="L165" s="156"/>
      <c r="M165" s="156"/>
    </row>
    <row r="166" customFormat="false" ht="24" hidden="false" customHeight="false" outlineLevel="0" collapsed="false">
      <c r="A166" s="123" t="n">
        <f aca="false">+A165+1</f>
        <v>9</v>
      </c>
      <c r="B166" s="157" t="n">
        <v>39279</v>
      </c>
      <c r="C166" s="134" t="n">
        <v>305.01</v>
      </c>
      <c r="D166" s="134" t="n">
        <v>3.199</v>
      </c>
      <c r="E166" s="158" t="n">
        <f aca="false">D166*0.0864</f>
        <v>0.2763936</v>
      </c>
      <c r="F166" s="134" t="n">
        <f aca="false">+AVERAGE(I166:K166)</f>
        <v>42.2263333333333</v>
      </c>
      <c r="G166" s="158" t="n">
        <f aca="false">F166*E166</f>
        <v>11.6710882848</v>
      </c>
      <c r="H166" s="123" t="s">
        <v>58</v>
      </c>
      <c r="I166" s="134" t="n">
        <v>53.729</v>
      </c>
      <c r="J166" s="134" t="n">
        <v>39.297</v>
      </c>
      <c r="K166" s="134" t="n">
        <v>33.653</v>
      </c>
      <c r="L166" s="156"/>
      <c r="M166" s="156"/>
    </row>
    <row r="167" customFormat="false" ht="24" hidden="false" customHeight="false" outlineLevel="0" collapsed="false">
      <c r="A167" s="123" t="n">
        <f aca="false">+A166+1</f>
        <v>10</v>
      </c>
      <c r="B167" s="157" t="n">
        <v>39288</v>
      </c>
      <c r="C167" s="134" t="n">
        <v>304.78</v>
      </c>
      <c r="D167" s="134" t="n">
        <v>0.195</v>
      </c>
      <c r="E167" s="158" t="n">
        <f aca="false">D167*0.0864</f>
        <v>0.016848</v>
      </c>
      <c r="F167" s="134" t="n">
        <f aca="false">+AVERAGE(I167:K167)</f>
        <v>34.7203333333333</v>
      </c>
      <c r="G167" s="158" t="n">
        <f aca="false">F167*E167</f>
        <v>0.584968176</v>
      </c>
      <c r="H167" s="123" t="s">
        <v>59</v>
      </c>
      <c r="I167" s="134" t="n">
        <v>35.531</v>
      </c>
      <c r="J167" s="134" t="n">
        <v>36.391</v>
      </c>
      <c r="K167" s="134" t="n">
        <v>32.239</v>
      </c>
      <c r="L167" s="156"/>
      <c r="M167" s="156"/>
    </row>
    <row r="168" customFormat="false" ht="24" hidden="false" customHeight="false" outlineLevel="0" collapsed="false">
      <c r="A168" s="123" t="n">
        <f aca="false">+A167+1</f>
        <v>11</v>
      </c>
      <c r="B168" s="157" t="n">
        <v>39296</v>
      </c>
      <c r="C168" s="134" t="n">
        <v>305.29</v>
      </c>
      <c r="D168" s="134" t="n">
        <v>8.972</v>
      </c>
      <c r="E168" s="158" t="n">
        <f aca="false">D168*0.0864</f>
        <v>0.7751808</v>
      </c>
      <c r="F168" s="134" t="n">
        <f aca="false">+AVERAGE(I168:K168)</f>
        <v>198.161666666667</v>
      </c>
      <c r="G168" s="158" t="n">
        <f aca="false">F168*E168</f>
        <v>153.611119296</v>
      </c>
      <c r="H168" s="123" t="s">
        <v>111</v>
      </c>
      <c r="I168" s="134" t="n">
        <v>185.976</v>
      </c>
      <c r="J168" s="134" t="n">
        <v>223.588</v>
      </c>
      <c r="K168" s="134" t="n">
        <v>184.921</v>
      </c>
      <c r="L168" s="156"/>
      <c r="M168" s="156"/>
    </row>
    <row r="169" customFormat="false" ht="24" hidden="false" customHeight="false" outlineLevel="0" collapsed="false">
      <c r="A169" s="123" t="n">
        <f aca="false">+A168+1</f>
        <v>12</v>
      </c>
      <c r="B169" s="157" t="n">
        <v>39309</v>
      </c>
      <c r="C169" s="134" t="n">
        <v>304.89</v>
      </c>
      <c r="D169" s="134" t="n">
        <v>1.074</v>
      </c>
      <c r="E169" s="158" t="n">
        <f aca="false">D169*0.0864</f>
        <v>0.0927936</v>
      </c>
      <c r="F169" s="134" t="n">
        <f aca="false">+AVERAGE(I169:K169)</f>
        <v>68.894</v>
      </c>
      <c r="G169" s="158" t="n">
        <f aca="false">F169*E169</f>
        <v>6.3929222784</v>
      </c>
      <c r="H169" s="123" t="s">
        <v>112</v>
      </c>
      <c r="I169" s="134" t="n">
        <v>54.825</v>
      </c>
      <c r="J169" s="134" t="n">
        <v>77.547</v>
      </c>
      <c r="K169" s="134" t="n">
        <v>74.31</v>
      </c>
      <c r="L169" s="156"/>
      <c r="M169" s="156"/>
    </row>
    <row r="170" customFormat="false" ht="24" hidden="false" customHeight="false" outlineLevel="0" collapsed="false">
      <c r="A170" s="123" t="n">
        <f aca="false">+A169+1</f>
        <v>13</v>
      </c>
      <c r="B170" s="157" t="n">
        <v>39317</v>
      </c>
      <c r="C170" s="134" t="n">
        <v>305.36</v>
      </c>
      <c r="D170" s="134" t="n">
        <v>11.052</v>
      </c>
      <c r="E170" s="158" t="n">
        <f aca="false">D170*0.0864</f>
        <v>0.9548928</v>
      </c>
      <c r="F170" s="134" t="n">
        <f aca="false">+AVERAGE(I170:K170)</f>
        <v>96.846</v>
      </c>
      <c r="G170" s="158" t="n">
        <f aca="false">F170*E170</f>
        <v>92.4775481088</v>
      </c>
      <c r="H170" s="123" t="s">
        <v>61</v>
      </c>
      <c r="I170" s="134" t="n">
        <v>104.002</v>
      </c>
      <c r="J170" s="134" t="n">
        <v>97.618</v>
      </c>
      <c r="K170" s="134" t="n">
        <v>88.918</v>
      </c>
      <c r="L170" s="156"/>
      <c r="M170" s="156"/>
    </row>
    <row r="171" customFormat="false" ht="24" hidden="false" customHeight="false" outlineLevel="0" collapsed="false">
      <c r="A171" s="123" t="n">
        <f aca="false">+A170+1</f>
        <v>14</v>
      </c>
      <c r="B171" s="157" t="n">
        <v>39328</v>
      </c>
      <c r="C171" s="134" t="n">
        <v>305.51</v>
      </c>
      <c r="D171" s="134" t="n">
        <v>20.376</v>
      </c>
      <c r="E171" s="158" t="n">
        <f aca="false">D171*0.0864</f>
        <v>1.7604864</v>
      </c>
      <c r="F171" s="134" t="n">
        <f aca="false">+AVERAGE(I171:K171)</f>
        <v>65.6163333333333</v>
      </c>
      <c r="G171" s="158" t="n">
        <f aca="false">F171*E171</f>
        <v>115.5166624512</v>
      </c>
      <c r="H171" s="123" t="s">
        <v>62</v>
      </c>
      <c r="I171" s="134" t="n">
        <v>69.004</v>
      </c>
      <c r="J171" s="134" t="n">
        <v>54.423</v>
      </c>
      <c r="K171" s="134" t="n">
        <v>73.422</v>
      </c>
      <c r="L171" s="156"/>
      <c r="M171" s="156"/>
    </row>
    <row r="172" customFormat="false" ht="24" hidden="false" customHeight="false" outlineLevel="0" collapsed="false">
      <c r="A172" s="123" t="n">
        <f aca="false">+A171+1</f>
        <v>15</v>
      </c>
      <c r="B172" s="157" t="n">
        <v>39342</v>
      </c>
      <c r="C172" s="134" t="n">
        <v>305.4</v>
      </c>
      <c r="D172" s="134" t="n">
        <v>16.645</v>
      </c>
      <c r="E172" s="158" t="n">
        <f aca="false">D172*0.0864</f>
        <v>1.438128</v>
      </c>
      <c r="F172" s="134" t="n">
        <f aca="false">+AVERAGE(I172:K172)</f>
        <v>141.459</v>
      </c>
      <c r="G172" s="158" t="n">
        <f aca="false">F172*E172</f>
        <v>203.436148752</v>
      </c>
      <c r="H172" s="123" t="s">
        <v>113</v>
      </c>
      <c r="I172" s="134" t="n">
        <v>78.801</v>
      </c>
      <c r="J172" s="134" t="n">
        <v>170.717</v>
      </c>
      <c r="K172" s="134" t="n">
        <v>174.859</v>
      </c>
      <c r="L172" s="156"/>
      <c r="M172" s="156"/>
    </row>
    <row r="173" customFormat="false" ht="24" hidden="false" customHeight="false" outlineLevel="0" collapsed="false">
      <c r="A173" s="123" t="n">
        <f aca="false">+A172+1</f>
        <v>16</v>
      </c>
      <c r="B173" s="157" t="n">
        <v>39349</v>
      </c>
      <c r="C173" s="134" t="n">
        <v>305.47</v>
      </c>
      <c r="D173" s="134" t="n">
        <v>17.384</v>
      </c>
      <c r="E173" s="158" t="n">
        <f aca="false">D173*0.0864</f>
        <v>1.5019776</v>
      </c>
      <c r="F173" s="134" t="n">
        <f aca="false">+AVERAGE(I173:K173)</f>
        <v>115.652666666667</v>
      </c>
      <c r="G173" s="158" t="n">
        <f aca="false">F173*E173</f>
        <v>173.7077147136</v>
      </c>
      <c r="H173" s="123" t="s">
        <v>114</v>
      </c>
      <c r="I173" s="134" t="n">
        <v>94.765</v>
      </c>
      <c r="J173" s="134" t="n">
        <v>139.297</v>
      </c>
      <c r="K173" s="134" t="n">
        <v>112.896</v>
      </c>
      <c r="L173" s="156"/>
      <c r="M173" s="156"/>
    </row>
    <row r="174" customFormat="false" ht="24" hidden="false" customHeight="false" outlineLevel="0" collapsed="false">
      <c r="A174" s="123" t="n">
        <f aca="false">+A173+1</f>
        <v>17</v>
      </c>
      <c r="B174" s="157" t="n">
        <v>39357</v>
      </c>
      <c r="C174" s="134" t="n">
        <v>305.63</v>
      </c>
      <c r="D174" s="134" t="n">
        <v>26.46</v>
      </c>
      <c r="E174" s="158" t="n">
        <f aca="false">D174*0.0864</f>
        <v>2.286144</v>
      </c>
      <c r="F174" s="134" t="n">
        <f aca="false">+AVERAGE(I174:K174)</f>
        <v>130.733</v>
      </c>
      <c r="G174" s="158" t="n">
        <f aca="false">F174*E174</f>
        <v>298.874463552</v>
      </c>
      <c r="H174" s="123" t="s">
        <v>64</v>
      </c>
      <c r="I174" s="134" t="n">
        <v>119.93</v>
      </c>
      <c r="J174" s="134" t="n">
        <v>136.687</v>
      </c>
      <c r="K174" s="134" t="n">
        <v>135.582</v>
      </c>
      <c r="L174" s="156"/>
      <c r="M174" s="156"/>
    </row>
    <row r="175" customFormat="false" ht="24" hidden="false" customHeight="false" outlineLevel="0" collapsed="false">
      <c r="A175" s="123" t="n">
        <f aca="false">+A174+1</f>
        <v>18</v>
      </c>
      <c r="B175" s="157" t="n">
        <v>39371</v>
      </c>
      <c r="C175" s="134" t="n">
        <v>305.77</v>
      </c>
      <c r="D175" s="134" t="n">
        <v>32.654</v>
      </c>
      <c r="E175" s="158" t="n">
        <f aca="false">D175*0.0864</f>
        <v>2.8213056</v>
      </c>
      <c r="F175" s="134" t="n">
        <f aca="false">+AVERAGE(I175:K175)</f>
        <v>96.5193333333333</v>
      </c>
      <c r="G175" s="158" t="n">
        <f aca="false">F175*E175</f>
        <v>272.3105356416</v>
      </c>
      <c r="H175" s="123" t="s">
        <v>65</v>
      </c>
      <c r="I175" s="134" t="n">
        <v>90.77</v>
      </c>
      <c r="J175" s="134" t="n">
        <v>96.214</v>
      </c>
      <c r="K175" s="134" t="n">
        <v>102.574</v>
      </c>
      <c r="L175" s="156"/>
      <c r="M175" s="156"/>
    </row>
    <row r="176" customFormat="false" ht="24.75" hidden="false" customHeight="false" outlineLevel="0" collapsed="false">
      <c r="A176" s="186" t="n">
        <f aca="false">+A175+1</f>
        <v>19</v>
      </c>
      <c r="B176" s="187" t="n">
        <v>39380</v>
      </c>
      <c r="C176" s="188" t="n">
        <v>305.67</v>
      </c>
      <c r="D176" s="188" t="n">
        <v>32.475</v>
      </c>
      <c r="E176" s="189" t="n">
        <f aca="false">D176*0.0864</f>
        <v>2.80584</v>
      </c>
      <c r="F176" s="188" t="n">
        <f aca="false">+AVERAGE(I176:K176)</f>
        <v>63.4323333333333</v>
      </c>
      <c r="G176" s="189" t="n">
        <f aca="false">F176*E176</f>
        <v>177.98097816</v>
      </c>
      <c r="H176" s="186" t="s">
        <v>79</v>
      </c>
      <c r="I176" s="188" t="n">
        <v>72.705</v>
      </c>
      <c r="J176" s="188" t="n">
        <v>60.626</v>
      </c>
      <c r="K176" s="188" t="n">
        <v>56.966</v>
      </c>
      <c r="L176" s="156"/>
      <c r="M176" s="156"/>
    </row>
    <row r="177" customFormat="false" ht="24" hidden="false" customHeight="false" outlineLevel="0" collapsed="false">
      <c r="A177" s="123" t="n">
        <v>1</v>
      </c>
      <c r="B177" s="157" t="n">
        <v>39622</v>
      </c>
      <c r="C177" s="134" t="n">
        <v>305.07</v>
      </c>
      <c r="D177" s="134" t="n">
        <v>3.545</v>
      </c>
      <c r="E177" s="158" t="n">
        <f aca="false">D177*0.0864</f>
        <v>0.306288</v>
      </c>
      <c r="F177" s="134" t="n">
        <f aca="false">+AVERAGE(I177:K177)</f>
        <v>24.6296666666667</v>
      </c>
      <c r="G177" s="158" t="n">
        <f aca="false">F177*E177</f>
        <v>7.543771344</v>
      </c>
      <c r="H177" s="185" t="s">
        <v>52</v>
      </c>
      <c r="I177" s="190" t="n">
        <v>29.399</v>
      </c>
      <c r="J177" s="190" t="n">
        <v>18.808</v>
      </c>
      <c r="K177" s="190" t="n">
        <v>25.682</v>
      </c>
      <c r="L177" s="156"/>
      <c r="M177" s="156"/>
    </row>
    <row r="178" customFormat="false" ht="24" hidden="false" customHeight="false" outlineLevel="0" collapsed="false">
      <c r="A178" s="123" t="n">
        <f aca="false">+A177+1</f>
        <v>2</v>
      </c>
      <c r="B178" s="157" t="n">
        <v>39631</v>
      </c>
      <c r="C178" s="134" t="n">
        <v>304.93</v>
      </c>
      <c r="D178" s="134" t="n">
        <v>1.808</v>
      </c>
      <c r="E178" s="158" t="n">
        <f aca="false">D178*0.0864</f>
        <v>0.1562112</v>
      </c>
      <c r="F178" s="134" t="n">
        <f aca="false">+AVERAGE(I178:K178)</f>
        <v>39.9313333333333</v>
      </c>
      <c r="G178" s="158" t="n">
        <f aca="false">F178*E178</f>
        <v>6.2377214976</v>
      </c>
      <c r="H178" s="185" t="s">
        <v>53</v>
      </c>
      <c r="I178" s="190" t="n">
        <v>30.973</v>
      </c>
      <c r="J178" s="190" t="n">
        <v>29.334</v>
      </c>
      <c r="K178" s="190" t="n">
        <v>59.487</v>
      </c>
      <c r="L178" s="156"/>
      <c r="M178" s="156"/>
    </row>
    <row r="179" customFormat="false" ht="24" hidden="false" customHeight="false" outlineLevel="0" collapsed="false">
      <c r="A179" s="123" t="n">
        <f aca="false">+A178+1</f>
        <v>3</v>
      </c>
      <c r="B179" s="157" t="n">
        <v>39644</v>
      </c>
      <c r="C179" s="134" t="n">
        <v>305</v>
      </c>
      <c r="D179" s="134" t="n">
        <v>2.904</v>
      </c>
      <c r="E179" s="158" t="n">
        <f aca="false">D179*0.0864</f>
        <v>0.2509056</v>
      </c>
      <c r="F179" s="134" t="n">
        <f aca="false">+AVERAGE(I179:K179)</f>
        <v>35.3939466666667</v>
      </c>
      <c r="G179" s="158" t="n">
        <f aca="false">F179*E179</f>
        <v>8.880539424768</v>
      </c>
      <c r="H179" s="185" t="s">
        <v>107</v>
      </c>
      <c r="I179" s="190" t="n">
        <v>38.05484</v>
      </c>
      <c r="J179" s="190" t="n">
        <v>29.537</v>
      </c>
      <c r="K179" s="190" t="n">
        <v>38.59</v>
      </c>
      <c r="L179" s="156"/>
      <c r="M179" s="156"/>
    </row>
    <row r="180" customFormat="false" ht="24" hidden="false" customHeight="false" outlineLevel="0" collapsed="false">
      <c r="A180" s="123" t="n">
        <f aca="false">+A179+1</f>
        <v>4</v>
      </c>
      <c r="B180" s="157" t="n">
        <v>39652</v>
      </c>
      <c r="C180" s="134" t="n">
        <v>305.13</v>
      </c>
      <c r="D180" s="134" t="n">
        <v>5.276</v>
      </c>
      <c r="E180" s="158" t="n">
        <f aca="false">D180*0.0864</f>
        <v>0.4558464</v>
      </c>
      <c r="F180" s="134" t="n">
        <f aca="false">+AVERAGE(I180:K180)</f>
        <v>34.1523333333333</v>
      </c>
      <c r="G180" s="158" t="n">
        <f aca="false">F180*E180</f>
        <v>15.5682182016</v>
      </c>
      <c r="H180" s="185" t="s">
        <v>108</v>
      </c>
      <c r="I180" s="190" t="n">
        <v>32.363</v>
      </c>
      <c r="J180" s="190" t="n">
        <v>32.73</v>
      </c>
      <c r="K180" s="190" t="n">
        <v>37.364</v>
      </c>
      <c r="L180" s="156"/>
      <c r="M180" s="156"/>
    </row>
    <row r="181" customFormat="false" ht="24" hidden="false" customHeight="false" outlineLevel="0" collapsed="false">
      <c r="A181" s="123" t="n">
        <f aca="false">+A180+1</f>
        <v>5</v>
      </c>
      <c r="B181" s="157" t="n">
        <v>39664</v>
      </c>
      <c r="C181" s="134" t="n">
        <v>305.35</v>
      </c>
      <c r="D181" s="134" t="n">
        <v>12.13</v>
      </c>
      <c r="E181" s="158" t="n">
        <f aca="false">D181*0.0864</f>
        <v>1.048032</v>
      </c>
      <c r="F181" s="134" t="n">
        <f aca="false">+AVERAGE(I181:K181)</f>
        <v>63.179</v>
      </c>
      <c r="G181" s="158" t="n">
        <f aca="false">F181*E181</f>
        <v>66.213613728</v>
      </c>
      <c r="H181" s="123" t="s">
        <v>55</v>
      </c>
      <c r="I181" s="190" t="n">
        <v>74.328</v>
      </c>
      <c r="J181" s="190" t="n">
        <v>63.75</v>
      </c>
      <c r="K181" s="190" t="n">
        <v>51.459</v>
      </c>
      <c r="L181" s="156"/>
      <c r="M181" s="156"/>
    </row>
    <row r="182" customFormat="false" ht="24" hidden="false" customHeight="false" outlineLevel="0" collapsed="false">
      <c r="A182" s="123" t="n">
        <f aca="false">+A181+1</f>
        <v>6</v>
      </c>
      <c r="B182" s="157" t="n">
        <v>39674</v>
      </c>
      <c r="C182" s="134" t="n">
        <v>305.3</v>
      </c>
      <c r="D182" s="134" t="n">
        <v>10.833</v>
      </c>
      <c r="E182" s="158" t="n">
        <f aca="false">D182*0.0864</f>
        <v>0.9359712</v>
      </c>
      <c r="F182" s="134" t="n">
        <f aca="false">+AVERAGE(I182:K182)</f>
        <v>227.715813333333</v>
      </c>
      <c r="G182" s="158" t="n">
        <f aca="false">F182*E182</f>
        <v>213.135443064576</v>
      </c>
      <c r="H182" s="123" t="s">
        <v>56</v>
      </c>
      <c r="I182" s="190" t="n">
        <v>152.1732</v>
      </c>
      <c r="J182" s="190" t="n">
        <v>320.93638</v>
      </c>
      <c r="K182" s="190" t="n">
        <v>210.03786</v>
      </c>
      <c r="L182" s="156"/>
      <c r="M182" s="156"/>
    </row>
    <row r="183" customFormat="false" ht="24" hidden="false" customHeight="false" outlineLevel="0" collapsed="false">
      <c r="A183" s="123" t="n">
        <f aca="false">+A182+1</f>
        <v>7</v>
      </c>
      <c r="B183" s="157" t="n">
        <v>39665</v>
      </c>
      <c r="C183" s="134" t="n">
        <v>305.39</v>
      </c>
      <c r="D183" s="134" t="n">
        <v>13.625</v>
      </c>
      <c r="E183" s="158" t="n">
        <f aca="false">D183*0.0864</f>
        <v>1.1772</v>
      </c>
      <c r="F183" s="134" t="n">
        <f aca="false">+AVERAGE(I183:K183)</f>
        <v>88.889</v>
      </c>
      <c r="G183" s="158" t="n">
        <f aca="false">F183*E183</f>
        <v>104.6401308</v>
      </c>
      <c r="H183" s="123" t="s">
        <v>109</v>
      </c>
      <c r="I183" s="190" t="n">
        <v>126.658</v>
      </c>
      <c r="J183" s="190" t="n">
        <v>82.897</v>
      </c>
      <c r="K183" s="190" t="n">
        <v>57.112</v>
      </c>
      <c r="L183" s="156"/>
      <c r="M183" s="156"/>
    </row>
    <row r="184" customFormat="false" ht="24" hidden="false" customHeight="false" outlineLevel="0" collapsed="false">
      <c r="A184" s="123" t="n">
        <f aca="false">+A183+1</f>
        <v>8</v>
      </c>
      <c r="B184" s="157" t="n">
        <v>39693</v>
      </c>
      <c r="C184" s="134" t="n">
        <v>305.53</v>
      </c>
      <c r="D184" s="134" t="n">
        <v>17.048</v>
      </c>
      <c r="E184" s="158" t="n">
        <f aca="false">D184*0.0864</f>
        <v>1.4729472</v>
      </c>
      <c r="F184" s="134" t="n">
        <f aca="false">+AVERAGE(I184:K184)</f>
        <v>151.805106666667</v>
      </c>
      <c r="G184" s="158" t="n">
        <f aca="false">F184*E184</f>
        <v>223.600906810368</v>
      </c>
      <c r="H184" s="123" t="s">
        <v>110</v>
      </c>
      <c r="I184" s="190" t="n">
        <v>166.687</v>
      </c>
      <c r="J184" s="190" t="n">
        <v>139.05032</v>
      </c>
      <c r="K184" s="190" t="n">
        <v>149.678</v>
      </c>
      <c r="L184" s="156"/>
      <c r="M184" s="156"/>
    </row>
    <row r="185" customFormat="false" ht="24" hidden="false" customHeight="false" outlineLevel="0" collapsed="false">
      <c r="A185" s="123" t="n">
        <f aca="false">+A184+1</f>
        <v>9</v>
      </c>
      <c r="B185" s="157" t="n">
        <v>39706</v>
      </c>
      <c r="C185" s="134" t="n">
        <v>305.78</v>
      </c>
      <c r="D185" s="134" t="n">
        <v>27.632</v>
      </c>
      <c r="E185" s="158" t="n">
        <f aca="false">D185*0.0864</f>
        <v>2.3874048</v>
      </c>
      <c r="F185" s="134" t="n">
        <f aca="false">+AVERAGE(I185:K185)</f>
        <v>115.433333333333</v>
      </c>
      <c r="G185" s="158" t="n">
        <f aca="false">F185*E185</f>
        <v>275.58609408</v>
      </c>
      <c r="H185" s="123" t="s">
        <v>58</v>
      </c>
      <c r="I185" s="190" t="n">
        <v>108.504</v>
      </c>
      <c r="J185" s="190" t="n">
        <v>94.586</v>
      </c>
      <c r="K185" s="190" t="n">
        <v>143.21</v>
      </c>
      <c r="L185" s="156"/>
      <c r="M185" s="156"/>
    </row>
    <row r="186" customFormat="false" ht="24" hidden="false" customHeight="false" outlineLevel="0" collapsed="false">
      <c r="A186" s="123" t="n">
        <f aca="false">+A185+1</f>
        <v>10</v>
      </c>
      <c r="B186" s="157" t="n">
        <v>39715</v>
      </c>
      <c r="C186" s="134" t="n">
        <v>305.5</v>
      </c>
      <c r="D186" s="134" t="n">
        <v>16.889</v>
      </c>
      <c r="E186" s="158" t="n">
        <f aca="false">D186*0.0864</f>
        <v>1.4592096</v>
      </c>
      <c r="F186" s="134" t="n">
        <f aca="false">+AVERAGE(I186:K186)</f>
        <v>51.6336666666667</v>
      </c>
      <c r="G186" s="158" t="n">
        <f aca="false">F186*E186</f>
        <v>75.3443420832</v>
      </c>
      <c r="H186" s="123" t="s">
        <v>59</v>
      </c>
      <c r="I186" s="190" t="n">
        <v>66.864</v>
      </c>
      <c r="J186" s="190" t="n">
        <v>46.928</v>
      </c>
      <c r="K186" s="190" t="n">
        <v>41.109</v>
      </c>
      <c r="L186" s="156"/>
      <c r="M186" s="156"/>
    </row>
    <row r="187" customFormat="false" ht="24" hidden="false" customHeight="false" outlineLevel="0" collapsed="false">
      <c r="A187" s="123" t="n">
        <f aca="false">+A186+1</f>
        <v>11</v>
      </c>
      <c r="B187" s="157" t="n">
        <v>39728</v>
      </c>
      <c r="C187" s="134" t="n">
        <v>305.27</v>
      </c>
      <c r="D187" s="134" t="n">
        <v>10.939</v>
      </c>
      <c r="E187" s="158" t="n">
        <f aca="false">D187*0.0864</f>
        <v>0.9451296</v>
      </c>
      <c r="F187" s="134" t="n">
        <f aca="false">+AVERAGE(I187:K187)</f>
        <v>376.67178</v>
      </c>
      <c r="G187" s="158" t="n">
        <f aca="false">F187*E187</f>
        <v>356.003648762688</v>
      </c>
      <c r="H187" s="123" t="s">
        <v>111</v>
      </c>
      <c r="I187" s="190" t="n">
        <v>360.1108</v>
      </c>
      <c r="J187" s="190" t="n">
        <v>430.41607</v>
      </c>
      <c r="K187" s="190" t="n">
        <v>339.48847</v>
      </c>
      <c r="L187" s="156"/>
      <c r="M187" s="156"/>
    </row>
    <row r="188" customFormat="false" ht="24" hidden="false" customHeight="false" outlineLevel="0" collapsed="false">
      <c r="A188" s="123" t="n">
        <f aca="false">+A187+1</f>
        <v>12</v>
      </c>
      <c r="B188" s="157" t="n">
        <v>39736</v>
      </c>
      <c r="C188" s="134" t="n">
        <v>305.13</v>
      </c>
      <c r="D188" s="134" t="n">
        <v>6.731</v>
      </c>
      <c r="E188" s="158" t="n">
        <f aca="false">D188*0.0864</f>
        <v>0.5815584</v>
      </c>
      <c r="F188" s="134" t="n">
        <f aca="false">+AVERAGE(I188:K188)</f>
        <v>74.0280633333333</v>
      </c>
      <c r="G188" s="158" t="n">
        <f aca="false">F188*E188</f>
        <v>43.051642067232</v>
      </c>
      <c r="H188" s="123" t="s">
        <v>112</v>
      </c>
      <c r="I188" s="190" t="n">
        <v>49.40271</v>
      </c>
      <c r="J188" s="190" t="n">
        <v>51.17527</v>
      </c>
      <c r="K188" s="190" t="n">
        <v>121.50621</v>
      </c>
      <c r="L188" s="156"/>
      <c r="M188" s="156"/>
    </row>
    <row r="189" customFormat="false" ht="24" hidden="false" customHeight="false" outlineLevel="0" collapsed="false">
      <c r="A189" s="123" t="n">
        <f aca="false">+A188+1</f>
        <v>13</v>
      </c>
      <c r="B189" s="157" t="n">
        <v>39748</v>
      </c>
      <c r="C189" s="134" t="n">
        <v>305.18</v>
      </c>
      <c r="D189" s="134" t="n">
        <v>8.942</v>
      </c>
      <c r="E189" s="158" t="n">
        <f aca="false">D189*0.0864</f>
        <v>0.7725888</v>
      </c>
      <c r="F189" s="134" t="n">
        <f aca="false">+AVERAGE(I189:K189)</f>
        <v>39.5367033333333</v>
      </c>
      <c r="G189" s="158" t="n">
        <f aca="false">F189*E189</f>
        <v>30.545614184256</v>
      </c>
      <c r="H189" s="123" t="s">
        <v>61</v>
      </c>
      <c r="I189" s="190" t="n">
        <v>38.07371</v>
      </c>
      <c r="J189" s="190" t="n">
        <v>37.3057</v>
      </c>
      <c r="K189" s="190" t="n">
        <v>43.2307</v>
      </c>
      <c r="L189" s="156"/>
      <c r="M189" s="156"/>
    </row>
    <row r="190" customFormat="false" ht="24" hidden="false" customHeight="false" outlineLevel="0" collapsed="false">
      <c r="A190" s="123" t="n">
        <v>14</v>
      </c>
      <c r="B190" s="157" t="n">
        <v>39757</v>
      </c>
      <c r="C190" s="134" t="n">
        <v>305.56</v>
      </c>
      <c r="D190" s="134" t="n">
        <v>18.508</v>
      </c>
      <c r="E190" s="158" t="n">
        <f aca="false">D190*0.0864</f>
        <v>1.5990912</v>
      </c>
      <c r="F190" s="134" t="n">
        <f aca="false">+AVERAGE(I190:K190)</f>
        <v>7.15218666666667</v>
      </c>
      <c r="G190" s="158" t="n">
        <f aca="false">F190*E190</f>
        <v>11.436998759424</v>
      </c>
      <c r="H190" s="123" t="s">
        <v>115</v>
      </c>
      <c r="I190" s="190" t="n">
        <v>10.99747</v>
      </c>
      <c r="J190" s="190" t="n">
        <v>4.8039</v>
      </c>
      <c r="K190" s="190" t="n">
        <v>5.65519</v>
      </c>
      <c r="L190" s="156"/>
      <c r="M190" s="156"/>
    </row>
    <row r="191" customFormat="false" ht="24" hidden="false" customHeight="false" outlineLevel="0" collapsed="false">
      <c r="A191" s="123" t="n">
        <v>15</v>
      </c>
      <c r="B191" s="157" t="n">
        <v>39771</v>
      </c>
      <c r="C191" s="134" t="n">
        <v>305.41</v>
      </c>
      <c r="D191" s="134" t="n">
        <v>13.309</v>
      </c>
      <c r="E191" s="158" t="n">
        <f aca="false">D191*0.0864</f>
        <v>1.1498976</v>
      </c>
      <c r="F191" s="134" t="n">
        <f aca="false">+AVERAGE(I191:K191)</f>
        <v>7.55669333333333</v>
      </c>
      <c r="G191" s="158" t="n">
        <f aca="false">F191*E191</f>
        <v>8.689423527936</v>
      </c>
      <c r="H191" s="123" t="s">
        <v>116</v>
      </c>
      <c r="I191" s="190" t="n">
        <v>5.46667</v>
      </c>
      <c r="J191" s="190" t="n">
        <v>9.33063</v>
      </c>
      <c r="K191" s="190" t="n">
        <v>7.87278</v>
      </c>
      <c r="L191" s="156"/>
      <c r="M191" s="156"/>
    </row>
    <row r="192" customFormat="false" ht="24" hidden="false" customHeight="false" outlineLevel="0" collapsed="false">
      <c r="A192" s="123" t="n">
        <v>16</v>
      </c>
      <c r="B192" s="157" t="n">
        <v>39790</v>
      </c>
      <c r="C192" s="134" t="n">
        <v>304.95</v>
      </c>
      <c r="D192" s="134" t="n">
        <v>2.215</v>
      </c>
      <c r="E192" s="158" t="n">
        <f aca="false">D192*0.0864</f>
        <v>0.191376</v>
      </c>
      <c r="F192" s="134" t="n">
        <f aca="false">+AVERAGE(I192:K192)</f>
        <v>6.47631</v>
      </c>
      <c r="G192" s="158" t="n">
        <f aca="false">F192*E192</f>
        <v>1.23941030256</v>
      </c>
      <c r="H192" s="123" t="s">
        <v>114</v>
      </c>
      <c r="I192" s="190" t="n">
        <v>6.69265</v>
      </c>
      <c r="J192" s="190" t="n">
        <v>2.91078</v>
      </c>
      <c r="K192" s="190" t="n">
        <v>9.8255</v>
      </c>
      <c r="L192" s="156"/>
      <c r="M192" s="156"/>
    </row>
    <row r="193" customFormat="false" ht="24" hidden="false" customHeight="false" outlineLevel="0" collapsed="false">
      <c r="A193" s="123" t="n">
        <v>17</v>
      </c>
      <c r="B193" s="157" t="n">
        <v>39805</v>
      </c>
      <c r="C193" s="134" t="n">
        <v>305.07</v>
      </c>
      <c r="D193" s="134" t="n">
        <v>4.485</v>
      </c>
      <c r="E193" s="158" t="n">
        <f aca="false">D193*0.0864</f>
        <v>0.387504</v>
      </c>
      <c r="F193" s="134" t="n">
        <f aca="false">+AVERAGE(I193:K193)</f>
        <v>6.17819333333333</v>
      </c>
      <c r="G193" s="158" t="n">
        <f aca="false">F193*E193</f>
        <v>2.39407462944</v>
      </c>
      <c r="H193" s="123" t="s">
        <v>64</v>
      </c>
      <c r="I193" s="190" t="n">
        <v>2.022</v>
      </c>
      <c r="J193" s="190" t="n">
        <v>7.32948</v>
      </c>
      <c r="K193" s="190" t="n">
        <v>9.1831</v>
      </c>
      <c r="L193" s="156"/>
      <c r="M193" s="156"/>
    </row>
    <row r="194" customFormat="false" ht="24" hidden="false" customHeight="false" outlineLevel="0" collapsed="false">
      <c r="A194" s="123" t="n">
        <v>18</v>
      </c>
      <c r="B194" s="157" t="n">
        <v>39454</v>
      </c>
      <c r="C194" s="134" t="n">
        <v>305.51</v>
      </c>
      <c r="D194" s="134" t="n">
        <v>17.247</v>
      </c>
      <c r="E194" s="158" t="n">
        <f aca="false">D194*0.0864</f>
        <v>1.4901408</v>
      </c>
      <c r="F194" s="134" t="n">
        <f aca="false">+AVERAGE(I194:K194)</f>
        <v>33.2745133333333</v>
      </c>
      <c r="G194" s="158" t="n">
        <f aca="false">F194*E194</f>
        <v>49.583709918144</v>
      </c>
      <c r="H194" s="123" t="s">
        <v>117</v>
      </c>
      <c r="I194" s="190" t="n">
        <v>37.79498</v>
      </c>
      <c r="J194" s="190" t="n">
        <v>29.17578</v>
      </c>
      <c r="K194" s="190" t="n">
        <v>32.85278</v>
      </c>
      <c r="L194" s="156"/>
      <c r="M194" s="156"/>
    </row>
    <row r="195" customFormat="false" ht="24" hidden="false" customHeight="false" outlineLevel="0" collapsed="false">
      <c r="A195" s="123" t="n">
        <v>19</v>
      </c>
      <c r="B195" s="157" t="n">
        <v>39469</v>
      </c>
      <c r="C195" s="134" t="n">
        <v>305.32</v>
      </c>
      <c r="D195" s="134" t="n">
        <v>11.317</v>
      </c>
      <c r="E195" s="158" t="n">
        <f aca="false">D195*0.0864</f>
        <v>0.9777888</v>
      </c>
      <c r="F195" s="134" t="n">
        <f aca="false">+AVERAGE(I195:K195)</f>
        <v>16.50031</v>
      </c>
      <c r="G195" s="158" t="n">
        <f aca="false">F195*E195</f>
        <v>16.133818314528</v>
      </c>
      <c r="H195" s="123" t="s">
        <v>118</v>
      </c>
      <c r="I195" s="190" t="n">
        <v>14.1967</v>
      </c>
      <c r="J195" s="190" t="n">
        <v>22.25206</v>
      </c>
      <c r="K195" s="190" t="n">
        <v>13.05217</v>
      </c>
      <c r="L195" s="156"/>
      <c r="M195" s="156"/>
    </row>
    <row r="196" customFormat="false" ht="24" hidden="false" customHeight="false" outlineLevel="0" collapsed="false">
      <c r="A196" s="123" t="n">
        <v>20</v>
      </c>
      <c r="B196" s="157" t="n">
        <v>39847</v>
      </c>
      <c r="C196" s="134" t="n">
        <v>305.31</v>
      </c>
      <c r="D196" s="134" t="n">
        <v>11.621</v>
      </c>
      <c r="E196" s="158" t="n">
        <f aca="false">D196*0.0864</f>
        <v>1.0040544</v>
      </c>
      <c r="F196" s="134" t="n">
        <f aca="false">+AVERAGE(I196:K196)</f>
        <v>6.45340333333333</v>
      </c>
      <c r="G196" s="158" t="n">
        <f aca="false">F196*E196</f>
        <v>6.479568011808</v>
      </c>
      <c r="H196" s="123" t="s">
        <v>119</v>
      </c>
      <c r="I196" s="190" t="n">
        <v>10.42378</v>
      </c>
      <c r="J196" s="190" t="n">
        <v>4.38646</v>
      </c>
      <c r="K196" s="190" t="n">
        <v>4.54997</v>
      </c>
      <c r="L196" s="156"/>
      <c r="M196" s="156"/>
    </row>
    <row r="197" customFormat="false" ht="24" hidden="false" customHeight="false" outlineLevel="0" collapsed="false">
      <c r="A197" s="123" t="n">
        <v>21</v>
      </c>
      <c r="B197" s="157" t="n">
        <v>39862</v>
      </c>
      <c r="C197" s="134" t="n">
        <v>305.3</v>
      </c>
      <c r="D197" s="134" t="n">
        <v>8.539</v>
      </c>
      <c r="E197" s="158" t="n">
        <f aca="false">D197*0.0864</f>
        <v>0.7377696</v>
      </c>
      <c r="F197" s="134" t="n">
        <f aca="false">+AVERAGE(I197:K197)</f>
        <v>6.34084333333333</v>
      </c>
      <c r="G197" s="158" t="n">
        <f aca="false">F197*E197</f>
        <v>4.678081449696</v>
      </c>
      <c r="H197" s="123" t="s">
        <v>97</v>
      </c>
      <c r="I197" s="190" t="n">
        <v>5.28842</v>
      </c>
      <c r="J197" s="190" t="n">
        <v>5.60403</v>
      </c>
      <c r="K197" s="190" t="n">
        <v>8.13008</v>
      </c>
      <c r="L197" s="156"/>
      <c r="M197" s="156"/>
    </row>
    <row r="198" customFormat="false" ht="24" hidden="false" customHeight="false" outlineLevel="0" collapsed="false">
      <c r="A198" s="123" t="n">
        <v>22</v>
      </c>
      <c r="B198" s="157" t="n">
        <v>39876</v>
      </c>
      <c r="C198" s="134" t="n">
        <v>305.36</v>
      </c>
      <c r="D198" s="134" t="n">
        <v>10.95</v>
      </c>
      <c r="E198" s="158" t="n">
        <f aca="false">D198*0.0864</f>
        <v>0.94608</v>
      </c>
      <c r="F198" s="134" t="n">
        <f aca="false">+AVERAGE(I198:K198)</f>
        <v>6.86277666666667</v>
      </c>
      <c r="G198" s="158" t="n">
        <f aca="false">F198*E198</f>
        <v>6.4927357488</v>
      </c>
      <c r="H198" s="123" t="s">
        <v>98</v>
      </c>
      <c r="I198" s="190" t="n">
        <v>5.39768</v>
      </c>
      <c r="J198" s="190" t="n">
        <v>0.78604</v>
      </c>
      <c r="K198" s="190" t="n">
        <v>14.40461</v>
      </c>
      <c r="L198" s="156"/>
      <c r="M198" s="156"/>
    </row>
    <row r="199" customFormat="false" ht="24.75" hidden="false" customHeight="false" outlineLevel="0" collapsed="false">
      <c r="A199" s="123" t="n">
        <v>23</v>
      </c>
      <c r="B199" s="187" t="n">
        <v>39896</v>
      </c>
      <c r="C199" s="188" t="n">
        <v>305.41</v>
      </c>
      <c r="D199" s="188" t="n">
        <v>11.834</v>
      </c>
      <c r="E199" s="189" t="n">
        <f aca="false">D199*0.0864</f>
        <v>1.0224576</v>
      </c>
      <c r="F199" s="188" t="n">
        <f aca="false">+AVERAGE(I199:K199)</f>
        <v>6.94192</v>
      </c>
      <c r="G199" s="189" t="n">
        <f aca="false">F199*E199</f>
        <v>7.097818862592</v>
      </c>
      <c r="H199" s="186" t="s">
        <v>120</v>
      </c>
      <c r="I199" s="191" t="n">
        <v>5.111</v>
      </c>
      <c r="J199" s="191" t="n">
        <v>10.6861</v>
      </c>
      <c r="K199" s="191" t="n">
        <v>5.02866</v>
      </c>
      <c r="L199" s="156"/>
      <c r="M199" s="156"/>
    </row>
    <row r="200" customFormat="false" ht="24" hidden="false" customHeight="false" outlineLevel="0" collapsed="false">
      <c r="A200" s="123" t="n">
        <v>1</v>
      </c>
      <c r="B200" s="173" t="n">
        <v>39911</v>
      </c>
      <c r="C200" s="174" t="n">
        <v>305.25</v>
      </c>
      <c r="D200" s="174" t="n">
        <v>8.064</v>
      </c>
      <c r="E200" s="175" t="n">
        <f aca="false">D200*0.0864</f>
        <v>0.6967296</v>
      </c>
      <c r="F200" s="174" t="n">
        <f aca="false">+AVERAGE(I200:K200)</f>
        <v>10.49463</v>
      </c>
      <c r="G200" s="175" t="n">
        <f aca="false">F200*E200</f>
        <v>7.311919362048</v>
      </c>
      <c r="H200" s="172" t="s">
        <v>121</v>
      </c>
      <c r="I200" s="174" t="n">
        <v>11.79208</v>
      </c>
      <c r="J200" s="174" t="n">
        <v>7.77144</v>
      </c>
      <c r="K200" s="174" t="n">
        <v>11.92037</v>
      </c>
      <c r="L200" s="156"/>
      <c r="M200" s="156"/>
    </row>
    <row r="201" customFormat="false" ht="24" hidden="false" customHeight="false" outlineLevel="0" collapsed="false">
      <c r="A201" s="123" t="n">
        <v>2</v>
      </c>
      <c r="B201" s="192" t="n">
        <v>39925</v>
      </c>
      <c r="C201" s="134" t="n">
        <v>304.69</v>
      </c>
      <c r="D201" s="134" t="n">
        <v>0.236</v>
      </c>
      <c r="E201" s="158" t="n">
        <f aca="false">D201*0.0864</f>
        <v>0.0203904</v>
      </c>
      <c r="F201" s="134" t="n">
        <f aca="false">+AVERAGE(I201:K201)</f>
        <v>19.10644</v>
      </c>
      <c r="G201" s="158" t="n">
        <f aca="false">F201*E201</f>
        <v>0.389587954176</v>
      </c>
      <c r="H201" s="123" t="s">
        <v>122</v>
      </c>
      <c r="I201" s="134" t="n">
        <v>9.79026</v>
      </c>
      <c r="J201" s="134" t="n">
        <v>14.84151</v>
      </c>
      <c r="K201" s="134" t="n">
        <v>32.68755</v>
      </c>
      <c r="L201" s="156"/>
      <c r="M201" s="156"/>
    </row>
    <row r="202" customFormat="false" ht="24" hidden="false" customHeight="false" outlineLevel="0" collapsed="false">
      <c r="A202" s="123" t="n">
        <v>3</v>
      </c>
      <c r="B202" s="192" t="n">
        <v>39945</v>
      </c>
      <c r="C202" s="134" t="n">
        <v>305.01</v>
      </c>
      <c r="D202" s="134" t="n">
        <v>3.28</v>
      </c>
      <c r="E202" s="158" t="n">
        <f aca="false">D202*0.0864</f>
        <v>0.283392</v>
      </c>
      <c r="F202" s="134" t="n">
        <f aca="false">+AVERAGE(I202:K202)</f>
        <v>7.34723666666667</v>
      </c>
      <c r="G202" s="158" t="n">
        <f aca="false">F202*E202</f>
        <v>2.08214809344</v>
      </c>
      <c r="H202" s="185" t="s">
        <v>123</v>
      </c>
      <c r="I202" s="134" t="n">
        <v>7.20669</v>
      </c>
      <c r="J202" s="134" t="n">
        <v>9.66322</v>
      </c>
      <c r="K202" s="134" t="n">
        <v>5.1718</v>
      </c>
      <c r="L202" s="156"/>
      <c r="M202" s="156"/>
    </row>
    <row r="203" customFormat="false" ht="24" hidden="false" customHeight="false" outlineLevel="0" collapsed="false">
      <c r="A203" s="116" t="n">
        <v>4</v>
      </c>
      <c r="B203" s="193" t="n">
        <v>39952</v>
      </c>
      <c r="C203" s="118" t="n">
        <v>305.03</v>
      </c>
      <c r="D203" s="118" t="n">
        <v>3.776</v>
      </c>
      <c r="E203" s="158" t="n">
        <f aca="false">D203*0.0864</f>
        <v>0.3262464</v>
      </c>
      <c r="F203" s="134" t="n">
        <f aca="false">+AVERAGE(I203:K203)</f>
        <v>12.3712033333333</v>
      </c>
      <c r="G203" s="158" t="n">
        <f aca="false">F203*E203</f>
        <v>4.036060551168</v>
      </c>
      <c r="H203" s="194" t="s">
        <v>124</v>
      </c>
      <c r="I203" s="134" t="n">
        <v>7.10985</v>
      </c>
      <c r="J203" s="134" t="n">
        <v>7.94231</v>
      </c>
      <c r="K203" s="134" t="n">
        <v>22.06145</v>
      </c>
      <c r="L203" s="156"/>
      <c r="M203" s="156"/>
    </row>
    <row r="204" customFormat="false" ht="24" hidden="false" customHeight="false" outlineLevel="0" collapsed="false">
      <c r="A204" s="116" t="n">
        <v>5</v>
      </c>
      <c r="B204" s="193" t="n">
        <v>39959</v>
      </c>
      <c r="C204" s="118" t="n">
        <v>305.02</v>
      </c>
      <c r="D204" s="118" t="n">
        <v>3.421</v>
      </c>
      <c r="E204" s="158" t="n">
        <f aca="false">D204*0.0864</f>
        <v>0.2955744</v>
      </c>
      <c r="F204" s="134" t="n">
        <f aca="false">+AVERAGE(I204:K204)</f>
        <v>27.0991433333333</v>
      </c>
      <c r="G204" s="158" t="n">
        <f aca="false">F204*E204</f>
        <v>8.009813031264</v>
      </c>
      <c r="H204" s="116" t="s">
        <v>103</v>
      </c>
      <c r="I204" s="134" t="n">
        <v>23.46085</v>
      </c>
      <c r="J204" s="134" t="n">
        <v>29.2457</v>
      </c>
      <c r="K204" s="134" t="n">
        <v>28.59088</v>
      </c>
      <c r="L204" s="156"/>
      <c r="M204" s="156"/>
    </row>
    <row r="205" customFormat="false" ht="24" hidden="false" customHeight="false" outlineLevel="0" collapsed="false">
      <c r="A205" s="116" t="n">
        <v>6</v>
      </c>
      <c r="B205" s="193" t="n">
        <v>39972</v>
      </c>
      <c r="C205" s="118" t="n">
        <v>305.06</v>
      </c>
      <c r="D205" s="118" t="n">
        <v>4.12</v>
      </c>
      <c r="E205" s="158" t="n">
        <f aca="false">D205*0.0864</f>
        <v>0.355968</v>
      </c>
      <c r="F205" s="134" t="n">
        <f aca="false">+AVERAGE(I205:K205)</f>
        <v>60.2767933333333</v>
      </c>
      <c r="G205" s="158" t="n">
        <f aca="false">F205*E205</f>
        <v>21.45660956928</v>
      </c>
      <c r="H205" s="116" t="s">
        <v>104</v>
      </c>
      <c r="I205" s="134" t="n">
        <v>59.67507</v>
      </c>
      <c r="J205" s="134" t="n">
        <v>58.10494</v>
      </c>
      <c r="K205" s="134" t="n">
        <v>63.05037</v>
      </c>
      <c r="L205" s="156"/>
      <c r="M205" s="156"/>
    </row>
    <row r="206" customFormat="false" ht="24" hidden="false" customHeight="false" outlineLevel="0" collapsed="false">
      <c r="A206" s="116" t="n">
        <v>7</v>
      </c>
      <c r="B206" s="193" t="n">
        <v>39980</v>
      </c>
      <c r="C206" s="118" t="n">
        <v>305.09</v>
      </c>
      <c r="D206" s="118" t="n">
        <v>5.057</v>
      </c>
      <c r="E206" s="158" t="n">
        <f aca="false">D206*0.0864</f>
        <v>0.4369248</v>
      </c>
      <c r="F206" s="134" t="n">
        <f aca="false">+AVERAGE(I206:K206)</f>
        <v>51.4476966666667</v>
      </c>
      <c r="G206" s="158" t="n">
        <f aca="false">F206*E206</f>
        <v>22.478774576544</v>
      </c>
      <c r="H206" s="116" t="s">
        <v>125</v>
      </c>
      <c r="I206" s="134" t="n">
        <v>57.59162</v>
      </c>
      <c r="J206" s="134" t="n">
        <v>47.26413</v>
      </c>
      <c r="K206" s="134" t="n">
        <v>49.48734</v>
      </c>
      <c r="L206" s="156"/>
      <c r="M206" s="156"/>
    </row>
    <row r="207" customFormat="false" ht="24" hidden="false" customHeight="false" outlineLevel="0" collapsed="false">
      <c r="A207" s="116" t="n">
        <v>8</v>
      </c>
      <c r="B207" s="193" t="n">
        <v>39987</v>
      </c>
      <c r="C207" s="118" t="n">
        <v>305.1</v>
      </c>
      <c r="D207" s="118" t="n">
        <v>4.817</v>
      </c>
      <c r="E207" s="158" t="n">
        <f aca="false">D207*0.0864</f>
        <v>0.4161888</v>
      </c>
      <c r="F207" s="134" t="n">
        <f aca="false">+AVERAGE(I207:K207)</f>
        <v>48.7129266666667</v>
      </c>
      <c r="G207" s="158" t="n">
        <f aca="false">F207*E207</f>
        <v>20.273774493888</v>
      </c>
      <c r="H207" s="116" t="s">
        <v>126</v>
      </c>
      <c r="I207" s="134" t="n">
        <v>49.04704</v>
      </c>
      <c r="J207" s="134" t="n">
        <v>45.39599</v>
      </c>
      <c r="K207" s="134" t="n">
        <v>51.69575</v>
      </c>
      <c r="L207" s="156"/>
      <c r="M207" s="156"/>
    </row>
    <row r="208" customFormat="false" ht="24" hidden="false" customHeight="false" outlineLevel="0" collapsed="false">
      <c r="A208" s="116" t="n">
        <v>9</v>
      </c>
      <c r="B208" s="193" t="n">
        <v>39997</v>
      </c>
      <c r="C208" s="118" t="n">
        <v>305.31</v>
      </c>
      <c r="D208" s="118" t="n">
        <v>9.394</v>
      </c>
      <c r="E208" s="158" t="n">
        <f aca="false">D208*0.0864</f>
        <v>0.8116416</v>
      </c>
      <c r="F208" s="134" t="n">
        <f aca="false">+AVERAGE(I208:K208)</f>
        <v>32.26096</v>
      </c>
      <c r="G208" s="158" t="n">
        <f aca="false">F208*E208</f>
        <v>26.184337191936</v>
      </c>
      <c r="H208" s="116" t="s">
        <v>105</v>
      </c>
      <c r="I208" s="134" t="n">
        <v>32.58533</v>
      </c>
      <c r="J208" s="134" t="n">
        <v>26.20668</v>
      </c>
      <c r="K208" s="134" t="n">
        <v>37.99087</v>
      </c>
      <c r="L208" s="156"/>
      <c r="M208" s="156"/>
    </row>
    <row r="209" customFormat="false" ht="24" hidden="false" customHeight="false" outlineLevel="0" collapsed="false">
      <c r="A209" s="116" t="n">
        <v>10</v>
      </c>
      <c r="B209" s="193" t="n">
        <v>40009</v>
      </c>
      <c r="C209" s="118" t="n">
        <v>305.32</v>
      </c>
      <c r="D209" s="118" t="n">
        <v>9.806</v>
      </c>
      <c r="E209" s="158" t="n">
        <f aca="false">D209*0.0864</f>
        <v>0.8472384</v>
      </c>
      <c r="F209" s="134" t="n">
        <f aca="false">+AVERAGE(I209:K209)</f>
        <v>35.44326</v>
      </c>
      <c r="G209" s="158" t="n">
        <f aca="false">F209*E209</f>
        <v>30.028890893184</v>
      </c>
      <c r="H209" s="116" t="s">
        <v>106</v>
      </c>
      <c r="I209" s="134" t="n">
        <v>37.98098</v>
      </c>
      <c r="J209" s="134" t="n">
        <v>28.60816</v>
      </c>
      <c r="K209" s="134" t="n">
        <v>39.74064</v>
      </c>
      <c r="L209" s="156"/>
      <c r="M209" s="156"/>
    </row>
    <row r="210" customFormat="false" ht="24" hidden="false" customHeight="false" outlineLevel="0" collapsed="false">
      <c r="A210" s="116" t="n">
        <v>11</v>
      </c>
      <c r="B210" s="193" t="n">
        <v>40022</v>
      </c>
      <c r="C210" s="118" t="n">
        <v>305.38</v>
      </c>
      <c r="D210" s="118" t="n">
        <v>11.191</v>
      </c>
      <c r="E210" s="158" t="n">
        <f aca="false">D210*0.0864</f>
        <v>0.9669024</v>
      </c>
      <c r="F210" s="134" t="n">
        <f aca="false">+AVERAGE(I210:K210)</f>
        <v>23.1121666666667</v>
      </c>
      <c r="G210" s="158" t="n">
        <f aca="false">F210*E210</f>
        <v>22.3472094192</v>
      </c>
      <c r="H210" s="116" t="s">
        <v>127</v>
      </c>
      <c r="I210" s="134" t="n">
        <v>19.77382</v>
      </c>
      <c r="J210" s="134" t="n">
        <v>27.91839</v>
      </c>
      <c r="K210" s="134" t="n">
        <v>21.64429</v>
      </c>
      <c r="L210" s="156"/>
      <c r="M210" s="156"/>
    </row>
    <row r="211" customFormat="false" ht="24" hidden="false" customHeight="false" outlineLevel="0" collapsed="false">
      <c r="A211" s="116" t="n">
        <v>12</v>
      </c>
      <c r="B211" s="193" t="n">
        <v>40035</v>
      </c>
      <c r="C211" s="118" t="n">
        <v>305.34</v>
      </c>
      <c r="D211" s="118" t="n">
        <v>10.265</v>
      </c>
      <c r="E211" s="158" t="n">
        <f aca="false">D211*0.0864</f>
        <v>0.886896</v>
      </c>
      <c r="F211" s="134" t="n">
        <f aca="false">+AVERAGE(I211:K211)</f>
        <v>21.37151</v>
      </c>
      <c r="G211" s="158" t="n">
        <f aca="false">F211*E211</f>
        <v>18.95430673296</v>
      </c>
      <c r="H211" s="116" t="s">
        <v>128</v>
      </c>
      <c r="I211" s="134" t="n">
        <v>19.80014</v>
      </c>
      <c r="J211" s="134" t="n">
        <v>26.10966</v>
      </c>
      <c r="K211" s="134" t="n">
        <v>18.20473</v>
      </c>
      <c r="L211" s="156"/>
      <c r="M211" s="156"/>
    </row>
    <row r="212" customFormat="false" ht="24" hidden="false" customHeight="false" outlineLevel="0" collapsed="false">
      <c r="A212" s="116" t="n">
        <v>13</v>
      </c>
      <c r="B212" s="193" t="n">
        <v>40042</v>
      </c>
      <c r="C212" s="118" t="n">
        <v>305.27</v>
      </c>
      <c r="D212" s="118" t="n">
        <v>8.707</v>
      </c>
      <c r="E212" s="158" t="n">
        <f aca="false">D212*0.0864</f>
        <v>0.7522848</v>
      </c>
      <c r="F212" s="134" t="n">
        <f aca="false">+AVERAGE(I212:K212)</f>
        <v>29.91449</v>
      </c>
      <c r="G212" s="158" t="n">
        <f aca="false">F212*E212</f>
        <v>22.504216126752</v>
      </c>
      <c r="H212" s="116" t="s">
        <v>129</v>
      </c>
      <c r="I212" s="134" t="n">
        <v>22.95262</v>
      </c>
      <c r="J212" s="134" t="n">
        <v>32.73134</v>
      </c>
      <c r="K212" s="134" t="n">
        <v>34.05951</v>
      </c>
      <c r="L212" s="156"/>
      <c r="M212" s="156"/>
    </row>
    <row r="213" customFormat="false" ht="24" hidden="false" customHeight="false" outlineLevel="0" collapsed="false">
      <c r="A213" s="116" t="n">
        <v>14</v>
      </c>
      <c r="B213" s="193" t="n">
        <v>40050</v>
      </c>
      <c r="C213" s="118" t="n">
        <v>305.2</v>
      </c>
      <c r="D213" s="118" t="n">
        <v>7.161</v>
      </c>
      <c r="E213" s="158" t="n">
        <f aca="false">D213*0.0864</f>
        <v>0.6187104</v>
      </c>
      <c r="F213" s="134" t="n">
        <f aca="false">+AVERAGE(I213:K213)</f>
        <v>51.28474</v>
      </c>
      <c r="G213" s="158" t="n">
        <f aca="false">F213*E213</f>
        <v>31.730401999296</v>
      </c>
      <c r="H213" s="116" t="s">
        <v>115</v>
      </c>
      <c r="I213" s="134" t="n">
        <v>53.94605</v>
      </c>
      <c r="J213" s="134" t="n">
        <v>48.43132</v>
      </c>
      <c r="K213" s="134" t="n">
        <v>51.47685</v>
      </c>
      <c r="L213" s="156"/>
      <c r="M213" s="156"/>
    </row>
    <row r="214" customFormat="false" ht="24" hidden="false" customHeight="false" outlineLevel="0" collapsed="false">
      <c r="A214" s="116" t="n">
        <v>15</v>
      </c>
      <c r="B214" s="193" t="n">
        <v>40059</v>
      </c>
      <c r="C214" s="118" t="n">
        <v>305.14</v>
      </c>
      <c r="D214" s="118" t="n">
        <v>5.888</v>
      </c>
      <c r="E214" s="158" t="n">
        <f aca="false">D214*0.0864</f>
        <v>0.5087232</v>
      </c>
      <c r="F214" s="134" t="n">
        <f aca="false">+AVERAGE(I214:K214)</f>
        <v>34.50768</v>
      </c>
      <c r="G214" s="158" t="n">
        <f aca="false">F214*E214</f>
        <v>17.554857394176</v>
      </c>
      <c r="H214" s="116" t="s">
        <v>130</v>
      </c>
      <c r="I214" s="134" t="n">
        <v>32.47121</v>
      </c>
      <c r="J214" s="134" t="n">
        <v>11.52074</v>
      </c>
      <c r="K214" s="134" t="n">
        <v>59.53109</v>
      </c>
      <c r="L214" s="156"/>
      <c r="M214" s="156"/>
    </row>
    <row r="215" customFormat="false" ht="24" hidden="false" customHeight="false" outlineLevel="0" collapsed="false">
      <c r="A215" s="116" t="n">
        <v>16</v>
      </c>
      <c r="B215" s="193" t="n">
        <v>40070</v>
      </c>
      <c r="C215" s="118" t="n">
        <v>304.98</v>
      </c>
      <c r="D215" s="118" t="n">
        <v>3.137</v>
      </c>
      <c r="E215" s="158" t="n">
        <f aca="false">D215*0.0864</f>
        <v>0.2710368</v>
      </c>
      <c r="F215" s="134" t="n">
        <f aca="false">+AVERAGE(I215:K215)</f>
        <v>18.7863333333333</v>
      </c>
      <c r="G215" s="158" t="n">
        <f aca="false">F215*E215</f>
        <v>5.0917876704</v>
      </c>
      <c r="H215" s="116" t="s">
        <v>131</v>
      </c>
      <c r="I215" s="134" t="n">
        <v>14.8855</v>
      </c>
      <c r="J215" s="134" t="n">
        <v>14.64467</v>
      </c>
      <c r="K215" s="134" t="n">
        <v>26.82883</v>
      </c>
      <c r="L215" s="156"/>
      <c r="M215" s="156"/>
    </row>
    <row r="216" customFormat="false" ht="24" hidden="false" customHeight="false" outlineLevel="0" collapsed="false">
      <c r="A216" s="116" t="n">
        <v>17</v>
      </c>
      <c r="B216" s="193" t="n">
        <v>40085</v>
      </c>
      <c r="C216" s="118" t="n">
        <v>304.99</v>
      </c>
      <c r="D216" s="118" t="n">
        <v>3.444</v>
      </c>
      <c r="E216" s="158" t="n">
        <f aca="false">D216*0.0864</f>
        <v>0.2975616</v>
      </c>
      <c r="F216" s="134" t="n">
        <f aca="false">+AVERAGE(I216:K216)</f>
        <v>2.37409333333333</v>
      </c>
      <c r="G216" s="158" t="n">
        <f aca="false">F216*E216</f>
        <v>0.706439010816</v>
      </c>
      <c r="H216" s="116" t="s">
        <v>132</v>
      </c>
      <c r="I216" s="134" t="n">
        <v>4.5344</v>
      </c>
      <c r="J216" s="134" t="n">
        <v>1.88395</v>
      </c>
      <c r="K216" s="134" t="n">
        <v>0.70393</v>
      </c>
      <c r="L216" s="156"/>
      <c r="M216" s="156"/>
    </row>
    <row r="217" customFormat="false" ht="24" hidden="false" customHeight="false" outlineLevel="0" collapsed="false">
      <c r="A217" s="116" t="n">
        <v>18</v>
      </c>
      <c r="B217" s="193" t="n">
        <v>40094</v>
      </c>
      <c r="C217" s="118" t="n">
        <v>305.01</v>
      </c>
      <c r="D217" s="118" t="n">
        <v>3.352</v>
      </c>
      <c r="E217" s="158" t="n">
        <f aca="false">D217*0.0864</f>
        <v>0.2896128</v>
      </c>
      <c r="F217" s="134" t="n">
        <f aca="false">+AVERAGE(I217:K217)</f>
        <v>26.0659633333333</v>
      </c>
      <c r="G217" s="158" t="n">
        <f aca="false">F217*E217</f>
        <v>7.549036625664</v>
      </c>
      <c r="H217" s="116" t="s">
        <v>117</v>
      </c>
      <c r="I217" s="134" t="n">
        <v>27.75122</v>
      </c>
      <c r="J217" s="134" t="n">
        <v>30.74085</v>
      </c>
      <c r="K217" s="134" t="n">
        <v>19.70582</v>
      </c>
      <c r="L217" s="156"/>
      <c r="M217" s="156"/>
    </row>
    <row r="218" customFormat="false" ht="24" hidden="false" customHeight="false" outlineLevel="0" collapsed="false">
      <c r="A218" s="116" t="n">
        <v>19</v>
      </c>
      <c r="B218" s="193" t="n">
        <v>40101</v>
      </c>
      <c r="C218" s="118" t="n">
        <v>305.01</v>
      </c>
      <c r="D218" s="118" t="n">
        <v>3.655</v>
      </c>
      <c r="E218" s="158" t="n">
        <f aca="false">D218*0.0864</f>
        <v>0.315792</v>
      </c>
      <c r="F218" s="134" t="n">
        <f aca="false">+AVERAGE(I218:K218)</f>
        <v>31.30664</v>
      </c>
      <c r="G218" s="158" t="n">
        <f aca="false">F218*E218</f>
        <v>9.88638645888</v>
      </c>
      <c r="H218" s="116" t="s">
        <v>118</v>
      </c>
      <c r="I218" s="134" t="n">
        <v>22.5167</v>
      </c>
      <c r="J218" s="134" t="n">
        <v>31.46953</v>
      </c>
      <c r="K218" s="134" t="n">
        <v>39.93369</v>
      </c>
      <c r="L218" s="156"/>
      <c r="M218" s="156"/>
    </row>
    <row r="219" customFormat="false" ht="24" hidden="false" customHeight="false" outlineLevel="0" collapsed="false">
      <c r="A219" s="116" t="n">
        <v>20</v>
      </c>
      <c r="B219" s="193" t="n">
        <v>40108</v>
      </c>
      <c r="C219" s="118" t="n">
        <v>305.05</v>
      </c>
      <c r="D219" s="118" t="n">
        <v>4.089</v>
      </c>
      <c r="E219" s="158" t="n">
        <f aca="false">D219*0.0864</f>
        <v>0.3532896</v>
      </c>
      <c r="F219" s="134" t="n">
        <f aca="false">+AVERAGE(I219:K219)</f>
        <v>41.9320466666667</v>
      </c>
      <c r="G219" s="158" t="n">
        <f aca="false">F219*E219</f>
        <v>14.814155994048</v>
      </c>
      <c r="H219" s="116" t="s">
        <v>119</v>
      </c>
      <c r="I219" s="134" t="n">
        <v>42.20745</v>
      </c>
      <c r="J219" s="134" t="n">
        <v>35.56779</v>
      </c>
      <c r="K219" s="134" t="n">
        <v>48.0209</v>
      </c>
      <c r="L219" s="156"/>
      <c r="M219" s="156"/>
    </row>
    <row r="220" customFormat="false" ht="24" hidden="false" customHeight="false" outlineLevel="0" collapsed="false">
      <c r="A220" s="116" t="n">
        <v>21</v>
      </c>
      <c r="B220" s="193" t="n">
        <v>40121</v>
      </c>
      <c r="C220" s="118" t="n">
        <v>305.01</v>
      </c>
      <c r="D220" s="118" t="n">
        <v>3.721</v>
      </c>
      <c r="E220" s="158" t="n">
        <f aca="false">D220*0.0864</f>
        <v>0.3214944</v>
      </c>
      <c r="F220" s="134" t="n">
        <f aca="false">+AVERAGE(I220:K220)</f>
        <v>11.1150833333333</v>
      </c>
      <c r="G220" s="158" t="n">
        <f aca="false">F220*E220</f>
        <v>3.5734370472</v>
      </c>
      <c r="H220" s="116" t="s">
        <v>97</v>
      </c>
      <c r="I220" s="134" t="n">
        <v>8.37872</v>
      </c>
      <c r="J220" s="134" t="n">
        <v>13.31074</v>
      </c>
      <c r="K220" s="134" t="n">
        <v>11.65579</v>
      </c>
      <c r="L220" s="156"/>
      <c r="M220" s="156"/>
    </row>
    <row r="221" customFormat="false" ht="24" hidden="false" customHeight="false" outlineLevel="0" collapsed="false">
      <c r="A221" s="116" t="n">
        <v>22</v>
      </c>
      <c r="B221" s="193" t="n">
        <v>40127</v>
      </c>
      <c r="C221" s="118" t="n">
        <v>305.01</v>
      </c>
      <c r="D221" s="118" t="n">
        <v>3.623</v>
      </c>
      <c r="E221" s="158" t="n">
        <f aca="false">D221*0.0864</f>
        <v>0.3130272</v>
      </c>
      <c r="F221" s="134" t="n">
        <f aca="false">+AVERAGE(I221:K221)</f>
        <v>2.41824666666667</v>
      </c>
      <c r="G221" s="158" t="n">
        <f aca="false">F221*E221</f>
        <v>0.756976982976</v>
      </c>
      <c r="H221" s="116" t="s">
        <v>98</v>
      </c>
      <c r="I221" s="134" t="n">
        <v>3.58995</v>
      </c>
      <c r="J221" s="134" t="n">
        <v>1.54435</v>
      </c>
      <c r="K221" s="134" t="n">
        <v>2.12044</v>
      </c>
      <c r="L221" s="156"/>
      <c r="M221" s="156"/>
    </row>
    <row r="222" customFormat="false" ht="24" hidden="false" customHeight="false" outlineLevel="0" collapsed="false">
      <c r="A222" s="116" t="n">
        <v>23</v>
      </c>
      <c r="B222" s="193" t="n">
        <v>40134</v>
      </c>
      <c r="C222" s="118" t="n">
        <v>304.99</v>
      </c>
      <c r="D222" s="118" t="n">
        <v>3.319</v>
      </c>
      <c r="E222" s="158" t="n">
        <f aca="false">D222*0.0864</f>
        <v>0.2867616</v>
      </c>
      <c r="F222" s="134" t="n">
        <f aca="false">+AVERAGE(I222:K222)</f>
        <v>2.37207</v>
      </c>
      <c r="G222" s="158" t="n">
        <f aca="false">F222*E222</f>
        <v>0.680218588512</v>
      </c>
      <c r="H222" s="116" t="s">
        <v>120</v>
      </c>
      <c r="I222" s="134" t="n">
        <v>1.18758</v>
      </c>
      <c r="J222" s="134" t="n">
        <v>2.32018</v>
      </c>
      <c r="K222" s="134" t="n">
        <v>3.60845</v>
      </c>
      <c r="L222" s="156"/>
      <c r="M222" s="156"/>
    </row>
    <row r="223" customFormat="false" ht="24" hidden="false" customHeight="false" outlineLevel="0" collapsed="false">
      <c r="A223" s="116" t="n">
        <v>24</v>
      </c>
      <c r="B223" s="193" t="n">
        <v>40163</v>
      </c>
      <c r="C223" s="118" t="n">
        <v>304.98</v>
      </c>
      <c r="D223" s="118" t="n">
        <v>3.077</v>
      </c>
      <c r="E223" s="158" t="n">
        <f aca="false">D223*0.0864</f>
        <v>0.2658528</v>
      </c>
      <c r="F223" s="134" t="n">
        <f aca="false">+AVERAGE(I223:K223)</f>
        <v>16.5724633333333</v>
      </c>
      <c r="G223" s="158" t="n">
        <f aca="false">F223*E223</f>
        <v>4.405835780064</v>
      </c>
      <c r="H223" s="116" t="s">
        <v>133</v>
      </c>
      <c r="I223" s="134" t="n">
        <v>15.15099</v>
      </c>
      <c r="J223" s="134" t="n">
        <v>16.3656</v>
      </c>
      <c r="K223" s="134" t="n">
        <v>18.2008</v>
      </c>
      <c r="L223" s="156"/>
      <c r="M223" s="156"/>
    </row>
    <row r="224" customFormat="false" ht="24" hidden="false" customHeight="false" outlineLevel="0" collapsed="false">
      <c r="A224" s="116" t="n">
        <v>25</v>
      </c>
      <c r="B224" s="193" t="n">
        <v>40172</v>
      </c>
      <c r="C224" s="118" t="n">
        <v>304.97</v>
      </c>
      <c r="D224" s="118" t="n">
        <v>2.886</v>
      </c>
      <c r="E224" s="158" t="n">
        <f aca="false">D224*0.0864</f>
        <v>0.2493504</v>
      </c>
      <c r="F224" s="134" t="n">
        <f aca="false">+AVERAGE(I224:K224)</f>
        <v>21.4068466666667</v>
      </c>
      <c r="G224" s="158" t="n">
        <f aca="false">F224*E224</f>
        <v>5.337805779072</v>
      </c>
      <c r="H224" s="116" t="s">
        <v>100</v>
      </c>
      <c r="I224" s="134" t="n">
        <v>36.29352</v>
      </c>
      <c r="J224" s="134" t="n">
        <v>15.01502</v>
      </c>
      <c r="K224" s="134" t="n">
        <v>12.912</v>
      </c>
      <c r="L224" s="156"/>
      <c r="M224" s="156"/>
    </row>
    <row r="225" customFormat="false" ht="24" hidden="false" customHeight="false" outlineLevel="0" collapsed="false">
      <c r="A225" s="116" t="n">
        <v>26</v>
      </c>
      <c r="B225" s="193" t="n">
        <v>40175</v>
      </c>
      <c r="C225" s="118" t="n">
        <v>304.97</v>
      </c>
      <c r="D225" s="118" t="n">
        <v>3.035</v>
      </c>
      <c r="E225" s="158" t="n">
        <f aca="false">D225*0.0864</f>
        <v>0.262224</v>
      </c>
      <c r="F225" s="134" t="n">
        <f aca="false">+AVERAGE(I225:K225)</f>
        <v>15.0336666666667</v>
      </c>
      <c r="G225" s="158" t="n">
        <f aca="false">F225*E225</f>
        <v>3.942188208</v>
      </c>
      <c r="H225" s="116" t="s">
        <v>101</v>
      </c>
      <c r="I225" s="134" t="n">
        <v>15.85</v>
      </c>
      <c r="J225" s="134" t="n">
        <v>19.231</v>
      </c>
      <c r="K225" s="134" t="n">
        <v>10.02</v>
      </c>
      <c r="L225" s="156"/>
      <c r="M225" s="156"/>
    </row>
    <row r="226" customFormat="false" ht="24" hidden="false" customHeight="false" outlineLevel="0" collapsed="false">
      <c r="A226" s="116" t="n">
        <v>27</v>
      </c>
      <c r="B226" s="193" t="n">
        <v>40182</v>
      </c>
      <c r="C226" s="118" t="n">
        <v>304.97</v>
      </c>
      <c r="D226" s="118" t="n">
        <v>2.919</v>
      </c>
      <c r="E226" s="158" t="n">
        <f aca="false">D226*0.0864</f>
        <v>0.2522016</v>
      </c>
      <c r="F226" s="134" t="n">
        <f aca="false">+AVERAGE(I226:K226)</f>
        <v>12.8080733333333</v>
      </c>
      <c r="G226" s="158" t="n">
        <f aca="false">F226*E226</f>
        <v>3.230216587584</v>
      </c>
      <c r="H226" s="116" t="s">
        <v>134</v>
      </c>
      <c r="I226" s="134" t="n">
        <v>3.57125</v>
      </c>
      <c r="J226" s="134" t="n">
        <v>24.74941</v>
      </c>
      <c r="K226" s="134" t="n">
        <v>10.10356</v>
      </c>
      <c r="L226" s="156"/>
      <c r="M226" s="156"/>
    </row>
    <row r="227" customFormat="false" ht="24" hidden="false" customHeight="false" outlineLevel="0" collapsed="false">
      <c r="A227" s="116" t="n">
        <v>28</v>
      </c>
      <c r="B227" s="193" t="n">
        <v>40190</v>
      </c>
      <c r="C227" s="118" t="n">
        <v>304.98</v>
      </c>
      <c r="D227" s="118" t="n">
        <v>3.125</v>
      </c>
      <c r="E227" s="158" t="n">
        <f aca="false">D227*0.0864</f>
        <v>0.27</v>
      </c>
      <c r="F227" s="134" t="n">
        <f aca="false">+AVERAGE(I227:K227)</f>
        <v>10.2525633333333</v>
      </c>
      <c r="G227" s="158" t="n">
        <f aca="false">F227*E227</f>
        <v>2.7681921</v>
      </c>
      <c r="H227" s="116" t="s">
        <v>135</v>
      </c>
      <c r="I227" s="134" t="n">
        <v>10.89602</v>
      </c>
      <c r="J227" s="134" t="n">
        <v>10.93629</v>
      </c>
      <c r="K227" s="134" t="n">
        <v>8.92538</v>
      </c>
      <c r="L227" s="156"/>
      <c r="M227" s="156"/>
    </row>
    <row r="228" customFormat="false" ht="24" hidden="false" customHeight="false" outlineLevel="0" collapsed="false">
      <c r="A228" s="116" t="n">
        <v>29</v>
      </c>
      <c r="B228" s="193" t="n">
        <v>40216</v>
      </c>
      <c r="C228" s="118" t="n">
        <v>304.95</v>
      </c>
      <c r="D228" s="118" t="n">
        <v>2.483</v>
      </c>
      <c r="E228" s="158" t="n">
        <f aca="false">D228*0.0864</f>
        <v>0.2145312</v>
      </c>
      <c r="F228" s="134" t="n">
        <f aca="false">+AVERAGE(I228:K228)</f>
        <v>27.75038</v>
      </c>
      <c r="G228" s="158" t="n">
        <f aca="false">F228*E228</f>
        <v>5.953322321856</v>
      </c>
      <c r="H228" s="116" t="s">
        <v>136</v>
      </c>
      <c r="I228" s="134" t="n">
        <v>24.75888</v>
      </c>
      <c r="J228" s="134" t="n">
        <v>35.19238</v>
      </c>
      <c r="K228" s="134" t="n">
        <v>23.29988</v>
      </c>
      <c r="L228" s="156"/>
      <c r="M228" s="156"/>
    </row>
    <row r="229" customFormat="false" ht="24" hidden="false" customHeight="false" outlineLevel="0" collapsed="false">
      <c r="A229" s="116" t="n">
        <v>30</v>
      </c>
      <c r="B229" s="193" t="n">
        <v>40225</v>
      </c>
      <c r="C229" s="118" t="n">
        <v>304.94</v>
      </c>
      <c r="D229" s="118" t="n">
        <v>2.411</v>
      </c>
      <c r="E229" s="158" t="n">
        <f aca="false">D229*0.0864</f>
        <v>0.2083104</v>
      </c>
      <c r="F229" s="134" t="n">
        <f aca="false">+AVERAGE(I229:K229)</f>
        <v>16.3124333333333</v>
      </c>
      <c r="G229" s="158" t="n">
        <f aca="false">F229*E229</f>
        <v>3.39804951264</v>
      </c>
      <c r="H229" s="116" t="s">
        <v>137</v>
      </c>
      <c r="I229" s="134" t="n">
        <v>14.56065</v>
      </c>
      <c r="J229" s="134" t="n">
        <v>17.33593</v>
      </c>
      <c r="K229" s="134" t="n">
        <v>17.04072</v>
      </c>
      <c r="L229" s="156"/>
      <c r="M229" s="156"/>
    </row>
    <row r="230" customFormat="false" ht="24" hidden="false" customHeight="false" outlineLevel="0" collapsed="false">
      <c r="A230" s="116" t="n">
        <v>31</v>
      </c>
      <c r="B230" s="193" t="n">
        <v>40254</v>
      </c>
      <c r="C230" s="118" t="n">
        <v>305.34</v>
      </c>
      <c r="D230" s="118" t="n">
        <v>9.621</v>
      </c>
      <c r="E230" s="158" t="n">
        <f aca="false">D230*0.0864</f>
        <v>0.8312544</v>
      </c>
      <c r="F230" s="134" t="n">
        <f aca="false">+AVERAGE(I230:K230)</f>
        <v>29.41136</v>
      </c>
      <c r="G230" s="158" t="n">
        <f aca="false">F230*E230</f>
        <v>24.448322409984</v>
      </c>
      <c r="H230" s="116" t="s">
        <v>138</v>
      </c>
      <c r="I230" s="134" t="n">
        <v>31.55718</v>
      </c>
      <c r="J230" s="134" t="n">
        <v>28.6533</v>
      </c>
      <c r="K230" s="134" t="n">
        <v>28.0236</v>
      </c>
      <c r="L230" s="156"/>
      <c r="M230" s="156"/>
    </row>
    <row r="231" customFormat="false" ht="24.75" hidden="false" customHeight="false" outlineLevel="0" collapsed="false">
      <c r="A231" s="186" t="n">
        <v>32</v>
      </c>
      <c r="B231" s="195" t="n">
        <v>40260</v>
      </c>
      <c r="C231" s="188" t="n">
        <v>305.34</v>
      </c>
      <c r="D231" s="188" t="n">
        <v>9.265</v>
      </c>
      <c r="E231" s="189" t="n">
        <f aca="false">D231*0.0864</f>
        <v>0.800496</v>
      </c>
      <c r="F231" s="188" t="n">
        <f aca="false">+AVERAGE(I231:K231)</f>
        <v>14.62609</v>
      </c>
      <c r="G231" s="189" t="n">
        <f aca="false">F231*E231</f>
        <v>11.70812654064</v>
      </c>
      <c r="H231" s="186" t="s">
        <v>139</v>
      </c>
      <c r="I231" s="188" t="n">
        <v>6.46691</v>
      </c>
      <c r="J231" s="188" t="n">
        <v>20.7894</v>
      </c>
      <c r="K231" s="188" t="n">
        <v>16.62196</v>
      </c>
      <c r="L231" s="156"/>
      <c r="M231" s="156"/>
    </row>
    <row r="232" customFormat="false" ht="24" hidden="false" customHeight="false" outlineLevel="0" collapsed="false">
      <c r="A232" s="123" t="n">
        <v>1</v>
      </c>
      <c r="B232" s="192" t="n">
        <v>40270</v>
      </c>
      <c r="C232" s="134" t="n">
        <v>305.33</v>
      </c>
      <c r="D232" s="134" t="n">
        <v>9.16</v>
      </c>
      <c r="E232" s="158" t="n">
        <f aca="false">D232*0.0864</f>
        <v>0.791424</v>
      </c>
      <c r="F232" s="134" t="n">
        <f aca="false">+AVERAGE(I232:K232)</f>
        <v>30.0051566666667</v>
      </c>
      <c r="G232" s="158" t="n">
        <f aca="false">F232*E232</f>
        <v>23.74680110976</v>
      </c>
      <c r="H232" s="185" t="s">
        <v>140</v>
      </c>
      <c r="I232" s="134" t="n">
        <v>44.14777</v>
      </c>
      <c r="J232" s="134" t="n">
        <v>28.5847</v>
      </c>
      <c r="K232" s="134" t="n">
        <v>17.283</v>
      </c>
      <c r="L232" s="156"/>
      <c r="M232" s="156"/>
    </row>
    <row r="233" customFormat="false" ht="24" hidden="false" customHeight="false" outlineLevel="0" collapsed="false">
      <c r="A233" s="116" t="n">
        <v>2</v>
      </c>
      <c r="B233" s="193" t="n">
        <v>40288</v>
      </c>
      <c r="C233" s="118" t="n">
        <v>305.45</v>
      </c>
      <c r="D233" s="118" t="n">
        <v>11.793</v>
      </c>
      <c r="E233" s="158" t="n">
        <f aca="false">D233*0.0864</f>
        <v>1.0189152</v>
      </c>
      <c r="F233" s="134" t="n">
        <f aca="false">+AVERAGE(I233:K233)</f>
        <v>12.0377566666667</v>
      </c>
      <c r="G233" s="158" t="n">
        <f aca="false">F233*E233</f>
        <v>12.265453241568</v>
      </c>
      <c r="H233" s="116" t="s">
        <v>141</v>
      </c>
      <c r="I233" s="134" t="n">
        <v>5.16191</v>
      </c>
      <c r="J233" s="134" t="n">
        <v>21.3985</v>
      </c>
      <c r="K233" s="134" t="n">
        <v>9.55286</v>
      </c>
      <c r="L233" s="156"/>
      <c r="M233" s="156"/>
    </row>
    <row r="234" customFormat="false" ht="24" hidden="false" customHeight="false" outlineLevel="0" collapsed="false">
      <c r="A234" s="116" t="n">
        <v>3</v>
      </c>
      <c r="B234" s="193" t="n">
        <v>40297</v>
      </c>
      <c r="C234" s="118" t="n">
        <v>305.17</v>
      </c>
      <c r="D234" s="118" t="n">
        <v>5.926</v>
      </c>
      <c r="E234" s="158" t="n">
        <f aca="false">D234*0.0864</f>
        <v>0.5120064</v>
      </c>
      <c r="F234" s="134" t="n">
        <f aca="false">+AVERAGE(I234:K234)</f>
        <v>28.25604</v>
      </c>
      <c r="G234" s="158" t="n">
        <f aca="false">F234*E234</f>
        <v>14.467273318656</v>
      </c>
      <c r="H234" s="116" t="s">
        <v>142</v>
      </c>
      <c r="I234" s="134" t="n">
        <v>32.34518</v>
      </c>
      <c r="J234" s="134" t="n">
        <v>32.33194</v>
      </c>
      <c r="K234" s="134" t="n">
        <v>20.091</v>
      </c>
      <c r="L234" s="156"/>
      <c r="M234" s="156"/>
    </row>
    <row r="235" customFormat="false" ht="24" hidden="false" customHeight="false" outlineLevel="0" collapsed="false">
      <c r="A235" s="116" t="n">
        <v>4</v>
      </c>
      <c r="B235" s="193" t="n">
        <v>40303</v>
      </c>
      <c r="C235" s="118" t="n">
        <v>304.92</v>
      </c>
      <c r="D235" s="118" t="n">
        <v>2.245</v>
      </c>
      <c r="E235" s="158" t="n">
        <f aca="false">D235*0.0864</f>
        <v>0.193968</v>
      </c>
      <c r="F235" s="134" t="n">
        <f aca="false">+AVERAGE(I235:K235)</f>
        <v>22.09569</v>
      </c>
      <c r="G235" s="158" t="n">
        <f aca="false">F235*E235</f>
        <v>4.28585679792</v>
      </c>
      <c r="H235" s="116" t="s">
        <v>143</v>
      </c>
      <c r="I235" s="134" t="n">
        <v>24.68161</v>
      </c>
      <c r="J235" s="134" t="n">
        <v>15.8389</v>
      </c>
      <c r="K235" s="134" t="n">
        <v>25.76656</v>
      </c>
      <c r="L235" s="156"/>
      <c r="M235" s="156"/>
    </row>
    <row r="236" customFormat="false" ht="24" hidden="false" customHeight="false" outlineLevel="0" collapsed="false">
      <c r="A236" s="116" t="n">
        <v>5</v>
      </c>
      <c r="B236" s="193" t="n">
        <v>40315</v>
      </c>
      <c r="C236" s="118" t="n">
        <v>304.93</v>
      </c>
      <c r="D236" s="118" t="n">
        <v>2.426</v>
      </c>
      <c r="E236" s="118" t="n">
        <f aca="false">D236*0.0864</f>
        <v>0.2096064</v>
      </c>
      <c r="F236" s="134" t="n">
        <f aca="false">+AVERAGE(I236:K236)</f>
        <v>23.7561733333333</v>
      </c>
      <c r="G236" s="134" t="n">
        <f aca="false">F236*E236</f>
        <v>4.979445970176</v>
      </c>
      <c r="H236" s="122" t="s">
        <v>144</v>
      </c>
      <c r="I236" s="118" t="n">
        <v>28.77015</v>
      </c>
      <c r="J236" s="118" t="n">
        <v>19.24098</v>
      </c>
      <c r="K236" s="118" t="n">
        <v>23.25739</v>
      </c>
      <c r="L236" s="156"/>
      <c r="M236" s="156"/>
    </row>
    <row r="237" customFormat="false" ht="24" hidden="false" customHeight="false" outlineLevel="0" collapsed="false">
      <c r="A237" s="116" t="n">
        <v>6</v>
      </c>
      <c r="B237" s="193" t="n">
        <v>40323</v>
      </c>
      <c r="C237" s="118" t="n">
        <v>304.93</v>
      </c>
      <c r="D237" s="118" t="n">
        <v>2.518</v>
      </c>
      <c r="E237" s="118" t="n">
        <f aca="false">D237*0.0864</f>
        <v>0.2175552</v>
      </c>
      <c r="F237" s="134" t="n">
        <f aca="false">+AVERAGE(I237:K237)</f>
        <v>28.5485333333333</v>
      </c>
      <c r="G237" s="134" t="n">
        <f aca="false">F237*E237</f>
        <v>6.21088187904</v>
      </c>
      <c r="H237" s="122" t="s">
        <v>145</v>
      </c>
      <c r="I237" s="118" t="n">
        <v>23.96844</v>
      </c>
      <c r="J237" s="118" t="n">
        <v>30.17482</v>
      </c>
      <c r="K237" s="118" t="n">
        <v>31.50234</v>
      </c>
      <c r="L237" s="156"/>
      <c r="M237" s="156"/>
    </row>
    <row r="238" customFormat="false" ht="24" hidden="false" customHeight="false" outlineLevel="0" collapsed="false">
      <c r="A238" s="116" t="n">
        <v>7</v>
      </c>
      <c r="B238" s="193" t="n">
        <v>40331</v>
      </c>
      <c r="C238" s="118" t="n">
        <v>304.87</v>
      </c>
      <c r="D238" s="118" t="n">
        <v>1.932</v>
      </c>
      <c r="E238" s="118" t="n">
        <f aca="false">D238*0.0864</f>
        <v>0.1669248</v>
      </c>
      <c r="F238" s="134" t="n">
        <f aca="false">+AVERAGE(I238:K238)</f>
        <v>23.8713633333333</v>
      </c>
      <c r="G238" s="134" t="n">
        <f aca="false">F238*E238</f>
        <v>3.984722550144</v>
      </c>
      <c r="H238" s="116" t="s">
        <v>125</v>
      </c>
      <c r="I238" s="118" t="n">
        <v>24.17271</v>
      </c>
      <c r="J238" s="118" t="n">
        <v>24.63391</v>
      </c>
      <c r="K238" s="118" t="n">
        <v>22.80747</v>
      </c>
      <c r="L238" s="156"/>
      <c r="M238" s="156"/>
    </row>
    <row r="239" customFormat="false" ht="24" hidden="false" customHeight="false" outlineLevel="0" collapsed="false">
      <c r="A239" s="116" t="n">
        <v>8</v>
      </c>
      <c r="B239" s="193" t="n">
        <v>40343</v>
      </c>
      <c r="C239" s="118" t="n">
        <v>304.9</v>
      </c>
      <c r="D239" s="118" t="n">
        <v>2.269</v>
      </c>
      <c r="E239" s="118" t="n">
        <f aca="false">D239*0.0864</f>
        <v>0.1960416</v>
      </c>
      <c r="F239" s="134" t="n">
        <f aca="false">+AVERAGE(I239:K239)</f>
        <v>18.5901466666667</v>
      </c>
      <c r="G239" s="134" t="n">
        <f aca="false">F239*E239</f>
        <v>3.644442096768</v>
      </c>
      <c r="H239" s="116" t="s">
        <v>126</v>
      </c>
      <c r="I239" s="118" t="n">
        <v>18.71403</v>
      </c>
      <c r="J239" s="118" t="n">
        <v>18.49508</v>
      </c>
      <c r="K239" s="118" t="n">
        <v>18.56133</v>
      </c>
      <c r="L239" s="156"/>
      <c r="M239" s="156"/>
    </row>
    <row r="240" customFormat="false" ht="24" hidden="false" customHeight="false" outlineLevel="0" collapsed="false">
      <c r="A240" s="116" t="n">
        <v>9</v>
      </c>
      <c r="B240" s="193" t="n">
        <v>40350</v>
      </c>
      <c r="C240" s="118" t="n">
        <v>304.9</v>
      </c>
      <c r="D240" s="118" t="n">
        <v>2.185</v>
      </c>
      <c r="E240" s="118" t="n">
        <f aca="false">D240*0.0864</f>
        <v>0.188784</v>
      </c>
      <c r="F240" s="134" t="n">
        <f aca="false">+AVERAGE(I240:K240)</f>
        <v>20.7916633333333</v>
      </c>
      <c r="G240" s="134" t="n">
        <f aca="false">F240*E240</f>
        <v>3.92513337072</v>
      </c>
      <c r="H240" s="116" t="s">
        <v>105</v>
      </c>
      <c r="I240" s="118" t="n">
        <v>14.98352</v>
      </c>
      <c r="J240" s="118" t="n">
        <v>26.2617</v>
      </c>
      <c r="K240" s="118" t="n">
        <v>21.12977</v>
      </c>
      <c r="L240" s="156"/>
      <c r="M240" s="156"/>
    </row>
    <row r="241" customFormat="false" ht="24" hidden="false" customHeight="false" outlineLevel="0" collapsed="false">
      <c r="A241" s="116" t="n">
        <v>10</v>
      </c>
      <c r="B241" s="193" t="n">
        <v>40379</v>
      </c>
      <c r="C241" s="118" t="n">
        <v>305.07</v>
      </c>
      <c r="D241" s="118" t="n">
        <v>4.364</v>
      </c>
      <c r="E241" s="118" t="n">
        <f aca="false">D241*0.0864</f>
        <v>0.3770496</v>
      </c>
      <c r="F241" s="134" t="n">
        <f aca="false">+AVERAGE(I241:K241)</f>
        <v>27.5139233333333</v>
      </c>
      <c r="G241" s="134" t="n">
        <f aca="false">F241*E241</f>
        <v>10.374113787264</v>
      </c>
      <c r="H241" s="116" t="s">
        <v>106</v>
      </c>
      <c r="I241" s="118" t="n">
        <v>35.53793</v>
      </c>
      <c r="J241" s="118" t="n">
        <v>26.1254</v>
      </c>
      <c r="K241" s="118" t="n">
        <v>20.87844</v>
      </c>
      <c r="L241" s="156"/>
      <c r="M241" s="156"/>
    </row>
    <row r="242" customFormat="false" ht="24" hidden="false" customHeight="false" outlineLevel="0" collapsed="false">
      <c r="A242" s="116" t="n">
        <v>11</v>
      </c>
      <c r="B242" s="193" t="n">
        <v>40385</v>
      </c>
      <c r="C242" s="118" t="n">
        <v>305.39</v>
      </c>
      <c r="D242" s="118" t="n">
        <v>10.136</v>
      </c>
      <c r="E242" s="118" t="n">
        <f aca="false">D242*0.0864</f>
        <v>0.8757504</v>
      </c>
      <c r="F242" s="134" t="n">
        <f aca="false">+AVERAGE(I242:K242)</f>
        <v>13.6474033333333</v>
      </c>
      <c r="G242" s="134" t="n">
        <f aca="false">F242*E242</f>
        <v>11.951718928128</v>
      </c>
      <c r="H242" s="116" t="s">
        <v>127</v>
      </c>
      <c r="I242" s="118" t="n">
        <v>16.83964</v>
      </c>
      <c r="J242" s="118" t="n">
        <v>5.76879</v>
      </c>
      <c r="K242" s="118" t="n">
        <v>18.33378</v>
      </c>
      <c r="L242" s="156"/>
      <c r="M242" s="156"/>
    </row>
    <row r="243" customFormat="false" ht="24" hidden="false" customHeight="false" outlineLevel="0" collapsed="false">
      <c r="A243" s="116" t="n">
        <v>12</v>
      </c>
      <c r="B243" s="193" t="n">
        <v>40387</v>
      </c>
      <c r="C243" s="118" t="n">
        <v>305.41</v>
      </c>
      <c r="D243" s="118" t="n">
        <v>14.03</v>
      </c>
      <c r="E243" s="118" t="n">
        <f aca="false">D243*0.0864</f>
        <v>1.212192</v>
      </c>
      <c r="F243" s="134" t="n">
        <f aca="false">+AVERAGE(I243:K243)</f>
        <v>8.17636</v>
      </c>
      <c r="G243" s="134" t="n">
        <f aca="false">F243*E243</f>
        <v>9.91131818112</v>
      </c>
      <c r="H243" s="116" t="s">
        <v>128</v>
      </c>
      <c r="I243" s="118" t="n">
        <v>7.0108</v>
      </c>
      <c r="J243" s="118" t="n">
        <v>11.29652</v>
      </c>
      <c r="K243" s="118" t="n">
        <v>6.22176</v>
      </c>
      <c r="L243" s="156"/>
      <c r="M243" s="156"/>
    </row>
    <row r="244" customFormat="false" ht="24" hidden="false" customHeight="false" outlineLevel="0" collapsed="false">
      <c r="A244" s="116" t="n">
        <v>13</v>
      </c>
      <c r="B244" s="193" t="n">
        <v>40392</v>
      </c>
      <c r="C244" s="118" t="n">
        <v>305.35</v>
      </c>
      <c r="D244" s="118" t="n">
        <v>9.164</v>
      </c>
      <c r="E244" s="118" t="n">
        <f aca="false">D244*0.0864</f>
        <v>0.7917696</v>
      </c>
      <c r="F244" s="134" t="n">
        <f aca="false">+AVERAGE(I244:K244)</f>
        <v>83.0721766666667</v>
      </c>
      <c r="G244" s="134" t="n">
        <f aca="false">F244*E244</f>
        <v>65.774024090496</v>
      </c>
      <c r="H244" s="116" t="s">
        <v>129</v>
      </c>
      <c r="I244" s="118" t="n">
        <v>91.47686</v>
      </c>
      <c r="J244" s="118" t="n">
        <v>77.17751</v>
      </c>
      <c r="K244" s="118" t="n">
        <v>80.56216</v>
      </c>
      <c r="L244" s="156"/>
      <c r="M244" s="156"/>
    </row>
    <row r="245" customFormat="false" ht="24" hidden="false" customHeight="false" outlineLevel="0" collapsed="false">
      <c r="A245" s="116" t="n">
        <v>14</v>
      </c>
      <c r="B245" s="193" t="n">
        <v>40404</v>
      </c>
      <c r="C245" s="118" t="n">
        <v>305.64</v>
      </c>
      <c r="D245" s="118" t="n">
        <v>19.363</v>
      </c>
      <c r="E245" s="118" t="n">
        <f aca="false">D245*0.0864</f>
        <v>1.6729632</v>
      </c>
      <c r="F245" s="134" t="n">
        <f aca="false">+AVERAGE(I245:K245)</f>
        <v>1084.44051666667</v>
      </c>
      <c r="G245" s="134" t="n">
        <f aca="false">F245*E245</f>
        <v>1814.22907697232</v>
      </c>
      <c r="H245" s="116" t="s">
        <v>115</v>
      </c>
      <c r="I245" s="118" t="n">
        <v>1142.15786</v>
      </c>
      <c r="J245" s="118" t="n">
        <v>1086.95652</v>
      </c>
      <c r="K245" s="118" t="n">
        <v>1024.20717</v>
      </c>
      <c r="L245" s="156"/>
      <c r="M245" s="156"/>
    </row>
    <row r="246" customFormat="false" ht="24" hidden="false" customHeight="false" outlineLevel="0" collapsed="false">
      <c r="A246" s="116" t="n">
        <v>15</v>
      </c>
      <c r="B246" s="193" t="n">
        <v>40412</v>
      </c>
      <c r="C246" s="118" t="n">
        <v>305.46</v>
      </c>
      <c r="D246" s="118" t="n">
        <v>15.664</v>
      </c>
      <c r="E246" s="118" t="n">
        <f aca="false">D246*0.0864</f>
        <v>1.3533696</v>
      </c>
      <c r="F246" s="134" t="n">
        <f aca="false">+AVERAGE(I246:K246)</f>
        <v>75.7895866666667</v>
      </c>
      <c r="G246" s="134" t="n">
        <f aca="false">F246*E246</f>
        <v>102.571322591232</v>
      </c>
      <c r="H246" s="116" t="s">
        <v>130</v>
      </c>
      <c r="I246" s="118" t="n">
        <v>79.63677</v>
      </c>
      <c r="J246" s="118" t="n">
        <v>68.50373</v>
      </c>
      <c r="K246" s="118" t="n">
        <v>79.22826</v>
      </c>
      <c r="L246" s="156"/>
      <c r="M246" s="156"/>
    </row>
    <row r="247" customFormat="false" ht="24" hidden="false" customHeight="false" outlineLevel="0" collapsed="false">
      <c r="A247" s="116" t="n">
        <v>16</v>
      </c>
      <c r="B247" s="193" t="n">
        <v>40436</v>
      </c>
      <c r="C247" s="118" t="n">
        <v>306.48</v>
      </c>
      <c r="D247" s="118" t="n">
        <v>49.858</v>
      </c>
      <c r="E247" s="118" t="n">
        <f aca="false">D247*0.0864</f>
        <v>4.3077312</v>
      </c>
      <c r="F247" s="134" t="n">
        <f aca="false">+AVERAGE(I247:K247)</f>
        <v>165.452633333333</v>
      </c>
      <c r="G247" s="134" t="n">
        <f aca="false">F247*E247</f>
        <v>712.72547073216</v>
      </c>
      <c r="H247" s="116" t="s">
        <v>131</v>
      </c>
      <c r="I247" s="118" t="n">
        <v>147.99154</v>
      </c>
      <c r="J247" s="118" t="n">
        <v>192.2832</v>
      </c>
      <c r="K247" s="118" t="n">
        <v>156.08316</v>
      </c>
      <c r="L247" s="156"/>
      <c r="M247" s="156"/>
    </row>
    <row r="248" customFormat="false" ht="24" hidden="false" customHeight="false" outlineLevel="0" collapsed="false">
      <c r="A248" s="116" t="n">
        <v>17</v>
      </c>
      <c r="B248" s="193" t="n">
        <v>40442</v>
      </c>
      <c r="C248" s="118" t="n">
        <v>305.46</v>
      </c>
      <c r="D248" s="118" t="n">
        <v>14.69</v>
      </c>
      <c r="E248" s="118" t="n">
        <f aca="false">D248*0.0864</f>
        <v>1.269216</v>
      </c>
      <c r="F248" s="134" t="n">
        <f aca="false">+AVERAGE(I248:K248)</f>
        <v>95.8879233333333</v>
      </c>
      <c r="G248" s="134" t="n">
        <f aca="false">F248*E248</f>
        <v>121.70248650144</v>
      </c>
      <c r="H248" s="116" t="s">
        <v>132</v>
      </c>
      <c r="I248" s="118" t="n">
        <v>108.95268</v>
      </c>
      <c r="J248" s="118" t="n">
        <v>65.49764</v>
      </c>
      <c r="K248" s="118" t="n">
        <v>113.21345</v>
      </c>
      <c r="L248" s="156"/>
      <c r="M248" s="156"/>
    </row>
    <row r="249" customFormat="false" ht="24" hidden="false" customHeight="false" outlineLevel="0" collapsed="false">
      <c r="A249" s="116" t="n">
        <v>18</v>
      </c>
      <c r="B249" s="193" t="n">
        <v>40449</v>
      </c>
      <c r="C249" s="118" t="n">
        <v>306.04</v>
      </c>
      <c r="D249" s="118" t="n">
        <v>41.012</v>
      </c>
      <c r="E249" s="118" t="n">
        <f aca="false">D249*0.0864</f>
        <v>3.5434368</v>
      </c>
      <c r="F249" s="134" t="n">
        <f aca="false">+AVERAGE(I249:K249)</f>
        <v>123.24024</v>
      </c>
      <c r="G249" s="134" t="n">
        <f aca="false">F249*E249</f>
        <v>436.694001656832</v>
      </c>
      <c r="H249" s="116" t="s">
        <v>117</v>
      </c>
      <c r="I249" s="118" t="n">
        <v>108.93648</v>
      </c>
      <c r="J249" s="118" t="n">
        <v>96.77531</v>
      </c>
      <c r="K249" s="118" t="n">
        <v>164.00893</v>
      </c>
      <c r="L249" s="156"/>
      <c r="M249" s="156"/>
    </row>
    <row r="250" s="164" customFormat="true" ht="24" hidden="false" customHeight="false" outlineLevel="0" collapsed="false">
      <c r="A250" s="196" t="n">
        <v>19</v>
      </c>
      <c r="B250" s="197" t="n">
        <v>40456</v>
      </c>
      <c r="C250" s="198" t="n">
        <v>304.71</v>
      </c>
      <c r="D250" s="198"/>
      <c r="E250" s="198"/>
      <c r="F250" s="161"/>
      <c r="G250" s="161"/>
      <c r="H250" s="196" t="s">
        <v>118</v>
      </c>
      <c r="I250" s="198" t="n">
        <v>3.59701</v>
      </c>
      <c r="J250" s="198" t="n">
        <v>6.12813</v>
      </c>
      <c r="K250" s="198" t="n">
        <v>18.76931</v>
      </c>
      <c r="L250" s="171"/>
      <c r="M250" s="171"/>
      <c r="N250" s="198" t="n">
        <v>0.54</v>
      </c>
      <c r="O250" s="198" t="n">
        <f aca="false">N250*0.0864</f>
        <v>0.046656</v>
      </c>
      <c r="P250" s="161" t="e">
        <f aca="false">+AVERAGE(S250:U250)</f>
        <v>#DIV/0!</v>
      </c>
      <c r="Q250" s="161" t="e">
        <f aca="false">P250*O250</f>
        <v>#DIV/0!</v>
      </c>
      <c r="R250" s="163"/>
      <c r="S250" s="163"/>
      <c r="T250" s="163"/>
      <c r="U250" s="163"/>
      <c r="V250" s="163"/>
      <c r="W250" s="163"/>
    </row>
    <row r="251" customFormat="false" ht="24" hidden="false" customHeight="false" outlineLevel="0" collapsed="false">
      <c r="A251" s="116" t="n">
        <v>20</v>
      </c>
      <c r="B251" s="193" t="n">
        <v>40465</v>
      </c>
      <c r="C251" s="118" t="n">
        <v>304.95</v>
      </c>
      <c r="D251" s="118" t="n">
        <v>3.137</v>
      </c>
      <c r="E251" s="118" t="n">
        <f aca="false">D251*0.0864</f>
        <v>0.2710368</v>
      </c>
      <c r="F251" s="134" t="n">
        <f aca="false">+AVERAGE(I251:K251)</f>
        <v>4.3279</v>
      </c>
      <c r="G251" s="134" t="n">
        <f aca="false">F251*E251</f>
        <v>1.17302016672</v>
      </c>
      <c r="H251" s="116" t="s">
        <v>119</v>
      </c>
      <c r="I251" s="118" t="n">
        <v>4.04654</v>
      </c>
      <c r="J251" s="118" t="n">
        <v>5.41628</v>
      </c>
      <c r="K251" s="118" t="n">
        <v>3.52088</v>
      </c>
      <c r="L251" s="156"/>
      <c r="M251" s="156"/>
    </row>
    <row r="252" customFormat="false" ht="24" hidden="false" customHeight="false" outlineLevel="0" collapsed="false">
      <c r="A252" s="116" t="n">
        <v>21</v>
      </c>
      <c r="B252" s="193" t="n">
        <v>40471</v>
      </c>
      <c r="C252" s="118" t="n">
        <v>305.13</v>
      </c>
      <c r="D252" s="118" t="n">
        <v>6.376</v>
      </c>
      <c r="E252" s="118" t="n">
        <f aca="false">D252*0.0864</f>
        <v>0.5508864</v>
      </c>
      <c r="F252" s="134" t="n">
        <f aca="false">+AVERAGE(I252:K252)</f>
        <v>38.2680566666667</v>
      </c>
      <c r="G252" s="134" t="n">
        <f aca="false">F252*E252</f>
        <v>21.081351972096</v>
      </c>
      <c r="H252" s="116" t="s">
        <v>97</v>
      </c>
      <c r="I252" s="118" t="n">
        <v>39.94106</v>
      </c>
      <c r="J252" s="118" t="n">
        <v>37.30183</v>
      </c>
      <c r="K252" s="118" t="n">
        <v>37.56128</v>
      </c>
      <c r="L252" s="156"/>
      <c r="M252" s="156"/>
    </row>
    <row r="253" customFormat="false" ht="24" hidden="false" customHeight="false" outlineLevel="0" collapsed="false">
      <c r="A253" s="116" t="n">
        <v>22</v>
      </c>
      <c r="B253" s="193" t="n">
        <v>40485</v>
      </c>
      <c r="C253" s="118" t="n">
        <v>305.82</v>
      </c>
      <c r="D253" s="118" t="n">
        <v>27.389</v>
      </c>
      <c r="E253" s="118" t="n">
        <f aca="false">D253*0.0864</f>
        <v>2.3664096</v>
      </c>
      <c r="F253" s="134" t="n">
        <f aca="false">+AVERAGE(I253:K253)</f>
        <v>101.830026666667</v>
      </c>
      <c r="G253" s="134" t="n">
        <f aca="false">F253*E253</f>
        <v>240.971552672256</v>
      </c>
      <c r="H253" s="116" t="s">
        <v>98</v>
      </c>
      <c r="I253" s="118" t="n">
        <v>87.00272</v>
      </c>
      <c r="J253" s="118" t="n">
        <v>111.90234</v>
      </c>
      <c r="K253" s="118" t="n">
        <v>106.58502</v>
      </c>
      <c r="L253" s="156"/>
      <c r="M253" s="156"/>
    </row>
    <row r="254" customFormat="false" ht="24" hidden="false" customHeight="false" outlineLevel="0" collapsed="false">
      <c r="A254" s="116" t="n">
        <v>23</v>
      </c>
      <c r="B254" s="193" t="n">
        <v>40492</v>
      </c>
      <c r="C254" s="118" t="n">
        <v>304.95</v>
      </c>
      <c r="D254" s="118" t="n">
        <v>3.257</v>
      </c>
      <c r="E254" s="118" t="n">
        <f aca="false">D254*0.0864</f>
        <v>0.2814048</v>
      </c>
      <c r="F254" s="134" t="n">
        <f aca="false">+AVERAGE(I254:K254)</f>
        <v>18.3459</v>
      </c>
      <c r="G254" s="134" t="n">
        <f aca="false">F254*E254</f>
        <v>5.16262432032</v>
      </c>
      <c r="H254" s="116" t="s">
        <v>120</v>
      </c>
      <c r="I254" s="118" t="n">
        <v>18.7871</v>
      </c>
      <c r="J254" s="118" t="n">
        <v>18.69648</v>
      </c>
      <c r="K254" s="118" t="n">
        <v>17.55412</v>
      </c>
      <c r="L254" s="156"/>
      <c r="M254" s="156"/>
    </row>
    <row r="255" customFormat="false" ht="24" hidden="false" customHeight="false" outlineLevel="0" collapsed="false">
      <c r="A255" s="116" t="n">
        <v>24</v>
      </c>
      <c r="B255" s="193" t="n">
        <v>40497</v>
      </c>
      <c r="C255" s="118" t="n">
        <v>305.55</v>
      </c>
      <c r="D255" s="118" t="n">
        <v>21.098</v>
      </c>
      <c r="E255" s="118" t="n">
        <f aca="false">D255*0.0864</f>
        <v>1.8228672</v>
      </c>
      <c r="F255" s="134" t="n">
        <f aca="false">+AVERAGE(I255:K255)</f>
        <v>20.1585433333333</v>
      </c>
      <c r="G255" s="134" t="n">
        <f aca="false">F255*E255</f>
        <v>36.746347442112</v>
      </c>
      <c r="H255" s="116" t="s">
        <v>133</v>
      </c>
      <c r="I255" s="118" t="n">
        <v>20.19182</v>
      </c>
      <c r="J255" s="118" t="n">
        <v>19.431</v>
      </c>
      <c r="K255" s="118" t="n">
        <v>20.85281</v>
      </c>
      <c r="L255" s="156"/>
      <c r="M255" s="156"/>
    </row>
    <row r="256" customFormat="false" ht="24" hidden="false" customHeight="false" outlineLevel="0" collapsed="false">
      <c r="A256" s="116" t="n">
        <v>25</v>
      </c>
      <c r="B256" s="193" t="n">
        <v>40514</v>
      </c>
      <c r="C256" s="118" t="n">
        <v>305.54</v>
      </c>
      <c r="D256" s="118" t="n">
        <v>20.786</v>
      </c>
      <c r="E256" s="118" t="n">
        <f aca="false">D256*0.0864</f>
        <v>1.7959104</v>
      </c>
      <c r="F256" s="134" t="n">
        <f aca="false">+AVERAGE(I256:K256)</f>
        <v>30.15425</v>
      </c>
      <c r="G256" s="134" t="n">
        <f aca="false">F256*E256</f>
        <v>54.1543311792</v>
      </c>
      <c r="H256" s="116" t="s">
        <v>100</v>
      </c>
      <c r="I256" s="118" t="n">
        <v>32.70323</v>
      </c>
      <c r="J256" s="118" t="n">
        <v>31.39191</v>
      </c>
      <c r="K256" s="118" t="n">
        <v>26.36761</v>
      </c>
      <c r="L256" s="156"/>
      <c r="M256" s="156"/>
    </row>
    <row r="257" customFormat="false" ht="24" hidden="false" customHeight="false" outlineLevel="0" collapsed="false">
      <c r="A257" s="116" t="n">
        <v>26</v>
      </c>
      <c r="B257" s="193" t="n">
        <v>40522</v>
      </c>
      <c r="C257" s="118" t="n">
        <v>304.94</v>
      </c>
      <c r="D257" s="118" t="n">
        <v>3.47</v>
      </c>
      <c r="E257" s="118" t="n">
        <f aca="false">D257*0.0864</f>
        <v>0.299808</v>
      </c>
      <c r="F257" s="134" t="n">
        <f aca="false">+AVERAGE(I257:K257)</f>
        <v>15.9767033333333</v>
      </c>
      <c r="G257" s="134" t="n">
        <f aca="false">F257*E257</f>
        <v>4.78994347296</v>
      </c>
      <c r="H257" s="116" t="s">
        <v>101</v>
      </c>
      <c r="I257" s="118" t="n">
        <v>26.19954</v>
      </c>
      <c r="J257" s="118" t="n">
        <v>9.92851</v>
      </c>
      <c r="K257" s="118" t="n">
        <v>11.80206</v>
      </c>
      <c r="L257" s="156"/>
      <c r="M257" s="156"/>
    </row>
    <row r="258" customFormat="false" ht="24" hidden="false" customHeight="false" outlineLevel="0" collapsed="false">
      <c r="A258" s="116" t="n">
        <v>27</v>
      </c>
      <c r="B258" s="193" t="n">
        <v>40534</v>
      </c>
      <c r="C258" s="118" t="n">
        <v>304.8</v>
      </c>
      <c r="D258" s="118" t="n">
        <v>1.504</v>
      </c>
      <c r="E258" s="118" t="n">
        <f aca="false">D258*0.0864</f>
        <v>0.1299456</v>
      </c>
      <c r="F258" s="134" t="n">
        <f aca="false">+AVERAGE(I258:K258)</f>
        <v>10.70924</v>
      </c>
      <c r="G258" s="134" t="n">
        <f aca="false">F258*E258</f>
        <v>1.391618617344</v>
      </c>
      <c r="H258" s="116" t="s">
        <v>134</v>
      </c>
      <c r="I258" s="118" t="n">
        <v>11.08937</v>
      </c>
      <c r="J258" s="118" t="n">
        <v>10.15428</v>
      </c>
      <c r="K258" s="118" t="n">
        <v>10.88407</v>
      </c>
      <c r="L258" s="156"/>
      <c r="M258" s="156"/>
    </row>
    <row r="259" customFormat="false" ht="24" hidden="false" customHeight="false" outlineLevel="0" collapsed="false">
      <c r="A259" s="116" t="n">
        <v>28</v>
      </c>
      <c r="B259" s="193" t="n">
        <v>40547</v>
      </c>
      <c r="C259" s="118" t="n">
        <v>304.78</v>
      </c>
      <c r="D259" s="118" t="n">
        <v>1.279</v>
      </c>
      <c r="E259" s="118" t="n">
        <f aca="false">D259*0.0864</f>
        <v>0.1105056</v>
      </c>
      <c r="F259" s="134" t="n">
        <f aca="false">+AVERAGE(I259:K259)</f>
        <v>12.62315</v>
      </c>
      <c r="G259" s="134" t="n">
        <f aca="false">F259*E259</f>
        <v>1.39492876464</v>
      </c>
      <c r="H259" s="116" t="s">
        <v>135</v>
      </c>
      <c r="I259" s="118" t="n">
        <v>14.21039</v>
      </c>
      <c r="J259" s="118" t="n">
        <v>13.08675</v>
      </c>
      <c r="K259" s="118" t="n">
        <v>10.57231</v>
      </c>
      <c r="L259" s="156"/>
      <c r="M259" s="156"/>
    </row>
    <row r="260" customFormat="false" ht="24" hidden="false" customHeight="false" outlineLevel="0" collapsed="false">
      <c r="A260" s="116" t="n">
        <v>29</v>
      </c>
      <c r="B260" s="193" t="n">
        <v>40560</v>
      </c>
      <c r="C260" s="118" t="n">
        <v>304.8</v>
      </c>
      <c r="D260" s="118" t="n">
        <v>1.547</v>
      </c>
      <c r="E260" s="118" t="n">
        <f aca="false">D260*0.0864</f>
        <v>0.1336608</v>
      </c>
      <c r="F260" s="134" t="n">
        <f aca="false">+AVERAGE(I260:K260)</f>
        <v>16.5744766666667</v>
      </c>
      <c r="G260" s="134" t="n">
        <f aca="false">F260*E260</f>
        <v>2.215357810848</v>
      </c>
      <c r="H260" s="116" t="s">
        <v>136</v>
      </c>
      <c r="I260" s="118" t="n">
        <v>21.21184</v>
      </c>
      <c r="J260" s="118" t="n">
        <v>15.13692</v>
      </c>
      <c r="K260" s="118" t="n">
        <v>13.37467</v>
      </c>
      <c r="L260" s="156"/>
      <c r="M260" s="156"/>
    </row>
    <row r="261" customFormat="false" ht="24" hidden="false" customHeight="false" outlineLevel="0" collapsed="false">
      <c r="A261" s="116" t="n">
        <v>30</v>
      </c>
      <c r="B261" s="193" t="n">
        <v>40567</v>
      </c>
      <c r="C261" s="118" t="n">
        <v>304.98</v>
      </c>
      <c r="D261" s="118" t="n">
        <v>3.831</v>
      </c>
      <c r="E261" s="118" t="n">
        <f aca="false">D261*0.0864</f>
        <v>0.3309984</v>
      </c>
      <c r="F261" s="134" t="n">
        <f aca="false">+AVERAGE(I261:K261)</f>
        <v>9.76538333333333</v>
      </c>
      <c r="G261" s="134" t="n">
        <f aca="false">F261*E261</f>
        <v>3.23232625872</v>
      </c>
      <c r="H261" s="116" t="s">
        <v>137</v>
      </c>
      <c r="I261" s="118" t="n">
        <v>13.41649</v>
      </c>
      <c r="J261" s="118" t="n">
        <v>7.34147</v>
      </c>
      <c r="K261" s="118" t="n">
        <v>8.53819</v>
      </c>
      <c r="L261" s="156"/>
      <c r="M261" s="156"/>
    </row>
    <row r="262" customFormat="false" ht="24" hidden="false" customHeight="false" outlineLevel="0" collapsed="false">
      <c r="A262" s="116" t="n">
        <v>31</v>
      </c>
      <c r="B262" s="193" t="n">
        <v>40575</v>
      </c>
      <c r="C262" s="118" t="n">
        <v>305.22</v>
      </c>
      <c r="D262" s="118" t="n">
        <v>8.753</v>
      </c>
      <c r="E262" s="118" t="n">
        <f aca="false">D262*0.0864</f>
        <v>0.7562592</v>
      </c>
      <c r="F262" s="134" t="n">
        <f aca="false">+AVERAGE(I262:K262)</f>
        <v>36.91036</v>
      </c>
      <c r="G262" s="134" t="n">
        <f aca="false">F262*E262</f>
        <v>27.913799325312</v>
      </c>
      <c r="H262" s="116" t="s">
        <v>138</v>
      </c>
      <c r="I262" s="118" t="n">
        <v>25.71399</v>
      </c>
      <c r="J262" s="118" t="n">
        <v>33.49101</v>
      </c>
      <c r="K262" s="118" t="n">
        <v>51.52608</v>
      </c>
      <c r="L262" s="156"/>
      <c r="M262" s="156"/>
    </row>
    <row r="263" s="164" customFormat="true" ht="24" hidden="false" customHeight="false" outlineLevel="0" collapsed="false">
      <c r="A263" s="196" t="n">
        <v>32</v>
      </c>
      <c r="B263" s="197" t="n">
        <v>40581</v>
      </c>
      <c r="C263" s="198" t="n">
        <v>305.23</v>
      </c>
      <c r="D263" s="198"/>
      <c r="E263" s="198"/>
      <c r="F263" s="161"/>
      <c r="G263" s="161"/>
      <c r="H263" s="196" t="s">
        <v>139</v>
      </c>
      <c r="I263" s="198" t="n">
        <v>0.002</v>
      </c>
      <c r="J263" s="198" t="n">
        <v>0.002</v>
      </c>
      <c r="K263" s="198" t="n">
        <v>0.002</v>
      </c>
      <c r="L263" s="171"/>
      <c r="M263" s="198" t="n">
        <v>8.828</v>
      </c>
      <c r="N263" s="198" t="n">
        <f aca="false">M263*0.0864</f>
        <v>0.7627392</v>
      </c>
      <c r="O263" s="161" t="e">
        <f aca="false">+AVERAGE(R263:T263)</f>
        <v>#DIV/0!</v>
      </c>
      <c r="P263" s="161" t="e">
        <f aca="false">O263*N263</f>
        <v>#DIV/0!</v>
      </c>
      <c r="Q263" s="163"/>
      <c r="R263" s="163"/>
      <c r="S263" s="163"/>
      <c r="T263" s="163"/>
      <c r="U263" s="163"/>
      <c r="V263" s="163"/>
      <c r="W263" s="163"/>
    </row>
    <row r="264" s="164" customFormat="true" ht="24" hidden="false" customHeight="false" outlineLevel="0" collapsed="false">
      <c r="A264" s="196" t="n">
        <v>33</v>
      </c>
      <c r="B264" s="197" t="n">
        <v>40591</v>
      </c>
      <c r="C264" s="198" t="n">
        <v>305.33</v>
      </c>
      <c r="D264" s="198"/>
      <c r="E264" s="198"/>
      <c r="F264" s="161"/>
      <c r="G264" s="161"/>
      <c r="H264" s="196" t="s">
        <v>146</v>
      </c>
      <c r="I264" s="198" t="n">
        <v>0.002</v>
      </c>
      <c r="J264" s="198" t="n">
        <v>0.002</v>
      </c>
      <c r="K264" s="198" t="n">
        <v>0.002</v>
      </c>
      <c r="L264" s="171"/>
      <c r="M264" s="198" t="n">
        <v>10.975</v>
      </c>
      <c r="N264" s="198" t="n">
        <f aca="false">M264*0.0864</f>
        <v>0.94824</v>
      </c>
      <c r="O264" s="161" t="e">
        <f aca="false">+AVERAGE(R264:T264)</f>
        <v>#DIV/0!</v>
      </c>
      <c r="P264" s="161" t="e">
        <f aca="false">O264*N264</f>
        <v>#DIV/0!</v>
      </c>
      <c r="Q264" s="163"/>
      <c r="R264" s="163"/>
      <c r="S264" s="163"/>
      <c r="T264" s="163"/>
      <c r="U264" s="163"/>
      <c r="V264" s="163"/>
      <c r="W264" s="163"/>
    </row>
    <row r="265" customFormat="false" ht="24" hidden="false" customHeight="false" outlineLevel="0" collapsed="false">
      <c r="A265" s="116" t="n">
        <v>34</v>
      </c>
      <c r="B265" s="199" t="s">
        <v>147</v>
      </c>
      <c r="C265" s="118" t="n">
        <v>305.32</v>
      </c>
      <c r="D265" s="118" t="n">
        <v>10.399</v>
      </c>
      <c r="E265" s="118" t="n">
        <f aca="false">D265*0.0864</f>
        <v>0.8984736</v>
      </c>
      <c r="F265" s="134" t="n">
        <f aca="false">+AVERAGE(I265:K265)</f>
        <v>12.26941</v>
      </c>
      <c r="G265" s="134" t="n">
        <f aca="false">F265*E265</f>
        <v>11.023740972576</v>
      </c>
      <c r="H265" s="116" t="s">
        <v>148</v>
      </c>
      <c r="I265" s="118" t="n">
        <v>4.92784</v>
      </c>
      <c r="J265" s="118" t="n">
        <v>14.7482</v>
      </c>
      <c r="K265" s="118" t="n">
        <v>17.13219</v>
      </c>
      <c r="L265" s="156"/>
      <c r="M265" s="156"/>
    </row>
    <row r="266" customFormat="false" ht="24" hidden="false" customHeight="false" outlineLevel="0" collapsed="false">
      <c r="A266" s="116" t="n">
        <v>35</v>
      </c>
      <c r="B266" s="193" t="n">
        <v>40610</v>
      </c>
      <c r="C266" s="118" t="n">
        <v>305.32</v>
      </c>
      <c r="D266" s="118" t="n">
        <v>10.503</v>
      </c>
      <c r="E266" s="118" t="n">
        <f aca="false">D266*0.0864</f>
        <v>0.9074592</v>
      </c>
      <c r="F266" s="134" t="n">
        <f aca="false">+AVERAGE(I266:K266)</f>
        <v>12.8102966666667</v>
      </c>
      <c r="G266" s="134" t="n">
        <f aca="false">F266*E266</f>
        <v>11.624821564896</v>
      </c>
      <c r="H266" s="116" t="s">
        <v>149</v>
      </c>
      <c r="I266" s="118" t="n">
        <v>12.83897</v>
      </c>
      <c r="J266" s="118" t="n">
        <v>20.36276</v>
      </c>
      <c r="K266" s="118" t="n">
        <v>5.22916</v>
      </c>
      <c r="L266" s="156"/>
      <c r="M266" s="156"/>
    </row>
    <row r="267" customFormat="false" ht="24.75" hidden="false" customHeight="false" outlineLevel="0" collapsed="false">
      <c r="A267" s="186" t="n">
        <v>36</v>
      </c>
      <c r="B267" s="195" t="n">
        <v>40617</v>
      </c>
      <c r="C267" s="188" t="n">
        <v>305.32</v>
      </c>
      <c r="D267" s="188" t="n">
        <v>10.399</v>
      </c>
      <c r="E267" s="188" t="n">
        <f aca="false">D267*0.0864</f>
        <v>0.8984736</v>
      </c>
      <c r="F267" s="188" t="n">
        <f aca="false">+AVERAGE(I267:K267)</f>
        <v>10.69277</v>
      </c>
      <c r="G267" s="188" t="n">
        <f aca="false">F267*E267</f>
        <v>9.607171555872</v>
      </c>
      <c r="H267" s="186" t="s">
        <v>150</v>
      </c>
      <c r="I267" s="188" t="n">
        <v>12.23177</v>
      </c>
      <c r="J267" s="188" t="n">
        <v>7.44945</v>
      </c>
      <c r="K267" s="188" t="n">
        <v>12.39709</v>
      </c>
      <c r="L267" s="156"/>
      <c r="M267" s="156"/>
    </row>
    <row r="268" customFormat="false" ht="24" hidden="false" customHeight="false" outlineLevel="0" collapsed="false">
      <c r="A268" s="116" t="n">
        <v>1</v>
      </c>
      <c r="B268" s="193" t="n">
        <v>40637</v>
      </c>
      <c r="C268" s="118" t="n">
        <v>305.33</v>
      </c>
      <c r="D268" s="118" t="n">
        <v>10.503</v>
      </c>
      <c r="E268" s="118" t="n">
        <f aca="false">D268*0.0864</f>
        <v>0.9074592</v>
      </c>
      <c r="F268" s="134" t="n">
        <f aca="false">+AVERAGE(I268:K268)</f>
        <v>4.19586</v>
      </c>
      <c r="G268" s="134" t="n">
        <f aca="false">F268*E268</f>
        <v>3.807571758912</v>
      </c>
      <c r="H268" s="194" t="s">
        <v>140</v>
      </c>
      <c r="I268" s="118" t="n">
        <v>3.54024</v>
      </c>
      <c r="J268" s="118" t="n">
        <v>8.68711</v>
      </c>
      <c r="K268" s="118" t="n">
        <v>0.36023</v>
      </c>
      <c r="L268" s="156"/>
      <c r="M268" s="156"/>
    </row>
    <row r="269" customFormat="false" ht="24" hidden="false" customHeight="false" outlineLevel="0" collapsed="false">
      <c r="A269" s="116" t="n">
        <v>2</v>
      </c>
      <c r="B269" s="193" t="n">
        <v>40651</v>
      </c>
      <c r="C269" s="118" t="n">
        <v>305.33</v>
      </c>
      <c r="D269" s="118" t="n">
        <v>10.756</v>
      </c>
      <c r="E269" s="118" t="n">
        <f aca="false">D269*0.0864</f>
        <v>0.9293184</v>
      </c>
      <c r="F269" s="134" t="n">
        <f aca="false">+AVERAGE(I269:K269)</f>
        <v>1.48088333333333</v>
      </c>
      <c r="G269" s="134" t="n">
        <f aca="false">F269*E269</f>
        <v>1.37621212992</v>
      </c>
      <c r="H269" s="194" t="s">
        <v>141</v>
      </c>
      <c r="I269" s="118" t="n">
        <v>2.18492</v>
      </c>
      <c r="J269" s="118" t="n">
        <v>1.51647</v>
      </c>
      <c r="K269" s="118" t="n">
        <v>0.74126</v>
      </c>
      <c r="L269" s="156"/>
      <c r="M269" s="156"/>
    </row>
    <row r="270" customFormat="false" ht="24" hidden="false" customHeight="false" outlineLevel="0" collapsed="false">
      <c r="A270" s="116" t="n">
        <v>3</v>
      </c>
      <c r="B270" s="193" t="n">
        <v>40658</v>
      </c>
      <c r="C270" s="118" t="n">
        <v>305.33</v>
      </c>
      <c r="D270" s="118" t="n">
        <v>11.316</v>
      </c>
      <c r="E270" s="118" t="n">
        <f aca="false">D270*0.0864</f>
        <v>0.9777024</v>
      </c>
      <c r="F270" s="134" t="n">
        <f aca="false">+AVERAGE(I270:K270)</f>
        <v>2.03791</v>
      </c>
      <c r="G270" s="134" t="n">
        <f aca="false">F270*E270</f>
        <v>1.992469497984</v>
      </c>
      <c r="H270" s="116" t="s">
        <v>142</v>
      </c>
      <c r="I270" s="118" t="n">
        <v>0.9779</v>
      </c>
      <c r="J270" s="118" t="n">
        <v>2.29704</v>
      </c>
      <c r="K270" s="118" t="n">
        <v>2.83879</v>
      </c>
      <c r="L270" s="156"/>
      <c r="M270" s="156"/>
    </row>
    <row r="271" customFormat="false" ht="24" hidden="false" customHeight="false" outlineLevel="0" collapsed="false">
      <c r="A271" s="116" t="n">
        <v>4</v>
      </c>
      <c r="B271" s="193" t="n">
        <v>40672</v>
      </c>
      <c r="C271" s="118" t="n">
        <v>305.35</v>
      </c>
      <c r="D271" s="118" t="n">
        <v>14.097</v>
      </c>
      <c r="E271" s="118" t="n">
        <f aca="false">D271*0.0864</f>
        <v>1.2179808</v>
      </c>
      <c r="F271" s="134" t="n">
        <f aca="false">+AVERAGE(I271:K271)</f>
        <v>38.7000333333333</v>
      </c>
      <c r="G271" s="134" t="n">
        <f aca="false">F271*E271</f>
        <v>47.13589755936</v>
      </c>
      <c r="H271" s="116" t="s">
        <v>143</v>
      </c>
      <c r="I271" s="118" t="n">
        <v>43.2886</v>
      </c>
      <c r="J271" s="118" t="n">
        <v>35.26048</v>
      </c>
      <c r="K271" s="118" t="n">
        <v>37.55102</v>
      </c>
      <c r="L271" s="156"/>
      <c r="M271" s="156"/>
    </row>
    <row r="272" customFormat="false" ht="24" hidden="false" customHeight="false" outlineLevel="0" collapsed="false">
      <c r="A272" s="116" t="n">
        <v>5</v>
      </c>
      <c r="B272" s="193" t="n">
        <v>40681</v>
      </c>
      <c r="C272" s="118" t="n">
        <v>305.39</v>
      </c>
      <c r="D272" s="118" t="n">
        <v>12.649</v>
      </c>
      <c r="E272" s="118" t="n">
        <f aca="false">D272*0.0864</f>
        <v>1.0928736</v>
      </c>
      <c r="F272" s="134" t="n">
        <f aca="false">+AVERAGE(I272:K272)</f>
        <v>53.97747</v>
      </c>
      <c r="G272" s="134" t="n">
        <f aca="false">F272*E272</f>
        <v>58.990551957792</v>
      </c>
      <c r="H272" s="116" t="s">
        <v>144</v>
      </c>
      <c r="I272" s="118" t="n">
        <v>53.77832</v>
      </c>
      <c r="J272" s="118" t="n">
        <v>55.29226</v>
      </c>
      <c r="K272" s="118" t="n">
        <v>52.86183</v>
      </c>
      <c r="L272" s="156"/>
      <c r="M272" s="156"/>
    </row>
    <row r="273" customFormat="false" ht="24" hidden="false" customHeight="false" outlineLevel="0" collapsed="false">
      <c r="A273" s="116" t="n">
        <v>6</v>
      </c>
      <c r="B273" s="193" t="n">
        <v>40687</v>
      </c>
      <c r="C273" s="118" t="n">
        <v>306.17</v>
      </c>
      <c r="D273" s="118" t="n">
        <v>43.095</v>
      </c>
      <c r="E273" s="118" t="n">
        <f aca="false">D273*0.0864</f>
        <v>3.723408</v>
      </c>
      <c r="F273" s="134" t="n">
        <f aca="false">+AVERAGE(I273:K273)</f>
        <v>26.0450966666667</v>
      </c>
      <c r="G273" s="134" t="n">
        <f aca="false">F273*E273</f>
        <v>96.97652128944</v>
      </c>
      <c r="H273" s="116" t="s">
        <v>145</v>
      </c>
      <c r="I273" s="118" t="n">
        <v>23.1269</v>
      </c>
      <c r="J273" s="118" t="n">
        <v>30.85634</v>
      </c>
      <c r="K273" s="118" t="n">
        <v>24.15205</v>
      </c>
      <c r="L273" s="156"/>
      <c r="M273" s="156"/>
    </row>
    <row r="274" customFormat="false" ht="24" hidden="false" customHeight="false" outlineLevel="0" collapsed="false">
      <c r="A274" s="116" t="n">
        <v>7</v>
      </c>
      <c r="B274" s="193" t="n">
        <v>40696</v>
      </c>
      <c r="C274" s="118" t="n">
        <v>306.11</v>
      </c>
      <c r="D274" s="118" t="n">
        <v>37.905</v>
      </c>
      <c r="E274" s="118" t="n">
        <f aca="false">D274*0.0864</f>
        <v>3.274992</v>
      </c>
      <c r="F274" s="134" t="n">
        <f aca="false">+AVERAGE(I274:K274)</f>
        <v>28.4208533333333</v>
      </c>
      <c r="G274" s="134" t="n">
        <f aca="false">F274*E274</f>
        <v>93.07806729984</v>
      </c>
      <c r="H274" s="116" t="s">
        <v>125</v>
      </c>
      <c r="I274" s="118" t="n">
        <v>25.15452</v>
      </c>
      <c r="J274" s="118" t="n">
        <v>27.83348</v>
      </c>
      <c r="K274" s="118" t="n">
        <v>32.27456</v>
      </c>
      <c r="L274" s="156"/>
      <c r="M274" s="156"/>
    </row>
    <row r="275" customFormat="false" ht="24" hidden="false" customHeight="false" outlineLevel="0" collapsed="false">
      <c r="A275" s="116" t="n">
        <v>8</v>
      </c>
      <c r="B275" s="193" t="n">
        <v>40707</v>
      </c>
      <c r="C275" s="118" t="n">
        <v>304.8</v>
      </c>
      <c r="D275" s="118" t="n">
        <v>1.601</v>
      </c>
      <c r="E275" s="118" t="n">
        <f aca="false">D275*0.0864</f>
        <v>0.1383264</v>
      </c>
      <c r="F275" s="134" t="n">
        <f aca="false">+AVERAGE(I275:K275)</f>
        <v>18.5671466666667</v>
      </c>
      <c r="G275" s="134" t="n">
        <f aca="false">F275*E275</f>
        <v>2.568326556672</v>
      </c>
      <c r="H275" s="116" t="s">
        <v>126</v>
      </c>
      <c r="I275" s="118" t="n">
        <v>18.90061</v>
      </c>
      <c r="J275" s="118" t="n">
        <v>17.36385</v>
      </c>
      <c r="K275" s="118" t="n">
        <v>19.43698</v>
      </c>
      <c r="L275" s="156"/>
      <c r="M275" s="156"/>
    </row>
    <row r="276" customFormat="false" ht="24" hidden="false" customHeight="false" outlineLevel="0" collapsed="false">
      <c r="A276" s="116" t="n">
        <v>9</v>
      </c>
      <c r="B276" s="193" t="n">
        <v>40714</v>
      </c>
      <c r="C276" s="118" t="n">
        <v>305.65</v>
      </c>
      <c r="D276" s="118" t="n">
        <v>27.485</v>
      </c>
      <c r="E276" s="118" t="n">
        <f aca="false">D276*0.0864</f>
        <v>2.374704</v>
      </c>
      <c r="F276" s="134" t="n">
        <f aca="false">+AVERAGE(I276:K276)</f>
        <v>140.792676666667</v>
      </c>
      <c r="G276" s="134" t="n">
        <f aca="false">F276*E276</f>
        <v>334.34093245104</v>
      </c>
      <c r="H276" s="194" t="s">
        <v>105</v>
      </c>
      <c r="I276" s="118" t="n">
        <v>140.95686</v>
      </c>
      <c r="J276" s="118" t="n">
        <v>127.74995</v>
      </c>
      <c r="K276" s="118" t="n">
        <v>153.67122</v>
      </c>
      <c r="L276" s="156"/>
      <c r="M276" s="156"/>
    </row>
    <row r="277" customFormat="false" ht="24" hidden="false" customHeight="false" outlineLevel="0" collapsed="false">
      <c r="A277" s="116" t="n">
        <v>10</v>
      </c>
      <c r="B277" s="117" t="n">
        <v>19918</v>
      </c>
      <c r="C277" s="118" t="n">
        <v>304.91</v>
      </c>
      <c r="D277" s="118" t="n">
        <v>2.359</v>
      </c>
      <c r="E277" s="118" t="n">
        <f aca="false">D277*0.0864</f>
        <v>0.2038176</v>
      </c>
      <c r="F277" s="134" t="n">
        <f aca="false">+AVERAGE(I277:K277)</f>
        <v>34.3810833333333</v>
      </c>
      <c r="G277" s="134" t="n">
        <f aca="false">F277*E277</f>
        <v>7.0074698904</v>
      </c>
      <c r="H277" s="116" t="s">
        <v>106</v>
      </c>
      <c r="I277" s="118" t="n">
        <v>40.1952</v>
      </c>
      <c r="J277" s="118" t="n">
        <v>20.74047</v>
      </c>
      <c r="K277" s="118" t="n">
        <v>42.20758</v>
      </c>
      <c r="L277" s="156"/>
      <c r="M277" s="156"/>
    </row>
    <row r="278" customFormat="false" ht="24" hidden="false" customHeight="false" outlineLevel="0" collapsed="false">
      <c r="A278" s="116" t="n">
        <v>11</v>
      </c>
      <c r="B278" s="117" t="n">
        <v>19926</v>
      </c>
      <c r="C278" s="118" t="n">
        <v>305.16</v>
      </c>
      <c r="D278" s="118" t="n">
        <v>7.415</v>
      </c>
      <c r="E278" s="118" t="n">
        <f aca="false">D278*0.0864</f>
        <v>0.640656</v>
      </c>
      <c r="F278" s="134" t="n">
        <f aca="false">+AVERAGE(I278:K278)</f>
        <v>36.9103133333333</v>
      </c>
      <c r="G278" s="134" t="n">
        <f aca="false">F278*E278</f>
        <v>23.64681369888</v>
      </c>
      <c r="H278" s="116" t="s">
        <v>127</v>
      </c>
      <c r="I278" s="118" t="n">
        <v>32.19198</v>
      </c>
      <c r="J278" s="118" t="n">
        <v>48.31088</v>
      </c>
      <c r="K278" s="118" t="n">
        <v>30.22808</v>
      </c>
      <c r="L278" s="156"/>
      <c r="M278" s="156"/>
    </row>
    <row r="279" customFormat="false" ht="24" hidden="false" customHeight="false" outlineLevel="0" collapsed="false">
      <c r="A279" s="116" t="n">
        <v>12</v>
      </c>
      <c r="B279" s="117" t="n">
        <v>19930</v>
      </c>
      <c r="C279" s="118" t="n">
        <v>305.2</v>
      </c>
      <c r="D279" s="118" t="n">
        <v>8.373</v>
      </c>
      <c r="E279" s="118" t="n">
        <f aca="false">D279*0.0864</f>
        <v>0.7234272</v>
      </c>
      <c r="F279" s="134" t="n">
        <f aca="false">+AVERAGE(I279:K279)</f>
        <v>36.3543566666667</v>
      </c>
      <c r="G279" s="134" t="n">
        <f aca="false">F279*E279</f>
        <v>26.299730451168</v>
      </c>
      <c r="H279" s="116" t="s">
        <v>128</v>
      </c>
      <c r="I279" s="118" t="n">
        <v>42.44168</v>
      </c>
      <c r="J279" s="118" t="n">
        <v>23.43615</v>
      </c>
      <c r="K279" s="118" t="n">
        <v>43.18524</v>
      </c>
      <c r="L279" s="156"/>
      <c r="M279" s="156"/>
    </row>
    <row r="280" customFormat="false" ht="24" hidden="false" customHeight="false" outlineLevel="0" collapsed="false">
      <c r="A280" s="116" t="n">
        <v>13</v>
      </c>
      <c r="B280" s="117" t="n">
        <v>19942</v>
      </c>
      <c r="C280" s="118" t="n">
        <v>306.49</v>
      </c>
      <c r="D280" s="118" t="n">
        <v>59.318</v>
      </c>
      <c r="E280" s="118" t="n">
        <f aca="false">D280*0.0864</f>
        <v>5.1250752</v>
      </c>
      <c r="F280" s="134" t="n">
        <f aca="false">+AVERAGE(I280:K280)</f>
        <v>163.984576666667</v>
      </c>
      <c r="G280" s="134" t="n">
        <f aca="false">F280*E280</f>
        <v>840.433287056832</v>
      </c>
      <c r="H280" s="116" t="s">
        <v>129</v>
      </c>
      <c r="I280" s="118" t="n">
        <v>160.79607</v>
      </c>
      <c r="J280" s="118" t="n">
        <v>171.61977</v>
      </c>
      <c r="K280" s="118" t="n">
        <v>159.53789</v>
      </c>
      <c r="L280" s="156"/>
      <c r="M280" s="156"/>
    </row>
    <row r="281" customFormat="false" ht="24" hidden="false" customHeight="false" outlineLevel="0" collapsed="false">
      <c r="A281" s="116" t="n">
        <v>14</v>
      </c>
      <c r="B281" s="117" t="n">
        <v>19953</v>
      </c>
      <c r="C281" s="118" t="n">
        <v>306.78</v>
      </c>
      <c r="D281" s="118" t="n">
        <v>85.753</v>
      </c>
      <c r="E281" s="118" t="n">
        <f aca="false">D281*0.0864</f>
        <v>7.4090592</v>
      </c>
      <c r="F281" s="134" t="n">
        <f aca="false">+AVERAGE(I281:K281)</f>
        <v>99.6399466666667</v>
      </c>
      <c r="G281" s="134" t="n">
        <f aca="false">F281*E281</f>
        <v>738.238263538176</v>
      </c>
      <c r="H281" s="116" t="s">
        <v>115</v>
      </c>
      <c r="I281" s="118" t="n">
        <v>99.13976</v>
      </c>
      <c r="J281" s="118" t="n">
        <v>90.87669</v>
      </c>
      <c r="K281" s="118" t="n">
        <v>108.90339</v>
      </c>
      <c r="L281" s="156"/>
      <c r="M281" s="156"/>
    </row>
    <row r="282" customFormat="false" ht="24" hidden="false" customHeight="false" outlineLevel="0" collapsed="false">
      <c r="A282" s="116" t="n">
        <v>15</v>
      </c>
      <c r="B282" s="117" t="n">
        <v>19961</v>
      </c>
      <c r="C282" s="118" t="n">
        <v>306.51</v>
      </c>
      <c r="D282" s="118" t="n">
        <v>77.762</v>
      </c>
      <c r="E282" s="118" t="n">
        <f aca="false">D282*0.0864</f>
        <v>6.7186368</v>
      </c>
      <c r="F282" s="134" t="n">
        <f aca="false">+AVERAGE(I282:K282)</f>
        <v>132.74315</v>
      </c>
      <c r="G282" s="134" t="n">
        <f aca="false">F282*E282</f>
        <v>891.85301253792</v>
      </c>
      <c r="H282" s="116" t="s">
        <v>130</v>
      </c>
      <c r="I282" s="118" t="n">
        <v>129.77796</v>
      </c>
      <c r="J282" s="118" t="n">
        <v>129.58746</v>
      </c>
      <c r="K282" s="118" t="n">
        <v>138.86403</v>
      </c>
      <c r="L282" s="156"/>
      <c r="M282" s="156"/>
    </row>
    <row r="283" customFormat="false" ht="24" hidden="false" customHeight="false" outlineLevel="0" collapsed="false">
      <c r="A283" s="116" t="n">
        <v>16</v>
      </c>
      <c r="B283" s="117" t="n">
        <v>19972</v>
      </c>
      <c r="C283" s="118" t="n">
        <v>305.83</v>
      </c>
      <c r="D283" s="118" t="n">
        <v>31.504</v>
      </c>
      <c r="E283" s="118" t="n">
        <f aca="false">D283*0.0864</f>
        <v>2.7219456</v>
      </c>
      <c r="F283" s="134" t="n">
        <f aca="false">+AVERAGE(I283:K283)</f>
        <v>69.7933066666667</v>
      </c>
      <c r="G283" s="134" t="n">
        <f aca="false">F283*E283</f>
        <v>189.973583990784</v>
      </c>
      <c r="H283" s="116" t="s">
        <v>131</v>
      </c>
      <c r="I283" s="118" t="n">
        <v>74.3042</v>
      </c>
      <c r="J283" s="118" t="n">
        <v>68.00961</v>
      </c>
      <c r="K283" s="118" t="n">
        <v>67.06611</v>
      </c>
      <c r="L283" s="156"/>
      <c r="M283" s="156"/>
    </row>
    <row r="284" customFormat="false" ht="24" hidden="false" customHeight="false" outlineLevel="0" collapsed="false">
      <c r="A284" s="116" t="n">
        <v>17</v>
      </c>
      <c r="B284" s="117" t="n">
        <v>19981</v>
      </c>
      <c r="C284" s="118" t="n">
        <v>306.77</v>
      </c>
      <c r="D284" s="200" t="n">
        <v>83.57</v>
      </c>
      <c r="E284" s="118" t="n">
        <f aca="false">D284*0.0864</f>
        <v>7.220448</v>
      </c>
      <c r="F284" s="134" t="n">
        <f aca="false">+AVERAGE(I284:K284)</f>
        <v>70.8253166666667</v>
      </c>
      <c r="G284" s="134" t="n">
        <f aca="false">F284*E284</f>
        <v>511.3905160752</v>
      </c>
      <c r="H284" s="116" t="s">
        <v>132</v>
      </c>
      <c r="I284" s="118" t="n">
        <v>74.79103</v>
      </c>
      <c r="J284" s="118" t="n">
        <v>73.91502</v>
      </c>
      <c r="K284" s="118" t="n">
        <v>63.7699</v>
      </c>
      <c r="L284" s="156"/>
      <c r="M284" s="156"/>
    </row>
    <row r="285" customFormat="false" ht="24" hidden="false" customHeight="false" outlineLevel="0" collapsed="false">
      <c r="A285" s="116" t="n">
        <v>18</v>
      </c>
      <c r="B285" s="117" t="n">
        <v>19989</v>
      </c>
      <c r="C285" s="118" t="n">
        <v>306.7</v>
      </c>
      <c r="D285" s="200" t="n">
        <v>96.48</v>
      </c>
      <c r="E285" s="118" t="n">
        <f aca="false">D285*0.0864</f>
        <v>8.335872</v>
      </c>
      <c r="F285" s="134" t="n">
        <f aca="false">+AVERAGE(I285:K285)</f>
        <v>48.8983566666667</v>
      </c>
      <c r="G285" s="134" t="n">
        <f aca="false">F285*E285</f>
        <v>407.61044218368</v>
      </c>
      <c r="H285" s="116" t="s">
        <v>117</v>
      </c>
      <c r="I285" s="118" t="n">
        <v>42.58717</v>
      </c>
      <c r="J285" s="118" t="n">
        <v>46.234</v>
      </c>
      <c r="K285" s="118" t="n">
        <v>57.8739</v>
      </c>
      <c r="L285" s="156"/>
      <c r="M285" s="156"/>
    </row>
    <row r="286" customFormat="false" ht="24" hidden="false" customHeight="false" outlineLevel="0" collapsed="false">
      <c r="A286" s="116" t="n">
        <v>19</v>
      </c>
      <c r="B286" s="117" t="n">
        <v>20004</v>
      </c>
      <c r="C286" s="118" t="n">
        <v>305.31</v>
      </c>
      <c r="D286" s="200" t="n">
        <v>9.765</v>
      </c>
      <c r="E286" s="118" t="n">
        <f aca="false">D286*0.0864</f>
        <v>0.843696</v>
      </c>
      <c r="F286" s="134" t="n">
        <f aca="false">+AVERAGE(I286:K286)</f>
        <v>25.3516533333333</v>
      </c>
      <c r="G286" s="134" t="n">
        <f aca="false">F286*E286</f>
        <v>21.38908851072</v>
      </c>
      <c r="H286" s="116" t="s">
        <v>118</v>
      </c>
      <c r="I286" s="118" t="n">
        <v>33.74992</v>
      </c>
      <c r="J286" s="118" t="n">
        <v>21.6982</v>
      </c>
      <c r="K286" s="118" t="n">
        <v>20.60684</v>
      </c>
      <c r="L286" s="156"/>
      <c r="M286" s="156"/>
    </row>
    <row r="287" customFormat="false" ht="24" hidden="false" customHeight="false" outlineLevel="0" collapsed="false">
      <c r="A287" s="116" t="n">
        <v>20</v>
      </c>
      <c r="B287" s="117" t="n">
        <v>20009</v>
      </c>
      <c r="C287" s="118" t="n">
        <v>305.27</v>
      </c>
      <c r="D287" s="200" t="n">
        <v>9.228</v>
      </c>
      <c r="E287" s="118" t="n">
        <f aca="false">D287*0.0864</f>
        <v>0.7972992</v>
      </c>
      <c r="F287" s="134" t="n">
        <f aca="false">+AVERAGE(I287:K287)</f>
        <v>26.70443</v>
      </c>
      <c r="G287" s="134" t="n">
        <f aca="false">F287*E287</f>
        <v>21.291420675456</v>
      </c>
      <c r="H287" s="116" t="s">
        <v>119</v>
      </c>
      <c r="I287" s="118" t="n">
        <v>27.06443</v>
      </c>
      <c r="J287" s="118" t="n">
        <v>35.84577</v>
      </c>
      <c r="K287" s="118" t="n">
        <v>17.20309</v>
      </c>
      <c r="L287" s="156"/>
      <c r="M287" s="156"/>
    </row>
    <row r="288" customFormat="false" ht="24" hidden="false" customHeight="false" outlineLevel="0" collapsed="false">
      <c r="A288" s="116" t="n">
        <v>21</v>
      </c>
      <c r="B288" s="117" t="n">
        <v>20016</v>
      </c>
      <c r="C288" s="118" t="n">
        <v>305.23</v>
      </c>
      <c r="D288" s="200" t="n">
        <v>8.256</v>
      </c>
      <c r="E288" s="118" t="n">
        <f aca="false">D288*0.0864</f>
        <v>0.7133184</v>
      </c>
      <c r="F288" s="134" t="n">
        <f aca="false">+AVERAGE(I288:K288)</f>
        <v>21.23479</v>
      </c>
      <c r="G288" s="134" t="n">
        <f aca="false">F288*E288</f>
        <v>15.147166427136</v>
      </c>
      <c r="H288" s="116" t="s">
        <v>97</v>
      </c>
      <c r="I288" s="118" t="n">
        <v>17.20309</v>
      </c>
      <c r="J288" s="118" t="n">
        <v>25.69684</v>
      </c>
      <c r="K288" s="118" t="n">
        <v>20.80444</v>
      </c>
      <c r="L288" s="156"/>
      <c r="M288" s="156"/>
    </row>
    <row r="289" customFormat="false" ht="24" hidden="false" customHeight="false" outlineLevel="0" collapsed="false">
      <c r="A289" s="116" t="n">
        <v>22</v>
      </c>
      <c r="B289" s="117" t="n">
        <v>20033</v>
      </c>
      <c r="C289" s="118" t="n">
        <v>305.2</v>
      </c>
      <c r="D289" s="200" t="n">
        <v>7.371</v>
      </c>
      <c r="E289" s="118" t="n">
        <f aca="false">D289*0.0864</f>
        <v>0.6368544</v>
      </c>
      <c r="F289" s="134" t="n">
        <f aca="false">+AVERAGE(I289:K289)</f>
        <v>6.84066666666667</v>
      </c>
      <c r="G289" s="134" t="n">
        <f aca="false">F289*E289</f>
        <v>4.3565086656</v>
      </c>
      <c r="H289" s="116" t="s">
        <v>98</v>
      </c>
      <c r="I289" s="118" t="n">
        <v>9.28095</v>
      </c>
      <c r="J289" s="118" t="n">
        <v>5.9822</v>
      </c>
      <c r="K289" s="118" t="n">
        <v>5.25885</v>
      </c>
      <c r="L289" s="156"/>
      <c r="M289" s="156"/>
    </row>
    <row r="290" customFormat="false" ht="24" hidden="false" customHeight="false" outlineLevel="0" collapsed="false">
      <c r="A290" s="116" t="n">
        <v>23</v>
      </c>
      <c r="B290" s="117" t="n">
        <v>20037</v>
      </c>
      <c r="C290" s="118" t="n">
        <v>305.19</v>
      </c>
      <c r="D290" s="200" t="n">
        <v>7.804</v>
      </c>
      <c r="E290" s="118" t="n">
        <f aca="false">D290*0.0864</f>
        <v>0.6742656</v>
      </c>
      <c r="F290" s="134" t="n">
        <f aca="false">+AVERAGE(I290:K290)</f>
        <v>1.27913666666667</v>
      </c>
      <c r="G290" s="134" t="n">
        <f aca="false">F290*E290</f>
        <v>0.862477852032</v>
      </c>
      <c r="H290" s="116" t="s">
        <v>120</v>
      </c>
      <c r="I290" s="118" t="n">
        <v>1.05641</v>
      </c>
      <c r="J290" s="118" t="n">
        <v>1.30162</v>
      </c>
      <c r="K290" s="118" t="n">
        <v>1.47938</v>
      </c>
      <c r="L290" s="156"/>
      <c r="M290" s="156"/>
    </row>
    <row r="291" customFormat="false" ht="24" hidden="false" customHeight="false" outlineLevel="0" collapsed="false">
      <c r="A291" s="116" t="n">
        <v>24</v>
      </c>
      <c r="B291" s="117" t="n">
        <v>20044</v>
      </c>
      <c r="C291" s="118" t="n">
        <v>305.18</v>
      </c>
      <c r="D291" s="200" t="n">
        <v>7.569</v>
      </c>
      <c r="E291" s="118" t="n">
        <f aca="false">D291*0.0864</f>
        <v>0.6539616</v>
      </c>
      <c r="F291" s="134" t="n">
        <f aca="false">+AVERAGE(I291:K291)</f>
        <v>2.12827</v>
      </c>
      <c r="G291" s="134" t="n">
        <f aca="false">F291*E291</f>
        <v>1.391806854432</v>
      </c>
      <c r="H291" s="116" t="s">
        <v>133</v>
      </c>
      <c r="I291" s="118" t="n">
        <v>1.0083</v>
      </c>
      <c r="J291" s="118" t="n">
        <v>2.70334</v>
      </c>
      <c r="K291" s="118" t="n">
        <v>2.67317</v>
      </c>
      <c r="L291" s="156"/>
      <c r="M291" s="156"/>
    </row>
    <row r="292" customFormat="false" ht="24" hidden="false" customHeight="false" outlineLevel="0" collapsed="false">
      <c r="A292" s="116" t="n">
        <v>25</v>
      </c>
      <c r="B292" s="117" t="n">
        <v>20066</v>
      </c>
      <c r="C292" s="118" t="n">
        <v>304.99</v>
      </c>
      <c r="D292" s="200" t="n">
        <v>3.794</v>
      </c>
      <c r="E292" s="118" t="n">
        <f aca="false">D292*0.0864</f>
        <v>0.3278016</v>
      </c>
      <c r="F292" s="134" t="n">
        <f aca="false">+AVERAGE(I292:K292)</f>
        <v>5.71913333333333</v>
      </c>
      <c r="G292" s="134" t="n">
        <f aca="false">F292*E292</f>
        <v>1.87474105728</v>
      </c>
      <c r="H292" s="116" t="s">
        <v>100</v>
      </c>
      <c r="I292" s="118" t="n">
        <v>6.14966</v>
      </c>
      <c r="J292" s="118" t="n">
        <v>10.37814</v>
      </c>
      <c r="K292" s="118" t="n">
        <v>0.6296</v>
      </c>
      <c r="L292" s="156"/>
      <c r="M292" s="156"/>
    </row>
    <row r="293" customFormat="false" ht="24" hidden="false" customHeight="false" outlineLevel="0" collapsed="false">
      <c r="A293" s="116" t="n">
        <v>26</v>
      </c>
      <c r="B293" s="117" t="n">
        <v>20072</v>
      </c>
      <c r="C293" s="118" t="n">
        <v>305</v>
      </c>
      <c r="D293" s="200" t="n">
        <v>3.621</v>
      </c>
      <c r="E293" s="118" t="n">
        <f aca="false">D293*0.0864</f>
        <v>0.3128544</v>
      </c>
      <c r="F293" s="134" t="n">
        <f aca="false">+AVERAGE(I293:K293)</f>
        <v>1.65339333333333</v>
      </c>
      <c r="G293" s="134" t="n">
        <f aca="false">F293*E293</f>
        <v>0.517271379264</v>
      </c>
      <c r="H293" s="116" t="s">
        <v>101</v>
      </c>
      <c r="I293" s="118" t="n">
        <v>0.36716</v>
      </c>
      <c r="J293" s="118" t="n">
        <v>0.31586</v>
      </c>
      <c r="K293" s="118" t="n">
        <v>4.27716</v>
      </c>
      <c r="L293" s="156"/>
      <c r="M293" s="156"/>
    </row>
    <row r="294" customFormat="false" ht="24" hidden="false" customHeight="false" outlineLevel="0" collapsed="false">
      <c r="A294" s="116" t="n">
        <v>27</v>
      </c>
      <c r="B294" s="117" t="n">
        <v>20079</v>
      </c>
      <c r="C294" s="118" t="n">
        <v>304.9</v>
      </c>
      <c r="D294" s="200" t="n">
        <v>1.984</v>
      </c>
      <c r="E294" s="118" t="n">
        <f aca="false">D294*0.0864</f>
        <v>0.1714176</v>
      </c>
      <c r="F294" s="134" t="n">
        <f aca="false">+AVERAGE(I294:K294)</f>
        <v>20.5140966666667</v>
      </c>
      <c r="G294" s="134" t="n">
        <f aca="false">F294*E294</f>
        <v>3.516477216768</v>
      </c>
      <c r="H294" s="116" t="s">
        <v>134</v>
      </c>
      <c r="I294" s="118" t="n">
        <v>24.78929</v>
      </c>
      <c r="J294" s="118" t="n">
        <v>16.38294</v>
      </c>
      <c r="K294" s="118" t="n">
        <v>20.37006</v>
      </c>
      <c r="L294" s="156"/>
      <c r="M294" s="156"/>
    </row>
    <row r="295" customFormat="false" ht="24" hidden="false" customHeight="false" outlineLevel="0" collapsed="false">
      <c r="A295" s="116" t="n">
        <v>28</v>
      </c>
      <c r="B295" s="117" t="n">
        <v>20094</v>
      </c>
      <c r="C295" s="118" t="n">
        <v>305.06</v>
      </c>
      <c r="D295" s="200" t="n">
        <v>4.89</v>
      </c>
      <c r="E295" s="118" t="n">
        <f aca="false">D295*0.0864</f>
        <v>0.422496</v>
      </c>
      <c r="F295" s="134" t="n">
        <f aca="false">+AVERAGE(I295:K295)</f>
        <v>7.93174333333333</v>
      </c>
      <c r="G295" s="134" t="n">
        <f aca="false">F295*E295</f>
        <v>3.35112983136</v>
      </c>
      <c r="H295" s="116" t="s">
        <v>135</v>
      </c>
      <c r="I295" s="118" t="n">
        <v>5.85973</v>
      </c>
      <c r="J295" s="118" t="n">
        <v>8.6552</v>
      </c>
      <c r="K295" s="118" t="n">
        <v>9.2803</v>
      </c>
      <c r="L295" s="156"/>
      <c r="M295" s="156"/>
    </row>
    <row r="296" customFormat="false" ht="24" hidden="false" customHeight="false" outlineLevel="0" collapsed="false">
      <c r="A296" s="116" t="n">
        <v>29</v>
      </c>
      <c r="B296" s="117" t="n">
        <v>20099</v>
      </c>
      <c r="C296" s="118" t="n">
        <v>305.19</v>
      </c>
      <c r="D296" s="200" t="n">
        <v>7.577</v>
      </c>
      <c r="E296" s="118" t="n">
        <f aca="false">D296*0.0864</f>
        <v>0.6546528</v>
      </c>
      <c r="F296" s="134" t="n">
        <f aca="false">+AVERAGE(I296:K296)</f>
        <v>0.890806666666667</v>
      </c>
      <c r="G296" s="134" t="n">
        <f aca="false">F296*E296</f>
        <v>0.583169078592</v>
      </c>
      <c r="H296" s="116" t="s">
        <v>136</v>
      </c>
      <c r="I296" s="118" t="n">
        <v>1.2252</v>
      </c>
      <c r="J296" s="118" t="n">
        <v>0.47307</v>
      </c>
      <c r="K296" s="118" t="n">
        <v>0.97415</v>
      </c>
      <c r="L296" s="156"/>
      <c r="M296" s="156"/>
    </row>
    <row r="297" customFormat="false" ht="24" hidden="false" customHeight="false" outlineLevel="0" collapsed="false">
      <c r="A297" s="116" t="n">
        <v>30</v>
      </c>
      <c r="B297" s="117" t="n">
        <v>20114</v>
      </c>
      <c r="C297" s="118" t="n">
        <v>305.05</v>
      </c>
      <c r="D297" s="200" t="n">
        <v>4.459</v>
      </c>
      <c r="E297" s="118" t="n">
        <f aca="false">D297*0.0864</f>
        <v>0.3852576</v>
      </c>
      <c r="F297" s="134" t="n">
        <f aca="false">+AVERAGE(I297:K297)</f>
        <v>0.86466</v>
      </c>
      <c r="G297" s="134" t="n">
        <f aca="false">F297*E297</f>
        <v>0.333116836416</v>
      </c>
      <c r="H297" s="116" t="s">
        <v>137</v>
      </c>
      <c r="I297" s="118" t="n">
        <v>0.78867</v>
      </c>
      <c r="J297" s="118" t="n">
        <v>1.04297</v>
      </c>
      <c r="K297" s="118" t="n">
        <v>0.76234</v>
      </c>
      <c r="L297" s="156"/>
      <c r="M297" s="156"/>
    </row>
    <row r="298" customFormat="false" ht="24" hidden="false" customHeight="false" outlineLevel="0" collapsed="false">
      <c r="A298" s="116" t="n">
        <v>31</v>
      </c>
      <c r="B298" s="117" t="n">
        <v>20126</v>
      </c>
      <c r="C298" s="118" t="n">
        <v>306.08</v>
      </c>
      <c r="D298" s="200" t="n">
        <v>38.449</v>
      </c>
      <c r="E298" s="118" t="n">
        <f aca="false">D298*0.0864</f>
        <v>3.3219936</v>
      </c>
      <c r="F298" s="134" t="n">
        <f aca="false">+AVERAGE(I298:K298)</f>
        <v>15.9465766666667</v>
      </c>
      <c r="G298" s="134" t="n">
        <f aca="false">F298*E298</f>
        <v>52.974425628576</v>
      </c>
      <c r="H298" s="116" t="s">
        <v>138</v>
      </c>
      <c r="I298" s="118" t="n">
        <v>10.17451</v>
      </c>
      <c r="J298" s="118" t="n">
        <v>17.35821</v>
      </c>
      <c r="K298" s="118" t="n">
        <v>20.30701</v>
      </c>
      <c r="L298" s="156"/>
      <c r="M298" s="156"/>
    </row>
    <row r="299" customFormat="false" ht="24" hidden="false" customHeight="false" outlineLevel="0" collapsed="false">
      <c r="A299" s="116" t="n">
        <v>32</v>
      </c>
      <c r="B299" s="117" t="n">
        <v>20133</v>
      </c>
      <c r="C299" s="118" t="n">
        <v>306.05</v>
      </c>
      <c r="D299" s="200" t="n">
        <v>35.449</v>
      </c>
      <c r="E299" s="118" t="n">
        <f aca="false">D299*0.0864</f>
        <v>3.0627936</v>
      </c>
      <c r="F299" s="134" t="n">
        <f aca="false">+AVERAGE(I299:K299)</f>
        <v>15.3695066666667</v>
      </c>
      <c r="G299" s="134" t="n">
        <f aca="false">F299*E299</f>
        <v>47.073626653824</v>
      </c>
      <c r="H299" s="116" t="s">
        <v>139</v>
      </c>
      <c r="I299" s="118" t="n">
        <v>25.8056</v>
      </c>
      <c r="J299" s="118" t="n">
        <v>10.40977</v>
      </c>
      <c r="K299" s="118" t="n">
        <v>9.89315</v>
      </c>
      <c r="L299" s="156"/>
      <c r="M299" s="156"/>
    </row>
    <row r="300" customFormat="false" ht="24" hidden="false" customHeight="false" outlineLevel="0" collapsed="false">
      <c r="A300" s="116" t="n">
        <v>33</v>
      </c>
      <c r="B300" s="117" t="n">
        <v>20140</v>
      </c>
      <c r="C300" s="118" t="n">
        <v>305.34</v>
      </c>
      <c r="D300" s="200" t="n">
        <v>11.477</v>
      </c>
      <c r="E300" s="118" t="n">
        <f aca="false">D300*0.0864</f>
        <v>0.9916128</v>
      </c>
      <c r="F300" s="134" t="n">
        <f aca="false">+AVERAGE(I300:K300)</f>
        <v>21.7811533333333</v>
      </c>
      <c r="G300" s="134" t="n">
        <f aca="false">F300*E300</f>
        <v>21.598470444096</v>
      </c>
      <c r="H300" s="116" t="s">
        <v>146</v>
      </c>
      <c r="I300" s="118" t="n">
        <v>16.41557</v>
      </c>
      <c r="J300" s="118" t="n">
        <v>27.12296</v>
      </c>
      <c r="K300" s="118" t="n">
        <v>21.80493</v>
      </c>
      <c r="L300" s="156"/>
      <c r="M300" s="156"/>
    </row>
    <row r="301" s="164" customFormat="true" ht="24" hidden="false" customHeight="false" outlineLevel="0" collapsed="false">
      <c r="A301" s="196" t="n">
        <v>34</v>
      </c>
      <c r="B301" s="201" t="n">
        <v>20150</v>
      </c>
      <c r="C301" s="198"/>
      <c r="D301" s="202"/>
      <c r="E301" s="198"/>
      <c r="F301" s="161"/>
      <c r="G301" s="161"/>
      <c r="H301" s="196" t="s">
        <v>148</v>
      </c>
      <c r="I301" s="198"/>
      <c r="J301" s="198"/>
      <c r="K301" s="198"/>
      <c r="L301" s="201" t="n">
        <v>20150</v>
      </c>
      <c r="M301" s="198" t="n">
        <v>305.15</v>
      </c>
      <c r="N301" s="202" t="n">
        <v>7.047</v>
      </c>
      <c r="O301" s="198" t="n">
        <f aca="false">N301*0.0864</f>
        <v>0.6088608</v>
      </c>
      <c r="P301" s="161" t="n">
        <f aca="false">+AVERAGE(S301:U301)</f>
        <v>0</v>
      </c>
      <c r="Q301" s="161" t="n">
        <f aca="false">P301*O301</f>
        <v>0</v>
      </c>
      <c r="R301" s="196" t="s">
        <v>148</v>
      </c>
      <c r="S301" s="198" t="n">
        <v>0</v>
      </c>
      <c r="T301" s="198" t="n">
        <v>0</v>
      </c>
      <c r="U301" s="198" t="n">
        <v>0</v>
      </c>
      <c r="V301" s="163"/>
      <c r="W301" s="163"/>
    </row>
    <row r="302" s="164" customFormat="true" ht="24" hidden="false" customHeight="false" outlineLevel="0" collapsed="false">
      <c r="A302" s="196" t="n">
        <v>35</v>
      </c>
      <c r="B302" s="201" t="n">
        <v>20167</v>
      </c>
      <c r="C302" s="198"/>
      <c r="D302" s="202"/>
      <c r="E302" s="198"/>
      <c r="F302" s="161"/>
      <c r="G302" s="161"/>
      <c r="H302" s="196" t="s">
        <v>149</v>
      </c>
      <c r="I302" s="198"/>
      <c r="J302" s="198"/>
      <c r="K302" s="198"/>
      <c r="L302" s="201" t="n">
        <v>20167</v>
      </c>
      <c r="M302" s="198" t="n">
        <v>305.09</v>
      </c>
      <c r="N302" s="202" t="n">
        <v>5.679</v>
      </c>
      <c r="O302" s="198" t="n">
        <f aca="false">N302*0.0864</f>
        <v>0.4906656</v>
      </c>
      <c r="P302" s="161" t="n">
        <f aca="false">+AVERAGE(S302:U302)</f>
        <v>0</v>
      </c>
      <c r="Q302" s="161" t="n">
        <f aca="false">P302*O302</f>
        <v>0</v>
      </c>
      <c r="R302" s="196" t="s">
        <v>149</v>
      </c>
      <c r="S302" s="198" t="n">
        <v>0</v>
      </c>
      <c r="T302" s="198" t="n">
        <v>0</v>
      </c>
      <c r="U302" s="198" t="n">
        <v>0</v>
      </c>
      <c r="V302" s="163"/>
      <c r="W302" s="163"/>
    </row>
    <row r="303" s="164" customFormat="true" ht="24" hidden="false" customHeight="false" outlineLevel="0" collapsed="false">
      <c r="A303" s="203" t="n">
        <v>36</v>
      </c>
      <c r="B303" s="204" t="n">
        <v>20175</v>
      </c>
      <c r="C303" s="205"/>
      <c r="D303" s="206"/>
      <c r="E303" s="205"/>
      <c r="F303" s="161"/>
      <c r="G303" s="161"/>
      <c r="H303" s="203" t="s">
        <v>150</v>
      </c>
      <c r="I303" s="205"/>
      <c r="J303" s="205"/>
      <c r="K303" s="205"/>
      <c r="L303" s="204" t="n">
        <v>20175</v>
      </c>
      <c r="M303" s="205" t="n">
        <v>305.21</v>
      </c>
      <c r="N303" s="206" t="n">
        <v>7.93</v>
      </c>
      <c r="O303" s="205" t="n">
        <f aca="false">N303*0.0864</f>
        <v>0.685152</v>
      </c>
      <c r="P303" s="161" t="n">
        <f aca="false">+AVERAGE(S303:U303)</f>
        <v>0</v>
      </c>
      <c r="Q303" s="161" t="n">
        <f aca="false">P303*O303</f>
        <v>0</v>
      </c>
      <c r="R303" s="203" t="s">
        <v>150</v>
      </c>
      <c r="S303" s="205" t="n">
        <v>0</v>
      </c>
      <c r="T303" s="205" t="n">
        <v>0</v>
      </c>
      <c r="U303" s="205" t="n">
        <v>0</v>
      </c>
      <c r="V303" s="163"/>
      <c r="W303" s="163"/>
    </row>
    <row r="304" customFormat="false" ht="24" hidden="false" customHeight="false" outlineLevel="0" collapsed="false">
      <c r="A304" s="116" t="n">
        <v>1</v>
      </c>
      <c r="B304" s="207" t="n">
        <v>20181</v>
      </c>
      <c r="C304" s="134" t="n">
        <v>305.2</v>
      </c>
      <c r="D304" s="158" t="n">
        <v>8.238</v>
      </c>
      <c r="E304" s="134" t="n">
        <f aca="false">D304*0.0864</f>
        <v>0.7117632</v>
      </c>
      <c r="F304" s="134" t="n">
        <f aca="false">+AVERAGE(I304:K304)</f>
        <v>17.36747</v>
      </c>
      <c r="G304" s="134" t="n">
        <f aca="false">F304*E304</f>
        <v>12.361526023104</v>
      </c>
      <c r="H304" s="194" t="s">
        <v>140</v>
      </c>
      <c r="I304" s="134" t="n">
        <v>30.55177</v>
      </c>
      <c r="J304" s="134" t="n">
        <v>13.81818</v>
      </c>
      <c r="K304" s="134" t="n">
        <v>7.73246</v>
      </c>
      <c r="L304" s="156"/>
      <c r="M304" s="156"/>
    </row>
    <row r="305" customFormat="false" ht="24" hidden="false" customHeight="false" outlineLevel="0" collapsed="false">
      <c r="A305" s="116" t="n">
        <v>2</v>
      </c>
      <c r="B305" s="117" t="n">
        <v>20197</v>
      </c>
      <c r="C305" s="118" t="n">
        <v>305.18</v>
      </c>
      <c r="D305" s="200" t="n">
        <v>7.617</v>
      </c>
      <c r="E305" s="118" t="n">
        <f aca="false">D305*0.0864</f>
        <v>0.6581088</v>
      </c>
      <c r="F305" s="134" t="n">
        <f aca="false">+AVERAGE(I305:K305)</f>
        <v>8.11839</v>
      </c>
      <c r="G305" s="134" t="n">
        <f aca="false">F305*E305</f>
        <v>5.342783900832</v>
      </c>
      <c r="H305" s="194" t="s">
        <v>141</v>
      </c>
      <c r="I305" s="118" t="n">
        <v>7.84068</v>
      </c>
      <c r="J305" s="118" t="n">
        <v>13.49362</v>
      </c>
      <c r="K305" s="118" t="n">
        <v>3.02087</v>
      </c>
      <c r="L305" s="156"/>
      <c r="M305" s="156"/>
    </row>
    <row r="306" customFormat="false" ht="24" hidden="false" customHeight="false" outlineLevel="0" collapsed="false">
      <c r="A306" s="116" t="n">
        <v>3</v>
      </c>
      <c r="B306" s="117" t="n">
        <v>20203</v>
      </c>
      <c r="C306" s="118" t="n">
        <v>305.18</v>
      </c>
      <c r="D306" s="200" t="n">
        <v>7.62</v>
      </c>
      <c r="E306" s="118" t="n">
        <f aca="false">D306*0.0864</f>
        <v>0.658368</v>
      </c>
      <c r="F306" s="134" t="n">
        <f aca="false">+AVERAGE(I306:K306)</f>
        <v>7.87854333333333</v>
      </c>
      <c r="G306" s="134" t="n">
        <f aca="false">F306*E306</f>
        <v>5.18698081728</v>
      </c>
      <c r="H306" s="116" t="s">
        <v>142</v>
      </c>
      <c r="I306" s="118" t="n">
        <v>17.92171</v>
      </c>
      <c r="J306" s="118" t="n">
        <v>1.41553</v>
      </c>
      <c r="K306" s="118" t="n">
        <v>4.29839</v>
      </c>
      <c r="L306" s="156"/>
      <c r="M306" s="156"/>
    </row>
    <row r="307" s="164" customFormat="true" ht="24" hidden="false" customHeight="false" outlineLevel="0" collapsed="false">
      <c r="A307" s="196" t="n">
        <v>4</v>
      </c>
      <c r="B307" s="201" t="n">
        <v>20210</v>
      </c>
      <c r="C307" s="198"/>
      <c r="D307" s="202"/>
      <c r="E307" s="198"/>
      <c r="F307" s="161"/>
      <c r="G307" s="161"/>
      <c r="H307" s="196" t="s">
        <v>143</v>
      </c>
      <c r="I307" s="198"/>
      <c r="J307" s="198"/>
      <c r="K307" s="198"/>
      <c r="L307" s="201" t="n">
        <v>20210</v>
      </c>
      <c r="M307" s="198" t="n">
        <v>305.17</v>
      </c>
      <c r="N307" s="202" t="n">
        <v>7.886</v>
      </c>
      <c r="O307" s="198" t="n">
        <f aca="false">N307*0.0864</f>
        <v>0.6813504</v>
      </c>
      <c r="P307" s="161" t="n">
        <f aca="false">+AVERAGE(S307:U307)</f>
        <v>0.86984</v>
      </c>
      <c r="Q307" s="161" t="n">
        <f aca="false">P307*O307</f>
        <v>0.592665831936</v>
      </c>
      <c r="R307" s="196" t="s">
        <v>143</v>
      </c>
      <c r="S307" s="198" t="n">
        <v>2.60952</v>
      </c>
      <c r="T307" s="198" t="n">
        <v>0</v>
      </c>
      <c r="U307" s="198" t="n">
        <v>0</v>
      </c>
      <c r="V307" s="163"/>
      <c r="W307" s="163"/>
    </row>
    <row r="308" customFormat="false" ht="24" hidden="false" customHeight="false" outlineLevel="0" collapsed="false">
      <c r="A308" s="116" t="n">
        <v>5</v>
      </c>
      <c r="B308" s="117" t="n">
        <v>20218</v>
      </c>
      <c r="C308" s="118" t="n">
        <v>305.18</v>
      </c>
      <c r="D308" s="200" t="n">
        <v>7.93</v>
      </c>
      <c r="E308" s="118" t="n">
        <f aca="false">D308*0.0864</f>
        <v>0.685152</v>
      </c>
      <c r="F308" s="134" t="n">
        <f aca="false">+AVERAGE(I308:K308)</f>
        <v>5.17206</v>
      </c>
      <c r="G308" s="134" t="n">
        <f aca="false">F308*E308</f>
        <v>3.54364725312</v>
      </c>
      <c r="H308" s="116" t="s">
        <v>144</v>
      </c>
      <c r="I308" s="118" t="n">
        <v>4.18921</v>
      </c>
      <c r="J308" s="118" t="n">
        <v>9.71817</v>
      </c>
      <c r="K308" s="118" t="n">
        <v>1.6088</v>
      </c>
      <c r="L308" s="156"/>
      <c r="M308" s="156"/>
    </row>
    <row r="309" customFormat="false" ht="24" hidden="false" customHeight="false" outlineLevel="0" collapsed="false">
      <c r="A309" s="116" t="n">
        <v>6</v>
      </c>
      <c r="B309" s="117" t="n">
        <v>20230</v>
      </c>
      <c r="C309" s="118" t="n">
        <v>305.17</v>
      </c>
      <c r="D309" s="200" t="n">
        <v>7.529</v>
      </c>
      <c r="E309" s="118" t="n">
        <f aca="false">D309*0.0864</f>
        <v>0.6505056</v>
      </c>
      <c r="F309" s="134" t="n">
        <f aca="false">+AVERAGE(I309:K309)</f>
        <v>2.80986366666667</v>
      </c>
      <c r="G309" s="134" t="n">
        <f aca="false">F309*E309</f>
        <v>1.8278320504032</v>
      </c>
      <c r="H309" s="116" t="s">
        <v>145</v>
      </c>
      <c r="I309" s="118" t="n">
        <v>1.29916</v>
      </c>
      <c r="J309" s="118" t="n">
        <v>3.459631</v>
      </c>
      <c r="K309" s="118" t="n">
        <v>3.6708</v>
      </c>
      <c r="L309" s="156"/>
      <c r="M309" s="156"/>
    </row>
    <row r="310" customFormat="false" ht="24" hidden="false" customHeight="false" outlineLevel="0" collapsed="false">
      <c r="A310" s="116" t="n">
        <v>7</v>
      </c>
      <c r="B310" s="117" t="n">
        <v>20245</v>
      </c>
      <c r="C310" s="118" t="n">
        <v>305.19</v>
      </c>
      <c r="D310" s="118" t="n">
        <v>7.745</v>
      </c>
      <c r="E310" s="118" t="n">
        <f aca="false">D310*0.0864</f>
        <v>0.669168</v>
      </c>
      <c r="F310" s="134" t="n">
        <f aca="false">+AVERAGE(I310:K310)</f>
        <v>6.36714333333333</v>
      </c>
      <c r="G310" s="134" t="n">
        <f aca="false">F310*E310</f>
        <v>4.26068857008</v>
      </c>
      <c r="H310" s="116" t="s">
        <v>125</v>
      </c>
      <c r="I310" s="118" t="n">
        <v>3.09588</v>
      </c>
      <c r="J310" s="118" t="n">
        <v>11.72152</v>
      </c>
      <c r="K310" s="118" t="n">
        <v>4.28403</v>
      </c>
      <c r="L310" s="156"/>
      <c r="M310" s="156"/>
    </row>
    <row r="311" customFormat="false" ht="24" hidden="false" customHeight="false" outlineLevel="0" collapsed="false">
      <c r="A311" s="116" t="n">
        <v>8</v>
      </c>
      <c r="B311" s="117" t="n">
        <v>20252</v>
      </c>
      <c r="C311" s="118" t="n">
        <v>305.17</v>
      </c>
      <c r="D311" s="118" t="n">
        <v>7.514</v>
      </c>
      <c r="E311" s="118" t="n">
        <f aca="false">D311*0.0864</f>
        <v>0.6492096</v>
      </c>
      <c r="F311" s="134" t="n">
        <f aca="false">+AVERAGE(I311:K311)</f>
        <v>8.67335333333333</v>
      </c>
      <c r="G311" s="134" t="n">
        <f aca="false">F311*E311</f>
        <v>5.630824248192</v>
      </c>
      <c r="H311" s="116" t="s">
        <v>126</v>
      </c>
      <c r="I311" s="118" t="n">
        <v>10.16228</v>
      </c>
      <c r="J311" s="118" t="n">
        <v>4.69153</v>
      </c>
      <c r="K311" s="118" t="n">
        <v>11.16625</v>
      </c>
      <c r="L311" s="156"/>
      <c r="M311" s="156"/>
    </row>
    <row r="312" customFormat="false" ht="24" hidden="false" customHeight="false" outlineLevel="0" collapsed="false">
      <c r="A312" s="116" t="n">
        <v>9</v>
      </c>
      <c r="B312" s="117" t="n">
        <v>20258</v>
      </c>
      <c r="C312" s="118" t="n">
        <v>305.16</v>
      </c>
      <c r="D312" s="118" t="n">
        <v>7.413</v>
      </c>
      <c r="E312" s="118" t="n">
        <f aca="false">D312*0.0864</f>
        <v>0.6404832</v>
      </c>
      <c r="F312" s="134" t="n">
        <f aca="false">+AVERAGE(I312:K312)</f>
        <v>7.16691</v>
      </c>
      <c r="G312" s="134" t="n">
        <f aca="false">F312*E312</f>
        <v>4.590285450912</v>
      </c>
      <c r="H312" s="194" t="s">
        <v>105</v>
      </c>
      <c r="I312" s="118" t="n">
        <v>6.09694</v>
      </c>
      <c r="J312" s="118" t="n">
        <v>7.79872</v>
      </c>
      <c r="K312" s="118" t="n">
        <v>7.60507</v>
      </c>
      <c r="L312" s="156"/>
      <c r="M312" s="156"/>
    </row>
    <row r="313" customFormat="false" ht="24" hidden="false" customHeight="false" outlineLevel="0" collapsed="false">
      <c r="A313" s="116" t="n">
        <v>10</v>
      </c>
      <c r="B313" s="117" t="n">
        <v>20280</v>
      </c>
      <c r="C313" s="118" t="n">
        <v>305.3</v>
      </c>
      <c r="D313" s="118" t="n">
        <v>9.955</v>
      </c>
      <c r="E313" s="118" t="n">
        <f aca="false">D313*0.0864</f>
        <v>0.860112</v>
      </c>
      <c r="F313" s="134" t="n">
        <f aca="false">+AVERAGE(I313:K313)</f>
        <v>7.92942333333333</v>
      </c>
      <c r="G313" s="134" t="n">
        <f aca="false">F313*E313</f>
        <v>6.82019216208</v>
      </c>
      <c r="H313" s="116" t="s">
        <v>106</v>
      </c>
      <c r="I313" s="118" t="n">
        <v>8.61781</v>
      </c>
      <c r="J313" s="118" t="n">
        <v>8.77482</v>
      </c>
      <c r="K313" s="118" t="n">
        <v>6.39564</v>
      </c>
      <c r="L313" s="156"/>
      <c r="M313" s="156"/>
    </row>
    <row r="314" customFormat="false" ht="24" hidden="false" customHeight="false" outlineLevel="0" collapsed="false">
      <c r="A314" s="116" t="n">
        <v>11</v>
      </c>
      <c r="B314" s="117" t="n">
        <v>20286</v>
      </c>
      <c r="C314" s="118" t="n">
        <v>305.23</v>
      </c>
      <c r="D314" s="118" t="n">
        <v>8.741</v>
      </c>
      <c r="E314" s="118" t="n">
        <f aca="false">D314*0.0864</f>
        <v>0.7552224</v>
      </c>
      <c r="F314" s="134" t="n">
        <f aca="false">+AVERAGE(I314:K314)</f>
        <v>17.8759133333333</v>
      </c>
      <c r="G314" s="134" t="n">
        <f aca="false">F314*E314</f>
        <v>13.500290169792</v>
      </c>
      <c r="H314" s="116" t="s">
        <v>127</v>
      </c>
      <c r="I314" s="118" t="n">
        <v>13.86681</v>
      </c>
      <c r="J314" s="118" t="n">
        <v>20.59961</v>
      </c>
      <c r="K314" s="118" t="n">
        <v>19.16132</v>
      </c>
      <c r="L314" s="156"/>
      <c r="M314" s="156"/>
    </row>
    <row r="315" s="164" customFormat="true" ht="24" hidden="false" customHeight="false" outlineLevel="0" collapsed="false">
      <c r="A315" s="196" t="n">
        <v>12</v>
      </c>
      <c r="B315" s="201" t="n">
        <v>20293</v>
      </c>
      <c r="C315" s="198"/>
      <c r="D315" s="198"/>
      <c r="E315" s="198"/>
      <c r="F315" s="161"/>
      <c r="G315" s="161"/>
      <c r="H315" s="196" t="s">
        <v>128</v>
      </c>
      <c r="I315" s="198"/>
      <c r="J315" s="198"/>
      <c r="K315" s="198"/>
      <c r="L315" s="201" t="n">
        <v>20293</v>
      </c>
      <c r="M315" s="198" t="n">
        <v>305.23</v>
      </c>
      <c r="N315" s="198" t="n">
        <v>8.232</v>
      </c>
      <c r="O315" s="198" t="n">
        <f aca="false">N315*0.0864</f>
        <v>0.7112448</v>
      </c>
      <c r="P315" s="161" t="n">
        <f aca="false">+AVERAGE(S315:U315)</f>
        <v>0.95056</v>
      </c>
      <c r="Q315" s="161" t="n">
        <f aca="false">P315*O315</f>
        <v>0.676080857088</v>
      </c>
      <c r="R315" s="196" t="s">
        <v>128</v>
      </c>
      <c r="S315" s="198" t="n">
        <v>0.66984</v>
      </c>
      <c r="T315" s="198" t="n">
        <v>0.85404</v>
      </c>
      <c r="U315" s="198" t="n">
        <v>1.3278</v>
      </c>
      <c r="V315" s="163"/>
      <c r="W315" s="163"/>
    </row>
    <row r="316" customFormat="false" ht="24" hidden="false" customHeight="false" outlineLevel="0" collapsed="false">
      <c r="A316" s="116" t="n">
        <v>13</v>
      </c>
      <c r="B316" s="117" t="n">
        <v>20307</v>
      </c>
      <c r="C316" s="118" t="n">
        <v>305.17</v>
      </c>
      <c r="D316" s="118" t="n">
        <v>6.828</v>
      </c>
      <c r="E316" s="118" t="n">
        <f aca="false">D316*0.0864</f>
        <v>0.5899392</v>
      </c>
      <c r="F316" s="134" t="n">
        <f aca="false">+AVERAGE(I316:K316)</f>
        <v>40.1000866666667</v>
      </c>
      <c r="G316" s="134" t="n">
        <f aca="false">F316*E316</f>
        <v>23.656613048064</v>
      </c>
      <c r="H316" s="116" t="s">
        <v>129</v>
      </c>
      <c r="I316" s="118" t="n">
        <v>38.60408</v>
      </c>
      <c r="J316" s="118" t="n">
        <v>50.75327</v>
      </c>
      <c r="K316" s="118" t="n">
        <v>30.94291</v>
      </c>
      <c r="L316" s="156"/>
      <c r="M316" s="156"/>
    </row>
    <row r="317" customFormat="false" ht="24" hidden="false" customHeight="false" outlineLevel="0" collapsed="false">
      <c r="A317" s="116" t="n">
        <v>14</v>
      </c>
      <c r="B317" s="117" t="n">
        <v>20315</v>
      </c>
      <c r="C317" s="118" t="n">
        <v>305.16</v>
      </c>
      <c r="D317" s="118" t="n">
        <v>7.142</v>
      </c>
      <c r="E317" s="118" t="n">
        <f aca="false">D317*0.0864</f>
        <v>0.6170688</v>
      </c>
      <c r="F317" s="134" t="n">
        <f aca="false">+AVERAGE(I317:K317)</f>
        <v>25.72142</v>
      </c>
      <c r="G317" s="134" t="n">
        <f aca="false">F317*E317</f>
        <v>15.871885773696</v>
      </c>
      <c r="H317" s="116" t="s">
        <v>115</v>
      </c>
      <c r="I317" s="118" t="n">
        <v>18.89005</v>
      </c>
      <c r="J317" s="118" t="n">
        <v>41.92803</v>
      </c>
      <c r="K317" s="118" t="n">
        <v>16.34618</v>
      </c>
      <c r="L317" s="156"/>
      <c r="M317" s="156"/>
    </row>
    <row r="318" customFormat="false" ht="24" hidden="false" customHeight="false" outlineLevel="0" collapsed="false">
      <c r="A318" s="116" t="n">
        <v>15</v>
      </c>
      <c r="B318" s="117" t="n">
        <v>20327</v>
      </c>
      <c r="C318" s="118" t="n">
        <v>305.22</v>
      </c>
      <c r="D318" s="118" t="n">
        <v>8.2</v>
      </c>
      <c r="E318" s="118" t="n">
        <f aca="false">D318*0.0864</f>
        <v>0.70848</v>
      </c>
      <c r="F318" s="134" t="n">
        <f aca="false">+AVERAGE(I318:K318)</f>
        <v>33.7875533333333</v>
      </c>
      <c r="G318" s="134" t="n">
        <f aca="false">F318*E318</f>
        <v>23.9378057856</v>
      </c>
      <c r="H318" s="116" t="s">
        <v>130</v>
      </c>
      <c r="I318" s="118" t="n">
        <v>34.15467</v>
      </c>
      <c r="J318" s="118" t="n">
        <v>39.50716</v>
      </c>
      <c r="K318" s="118" t="n">
        <v>27.70083</v>
      </c>
      <c r="L318" s="156"/>
      <c r="M318" s="156"/>
    </row>
    <row r="319" customFormat="false" ht="24" hidden="false" customHeight="false" outlineLevel="0" collapsed="false">
      <c r="A319" s="116" t="n">
        <v>16</v>
      </c>
      <c r="B319" s="117" t="n">
        <v>20335</v>
      </c>
      <c r="C319" s="118" t="n">
        <v>305.21</v>
      </c>
      <c r="D319" s="118" t="n">
        <v>7.846</v>
      </c>
      <c r="E319" s="118" t="n">
        <f aca="false">D319*0.0864</f>
        <v>0.6778944</v>
      </c>
      <c r="F319" s="134" t="n">
        <f aca="false">+AVERAGE(I319:K319)</f>
        <v>56.3567</v>
      </c>
      <c r="G319" s="134" t="n">
        <f aca="false">F319*E319</f>
        <v>38.20389133248</v>
      </c>
      <c r="H319" s="116" t="s">
        <v>131</v>
      </c>
      <c r="I319" s="118" t="n">
        <v>39.55044</v>
      </c>
      <c r="J319" s="118" t="n">
        <v>66.31786</v>
      </c>
      <c r="K319" s="118" t="n">
        <v>63.2018</v>
      </c>
      <c r="L319" s="156"/>
      <c r="M319" s="156"/>
    </row>
    <row r="320" customFormat="false" ht="24" hidden="false" customHeight="false" outlineLevel="0" collapsed="false">
      <c r="A320" s="116" t="n">
        <v>17</v>
      </c>
      <c r="B320" s="117" t="n">
        <v>20350</v>
      </c>
      <c r="C320" s="118" t="n">
        <v>304.89</v>
      </c>
      <c r="D320" s="118" t="n">
        <v>1.845</v>
      </c>
      <c r="E320" s="118" t="n">
        <f aca="false">D320*0.0864</f>
        <v>0.159408</v>
      </c>
      <c r="F320" s="134" t="n">
        <f aca="false">+AVERAGE(I320:K320)</f>
        <v>24.3261933333333</v>
      </c>
      <c r="G320" s="134" t="n">
        <f aca="false">F320*E320</f>
        <v>3.87778982688</v>
      </c>
      <c r="H320" s="116" t="s">
        <v>132</v>
      </c>
      <c r="I320" s="118" t="n">
        <v>18.95315</v>
      </c>
      <c r="J320" s="118" t="n">
        <v>19.52296</v>
      </c>
      <c r="K320" s="118" t="n">
        <v>34.50247</v>
      </c>
      <c r="L320" s="156"/>
      <c r="M320" s="156"/>
    </row>
    <row r="321" customFormat="false" ht="24" hidden="false" customHeight="false" outlineLevel="0" collapsed="false">
      <c r="A321" s="116" t="n">
        <v>18</v>
      </c>
      <c r="B321" s="117" t="n">
        <v>20356</v>
      </c>
      <c r="C321" s="118" t="n">
        <v>304.96</v>
      </c>
      <c r="D321" s="118" t="n">
        <v>3.109</v>
      </c>
      <c r="E321" s="118" t="n">
        <f aca="false">D321*0.0864</f>
        <v>0.2686176</v>
      </c>
      <c r="F321" s="134" t="n">
        <f aca="false">+AVERAGE(I321:K321)</f>
        <v>69.1164366666667</v>
      </c>
      <c r="G321" s="134" t="n">
        <f aca="false">F321*E321</f>
        <v>18.565891337952</v>
      </c>
      <c r="H321" s="116" t="s">
        <v>117</v>
      </c>
      <c r="I321" s="118" t="n">
        <v>61.71745</v>
      </c>
      <c r="J321" s="118" t="n">
        <v>77.68207</v>
      </c>
      <c r="K321" s="118" t="n">
        <v>67.94979</v>
      </c>
      <c r="L321" s="156"/>
      <c r="M321" s="156"/>
    </row>
    <row r="322" customFormat="false" ht="24" hidden="false" customHeight="false" outlineLevel="0" collapsed="false">
      <c r="A322" s="116" t="n">
        <v>19</v>
      </c>
      <c r="B322" s="117" t="n">
        <v>20364</v>
      </c>
      <c r="C322" s="118" t="n">
        <v>305.06</v>
      </c>
      <c r="D322" s="118" t="n">
        <v>4.894</v>
      </c>
      <c r="E322" s="118" t="n">
        <f aca="false">D322*0.0864</f>
        <v>0.4228416</v>
      </c>
      <c r="F322" s="134" t="n">
        <f aca="false">+AVERAGE(I322:K322)</f>
        <v>5.40319</v>
      </c>
      <c r="G322" s="134" t="n">
        <f aca="false">F322*E322</f>
        <v>2.284693504704</v>
      </c>
      <c r="H322" s="116" t="s">
        <v>118</v>
      </c>
      <c r="I322" s="118" t="n">
        <v>5.579</v>
      </c>
      <c r="J322" s="118" t="n">
        <v>4.60375</v>
      </c>
      <c r="K322" s="118" t="n">
        <v>6.02682</v>
      </c>
      <c r="L322" s="156"/>
      <c r="M322" s="156"/>
    </row>
    <row r="323" customFormat="false" ht="24" hidden="false" customHeight="false" outlineLevel="0" collapsed="false">
      <c r="A323" s="116" t="n">
        <v>20</v>
      </c>
      <c r="B323" s="117" t="n">
        <v>20377</v>
      </c>
      <c r="C323" s="118" t="n">
        <v>305.05</v>
      </c>
      <c r="D323" s="118" t="n">
        <v>4.45</v>
      </c>
      <c r="E323" s="118" t="n">
        <f aca="false">D323*0.0864</f>
        <v>0.38448</v>
      </c>
      <c r="F323" s="134" t="n">
        <f aca="false">+AVERAGE(I323:K323)</f>
        <v>1.81772333333333</v>
      </c>
      <c r="G323" s="134" t="n">
        <f aca="false">F323*E323</f>
        <v>0.6988782672</v>
      </c>
      <c r="H323" s="116" t="s">
        <v>119</v>
      </c>
      <c r="I323" s="118" t="n">
        <v>1.75217</v>
      </c>
      <c r="J323" s="118" t="n">
        <v>0.91917</v>
      </c>
      <c r="K323" s="118" t="n">
        <v>2.78183</v>
      </c>
      <c r="L323" s="156"/>
      <c r="M323" s="156"/>
    </row>
    <row r="324" customFormat="false" ht="24" hidden="false" customHeight="false" outlineLevel="0" collapsed="false">
      <c r="A324" s="116" t="n">
        <v>21</v>
      </c>
      <c r="B324" s="117" t="n">
        <v>20384</v>
      </c>
      <c r="C324" s="118" t="n">
        <v>304.98</v>
      </c>
      <c r="D324" s="118" t="n">
        <v>3.135</v>
      </c>
      <c r="E324" s="118" t="n">
        <f aca="false">D324*0.0864</f>
        <v>0.270864</v>
      </c>
      <c r="F324" s="134" t="n">
        <f aca="false">+AVERAGE(I324:K324)</f>
        <v>3.82945666666667</v>
      </c>
      <c r="G324" s="134" t="n">
        <f aca="false">F324*E324</f>
        <v>1.03726195056</v>
      </c>
      <c r="H324" s="116" t="s">
        <v>97</v>
      </c>
      <c r="I324" s="118" t="n">
        <v>2.6062</v>
      </c>
      <c r="J324" s="118" t="n">
        <v>5.21823</v>
      </c>
      <c r="K324" s="118" t="n">
        <v>3.66394</v>
      </c>
      <c r="L324" s="156"/>
      <c r="M324" s="156"/>
    </row>
    <row r="325" customFormat="false" ht="24" hidden="false" customHeight="false" outlineLevel="0" collapsed="false">
      <c r="A325" s="116" t="n">
        <v>22</v>
      </c>
      <c r="B325" s="117" t="n">
        <v>20398</v>
      </c>
      <c r="C325" s="118" t="n">
        <v>305</v>
      </c>
      <c r="D325" s="118" t="n">
        <v>3.586</v>
      </c>
      <c r="E325" s="118" t="n">
        <f aca="false">D325*0.0864</f>
        <v>0.3098304</v>
      </c>
      <c r="F325" s="134" t="n">
        <f aca="false">+AVERAGE(I325:K325)</f>
        <v>18.4907866666667</v>
      </c>
      <c r="G325" s="134" t="n">
        <f aca="false">F325*E325</f>
        <v>5.729007829248</v>
      </c>
      <c r="H325" s="116" t="s">
        <v>98</v>
      </c>
      <c r="I325" s="118" t="n">
        <v>25.91691</v>
      </c>
      <c r="J325" s="118" t="n">
        <v>16.30213</v>
      </c>
      <c r="K325" s="118" t="n">
        <v>13.25332</v>
      </c>
      <c r="L325" s="156"/>
      <c r="M325" s="156"/>
    </row>
    <row r="326" customFormat="false" ht="24" hidden="false" customHeight="false" outlineLevel="0" collapsed="false">
      <c r="A326" s="116" t="n">
        <v>23</v>
      </c>
      <c r="B326" s="117" t="n">
        <v>20405</v>
      </c>
      <c r="C326" s="118" t="n">
        <v>304.91</v>
      </c>
      <c r="D326" s="118" t="n">
        <v>1.877</v>
      </c>
      <c r="E326" s="118" t="n">
        <f aca="false">D326*0.0864</f>
        <v>0.1621728</v>
      </c>
      <c r="F326" s="134" t="n">
        <f aca="false">+AVERAGE(I326:K326)</f>
        <v>5.96014666666667</v>
      </c>
      <c r="G326" s="134" t="n">
        <f aca="false">F326*E326</f>
        <v>0.966573673344</v>
      </c>
      <c r="H326" s="116" t="s">
        <v>120</v>
      </c>
      <c r="I326" s="118" t="n">
        <v>5.43347</v>
      </c>
      <c r="J326" s="118" t="n">
        <v>5.13382</v>
      </c>
      <c r="K326" s="118" t="n">
        <v>7.31315</v>
      </c>
      <c r="L326" s="156"/>
      <c r="M326" s="156"/>
    </row>
    <row r="327" customFormat="false" ht="24" hidden="false" customHeight="false" outlineLevel="0" collapsed="false">
      <c r="A327" s="116" t="n">
        <v>24</v>
      </c>
      <c r="B327" s="117" t="n">
        <v>20412</v>
      </c>
      <c r="C327" s="118" t="n">
        <v>304.92</v>
      </c>
      <c r="D327" s="118" t="n">
        <v>2.327</v>
      </c>
      <c r="E327" s="118" t="n">
        <f aca="false">D327*0.0864</f>
        <v>0.2010528</v>
      </c>
      <c r="F327" s="134" t="n">
        <f aca="false">+AVERAGE(I327:K327)</f>
        <v>3.06461666666667</v>
      </c>
      <c r="G327" s="134" t="n">
        <f aca="false">F327*E327</f>
        <v>0.61614976176</v>
      </c>
      <c r="H327" s="116" t="s">
        <v>133</v>
      </c>
      <c r="I327" s="118" t="n">
        <v>3.58209</v>
      </c>
      <c r="J327" s="118" t="n">
        <v>1.36766</v>
      </c>
      <c r="K327" s="118" t="n">
        <v>4.2441</v>
      </c>
      <c r="L327" s="156"/>
      <c r="M327" s="156"/>
    </row>
    <row r="328" customFormat="false" ht="24" hidden="false" customHeight="false" outlineLevel="0" collapsed="false">
      <c r="A328" s="116" t="n">
        <v>25</v>
      </c>
      <c r="B328" s="117" t="n">
        <v>20426</v>
      </c>
      <c r="C328" s="118" t="n">
        <v>304.88</v>
      </c>
      <c r="D328" s="118" t="n">
        <v>1.859</v>
      </c>
      <c r="E328" s="118" t="n">
        <f aca="false">D328*0.0864</f>
        <v>0.1606176</v>
      </c>
      <c r="F328" s="134" t="n">
        <f aca="false">+AVERAGE(I328:K328)</f>
        <v>0.96383</v>
      </c>
      <c r="G328" s="134" t="n">
        <f aca="false">F328*E328</f>
        <v>0.154808061408</v>
      </c>
      <c r="H328" s="116" t="s">
        <v>100</v>
      </c>
      <c r="I328" s="118" t="n">
        <v>0.75968</v>
      </c>
      <c r="J328" s="118" t="n">
        <v>0.91895</v>
      </c>
      <c r="K328" s="118" t="n">
        <v>1.21286</v>
      </c>
      <c r="L328" s="156"/>
      <c r="M328" s="156"/>
    </row>
    <row r="329" customFormat="false" ht="24" hidden="false" customHeight="false" outlineLevel="0" collapsed="false">
      <c r="A329" s="116" t="n">
        <v>26</v>
      </c>
      <c r="B329" s="117" t="n">
        <v>20434</v>
      </c>
      <c r="C329" s="118" t="n">
        <v>304.97</v>
      </c>
      <c r="D329" s="118" t="n">
        <v>3.139</v>
      </c>
      <c r="E329" s="118" t="n">
        <f aca="false">D329*0.0864</f>
        <v>0.2712096</v>
      </c>
      <c r="F329" s="134" t="n">
        <f aca="false">+AVERAGE(I329:K329)</f>
        <v>0.91076</v>
      </c>
      <c r="G329" s="134" t="n">
        <f aca="false">F329*E329</f>
        <v>0.247006855296</v>
      </c>
      <c r="H329" s="116" t="s">
        <v>101</v>
      </c>
      <c r="I329" s="118" t="n">
        <v>0.60221</v>
      </c>
      <c r="J329" s="118" t="n">
        <v>0.68111</v>
      </c>
      <c r="K329" s="118" t="n">
        <v>1.44896</v>
      </c>
      <c r="L329" s="156"/>
      <c r="M329" s="156"/>
    </row>
    <row r="330" customFormat="false" ht="24" hidden="false" customHeight="false" outlineLevel="0" collapsed="false">
      <c r="A330" s="116" t="n">
        <v>27</v>
      </c>
      <c r="B330" s="117" t="n">
        <v>20440</v>
      </c>
      <c r="C330" s="118" t="n">
        <v>304.97</v>
      </c>
      <c r="D330" s="118" t="n">
        <v>3.016</v>
      </c>
      <c r="E330" s="118" t="n">
        <f aca="false">D330*0.0864</f>
        <v>0.2605824</v>
      </c>
      <c r="F330" s="134" t="n">
        <f aca="false">+AVERAGE(I330:K330)</f>
        <v>22.46961</v>
      </c>
      <c r="G330" s="134" t="n">
        <f aca="false">F330*E330</f>
        <v>5.855184900864</v>
      </c>
      <c r="H330" s="116" t="s">
        <v>134</v>
      </c>
      <c r="I330" s="118" t="n">
        <v>29.93138</v>
      </c>
      <c r="J330" s="118" t="n">
        <v>28.62659</v>
      </c>
      <c r="K330" s="118" t="n">
        <v>8.85086</v>
      </c>
      <c r="L330" s="156"/>
      <c r="M330" s="156"/>
    </row>
    <row r="331" customFormat="false" ht="24" hidden="false" customHeight="false" outlineLevel="0" collapsed="false">
      <c r="A331" s="116" t="n">
        <v>28</v>
      </c>
      <c r="B331" s="117" t="n">
        <v>20456</v>
      </c>
      <c r="C331" s="118" t="n">
        <v>304.93</v>
      </c>
      <c r="D331" s="118" t="n">
        <v>2.723</v>
      </c>
      <c r="E331" s="118" t="n">
        <f aca="false">D331*0.0864</f>
        <v>0.2352672</v>
      </c>
      <c r="F331" s="134" t="n">
        <f aca="false">+AVERAGE(I331:K331)</f>
        <v>41.85303</v>
      </c>
      <c r="G331" s="134" t="n">
        <f aca="false">F331*E331</f>
        <v>9.846645179616</v>
      </c>
      <c r="H331" s="116" t="s">
        <v>135</v>
      </c>
      <c r="I331" s="118" t="n">
        <v>32.92419</v>
      </c>
      <c r="J331" s="118" t="n">
        <v>48.43465</v>
      </c>
      <c r="K331" s="118" t="n">
        <v>44.20025</v>
      </c>
      <c r="L331" s="156"/>
      <c r="M331" s="156"/>
    </row>
    <row r="332" customFormat="false" ht="24" hidden="false" customHeight="false" outlineLevel="0" collapsed="false">
      <c r="A332" s="116" t="n">
        <v>29</v>
      </c>
      <c r="B332" s="117" t="n">
        <v>20461</v>
      </c>
      <c r="C332" s="118" t="n">
        <v>304.93</v>
      </c>
      <c r="D332" s="118" t="n">
        <v>2.741</v>
      </c>
      <c r="E332" s="118" t="n">
        <f aca="false">D332*0.0864</f>
        <v>0.2368224</v>
      </c>
      <c r="F332" s="134" t="n">
        <f aca="false">+AVERAGE(I332:K332)</f>
        <v>18.2326133333333</v>
      </c>
      <c r="G332" s="134" t="n">
        <f aca="false">F332*E332</f>
        <v>4.317891247872</v>
      </c>
      <c r="H332" s="116" t="s">
        <v>136</v>
      </c>
      <c r="I332" s="118" t="n">
        <v>16.62452</v>
      </c>
      <c r="J332" s="118" t="n">
        <v>20.62452</v>
      </c>
      <c r="K332" s="118" t="n">
        <v>17.4488</v>
      </c>
      <c r="L332" s="156"/>
      <c r="M332" s="156"/>
    </row>
    <row r="333" customFormat="false" ht="24" hidden="false" customHeight="false" outlineLevel="0" collapsed="false">
      <c r="A333" s="116" t="n">
        <v>30</v>
      </c>
      <c r="B333" s="117" t="n">
        <v>20475</v>
      </c>
      <c r="C333" s="118" t="n">
        <v>304.92</v>
      </c>
      <c r="D333" s="118" t="n">
        <v>2.554</v>
      </c>
      <c r="E333" s="118" t="n">
        <f aca="false">D333*0.0864</f>
        <v>0.2206656</v>
      </c>
      <c r="F333" s="134" t="n">
        <f aca="false">+AVERAGE(I333:K333)</f>
        <v>28.4077766666667</v>
      </c>
      <c r="G333" s="134" t="n">
        <f aca="false">F333*E333</f>
        <v>6.268619082816</v>
      </c>
      <c r="H333" s="116" t="s">
        <v>137</v>
      </c>
      <c r="I333" s="118" t="n">
        <v>29.64709</v>
      </c>
      <c r="J333" s="118" t="n">
        <v>28.463</v>
      </c>
      <c r="K333" s="118" t="n">
        <v>27.11324</v>
      </c>
      <c r="L333" s="156"/>
      <c r="M333" s="156"/>
    </row>
    <row r="334" customFormat="false" ht="24" hidden="false" customHeight="false" outlineLevel="0" collapsed="false">
      <c r="A334" s="116" t="n">
        <v>31</v>
      </c>
      <c r="B334" s="117" t="n">
        <v>20489</v>
      </c>
      <c r="C334" s="118" t="n">
        <v>304.99</v>
      </c>
      <c r="D334" s="118" t="n">
        <v>4.427</v>
      </c>
      <c r="E334" s="118" t="n">
        <f aca="false">D334*0.0864</f>
        <v>0.3824928</v>
      </c>
      <c r="F334" s="134" t="n">
        <f aca="false">+AVERAGE(I334:K334)</f>
        <v>16.14502</v>
      </c>
      <c r="G334" s="134" t="n">
        <f aca="false">F334*E334</f>
        <v>6.175353905856</v>
      </c>
      <c r="H334" s="116" t="s">
        <v>138</v>
      </c>
      <c r="I334" s="118" t="n">
        <v>18.95734</v>
      </c>
      <c r="J334" s="118" t="n">
        <v>15.39368</v>
      </c>
      <c r="K334" s="118" t="n">
        <v>14.08404</v>
      </c>
      <c r="L334" s="156"/>
      <c r="M334" s="156"/>
    </row>
    <row r="335" customFormat="false" ht="24" hidden="false" customHeight="false" outlineLevel="0" collapsed="false">
      <c r="A335" s="116" t="n">
        <v>32</v>
      </c>
      <c r="B335" s="117" t="n">
        <v>20496</v>
      </c>
      <c r="C335" s="118" t="n">
        <v>305.03</v>
      </c>
      <c r="D335" s="118" t="n">
        <v>4.162</v>
      </c>
      <c r="E335" s="118" t="n">
        <f aca="false">D335*0.0864</f>
        <v>0.3595968</v>
      </c>
      <c r="F335" s="134" t="n">
        <f aca="false">+AVERAGE(I335:K335)</f>
        <v>12.53341</v>
      </c>
      <c r="G335" s="134" t="n">
        <f aca="false">F335*E335</f>
        <v>4.506974129088</v>
      </c>
      <c r="H335" s="116" t="s">
        <v>139</v>
      </c>
      <c r="I335" s="118" t="n">
        <v>5.46707</v>
      </c>
      <c r="J335" s="118" t="n">
        <v>17.65683</v>
      </c>
      <c r="K335" s="118" t="n">
        <v>14.47633</v>
      </c>
      <c r="L335" s="156"/>
      <c r="M335" s="156"/>
    </row>
    <row r="336" customFormat="false" ht="24" hidden="false" customHeight="false" outlineLevel="0" collapsed="false">
      <c r="A336" s="116" t="n">
        <v>33</v>
      </c>
      <c r="B336" s="117" t="n">
        <v>20511</v>
      </c>
      <c r="C336" s="118" t="n">
        <v>305.11</v>
      </c>
      <c r="D336" s="118" t="n">
        <v>5.608</v>
      </c>
      <c r="E336" s="118" t="n">
        <f aca="false">D336*0.0864</f>
        <v>0.4845312</v>
      </c>
      <c r="F336" s="134" t="n">
        <f aca="false">+AVERAGE(I336:K336)</f>
        <v>7.76968333333333</v>
      </c>
      <c r="G336" s="134" t="n">
        <f aca="false">F336*E336</f>
        <v>3.76465398912</v>
      </c>
      <c r="H336" s="116" t="s">
        <v>146</v>
      </c>
      <c r="I336" s="118" t="n">
        <v>5.08802</v>
      </c>
      <c r="J336" s="118" t="n">
        <v>4.47962</v>
      </c>
      <c r="K336" s="118" t="n">
        <v>13.74141</v>
      </c>
      <c r="L336" s="156"/>
      <c r="M336" s="156"/>
    </row>
    <row r="337" customFormat="false" ht="24" hidden="false" customHeight="false" outlineLevel="0" collapsed="false">
      <c r="A337" s="116" t="n">
        <v>34</v>
      </c>
      <c r="B337" s="117" t="n">
        <v>20519</v>
      </c>
      <c r="C337" s="118" t="n">
        <v>305.13</v>
      </c>
      <c r="D337" s="118" t="n">
        <v>7.062</v>
      </c>
      <c r="E337" s="118" t="n">
        <f aca="false">D337*0.0864</f>
        <v>0.6101568</v>
      </c>
      <c r="F337" s="134" t="n">
        <f aca="false">+AVERAGE(I337:K337)</f>
        <v>20.8046666666667</v>
      </c>
      <c r="G337" s="134" t="n">
        <f aca="false">F337*E337</f>
        <v>12.6941088384</v>
      </c>
      <c r="H337" s="116" t="s">
        <v>148</v>
      </c>
      <c r="I337" s="118" t="n">
        <v>11.57688</v>
      </c>
      <c r="J337" s="118" t="n">
        <v>28.89798</v>
      </c>
      <c r="K337" s="118" t="n">
        <v>21.93914</v>
      </c>
      <c r="L337" s="156"/>
      <c r="M337" s="156"/>
    </row>
    <row r="338" customFormat="false" ht="24" hidden="false" customHeight="false" outlineLevel="0" collapsed="false">
      <c r="A338" s="116" t="n">
        <v>35</v>
      </c>
      <c r="B338" s="117" t="n">
        <v>20525</v>
      </c>
      <c r="C338" s="118" t="n">
        <v>305.25</v>
      </c>
      <c r="D338" s="118" t="n">
        <v>10.475</v>
      </c>
      <c r="E338" s="118" t="n">
        <f aca="false">D338*0.0864</f>
        <v>0.90504</v>
      </c>
      <c r="F338" s="134" t="n">
        <f aca="false">+AVERAGE(I338:K338)</f>
        <v>13.16051</v>
      </c>
      <c r="G338" s="134" t="n">
        <f aca="false">F338*E338</f>
        <v>11.9107879704</v>
      </c>
      <c r="H338" s="116" t="s">
        <v>149</v>
      </c>
      <c r="I338" s="118" t="n">
        <v>6.28742</v>
      </c>
      <c r="J338" s="118" t="n">
        <v>12.60793</v>
      </c>
      <c r="K338" s="118" t="n">
        <v>20.58618</v>
      </c>
      <c r="L338" s="156"/>
      <c r="M338" s="156"/>
    </row>
    <row r="339" customFormat="false" ht="24" hidden="false" customHeight="false" outlineLevel="0" collapsed="false">
      <c r="A339" s="208" t="n">
        <v>36</v>
      </c>
      <c r="B339" s="209" t="n">
        <v>20532</v>
      </c>
      <c r="C339" s="210" t="n">
        <v>305.14</v>
      </c>
      <c r="D339" s="210" t="n">
        <v>7.28</v>
      </c>
      <c r="E339" s="210" t="n">
        <f aca="false">D339*0.0864</f>
        <v>0.628992</v>
      </c>
      <c r="F339" s="210" t="n">
        <f aca="false">+AVERAGE(I339:K339)</f>
        <v>7.67421333333333</v>
      </c>
      <c r="G339" s="210" t="n">
        <f aca="false">F339*E339</f>
        <v>4.82701879296</v>
      </c>
      <c r="H339" s="208" t="s">
        <v>150</v>
      </c>
      <c r="I339" s="210" t="n">
        <v>3.53915</v>
      </c>
      <c r="J339" s="210" t="n">
        <v>8.05045</v>
      </c>
      <c r="K339" s="210" t="n">
        <v>11.43304</v>
      </c>
      <c r="L339" s="211"/>
      <c r="M339" s="211"/>
      <c r="N339" s="212"/>
      <c r="O339" s="212"/>
      <c r="P339" s="212"/>
    </row>
    <row r="340" customFormat="false" ht="24" hidden="false" customHeight="false" outlineLevel="0" collapsed="false">
      <c r="A340" s="116" t="n">
        <v>1</v>
      </c>
      <c r="B340" s="117" t="n">
        <v>20546</v>
      </c>
      <c r="C340" s="118" t="n">
        <v>305.41</v>
      </c>
      <c r="D340" s="118" t="n">
        <v>13.566</v>
      </c>
      <c r="E340" s="118" t="n">
        <f aca="false">D340*0.0864</f>
        <v>1.1721024</v>
      </c>
      <c r="F340" s="134" t="n">
        <f aca="false">+AVERAGE(I340:K340)</f>
        <v>41.47872</v>
      </c>
      <c r="G340" s="134" t="n">
        <f aca="false">F340*E340</f>
        <v>48.617307260928</v>
      </c>
      <c r="H340" s="194" t="s">
        <v>140</v>
      </c>
      <c r="I340" s="118" t="n">
        <v>47.84689</v>
      </c>
      <c r="J340" s="118" t="n">
        <v>39.47778</v>
      </c>
      <c r="K340" s="118" t="n">
        <v>37.11149</v>
      </c>
      <c r="L340" s="156"/>
      <c r="M340" s="156"/>
    </row>
    <row r="341" customFormat="false" ht="24" hidden="false" customHeight="false" outlineLevel="0" collapsed="false">
      <c r="A341" s="116" t="n">
        <v>2</v>
      </c>
      <c r="B341" s="117" t="n">
        <v>20562</v>
      </c>
      <c r="C341" s="118" t="n">
        <v>305.6</v>
      </c>
      <c r="D341" s="118" t="n">
        <v>18.076</v>
      </c>
      <c r="E341" s="118" t="n">
        <f aca="false">D341*0.0864</f>
        <v>1.5617664</v>
      </c>
      <c r="F341" s="134" t="n">
        <f aca="false">+AVERAGE(I341:K341)</f>
        <v>10.1006266666667</v>
      </c>
      <c r="G341" s="134" t="n">
        <f aca="false">F341*E341</f>
        <v>15.774819346944</v>
      </c>
      <c r="H341" s="194" t="s">
        <v>141</v>
      </c>
      <c r="I341" s="118" t="n">
        <v>7.08926</v>
      </c>
      <c r="J341" s="118" t="n">
        <v>18.64537</v>
      </c>
      <c r="K341" s="118" t="n">
        <v>4.56725</v>
      </c>
      <c r="L341" s="156"/>
      <c r="M341" s="156"/>
    </row>
    <row r="342" customFormat="false" ht="24" hidden="false" customHeight="false" outlineLevel="0" collapsed="false">
      <c r="A342" s="116" t="n">
        <v>3</v>
      </c>
      <c r="B342" s="117" t="n">
        <v>20576</v>
      </c>
      <c r="C342" s="118" t="n">
        <v>305.25</v>
      </c>
      <c r="D342" s="118" t="n">
        <v>10.406</v>
      </c>
      <c r="E342" s="118" t="n">
        <f aca="false">D342*0.0864</f>
        <v>0.8990784</v>
      </c>
      <c r="F342" s="134" t="n">
        <f aca="false">+AVERAGE(I342:K342)</f>
        <v>9.18948333333333</v>
      </c>
      <c r="G342" s="134" t="n">
        <f aca="false">F342*E342</f>
        <v>8.26206597216</v>
      </c>
      <c r="H342" s="116" t="s">
        <v>142</v>
      </c>
      <c r="I342" s="118" t="n">
        <v>3.07834</v>
      </c>
      <c r="J342" s="118" t="n">
        <v>9.88115</v>
      </c>
      <c r="K342" s="118" t="n">
        <v>14.60896</v>
      </c>
      <c r="L342" s="156"/>
      <c r="M342" s="156"/>
    </row>
    <row r="343" customFormat="false" ht="24" hidden="false" customHeight="false" outlineLevel="0" collapsed="false">
      <c r="A343" s="116" t="n">
        <v>4</v>
      </c>
      <c r="B343" s="117" t="n">
        <v>20581</v>
      </c>
      <c r="C343" s="118" t="n">
        <v>304.97</v>
      </c>
      <c r="D343" s="118" t="n">
        <v>3.987</v>
      </c>
      <c r="E343" s="118" t="n">
        <f aca="false">D343*0.0864</f>
        <v>0.3444768</v>
      </c>
      <c r="F343" s="134" t="n">
        <f aca="false">+AVERAGE(I343:K343)</f>
        <v>2.94477</v>
      </c>
      <c r="G343" s="134" t="n">
        <f aca="false">F343*E343</f>
        <v>1.014404946336</v>
      </c>
      <c r="H343" s="116" t="s">
        <v>143</v>
      </c>
      <c r="I343" s="118" t="n">
        <v>3.40124</v>
      </c>
      <c r="J343" s="118" t="n">
        <v>3.82183</v>
      </c>
      <c r="K343" s="118" t="n">
        <v>1.61124</v>
      </c>
      <c r="L343" s="156"/>
      <c r="M343" s="156"/>
    </row>
    <row r="344" customFormat="false" ht="24" hidden="false" customHeight="false" outlineLevel="0" collapsed="false">
      <c r="A344" s="116" t="n">
        <v>5</v>
      </c>
      <c r="B344" s="117" t="n">
        <v>20595</v>
      </c>
      <c r="C344" s="118" t="n">
        <v>304.98</v>
      </c>
      <c r="D344" s="118" t="n">
        <v>3.892</v>
      </c>
      <c r="E344" s="118" t="n">
        <f aca="false">D344*0.0864</f>
        <v>0.3362688</v>
      </c>
      <c r="F344" s="134" t="n">
        <f aca="false">+AVERAGE(I344:K344)</f>
        <v>5.10594666666667</v>
      </c>
      <c r="G344" s="134" t="n">
        <f aca="false">F344*E344</f>
        <v>1.716970558464</v>
      </c>
      <c r="H344" s="116" t="s">
        <v>144</v>
      </c>
      <c r="I344" s="118" t="n">
        <v>6.62233</v>
      </c>
      <c r="J344" s="118" t="n">
        <v>6.27922</v>
      </c>
      <c r="K344" s="118" t="n">
        <v>2.41629</v>
      </c>
      <c r="L344" s="156"/>
      <c r="M344" s="156"/>
    </row>
    <row r="345" customFormat="false" ht="24" hidden="false" customHeight="false" outlineLevel="0" collapsed="false">
      <c r="A345" s="116" t="n">
        <v>6</v>
      </c>
      <c r="B345" s="117" t="n">
        <v>20609</v>
      </c>
      <c r="C345" s="118" t="n">
        <v>304.97</v>
      </c>
      <c r="D345" s="118" t="n">
        <v>3.482</v>
      </c>
      <c r="E345" s="118" t="n">
        <f aca="false">D345*0.0864</f>
        <v>0.3008448</v>
      </c>
      <c r="F345" s="134" t="n">
        <f aca="false">+AVERAGE(I345:K345)</f>
        <v>1.73808</v>
      </c>
      <c r="G345" s="134" t="n">
        <f aca="false">F345*E345</f>
        <v>0.522892329984</v>
      </c>
      <c r="H345" s="116" t="s">
        <v>145</v>
      </c>
      <c r="I345" s="118" t="n">
        <v>2.50424</v>
      </c>
      <c r="J345" s="118" t="n">
        <v>1.85828</v>
      </c>
      <c r="K345" s="118" t="n">
        <v>0.85172</v>
      </c>
      <c r="L345" s="156"/>
      <c r="M345" s="156"/>
    </row>
    <row r="346" customFormat="false" ht="24" hidden="false" customHeight="false" outlineLevel="0" collapsed="false">
      <c r="A346" s="116" t="n">
        <v>7</v>
      </c>
      <c r="B346" s="117" t="n">
        <v>20616</v>
      </c>
      <c r="C346" s="118" t="n">
        <v>304.96</v>
      </c>
      <c r="D346" s="118" t="n">
        <v>3.595</v>
      </c>
      <c r="E346" s="118" t="n">
        <f aca="false">D346*0.0864</f>
        <v>0.310608</v>
      </c>
      <c r="F346" s="134" t="n">
        <f aca="false">+AVERAGE(I346:K346)</f>
        <v>7.35719666666667</v>
      </c>
      <c r="G346" s="134" t="n">
        <f aca="false">F346*E346</f>
        <v>2.28520414224</v>
      </c>
      <c r="H346" s="116" t="s">
        <v>125</v>
      </c>
      <c r="I346" s="118" t="n">
        <v>11.43095</v>
      </c>
      <c r="J346" s="118" t="n">
        <v>7.80183</v>
      </c>
      <c r="K346" s="118" t="n">
        <v>2.83881</v>
      </c>
      <c r="L346" s="156"/>
      <c r="M346" s="156"/>
    </row>
    <row r="347" customFormat="false" ht="24" hidden="false" customHeight="false" outlineLevel="0" collapsed="false">
      <c r="A347" s="116" t="n">
        <v>8</v>
      </c>
      <c r="B347" s="117" t="n">
        <v>20630</v>
      </c>
      <c r="C347" s="118" t="n">
        <v>304.9</v>
      </c>
      <c r="D347" s="118" t="n">
        <v>2.253</v>
      </c>
      <c r="E347" s="118" t="n">
        <f aca="false">D347*0.0864</f>
        <v>0.1946592</v>
      </c>
      <c r="F347" s="134" t="n">
        <f aca="false">+AVERAGE(I347:K347)</f>
        <v>2.14174666666667</v>
      </c>
      <c r="G347" s="134" t="n">
        <f aca="false">F347*E347</f>
        <v>0.416910692736</v>
      </c>
      <c r="H347" s="116" t="s">
        <v>126</v>
      </c>
      <c r="I347" s="118" t="n">
        <v>0.64683</v>
      </c>
      <c r="J347" s="118" t="n">
        <v>1.99614</v>
      </c>
      <c r="K347" s="118" t="n">
        <v>3.78227</v>
      </c>
      <c r="L347" s="156"/>
      <c r="M347" s="156"/>
    </row>
    <row r="348" customFormat="false" ht="24" hidden="false" customHeight="false" outlineLevel="0" collapsed="false">
      <c r="A348" s="116" t="n">
        <v>9</v>
      </c>
      <c r="B348" s="117" t="n">
        <v>20645</v>
      </c>
      <c r="C348" s="118" t="n">
        <v>305.24</v>
      </c>
      <c r="D348" s="118" t="n">
        <v>8.978</v>
      </c>
      <c r="E348" s="118" t="n">
        <f aca="false">D348*0.0864</f>
        <v>0.7756992</v>
      </c>
      <c r="F348" s="134" t="n">
        <f aca="false">+AVERAGE(I348:K348)</f>
        <v>5.58023333333333</v>
      </c>
      <c r="G348" s="134" t="n">
        <f aca="false">F348*E348</f>
        <v>4.32858253248</v>
      </c>
      <c r="H348" s="116" t="s">
        <v>105</v>
      </c>
      <c r="I348" s="118" t="n">
        <v>1.45481</v>
      </c>
      <c r="J348" s="118" t="n">
        <v>13.83079</v>
      </c>
      <c r="K348" s="118" t="n">
        <v>1.4551</v>
      </c>
      <c r="L348" s="156"/>
      <c r="M348" s="156"/>
    </row>
    <row r="349" customFormat="false" ht="24" hidden="false" customHeight="false" outlineLevel="0" collapsed="false">
      <c r="A349" s="116" t="n">
        <v>10</v>
      </c>
      <c r="B349" s="117" t="n">
        <v>20652</v>
      </c>
      <c r="C349" s="118" t="n">
        <v>305.24</v>
      </c>
      <c r="D349" s="118" t="n">
        <v>9.055</v>
      </c>
      <c r="E349" s="118" t="n">
        <f aca="false">D349*0.0864</f>
        <v>0.782352</v>
      </c>
      <c r="F349" s="134" t="n">
        <f aca="false">+AVERAGE(I349:K349)</f>
        <v>3.34803333333333</v>
      </c>
      <c r="G349" s="134" t="n">
        <f aca="false">F349*E349</f>
        <v>2.6193405744</v>
      </c>
      <c r="H349" s="116" t="s">
        <v>106</v>
      </c>
      <c r="I349" s="118" t="n">
        <v>1.76069</v>
      </c>
      <c r="J349" s="118" t="n">
        <v>5.10517</v>
      </c>
      <c r="K349" s="118" t="n">
        <v>3.17824</v>
      </c>
      <c r="L349" s="156"/>
      <c r="M349" s="156"/>
    </row>
    <row r="350" customFormat="false" ht="24" hidden="false" customHeight="false" outlineLevel="0" collapsed="false">
      <c r="A350" s="116" t="n">
        <v>11</v>
      </c>
      <c r="B350" s="117" t="n">
        <v>20660</v>
      </c>
      <c r="C350" s="118" t="n">
        <v>305.1</v>
      </c>
      <c r="D350" s="118" t="n">
        <v>6.191</v>
      </c>
      <c r="E350" s="118" t="n">
        <f aca="false">D350*0.0864</f>
        <v>0.5349024</v>
      </c>
      <c r="F350" s="134" t="n">
        <f aca="false">+AVERAGE(I350:K350)</f>
        <v>8.82628666666667</v>
      </c>
      <c r="G350" s="134" t="n">
        <f aca="false">F350*E350</f>
        <v>4.721201921088</v>
      </c>
      <c r="H350" s="116" t="s">
        <v>127</v>
      </c>
      <c r="I350" s="118" t="n">
        <v>4.33864</v>
      </c>
      <c r="J350" s="118" t="n">
        <v>6.16105</v>
      </c>
      <c r="K350" s="118" t="n">
        <v>15.97917</v>
      </c>
      <c r="L350" s="156"/>
      <c r="M350" s="156"/>
    </row>
    <row r="351" customFormat="false" ht="24" hidden="false" customHeight="false" outlineLevel="0" collapsed="false">
      <c r="A351" s="116" t="n">
        <v>12</v>
      </c>
      <c r="B351" s="117" t="n">
        <v>20668</v>
      </c>
      <c r="C351" s="118" t="n">
        <v>304.95</v>
      </c>
      <c r="D351" s="118" t="n">
        <v>2.951</v>
      </c>
      <c r="E351" s="118" t="n">
        <f aca="false">D351*0.0864</f>
        <v>0.2549664</v>
      </c>
      <c r="F351" s="134" t="n">
        <f aca="false">+AVERAGE(I351:K351)</f>
        <v>10.29867</v>
      </c>
      <c r="G351" s="134" t="n">
        <f aca="false">F351*E351</f>
        <v>2.625814814688</v>
      </c>
      <c r="H351" s="116" t="s">
        <v>128</v>
      </c>
      <c r="I351" s="118" t="n">
        <v>7.87079</v>
      </c>
      <c r="J351" s="118" t="n">
        <v>14.58959</v>
      </c>
      <c r="K351" s="118" t="n">
        <v>8.43563</v>
      </c>
      <c r="L351" s="156"/>
      <c r="M351" s="156"/>
    </row>
    <row r="352" customFormat="false" ht="24" hidden="false" customHeight="false" outlineLevel="0" collapsed="false">
      <c r="A352" s="116" t="n">
        <v>13</v>
      </c>
      <c r="B352" s="117" t="n">
        <v>20678</v>
      </c>
      <c r="C352" s="118" t="n">
        <v>304.87</v>
      </c>
      <c r="D352" s="118" t="n">
        <v>1.326</v>
      </c>
      <c r="E352" s="118" t="n">
        <f aca="false">D352*0.0864</f>
        <v>0.1145664</v>
      </c>
      <c r="F352" s="134" t="n">
        <f aca="false">+AVERAGE(I352:K352)</f>
        <v>14.6186066666667</v>
      </c>
      <c r="G352" s="134" t="n">
        <f aca="false">F352*E352</f>
        <v>1.674801138816</v>
      </c>
      <c r="H352" s="116" t="s">
        <v>129</v>
      </c>
      <c r="I352" s="118" t="n">
        <v>6.9957</v>
      </c>
      <c r="J352" s="118" t="n">
        <v>19.63494</v>
      </c>
      <c r="K352" s="118" t="n">
        <v>17.22518</v>
      </c>
      <c r="L352" s="156"/>
      <c r="M352" s="156"/>
    </row>
    <row r="353" customFormat="false" ht="24" hidden="false" customHeight="false" outlineLevel="0" collapsed="false">
      <c r="A353" s="116" t="n">
        <v>14</v>
      </c>
      <c r="B353" s="117" t="n">
        <v>20686</v>
      </c>
      <c r="C353" s="118" t="n">
        <v>304.9</v>
      </c>
      <c r="D353" s="118" t="n">
        <v>2.331</v>
      </c>
      <c r="E353" s="118" t="n">
        <f aca="false">D353*0.0864</f>
        <v>0.2013984</v>
      </c>
      <c r="F353" s="134" t="n">
        <f aca="false">+AVERAGE(I353:K353)</f>
        <v>14.5391266666667</v>
      </c>
      <c r="G353" s="134" t="n">
        <f aca="false">F353*E353</f>
        <v>2.928156848064</v>
      </c>
      <c r="H353" s="116" t="s">
        <v>115</v>
      </c>
      <c r="I353" s="118" t="n">
        <v>9.49848</v>
      </c>
      <c r="J353" s="118" t="n">
        <v>12.13887</v>
      </c>
      <c r="K353" s="118" t="n">
        <v>21.98003</v>
      </c>
      <c r="L353" s="156"/>
      <c r="M353" s="156"/>
    </row>
    <row r="354" customFormat="false" ht="24" hidden="false" customHeight="false" outlineLevel="0" collapsed="false">
      <c r="A354" s="116" t="n">
        <v>15</v>
      </c>
      <c r="B354" s="117" t="n">
        <v>20701</v>
      </c>
      <c r="C354" s="118" t="n">
        <v>304.9</v>
      </c>
      <c r="D354" s="118" t="n">
        <v>2.415</v>
      </c>
      <c r="E354" s="118" t="n">
        <f aca="false">D354*0.0864</f>
        <v>0.208656</v>
      </c>
      <c r="F354" s="134" t="n">
        <f aca="false">+AVERAGE(I354:K354)</f>
        <v>5.47988</v>
      </c>
      <c r="G354" s="134" t="n">
        <f aca="false">F354*E354</f>
        <v>1.14340984128</v>
      </c>
      <c r="H354" s="116" t="s">
        <v>130</v>
      </c>
      <c r="I354" s="118" t="n">
        <v>10.48283</v>
      </c>
      <c r="J354" s="118" t="n">
        <v>3.71789</v>
      </c>
      <c r="K354" s="118" t="n">
        <v>2.23892</v>
      </c>
      <c r="L354" s="156"/>
      <c r="M354" s="156"/>
    </row>
    <row r="355" customFormat="false" ht="24" hidden="false" customHeight="false" outlineLevel="0" collapsed="false">
      <c r="A355" s="116" t="n">
        <v>16</v>
      </c>
      <c r="B355" s="117" t="n">
        <v>20707</v>
      </c>
      <c r="C355" s="118" t="n">
        <v>304.92</v>
      </c>
      <c r="D355" s="118" t="n">
        <v>2.336</v>
      </c>
      <c r="E355" s="118" t="n">
        <f aca="false">D355*0.0864</f>
        <v>0.2018304</v>
      </c>
      <c r="F355" s="134" t="n">
        <f aca="false">+AVERAGE(I355:K355)</f>
        <v>18.68009</v>
      </c>
      <c r="G355" s="134" t="n">
        <f aca="false">F355*E355</f>
        <v>3.770210036736</v>
      </c>
      <c r="H355" s="116" t="s">
        <v>131</v>
      </c>
      <c r="I355" s="118" t="n">
        <v>22.83692</v>
      </c>
      <c r="J355" s="118" t="n">
        <v>11.44131</v>
      </c>
      <c r="K355" s="118" t="n">
        <v>21.76204</v>
      </c>
      <c r="L355" s="156"/>
      <c r="M355" s="156"/>
    </row>
    <row r="356" customFormat="false" ht="24" hidden="false" customHeight="false" outlineLevel="0" collapsed="false">
      <c r="A356" s="116" t="n">
        <v>17</v>
      </c>
      <c r="B356" s="117" t="n">
        <v>20714</v>
      </c>
      <c r="C356" s="118" t="n">
        <v>304.94</v>
      </c>
      <c r="D356" s="118" t="n">
        <v>2.942</v>
      </c>
      <c r="E356" s="118" t="n">
        <f aca="false">D356*0.0864</f>
        <v>0.2541888</v>
      </c>
      <c r="F356" s="134" t="n">
        <f aca="false">+AVERAGE(I356:K356)</f>
        <v>16.7143666666667</v>
      </c>
      <c r="G356" s="134" t="n">
        <f aca="false">F356*E356</f>
        <v>4.24860480576</v>
      </c>
      <c r="H356" s="116" t="s">
        <v>132</v>
      </c>
      <c r="I356" s="118" t="n">
        <v>11.26126</v>
      </c>
      <c r="J356" s="118" t="n">
        <v>24.92716</v>
      </c>
      <c r="K356" s="118" t="n">
        <v>13.95468</v>
      </c>
      <c r="L356" s="156"/>
      <c r="M356" s="156"/>
    </row>
    <row r="357" customFormat="false" ht="24" hidden="false" customHeight="false" outlineLevel="0" collapsed="false">
      <c r="A357" s="116" t="n">
        <v>18</v>
      </c>
      <c r="B357" s="117" t="n">
        <v>20729</v>
      </c>
      <c r="C357" s="118" t="n">
        <v>304.94</v>
      </c>
      <c r="D357" s="118" t="n">
        <v>2.496</v>
      </c>
      <c r="E357" s="118" t="n">
        <f aca="false">D357*0.0864</f>
        <v>0.2156544</v>
      </c>
      <c r="F357" s="134" t="n">
        <f aca="false">+AVERAGE(I357:K357)</f>
        <v>7.93178</v>
      </c>
      <c r="G357" s="134" t="n">
        <f aca="false">F357*E357</f>
        <v>1.710523256832</v>
      </c>
      <c r="H357" s="116" t="s">
        <v>117</v>
      </c>
      <c r="I357" s="118" t="n">
        <v>5.63602</v>
      </c>
      <c r="J357" s="118" t="n">
        <v>11.90737</v>
      </c>
      <c r="K357" s="118" t="n">
        <v>6.25195</v>
      </c>
      <c r="L357" s="156"/>
      <c r="M357" s="156"/>
    </row>
    <row r="358" customFormat="false" ht="24" hidden="false" customHeight="false" outlineLevel="0" collapsed="false">
      <c r="A358" s="116" t="n">
        <v>19</v>
      </c>
      <c r="B358" s="117" t="n">
        <v>20735</v>
      </c>
      <c r="C358" s="118" t="n">
        <v>304.98</v>
      </c>
      <c r="D358" s="118" t="n">
        <v>3.05</v>
      </c>
      <c r="E358" s="118" t="n">
        <f aca="false">D358*0.0864</f>
        <v>0.26352</v>
      </c>
      <c r="F358" s="134" t="n">
        <f aca="false">+AVERAGE(I358:K358)</f>
        <v>18.8567433333333</v>
      </c>
      <c r="G358" s="134" t="n">
        <f aca="false">F358*E358</f>
        <v>4.9691290032</v>
      </c>
      <c r="H358" s="116" t="s">
        <v>118</v>
      </c>
      <c r="I358" s="118" t="n">
        <v>5.0256</v>
      </c>
      <c r="J358" s="118" t="n">
        <v>16.41618</v>
      </c>
      <c r="K358" s="118" t="n">
        <v>35.12845</v>
      </c>
      <c r="L358" s="156"/>
      <c r="M358" s="156"/>
    </row>
    <row r="359" customFormat="false" ht="24" hidden="false" customHeight="false" outlineLevel="0" collapsed="false">
      <c r="A359" s="116" t="n">
        <v>20</v>
      </c>
      <c r="B359" s="117" t="n">
        <v>20752</v>
      </c>
      <c r="C359" s="118" t="n">
        <v>305.91</v>
      </c>
      <c r="D359" s="118" t="n">
        <v>23.674</v>
      </c>
      <c r="E359" s="118" t="n">
        <f aca="false">D359*0.0864</f>
        <v>2.0454336</v>
      </c>
      <c r="F359" s="134" t="n">
        <f aca="false">+AVERAGE(I359:K359)</f>
        <v>9.30185333333333</v>
      </c>
      <c r="G359" s="134" t="n">
        <f aca="false">F359*E359</f>
        <v>19.026323350272</v>
      </c>
      <c r="H359" s="116" t="s">
        <v>119</v>
      </c>
      <c r="I359" s="118" t="n">
        <v>7.40591</v>
      </c>
      <c r="J359" s="118" t="n">
        <v>9.41778</v>
      </c>
      <c r="K359" s="118" t="n">
        <v>11.08187</v>
      </c>
      <c r="L359" s="156"/>
      <c r="M359" s="156"/>
    </row>
    <row r="360" customFormat="false" ht="24" hidden="false" customHeight="false" outlineLevel="0" collapsed="false">
      <c r="A360" s="116" t="n">
        <v>21</v>
      </c>
      <c r="B360" s="117" t="n">
        <v>20763</v>
      </c>
      <c r="C360" s="118" t="n">
        <v>305.2</v>
      </c>
      <c r="D360" s="118" t="n">
        <v>7.191</v>
      </c>
      <c r="E360" s="118" t="n">
        <f aca="false">D360*0.0864</f>
        <v>0.6213024</v>
      </c>
      <c r="F360" s="134" t="n">
        <f aca="false">+AVERAGE(I360:K360)</f>
        <v>8.28842666666667</v>
      </c>
      <c r="G360" s="134" t="n">
        <f aca="false">F360*E360</f>
        <v>5.149619380224</v>
      </c>
      <c r="H360" s="116" t="s">
        <v>97</v>
      </c>
      <c r="I360" s="118" t="n">
        <v>6.89159</v>
      </c>
      <c r="J360" s="118" t="n">
        <v>7.41075</v>
      </c>
      <c r="K360" s="118" t="n">
        <v>10.56294</v>
      </c>
      <c r="L360" s="156"/>
      <c r="M360" s="156"/>
    </row>
    <row r="361" customFormat="false" ht="24" hidden="false" customHeight="false" outlineLevel="0" collapsed="false">
      <c r="A361" s="116" t="n">
        <v>22</v>
      </c>
      <c r="B361" s="117" t="n">
        <v>20770</v>
      </c>
      <c r="C361" s="118" t="n">
        <v>304.91</v>
      </c>
      <c r="D361" s="118" t="n">
        <v>2.304</v>
      </c>
      <c r="E361" s="118" t="n">
        <f aca="false">D361*0.0864</f>
        <v>0.1990656</v>
      </c>
      <c r="F361" s="134" t="n">
        <f aca="false">+AVERAGE(I361:K361)</f>
        <v>15.2982</v>
      </c>
      <c r="G361" s="134" t="n">
        <f aca="false">F361*E361</f>
        <v>3.04534536192</v>
      </c>
      <c r="H361" s="116" t="s">
        <v>98</v>
      </c>
      <c r="I361" s="118" t="n">
        <v>19.99072</v>
      </c>
      <c r="J361" s="118" t="n">
        <v>12.87315</v>
      </c>
      <c r="K361" s="118" t="n">
        <v>13.03073</v>
      </c>
      <c r="L361" s="156"/>
      <c r="M361" s="156"/>
    </row>
    <row r="362" customFormat="false" ht="24" hidden="false" customHeight="false" outlineLevel="0" collapsed="false">
      <c r="A362" s="116" t="n">
        <v>23</v>
      </c>
      <c r="B362" s="117" t="n">
        <v>20784</v>
      </c>
      <c r="C362" s="118" t="n">
        <v>304.89</v>
      </c>
      <c r="D362" s="118" t="n">
        <v>1.778</v>
      </c>
      <c r="E362" s="118" t="n">
        <f aca="false">D362*0.0864</f>
        <v>0.1536192</v>
      </c>
      <c r="F362" s="134" t="n">
        <f aca="false">+AVERAGE(I362:K362)</f>
        <v>14.74279</v>
      </c>
      <c r="G362" s="134" t="n">
        <f aca="false">F362*E362</f>
        <v>2.264775605568</v>
      </c>
      <c r="H362" s="116" t="s">
        <v>120</v>
      </c>
      <c r="I362" s="118" t="n">
        <v>16.1777</v>
      </c>
      <c r="J362" s="118" t="n">
        <v>11.18891</v>
      </c>
      <c r="K362" s="118" t="n">
        <v>16.86176</v>
      </c>
      <c r="L362" s="156"/>
      <c r="M362" s="156"/>
    </row>
    <row r="363" s="164" customFormat="true" ht="24" hidden="false" customHeight="false" outlineLevel="0" collapsed="false">
      <c r="A363" s="196" t="n">
        <v>24</v>
      </c>
      <c r="B363" s="201" t="n">
        <v>20791</v>
      </c>
      <c r="C363" s="198"/>
      <c r="D363" s="198"/>
      <c r="E363" s="198"/>
      <c r="F363" s="161"/>
      <c r="G363" s="161"/>
      <c r="H363" s="196"/>
      <c r="I363" s="198"/>
      <c r="J363" s="198"/>
      <c r="K363" s="198"/>
      <c r="L363" s="201" t="n">
        <v>20791</v>
      </c>
      <c r="M363" s="198" t="n">
        <v>304.88</v>
      </c>
      <c r="N363" s="198" t="n">
        <v>2.311</v>
      </c>
      <c r="O363" s="198" t="n">
        <f aca="false">N363*0.0864</f>
        <v>0.1996704</v>
      </c>
      <c r="P363" s="161" t="n">
        <f aca="false">+AVERAGE(S363:U363)</f>
        <v>0.70991</v>
      </c>
      <c r="Q363" s="161" t="n">
        <f aca="false">P363*O363</f>
        <v>0.141748013664</v>
      </c>
      <c r="R363" s="196" t="s">
        <v>133</v>
      </c>
      <c r="S363" s="198" t="n">
        <v>0</v>
      </c>
      <c r="T363" s="198" t="n">
        <v>0</v>
      </c>
      <c r="U363" s="198" t="n">
        <v>2.12973</v>
      </c>
      <c r="V363" s="163"/>
      <c r="W363" s="163"/>
    </row>
    <row r="364" customFormat="false" ht="24" hidden="false" customHeight="false" outlineLevel="0" collapsed="false">
      <c r="A364" s="116" t="n">
        <v>25</v>
      </c>
      <c r="B364" s="117" t="n">
        <v>20805</v>
      </c>
      <c r="C364" s="118" t="n">
        <v>305.09</v>
      </c>
      <c r="D364" s="118" t="n">
        <v>5.674</v>
      </c>
      <c r="E364" s="118" t="n">
        <f aca="false">D364*0.0864</f>
        <v>0.4902336</v>
      </c>
      <c r="F364" s="134" t="n">
        <f aca="false">+AVERAGE(I364:K364)</f>
        <v>4.08233</v>
      </c>
      <c r="G364" s="134" t="n">
        <f aca="false">F364*E364</f>
        <v>2.001295332288</v>
      </c>
      <c r="H364" s="116" t="s">
        <v>100</v>
      </c>
      <c r="I364" s="118" t="n">
        <v>11.91633</v>
      </c>
      <c r="J364" s="118" t="n">
        <v>0.33066</v>
      </c>
      <c r="K364" s="118" t="n">
        <v>0</v>
      </c>
      <c r="L364" s="156"/>
      <c r="M364" s="156"/>
    </row>
    <row r="365" customFormat="false" ht="24" hidden="false" customHeight="false" outlineLevel="0" collapsed="false">
      <c r="A365" s="116" t="n">
        <v>26</v>
      </c>
      <c r="B365" s="117" t="n">
        <v>20812</v>
      </c>
      <c r="C365" s="118" t="n">
        <v>305.01</v>
      </c>
      <c r="D365" s="118" t="n">
        <v>3.818</v>
      </c>
      <c r="E365" s="118" t="n">
        <f aca="false">D365*0.0864</f>
        <v>0.3298752</v>
      </c>
      <c r="F365" s="134" t="n">
        <f aca="false">+AVERAGE(I365:K365)</f>
        <v>0.716656666666667</v>
      </c>
      <c r="G365" s="134" t="n">
        <f aca="false">F365*E365</f>
        <v>0.236407261248</v>
      </c>
      <c r="H365" s="116" t="s">
        <v>101</v>
      </c>
      <c r="I365" s="118" t="n">
        <v>0.31218</v>
      </c>
      <c r="J365" s="118" t="n">
        <v>1.22816</v>
      </c>
      <c r="K365" s="118" t="n">
        <v>0.60963</v>
      </c>
      <c r="L365" s="156"/>
      <c r="M365" s="156"/>
    </row>
    <row r="366" customFormat="false" ht="24" hidden="false" customHeight="false" outlineLevel="0" collapsed="false">
      <c r="A366" s="116" t="n">
        <v>27</v>
      </c>
      <c r="B366" s="117" t="n">
        <v>20826</v>
      </c>
      <c r="C366" s="118" t="n">
        <v>305.43</v>
      </c>
      <c r="D366" s="118" t="n">
        <v>11.515</v>
      </c>
      <c r="E366" s="118" t="n">
        <f aca="false">D366*0.0864</f>
        <v>0.994896</v>
      </c>
      <c r="F366" s="134" t="n">
        <f aca="false">+AVERAGE(I366:K366)</f>
        <v>24.5217233333333</v>
      </c>
      <c r="G366" s="134" t="n">
        <f aca="false">F366*E366</f>
        <v>24.39656445744</v>
      </c>
      <c r="H366" s="116" t="s">
        <v>134</v>
      </c>
      <c r="I366" s="118" t="n">
        <v>28.92867</v>
      </c>
      <c r="J366" s="118" t="n">
        <v>23.22581</v>
      </c>
      <c r="K366" s="118" t="n">
        <v>21.41069</v>
      </c>
      <c r="L366" s="156"/>
      <c r="M366" s="156"/>
    </row>
    <row r="367" customFormat="false" ht="24" hidden="false" customHeight="false" outlineLevel="0" collapsed="false">
      <c r="A367" s="116" t="n">
        <v>28</v>
      </c>
      <c r="B367" s="117" t="n">
        <v>20833</v>
      </c>
      <c r="C367" s="118" t="n">
        <v>305.15</v>
      </c>
      <c r="D367" s="118" t="n">
        <v>6.796</v>
      </c>
      <c r="E367" s="118" t="n">
        <f aca="false">D367*0.0864</f>
        <v>0.5871744</v>
      </c>
      <c r="F367" s="134" t="n">
        <f aca="false">+AVERAGE(I367:K367)</f>
        <v>17.5759866666667</v>
      </c>
      <c r="G367" s="134" t="n">
        <f aca="false">F367*E367</f>
        <v>10.320169425408</v>
      </c>
      <c r="H367" s="116" t="s">
        <v>135</v>
      </c>
      <c r="I367" s="118" t="n">
        <v>25.23075</v>
      </c>
      <c r="J367" s="118" t="n">
        <v>17.20915</v>
      </c>
      <c r="K367" s="118" t="n">
        <v>10.28806</v>
      </c>
      <c r="L367" s="156"/>
      <c r="M367" s="156"/>
    </row>
    <row r="368" customFormat="false" ht="24" hidden="false" customHeight="false" outlineLevel="0" collapsed="false">
      <c r="A368" s="116" t="n">
        <v>29</v>
      </c>
      <c r="B368" s="117" t="n">
        <v>20840</v>
      </c>
      <c r="C368" s="118" t="n">
        <v>304.98</v>
      </c>
      <c r="D368" s="118" t="n">
        <v>3.412</v>
      </c>
      <c r="E368" s="118" t="n">
        <f aca="false">D368*0.0864</f>
        <v>0.2947968</v>
      </c>
      <c r="F368" s="134" t="n">
        <f aca="false">+AVERAGE(I368:K368)</f>
        <v>20.5683566666667</v>
      </c>
      <c r="G368" s="134" t="n">
        <f aca="false">F368*E368</f>
        <v>6.063485726592</v>
      </c>
      <c r="H368" s="116" t="s">
        <v>136</v>
      </c>
      <c r="I368" s="118" t="n">
        <v>21.65636</v>
      </c>
      <c r="J368" s="118" t="n">
        <v>23.87917</v>
      </c>
      <c r="K368" s="118" t="n">
        <v>16.16954</v>
      </c>
      <c r="L368" s="156"/>
      <c r="M368" s="156"/>
    </row>
    <row r="369" customFormat="false" ht="24" hidden="false" customHeight="false" outlineLevel="0" collapsed="false">
      <c r="A369" s="116" t="n">
        <v>30</v>
      </c>
      <c r="B369" s="117" t="n">
        <v>20854</v>
      </c>
      <c r="C369" s="118" t="n">
        <v>305.59</v>
      </c>
      <c r="D369" s="118" t="n">
        <v>24.322</v>
      </c>
      <c r="E369" s="118" t="n">
        <f aca="false">D369*0.0864</f>
        <v>2.1014208</v>
      </c>
      <c r="F369" s="134" t="n">
        <f aca="false">+AVERAGE(I369:K369)</f>
        <v>1.42358333333333</v>
      </c>
      <c r="G369" s="134" t="n">
        <f aca="false">F369*E369</f>
        <v>2.9915476272</v>
      </c>
      <c r="H369" s="116" t="s">
        <v>137</v>
      </c>
      <c r="I369" s="118" t="n">
        <v>3.61818</v>
      </c>
      <c r="J369" s="118" t="n">
        <v>0.30949</v>
      </c>
      <c r="K369" s="118" t="n">
        <v>0.34308</v>
      </c>
      <c r="L369" s="156"/>
      <c r="M369" s="156"/>
    </row>
    <row r="370" customFormat="false" ht="24" hidden="false" customHeight="false" outlineLevel="0" collapsed="false">
      <c r="A370" s="116" t="n">
        <v>31</v>
      </c>
      <c r="B370" s="117" t="n">
        <v>20861</v>
      </c>
      <c r="C370" s="118" t="n">
        <v>305.13</v>
      </c>
      <c r="D370" s="118" t="n">
        <v>9.27</v>
      </c>
      <c r="E370" s="118" t="n">
        <f aca="false">D370*0.0864</f>
        <v>0.800928</v>
      </c>
      <c r="F370" s="134" t="n">
        <f aca="false">+AVERAGE(I370:K370)</f>
        <v>6.62754333333333</v>
      </c>
      <c r="G370" s="134" t="n">
        <f aca="false">F370*E370</f>
        <v>5.30818502688</v>
      </c>
      <c r="H370" s="116" t="s">
        <v>138</v>
      </c>
      <c r="I370" s="118" t="n">
        <v>9.10776</v>
      </c>
      <c r="J370" s="118" t="n">
        <v>3.49773</v>
      </c>
      <c r="K370" s="118" t="n">
        <v>7.27714</v>
      </c>
      <c r="L370" s="156"/>
      <c r="M370" s="156"/>
    </row>
    <row r="371" s="164" customFormat="true" ht="24" hidden="false" customHeight="false" outlineLevel="0" collapsed="false">
      <c r="A371" s="196" t="n">
        <v>32</v>
      </c>
      <c r="B371" s="201" t="n">
        <v>20868</v>
      </c>
      <c r="C371" s="198"/>
      <c r="D371" s="198"/>
      <c r="E371" s="198"/>
      <c r="F371" s="161"/>
      <c r="G371" s="161"/>
      <c r="H371" s="196" t="s">
        <v>139</v>
      </c>
      <c r="I371" s="198"/>
      <c r="J371" s="198"/>
      <c r="K371" s="198"/>
      <c r="L371" s="201" t="n">
        <v>20868</v>
      </c>
      <c r="M371" s="198" t="n">
        <v>305.05</v>
      </c>
      <c r="N371" s="198" t="n">
        <v>8.131</v>
      </c>
      <c r="O371" s="198" t="n">
        <f aca="false">N371*0.0864</f>
        <v>0.7025184</v>
      </c>
      <c r="P371" s="161" t="n">
        <f aca="false">+AVERAGE(S371:U371)</f>
        <v>1.29370333333333</v>
      </c>
      <c r="Q371" s="161" t="n">
        <f aca="false">P371*O371</f>
        <v>0.908850395808</v>
      </c>
      <c r="R371" s="196" t="s">
        <v>139</v>
      </c>
      <c r="S371" s="198" t="n">
        <v>0</v>
      </c>
      <c r="T371" s="198" t="n">
        <v>0.92507</v>
      </c>
      <c r="U371" s="198" t="n">
        <v>2.95604</v>
      </c>
      <c r="V371" s="163"/>
      <c r="W371" s="163"/>
    </row>
    <row r="372" s="164" customFormat="true" ht="24" hidden="false" customHeight="false" outlineLevel="0" collapsed="false">
      <c r="A372" s="196" t="n">
        <v>33</v>
      </c>
      <c r="B372" s="201" t="n">
        <v>20889</v>
      </c>
      <c r="C372" s="198"/>
      <c r="D372" s="198"/>
      <c r="E372" s="198"/>
      <c r="F372" s="161"/>
      <c r="G372" s="161"/>
      <c r="H372" s="196" t="s">
        <v>146</v>
      </c>
      <c r="I372" s="198"/>
      <c r="J372" s="198"/>
      <c r="K372" s="198"/>
      <c r="L372" s="201" t="n">
        <v>20889</v>
      </c>
      <c r="M372" s="198" t="n">
        <v>304.99</v>
      </c>
      <c r="N372" s="198" t="n">
        <v>5.077</v>
      </c>
      <c r="O372" s="198" t="n">
        <f aca="false">N372*0.0864</f>
        <v>0.4386528</v>
      </c>
      <c r="P372" s="161" t="n">
        <f aca="false">+AVERAGE(S372:U372)</f>
        <v>0.97179</v>
      </c>
      <c r="Q372" s="161" t="n">
        <f aca="false">P372*O372</f>
        <v>0.426278404512</v>
      </c>
      <c r="R372" s="196" t="s">
        <v>146</v>
      </c>
      <c r="S372" s="198" t="n">
        <v>0</v>
      </c>
      <c r="T372" s="198" t="n">
        <v>2.91537</v>
      </c>
      <c r="U372" s="198" t="n">
        <v>0</v>
      </c>
      <c r="V372" s="163"/>
      <c r="W372" s="163"/>
    </row>
    <row r="373" s="164" customFormat="true" ht="24" hidden="false" customHeight="false" outlineLevel="0" collapsed="false">
      <c r="A373" s="203" t="n">
        <v>34</v>
      </c>
      <c r="B373" s="204" t="n">
        <v>20903</v>
      </c>
      <c r="C373" s="205"/>
      <c r="D373" s="205"/>
      <c r="E373" s="205"/>
      <c r="F373" s="161"/>
      <c r="G373" s="161"/>
      <c r="H373" s="203" t="s">
        <v>148</v>
      </c>
      <c r="I373" s="205"/>
      <c r="J373" s="205"/>
      <c r="K373" s="205"/>
      <c r="L373" s="204" t="n">
        <v>20903</v>
      </c>
      <c r="M373" s="205" t="n">
        <v>304.93</v>
      </c>
      <c r="N373" s="205" t="n">
        <v>3.487</v>
      </c>
      <c r="O373" s="205" t="n">
        <f aca="false">N373*0.0864</f>
        <v>0.3012768</v>
      </c>
      <c r="P373" s="161" t="n">
        <f aca="false">+AVERAGE(S373:U373)</f>
        <v>0</v>
      </c>
      <c r="Q373" s="161" t="n">
        <f aca="false">P373*O373</f>
        <v>0</v>
      </c>
      <c r="R373" s="203" t="s">
        <v>148</v>
      </c>
      <c r="S373" s="205" t="n">
        <v>0</v>
      </c>
      <c r="T373" s="205" t="n">
        <v>0</v>
      </c>
      <c r="U373" s="205" t="n">
        <v>0</v>
      </c>
      <c r="V373" s="163"/>
      <c r="W373" s="163"/>
    </row>
    <row r="374" s="164" customFormat="true" ht="24" hidden="false" customHeight="false" outlineLevel="0" collapsed="false">
      <c r="A374" s="196" t="n">
        <v>1</v>
      </c>
      <c r="B374" s="201" t="n">
        <v>20911</v>
      </c>
      <c r="C374" s="198"/>
      <c r="D374" s="198"/>
      <c r="E374" s="198"/>
      <c r="F374" s="161"/>
      <c r="G374" s="161"/>
      <c r="H374" s="213" t="s">
        <v>140</v>
      </c>
      <c r="I374" s="198"/>
      <c r="J374" s="198"/>
      <c r="K374" s="198"/>
      <c r="L374" s="201" t="n">
        <v>20911</v>
      </c>
      <c r="M374" s="198" t="n">
        <v>304.94</v>
      </c>
      <c r="N374" s="198" t="n">
        <v>3.025</v>
      </c>
      <c r="O374" s="198" t="n">
        <f aca="false">N374*0.0864</f>
        <v>0.26136</v>
      </c>
      <c r="P374" s="161" t="n">
        <f aca="false">+AVERAGE(S374:U374)</f>
        <v>0</v>
      </c>
      <c r="Q374" s="161" t="n">
        <f aca="false">P374*O374</f>
        <v>0</v>
      </c>
      <c r="R374" s="213" t="s">
        <v>140</v>
      </c>
      <c r="S374" s="198" t="n">
        <f aca="false">การคำนวณตะกอน!P6</f>
        <v>0</v>
      </c>
      <c r="T374" s="198" t="n">
        <f aca="false">การคำนวณตะกอน!P7</f>
        <v>0</v>
      </c>
      <c r="U374" s="198" t="n">
        <f aca="false">การคำนวณตะกอน!P8</f>
        <v>0</v>
      </c>
      <c r="V374" s="163"/>
      <c r="W374" s="163"/>
    </row>
    <row r="375" s="164" customFormat="true" ht="24" hidden="false" customHeight="false" outlineLevel="0" collapsed="false">
      <c r="A375" s="196" t="n">
        <v>2</v>
      </c>
      <c r="B375" s="201" t="n">
        <v>20931</v>
      </c>
      <c r="C375" s="198"/>
      <c r="D375" s="198"/>
      <c r="E375" s="198"/>
      <c r="F375" s="161"/>
      <c r="G375" s="161"/>
      <c r="H375" s="213" t="s">
        <v>141</v>
      </c>
      <c r="I375" s="198"/>
      <c r="J375" s="198"/>
      <c r="K375" s="198"/>
      <c r="L375" s="201" t="n">
        <v>20931</v>
      </c>
      <c r="M375" s="198" t="n">
        <v>305.35</v>
      </c>
      <c r="N375" s="198" t="n">
        <v>17.78</v>
      </c>
      <c r="O375" s="198" t="n">
        <f aca="false">N375*0.0864</f>
        <v>1.536192</v>
      </c>
      <c r="P375" s="161" t="n">
        <f aca="false">+AVERAGE(S375:U375)</f>
        <v>0</v>
      </c>
      <c r="Q375" s="161" t="n">
        <f aca="false">P375*O375</f>
        <v>0</v>
      </c>
      <c r="R375" s="213" t="s">
        <v>141</v>
      </c>
      <c r="S375" s="198" t="n">
        <f aca="false">การคำนวณตะกอน!P9</f>
        <v>0</v>
      </c>
      <c r="T375" s="198" t="n">
        <f aca="false">การคำนวณตะกอน!P10</f>
        <v>0</v>
      </c>
      <c r="U375" s="198" t="n">
        <f aca="false">การคำนวณตะกอน!P11</f>
        <v>0</v>
      </c>
      <c r="V375" s="163"/>
      <c r="W375" s="163"/>
    </row>
    <row r="376" customFormat="false" ht="24" hidden="false" customHeight="false" outlineLevel="0" collapsed="false">
      <c r="A376" s="116" t="n">
        <v>3</v>
      </c>
      <c r="B376" s="117" t="n">
        <v>20945</v>
      </c>
      <c r="C376" s="118" t="n">
        <v>305.08</v>
      </c>
      <c r="D376" s="118" t="n">
        <v>7.847</v>
      </c>
      <c r="E376" s="118" t="n">
        <f aca="false">D376*0.0864</f>
        <v>0.6779808</v>
      </c>
      <c r="F376" s="134" t="n">
        <f aca="false">+AVERAGE(I376:K376)</f>
        <v>10.6791259910602</v>
      </c>
      <c r="G376" s="134" t="n">
        <f aca="false">F376*E376</f>
        <v>7.24024238271976</v>
      </c>
      <c r="H376" s="116" t="s">
        <v>142</v>
      </c>
      <c r="I376" s="118" t="n">
        <f aca="false">การคำนวณตะกอน!F12</f>
        <v>4.95569029850627</v>
      </c>
      <c r="J376" s="118" t="n">
        <f aca="false">การคำนวณตะกอน!F13</f>
        <v>16.5767503541332</v>
      </c>
      <c r="K376" s="118" t="n">
        <f aca="false">การคำนวณตะกอน!F14</f>
        <v>10.5049373205411</v>
      </c>
      <c r="L376" s="156"/>
      <c r="M376" s="156"/>
    </row>
    <row r="377" customFormat="false" ht="24" hidden="false" customHeight="false" outlineLevel="0" collapsed="false">
      <c r="A377" s="116" t="n">
        <v>4</v>
      </c>
      <c r="B377" s="117" t="n">
        <v>20952</v>
      </c>
      <c r="C377" s="118" t="n">
        <v>304.96</v>
      </c>
      <c r="D377" s="118" t="n">
        <v>4.798</v>
      </c>
      <c r="E377" s="118" t="n">
        <f aca="false">D377*0.0864</f>
        <v>0.4145472</v>
      </c>
      <c r="F377" s="134" t="n">
        <f aca="false">+AVERAGE(I377:K377)</f>
        <v>7.14590543205626</v>
      </c>
      <c r="G377" s="134" t="n">
        <f aca="false">F377*E377</f>
        <v>2.96231508832371</v>
      </c>
      <c r="H377" s="116" t="s">
        <v>143</v>
      </c>
      <c r="I377" s="118" t="n">
        <f aca="false">การคำนวณตะกอน!F15</f>
        <v>2.37111306820275</v>
      </c>
      <c r="J377" s="118" t="n">
        <f aca="false">การคำนวณตะกอน!F16</f>
        <v>5.76350421056934</v>
      </c>
      <c r="K377" s="118" t="n">
        <f aca="false">การคำนวณตะกอน!F17</f>
        <v>13.3030990173967</v>
      </c>
      <c r="L377" s="156"/>
      <c r="M377" s="156"/>
    </row>
    <row r="378" customFormat="false" ht="24" hidden="false" customHeight="false" outlineLevel="0" collapsed="false">
      <c r="A378" s="116" t="n">
        <v>5</v>
      </c>
      <c r="B378" s="117" t="n">
        <v>20959</v>
      </c>
      <c r="C378" s="118" t="n">
        <v>304.83</v>
      </c>
      <c r="D378" s="118" t="n">
        <v>2.324</v>
      </c>
      <c r="E378" s="118" t="n">
        <f aca="false">D378*0.0864</f>
        <v>0.2007936</v>
      </c>
      <c r="F378" s="134" t="n">
        <f aca="false">+AVERAGE(I378:K378)</f>
        <v>11.3635571813556</v>
      </c>
      <c r="G378" s="134" t="n">
        <f aca="false">F378*E378</f>
        <v>2.28172955525024</v>
      </c>
      <c r="H378" s="116" t="s">
        <v>144</v>
      </c>
      <c r="I378" s="118" t="n">
        <f aca="false">การคำนวณตะกอน!F18</f>
        <v>16.7949615115472</v>
      </c>
      <c r="J378" s="118" t="n">
        <f aca="false">การคำนวณตะกอน!F19</f>
        <v>9.76430063194448</v>
      </c>
      <c r="K378" s="118" t="n">
        <f aca="false">การคำนวณตะกอน!F20</f>
        <v>7.53140940057505</v>
      </c>
      <c r="L378" s="156"/>
      <c r="M378" s="156"/>
    </row>
    <row r="379" customFormat="false" ht="24" hidden="false" customHeight="false" outlineLevel="0" collapsed="false">
      <c r="A379" s="116" t="n">
        <v>6</v>
      </c>
      <c r="B379" s="117" t="n">
        <v>20973</v>
      </c>
      <c r="C379" s="118" t="n">
        <v>304.92</v>
      </c>
      <c r="D379" s="118" t="n">
        <v>3.403</v>
      </c>
      <c r="E379" s="118" t="n">
        <f aca="false">D379*0.0864</f>
        <v>0.2940192</v>
      </c>
      <c r="F379" s="134" t="n">
        <f aca="false">+AVERAGE(I379:K379)</f>
        <v>8.79771704607045</v>
      </c>
      <c r="G379" s="134" t="n">
        <f aca="false">F379*E379</f>
        <v>2.586697727712</v>
      </c>
      <c r="H379" s="116" t="s">
        <v>145</v>
      </c>
      <c r="I379" s="118" t="n">
        <f aca="false">การคำนวณตะกอน!F21</f>
        <v>7.39531014084559</v>
      </c>
      <c r="J379" s="118" t="n">
        <f aca="false">การคำนวณตะกอน!F22</f>
        <v>12.8714327743546</v>
      </c>
      <c r="K379" s="118" t="n">
        <f aca="false">การคำนวณตะกอน!F23</f>
        <v>6.12640822301117</v>
      </c>
      <c r="L379" s="156"/>
      <c r="M379" s="156"/>
    </row>
    <row r="380" customFormat="false" ht="24" hidden="false" customHeight="false" outlineLevel="0" collapsed="false">
      <c r="A380" s="116" t="n">
        <v>7</v>
      </c>
      <c r="B380" s="117" t="n">
        <v>20987</v>
      </c>
      <c r="C380" s="118" t="n">
        <v>304.89</v>
      </c>
      <c r="D380" s="118" t="n">
        <v>2.15</v>
      </c>
      <c r="E380" s="118" t="n">
        <f aca="false">D380*0.0864</f>
        <v>0.18576</v>
      </c>
      <c r="F380" s="134" t="n">
        <f aca="false">+AVERAGE(I380:K380)</f>
        <v>11.722960300124</v>
      </c>
      <c r="G380" s="134" t="n">
        <f aca="false">F380*E380</f>
        <v>2.17765710535104</v>
      </c>
      <c r="H380" s="116" t="s">
        <v>125</v>
      </c>
      <c r="I380" s="118" t="n">
        <f aca="false">การคำนวณตะกอน!F24</f>
        <v>10.9477172530377</v>
      </c>
      <c r="J380" s="118" t="n">
        <f aca="false">การคำนวณตะกอน!F25</f>
        <v>6.99339823206257</v>
      </c>
      <c r="K380" s="118" t="n">
        <f aca="false">การคำนวณตะกอน!F26</f>
        <v>17.2277654152718</v>
      </c>
      <c r="L380" s="156"/>
      <c r="M380" s="156"/>
    </row>
    <row r="381" customFormat="false" ht="24" hidden="false" customHeight="false" outlineLevel="0" collapsed="false">
      <c r="A381" s="116" t="n">
        <v>8</v>
      </c>
      <c r="B381" s="117" t="n">
        <v>20994</v>
      </c>
      <c r="C381" s="118" t="n">
        <v>304.93</v>
      </c>
      <c r="D381" s="118" t="n">
        <v>3.212</v>
      </c>
      <c r="E381" s="118" t="n">
        <f aca="false">D381*0.0864</f>
        <v>0.2775168</v>
      </c>
      <c r="F381" s="134" t="n">
        <f aca="false">+AVERAGE(I381:K381)</f>
        <v>6.02554119565791</v>
      </c>
      <c r="G381" s="134" t="n">
        <f aca="false">F381*E381</f>
        <v>1.67218891088716</v>
      </c>
      <c r="H381" s="116" t="s">
        <v>126</v>
      </c>
      <c r="I381" s="118" t="n">
        <f aca="false">การคำนวณตะกอน!F27</f>
        <v>6.14580932625133</v>
      </c>
      <c r="J381" s="118" t="n">
        <f aca="false">การคำนวณตะกอน!F28</f>
        <v>4.60868107924369</v>
      </c>
      <c r="K381" s="118" t="n">
        <f aca="false">การคำนวณตะกอน!F29</f>
        <v>7.32213318147871</v>
      </c>
      <c r="L381" s="156"/>
      <c r="M381" s="156"/>
    </row>
    <row r="382" customFormat="false" ht="24" hidden="false" customHeight="false" outlineLevel="0" collapsed="false">
      <c r="A382" s="116" t="n">
        <v>9</v>
      </c>
      <c r="B382" s="117" t="n">
        <v>21002</v>
      </c>
      <c r="C382" s="118" t="n">
        <v>304.89</v>
      </c>
      <c r="D382" s="118" t="n">
        <v>2.818</v>
      </c>
      <c r="E382" s="118" t="n">
        <f aca="false">D382*0.0864</f>
        <v>0.2434752</v>
      </c>
      <c r="F382" s="134" t="n">
        <f aca="false">+AVERAGE(I382:K382)</f>
        <v>21.2068040196911</v>
      </c>
      <c r="G382" s="134" t="n">
        <f aca="false">F382*E382</f>
        <v>5.16333085005509</v>
      </c>
      <c r="H382" s="116" t="s">
        <v>105</v>
      </c>
      <c r="I382" s="118" t="n">
        <f aca="false">การคำนวณตะกอน!F30</f>
        <v>16.5126452098974</v>
      </c>
      <c r="J382" s="118" t="n">
        <f aca="false">การคำนวณตะกอน!F31</f>
        <v>24.1091535302786</v>
      </c>
      <c r="K382" s="118" t="n">
        <f aca="false">การคำนวณตะกอน!F32</f>
        <v>22.9986133188973</v>
      </c>
      <c r="L382" s="156"/>
      <c r="M382" s="156"/>
    </row>
    <row r="383" customFormat="false" ht="24" hidden="false" customHeight="false" outlineLevel="0" collapsed="false">
      <c r="A383" s="116" t="n">
        <v>10</v>
      </c>
      <c r="B383" s="117" t="n">
        <v>21016</v>
      </c>
      <c r="C383" s="118" t="n">
        <v>304.9</v>
      </c>
      <c r="D383" s="118" t="n">
        <v>2.197</v>
      </c>
      <c r="E383" s="118" t="n">
        <f aca="false">D383*0.0864</f>
        <v>0.1898208</v>
      </c>
      <c r="F383" s="118" t="n">
        <f aca="false">+AVERAGE(I383:K383)</f>
        <v>34.1287632376358</v>
      </c>
      <c r="G383" s="118" t="n">
        <f aca="false">F383*E383</f>
        <v>6.47834914077863</v>
      </c>
      <c r="H383" s="116" t="s">
        <v>106</v>
      </c>
      <c r="I383" s="118" t="n">
        <f aca="false">การคำนวณตะกอน!F33</f>
        <v>29.3793609989247</v>
      </c>
      <c r="J383" s="118" t="n">
        <f aca="false">การคำนวณตะกอน!F34</f>
        <v>30.7251988719497</v>
      </c>
      <c r="K383" s="118" t="n">
        <f aca="false">การคำนวณตะกอน!F35</f>
        <v>42.2817298420331</v>
      </c>
      <c r="L383" s="156"/>
      <c r="M383" s="156"/>
    </row>
    <row r="384" s="164" customFormat="true" ht="24" hidden="false" customHeight="false" outlineLevel="0" collapsed="false">
      <c r="A384" s="196" t="n">
        <v>11</v>
      </c>
      <c r="B384" s="201" t="n">
        <v>21022</v>
      </c>
      <c r="C384" s="198"/>
      <c r="D384" s="198"/>
      <c r="E384" s="198"/>
      <c r="F384" s="198"/>
      <c r="G384" s="198"/>
      <c r="H384" s="196" t="s">
        <v>127</v>
      </c>
      <c r="I384" s="198"/>
      <c r="J384" s="198"/>
      <c r="K384" s="198"/>
      <c r="L384" s="201" t="n">
        <v>21022</v>
      </c>
      <c r="M384" s="198" t="n">
        <v>304.91</v>
      </c>
      <c r="N384" s="198" t="n">
        <v>3.01</v>
      </c>
      <c r="O384" s="198" t="n">
        <f aca="false">N384*0.0864</f>
        <v>0.260064</v>
      </c>
      <c r="P384" s="198" t="n">
        <f aca="false">+AVERAGE(S384:U384)</f>
        <v>0</v>
      </c>
      <c r="Q384" s="198" t="n">
        <f aca="false">P384*O384</f>
        <v>0</v>
      </c>
      <c r="R384" s="196" t="s">
        <v>127</v>
      </c>
      <c r="S384" s="198" t="n">
        <f aca="false">การคำนวณตะกอน!P36</f>
        <v>0</v>
      </c>
      <c r="T384" s="198" t="n">
        <f aca="false">การคำนวณตะกอน!P37</f>
        <v>0</v>
      </c>
      <c r="U384" s="198" t="n">
        <f aca="false">การคำนวณตะกอน!P38</f>
        <v>0</v>
      </c>
      <c r="V384" s="163"/>
      <c r="W384" s="163"/>
    </row>
    <row r="385" customFormat="false" ht="24" hidden="false" customHeight="false" outlineLevel="0" collapsed="false">
      <c r="A385" s="116" t="n">
        <v>12</v>
      </c>
      <c r="B385" s="117" t="n">
        <v>21051</v>
      </c>
      <c r="C385" s="118" t="n">
        <v>304.9</v>
      </c>
      <c r="D385" s="118" t="n">
        <v>2.347</v>
      </c>
      <c r="E385" s="118" t="n">
        <f aca="false">D385*0.0864</f>
        <v>0.2027808</v>
      </c>
      <c r="F385" s="118" t="n">
        <f aca="false">+AVERAGE(I385:K385)</f>
        <v>0.561432390805075</v>
      </c>
      <c r="G385" s="118" t="n">
        <f aca="false">F385*E385</f>
        <v>0.113847709353366</v>
      </c>
      <c r="H385" s="116" t="s">
        <v>128</v>
      </c>
      <c r="I385" s="118" t="n">
        <f aca="false">การคำนวณตะกอน!F39</f>
        <v>0.378157616053202</v>
      </c>
      <c r="J385" s="118" t="n">
        <f aca="false">การคำนวณตะกอน!F40</f>
        <v>0.685541920862509</v>
      </c>
      <c r="K385" s="118" t="n">
        <f aca="false">การคำนวณตะกอน!F41</f>
        <v>0.620597635499514</v>
      </c>
      <c r="L385" s="156"/>
      <c r="M385" s="156"/>
    </row>
    <row r="386" customFormat="false" ht="24" hidden="false" customHeight="false" outlineLevel="0" collapsed="false">
      <c r="A386" s="116" t="n">
        <v>13</v>
      </c>
      <c r="B386" s="117" t="n">
        <v>21052</v>
      </c>
      <c r="C386" s="118" t="n">
        <v>305</v>
      </c>
      <c r="D386" s="118" t="n">
        <v>5.427</v>
      </c>
      <c r="E386" s="118" t="n">
        <f aca="false">D386*0.0864</f>
        <v>0.4688928</v>
      </c>
      <c r="F386" s="118" t="n">
        <f aca="false">+AVERAGE(I386:K386)</f>
        <v>17.4232618602268</v>
      </c>
      <c r="G386" s="118" t="n">
        <f aca="false">F386*E386</f>
        <v>8.16964203877493</v>
      </c>
      <c r="H386" s="116" t="s">
        <v>129</v>
      </c>
      <c r="I386" s="118" t="n">
        <f aca="false">การคำนวณตะกอน!F42</f>
        <v>8.24157710818793</v>
      </c>
      <c r="J386" s="118" t="n">
        <f aca="false">การคำนวณตะกอน!F43</f>
        <v>27.7582689541865</v>
      </c>
      <c r="K386" s="118" t="n">
        <f aca="false">การคำนวณตะกอน!F44</f>
        <v>16.2699395183058</v>
      </c>
      <c r="L386" s="156"/>
      <c r="M386" s="156"/>
    </row>
    <row r="387" customFormat="false" ht="24" hidden="false" customHeight="false" outlineLevel="0" collapsed="false">
      <c r="A387" s="116" t="n">
        <v>14</v>
      </c>
      <c r="B387" s="117" t="n">
        <v>21057</v>
      </c>
      <c r="C387" s="118" t="n">
        <v>304.89</v>
      </c>
      <c r="D387" s="118" t="n">
        <v>2.138</v>
      </c>
      <c r="E387" s="118" t="n">
        <f aca="false">D387*0.0864</f>
        <v>0.1847232</v>
      </c>
      <c r="F387" s="118" t="n">
        <f aca="false">+AVERAGE(I387:K387)</f>
        <v>2.42119088210155</v>
      </c>
      <c r="G387" s="118" t="n">
        <f aca="false">F387*E387</f>
        <v>0.44725012755262</v>
      </c>
      <c r="H387" s="116" t="s">
        <v>115</v>
      </c>
      <c r="I387" s="118" t="n">
        <f aca="false">การคำนวณตะกอน!F45</f>
        <v>1.75351433499637</v>
      </c>
      <c r="J387" s="118" t="n">
        <f aca="false">การคำนวณตะกอน!F46</f>
        <v>3.17542796110994</v>
      </c>
      <c r="K387" s="118" t="n">
        <f aca="false">การคำนวณตะกอน!F47</f>
        <v>2.33463035019833</v>
      </c>
      <c r="L387" s="156"/>
      <c r="M387" s="156"/>
    </row>
    <row r="388" customFormat="false" ht="24" hidden="false" customHeight="false" outlineLevel="0" collapsed="false">
      <c r="A388" s="116" t="n">
        <v>15</v>
      </c>
      <c r="B388" s="117" t="n">
        <v>21073</v>
      </c>
      <c r="C388" s="118" t="n">
        <v>304.91</v>
      </c>
      <c r="D388" s="118" t="n">
        <v>2.768</v>
      </c>
      <c r="E388" s="118" t="n">
        <f aca="false">D388*0.0864</f>
        <v>0.2391552</v>
      </c>
      <c r="F388" s="118" t="n">
        <f aca="false">+AVERAGE(I388:K388)</f>
        <v>28.0006758911131</v>
      </c>
      <c r="G388" s="118" t="n">
        <f aca="false">F388*E388</f>
        <v>6.69650724287433</v>
      </c>
      <c r="H388" s="116" t="s">
        <v>130</v>
      </c>
      <c r="I388" s="118" t="n">
        <f aca="false">การคำนวณตะกอน!F48</f>
        <v>28.6145943495791</v>
      </c>
      <c r="J388" s="118" t="n">
        <f aca="false">การคำนวณตะกอน!F49</f>
        <v>24.9288999683793</v>
      </c>
      <c r="K388" s="118" t="n">
        <f aca="false">การคำนวณตะกอน!F50</f>
        <v>30.4585333553808</v>
      </c>
      <c r="L388" s="156"/>
      <c r="M388" s="156"/>
    </row>
    <row r="389" customFormat="false" ht="24" hidden="false" customHeight="false" outlineLevel="0" collapsed="false">
      <c r="A389" s="116" t="n">
        <v>16</v>
      </c>
      <c r="B389" s="117" t="n">
        <v>21078</v>
      </c>
      <c r="C389" s="118" t="n">
        <v>304.92</v>
      </c>
      <c r="D389" s="118" t="n">
        <v>2.723</v>
      </c>
      <c r="E389" s="118" t="n">
        <f aca="false">D389*0.0864</f>
        <v>0.2352672</v>
      </c>
      <c r="F389" s="118" t="n">
        <f aca="false">+AVERAGE(I389:K389)</f>
        <v>27.998329373411</v>
      </c>
      <c r="G389" s="118" t="n">
        <f aca="false">F389*E389</f>
        <v>6.58708855636017</v>
      </c>
      <c r="H389" s="116" t="s">
        <v>131</v>
      </c>
      <c r="I389" s="118" t="n">
        <f aca="false">การคำนวณตะกอน!F51</f>
        <v>32.0630267497481</v>
      </c>
      <c r="J389" s="118" t="n">
        <f aca="false">การคำนวณตะกอน!F52</f>
        <v>23.1673993109277</v>
      </c>
      <c r="K389" s="118" t="n">
        <f aca="false">การคำนวณตะกอน!F53</f>
        <v>28.7645620595574</v>
      </c>
      <c r="L389" s="156"/>
      <c r="M389" s="156"/>
    </row>
    <row r="390" customFormat="false" ht="24" hidden="false" customHeight="false" outlineLevel="0" collapsed="false">
      <c r="A390" s="116" t="n">
        <v>17</v>
      </c>
      <c r="B390" s="117" t="n">
        <v>21085</v>
      </c>
      <c r="C390" s="118" t="n">
        <v>305.3</v>
      </c>
      <c r="D390" s="118" t="n">
        <v>13.371</v>
      </c>
      <c r="E390" s="118" t="n">
        <f aca="false">D390*0.0864</f>
        <v>1.1552544</v>
      </c>
      <c r="F390" s="118" t="n">
        <f aca="false">+AVERAGE(I390:K390)</f>
        <v>16.7375745481175</v>
      </c>
      <c r="G390" s="118" t="n">
        <f aca="false">F390*E390</f>
        <v>19.3361566420407</v>
      </c>
      <c r="H390" s="116" t="s">
        <v>132</v>
      </c>
      <c r="I390" s="118" t="n">
        <f aca="false">การคำนวณตะกอน!F54</f>
        <v>11.5307903266303</v>
      </c>
      <c r="J390" s="118" t="n">
        <f aca="false">การคำนวณตะกอน!F55</f>
        <v>17.416648894548</v>
      </c>
      <c r="K390" s="118" t="n">
        <f aca="false">การคำนวณตะกอน!F56</f>
        <v>21.265284423174</v>
      </c>
      <c r="L390" s="156"/>
      <c r="M390" s="156"/>
    </row>
    <row r="391" customFormat="false" ht="24" hidden="false" customHeight="false" outlineLevel="0" collapsed="false">
      <c r="A391" s="116" t="n">
        <v>18</v>
      </c>
      <c r="B391" s="117" t="n">
        <v>21094</v>
      </c>
      <c r="C391" s="118" t="n">
        <v>304.99</v>
      </c>
      <c r="D391" s="118" t="n">
        <v>4.23</v>
      </c>
      <c r="E391" s="118" t="n">
        <f aca="false">D391*0.0864</f>
        <v>0.365472</v>
      </c>
      <c r="F391" s="118" t="n">
        <f aca="false">+AVERAGE(I391:K391)</f>
        <v>14.369977155986</v>
      </c>
      <c r="G391" s="118" t="n">
        <f aca="false">F391*E391</f>
        <v>5.25182429115251</v>
      </c>
      <c r="H391" s="116" t="s">
        <v>117</v>
      </c>
      <c r="I391" s="118" t="n">
        <f aca="false">การคำนวณตะกอน!F57</f>
        <v>8.65950813992978</v>
      </c>
      <c r="J391" s="118" t="n">
        <f aca="false">การคำนวณตะกอน!F58</f>
        <v>21.2620548257315</v>
      </c>
      <c r="K391" s="118" t="n">
        <f aca="false">การคำนวณตะกอน!F59</f>
        <v>13.1883685022967</v>
      </c>
      <c r="L391" s="156"/>
      <c r="M391" s="156"/>
    </row>
    <row r="392" customFormat="false" ht="24" hidden="false" customHeight="false" outlineLevel="0" collapsed="false">
      <c r="A392" s="116" t="n">
        <v>19</v>
      </c>
      <c r="B392" s="117" t="n">
        <v>21108</v>
      </c>
      <c r="C392" s="118" t="n">
        <v>304.97</v>
      </c>
      <c r="D392" s="118" t="n">
        <v>4.141</v>
      </c>
      <c r="E392" s="118" t="n">
        <f aca="false">D392*0.0864</f>
        <v>0.3577824</v>
      </c>
      <c r="F392" s="118" t="n">
        <f aca="false">+AVERAGE(I392:K392)</f>
        <v>2.06260380786441</v>
      </c>
      <c r="G392" s="118" t="n">
        <f aca="false">F392*E392</f>
        <v>0.737963340626867</v>
      </c>
      <c r="H392" s="116" t="s">
        <v>118</v>
      </c>
      <c r="I392" s="118" t="n">
        <f aca="false">การคำนวณตะกอน!F60</f>
        <v>2.52461499619438</v>
      </c>
      <c r="J392" s="118" t="n">
        <f aca="false">การคำนวณตะกอน!F61</f>
        <v>2.99092751986127</v>
      </c>
      <c r="K392" s="118" t="n">
        <f aca="false">การคำนวณตะกอน!F62</f>
        <v>0.672268907537575</v>
      </c>
      <c r="L392" s="156"/>
      <c r="M392" s="156"/>
    </row>
    <row r="393" customFormat="false" ht="24" hidden="false" customHeight="false" outlineLevel="0" collapsed="false">
      <c r="A393" s="116" t="n">
        <v>20</v>
      </c>
      <c r="B393" s="117" t="n">
        <v>21113</v>
      </c>
      <c r="C393" s="118" t="n">
        <v>305.3</v>
      </c>
      <c r="D393" s="118" t="n">
        <v>14.966</v>
      </c>
      <c r="E393" s="118" t="n">
        <f aca="false">D393*0.0864</f>
        <v>1.2930624</v>
      </c>
      <c r="F393" s="118" t="n">
        <f aca="false">+AVERAGE(I393:K393)</f>
        <v>10.7940769524112</v>
      </c>
      <c r="G393" s="118" t="n">
        <f aca="false">F393*E393</f>
        <v>13.9574150498695</v>
      </c>
      <c r="H393" s="116" t="s">
        <v>119</v>
      </c>
      <c r="I393" s="118" t="n">
        <f aca="false">การคำนวณตะกอน!F63</f>
        <v>18.4849210967532</v>
      </c>
      <c r="J393" s="118" t="n">
        <f aca="false">การคำนวณตะกอน!F64</f>
        <v>3.14248004526672</v>
      </c>
      <c r="K393" s="118" t="n">
        <f aca="false">การคำนวณตะกอน!F65</f>
        <v>10.7548297152136</v>
      </c>
      <c r="L393" s="156"/>
      <c r="M393" s="156"/>
    </row>
    <row r="394" customFormat="false" ht="24" hidden="false" customHeight="false" outlineLevel="0" collapsed="false">
      <c r="A394" s="116" t="n">
        <v>21</v>
      </c>
      <c r="B394" s="117" t="n">
        <v>21127</v>
      </c>
      <c r="C394" s="118" t="n">
        <v>305.28</v>
      </c>
      <c r="D394" s="118" t="n">
        <v>14.52</v>
      </c>
      <c r="E394" s="118" t="n">
        <f aca="false">D394*0.0864</f>
        <v>1.254528</v>
      </c>
      <c r="F394" s="118" t="n">
        <f aca="false">+AVERAGE(I394:K394)</f>
        <v>58.8300368941324</v>
      </c>
      <c r="G394" s="118" t="n">
        <f aca="false">F394*E394</f>
        <v>73.8039285247222</v>
      </c>
      <c r="H394" s="116" t="s">
        <v>97</v>
      </c>
      <c r="I394" s="118" t="n">
        <f aca="false">การคำนวณตะกอน!F66</f>
        <v>53.901959454837</v>
      </c>
      <c r="J394" s="118" t="n">
        <f aca="false">การคำนวณตะกอน!F67</f>
        <v>63.0891950689238</v>
      </c>
      <c r="K394" s="118" t="n">
        <f aca="false">การคำนวณตะกอน!F68</f>
        <v>59.4989561586365</v>
      </c>
      <c r="L394" s="156"/>
      <c r="M394" s="156"/>
    </row>
    <row r="395" customFormat="false" ht="24" hidden="false" customHeight="false" outlineLevel="0" collapsed="false">
      <c r="A395" s="116" t="n">
        <v>22</v>
      </c>
      <c r="B395" s="117" t="n">
        <v>21135</v>
      </c>
      <c r="C395" s="118" t="n">
        <v>304.86</v>
      </c>
      <c r="D395" s="118" t="n">
        <v>2.017</v>
      </c>
      <c r="E395" s="118" t="n">
        <f aca="false">D395*0.0864</f>
        <v>0.1742688</v>
      </c>
      <c r="F395" s="118" t="n">
        <f aca="false">+AVERAGE(I395:K395)</f>
        <v>41.5065184173579</v>
      </c>
      <c r="G395" s="118" t="n">
        <f aca="false">F395*E395</f>
        <v>7.23329115677086</v>
      </c>
      <c r="H395" s="116" t="s">
        <v>98</v>
      </c>
      <c r="I395" s="118" t="n">
        <f aca="false">การคำนวณตะกอน!F69</f>
        <v>38.880248833586</v>
      </c>
      <c r="J395" s="118" t="n">
        <f aca="false">การคำนวณตะกอน!F70</f>
        <v>48.4437830478305</v>
      </c>
      <c r="K395" s="118" t="n">
        <f aca="false">การคำนวณตะกอน!F71</f>
        <v>37.1955233706571</v>
      </c>
      <c r="L395" s="156"/>
      <c r="M395" s="156"/>
    </row>
    <row r="396" customFormat="false" ht="24" hidden="false" customHeight="false" outlineLevel="0" collapsed="false">
      <c r="A396" s="116" t="n">
        <v>23</v>
      </c>
      <c r="B396" s="117" t="n">
        <v>21141</v>
      </c>
      <c r="C396" s="118" t="n">
        <v>304.85</v>
      </c>
      <c r="D396" s="118" t="n">
        <v>1.329</v>
      </c>
      <c r="E396" s="118" t="n">
        <f aca="false">D396*0.0864</f>
        <v>0.1148256</v>
      </c>
      <c r="F396" s="118" t="n">
        <f aca="false">+AVERAGE(I396:K396)</f>
        <v>55.1707163428449</v>
      </c>
      <c r="G396" s="118" t="n">
        <f aca="false">F396*E396</f>
        <v>6.33501060649697</v>
      </c>
      <c r="H396" s="116" t="s">
        <v>120</v>
      </c>
      <c r="I396" s="118" t="n">
        <f aca="false">การคำนวณตะกอน!F72</f>
        <v>32.7391778828677</v>
      </c>
      <c r="J396" s="118" t="n">
        <f aca="false">การคำนวณตะกอน!F73</f>
        <v>41.2053459457454</v>
      </c>
      <c r="K396" s="118" t="n">
        <f aca="false">การคำนวณตะกอน!F74</f>
        <v>91.5676251999216</v>
      </c>
      <c r="L396" s="156"/>
      <c r="M396" s="156"/>
    </row>
    <row r="397" customFormat="false" ht="24" hidden="false" customHeight="false" outlineLevel="0" collapsed="false">
      <c r="A397" s="116" t="n">
        <v>24</v>
      </c>
      <c r="B397" s="117" t="n">
        <v>21162</v>
      </c>
      <c r="C397" s="118" t="n">
        <v>305.49</v>
      </c>
      <c r="D397" s="118" t="n">
        <v>22.431</v>
      </c>
      <c r="E397" s="118" t="n">
        <f aca="false">D397*0.0864</f>
        <v>1.9380384</v>
      </c>
      <c r="F397" s="118" t="n">
        <f aca="false">+AVERAGE(I397:K397)</f>
        <v>30.9900766666667</v>
      </c>
      <c r="G397" s="118" t="n">
        <f aca="false">F397*E397</f>
        <v>60.059958598944</v>
      </c>
      <c r="H397" s="116" t="s">
        <v>133</v>
      </c>
      <c r="I397" s="118" t="n">
        <v>29.62381</v>
      </c>
      <c r="J397" s="118" t="n">
        <v>22.553</v>
      </c>
      <c r="K397" s="118" t="n">
        <v>40.79342</v>
      </c>
      <c r="L397" s="156"/>
      <c r="M397" s="156"/>
    </row>
    <row r="398" customFormat="false" ht="24" hidden="false" customHeight="false" outlineLevel="0" collapsed="false">
      <c r="A398" s="116" t="n">
        <v>25</v>
      </c>
      <c r="B398" s="117" t="n">
        <v>21169</v>
      </c>
      <c r="C398" s="118" t="n">
        <v>305.39</v>
      </c>
      <c r="D398" s="118" t="n">
        <v>18.962</v>
      </c>
      <c r="E398" s="118" t="n">
        <f aca="false">D398*0.0864</f>
        <v>1.6383168</v>
      </c>
      <c r="F398" s="118" t="n">
        <f aca="false">+AVERAGE(I398:K398)</f>
        <v>26.82583</v>
      </c>
      <c r="G398" s="118" t="n">
        <f aca="false">F398*E398</f>
        <v>43.949207962944</v>
      </c>
      <c r="H398" s="116" t="s">
        <v>100</v>
      </c>
      <c r="I398" s="118" t="n">
        <v>21.04245</v>
      </c>
      <c r="J398" s="118" t="n">
        <v>22.22079</v>
      </c>
      <c r="K398" s="118" t="n">
        <v>37.21425</v>
      </c>
      <c r="L398" s="156"/>
      <c r="M398" s="156"/>
    </row>
    <row r="399" customFormat="false" ht="24" hidden="false" customHeight="false" outlineLevel="0" collapsed="false">
      <c r="A399" s="116" t="n">
        <v>26</v>
      </c>
      <c r="B399" s="117" t="n">
        <v>21176</v>
      </c>
      <c r="C399" s="118" t="n">
        <v>305.08</v>
      </c>
      <c r="D399" s="118" t="n">
        <v>7.183</v>
      </c>
      <c r="E399" s="118" t="n">
        <f aca="false">D399*0.0864</f>
        <v>0.6206112</v>
      </c>
      <c r="F399" s="118" t="n">
        <f aca="false">+AVERAGE(I399:K399)</f>
        <v>22.08672</v>
      </c>
      <c r="G399" s="118" t="n">
        <f aca="false">F399*E399</f>
        <v>13.707265803264</v>
      </c>
      <c r="H399" s="116" t="s">
        <v>101</v>
      </c>
      <c r="I399" s="118" t="n">
        <v>22.16892</v>
      </c>
      <c r="J399" s="118" t="n">
        <v>23.25657</v>
      </c>
      <c r="K399" s="118" t="n">
        <v>20.83467</v>
      </c>
      <c r="L399" s="156"/>
      <c r="M399" s="156"/>
    </row>
    <row r="400" s="164" customFormat="true" ht="24" hidden="false" customHeight="false" outlineLevel="0" collapsed="false">
      <c r="A400" s="196" t="n">
        <v>27</v>
      </c>
      <c r="B400" s="201" t="n">
        <v>21198</v>
      </c>
      <c r="C400" s="198"/>
      <c r="D400" s="198"/>
      <c r="E400" s="198"/>
      <c r="F400" s="198"/>
      <c r="G400" s="198"/>
      <c r="H400" s="196" t="s">
        <v>134</v>
      </c>
      <c r="I400" s="198"/>
      <c r="J400" s="198"/>
      <c r="K400" s="198"/>
      <c r="L400" s="201" t="n">
        <v>21198</v>
      </c>
      <c r="M400" s="198" t="n">
        <v>304.989</v>
      </c>
      <c r="N400" s="198" t="n">
        <v>5.038</v>
      </c>
      <c r="O400" s="198" t="n">
        <f aca="false">N400*0.0864</f>
        <v>0.4352832</v>
      </c>
      <c r="P400" s="198" t="n">
        <f aca="false">+AVERAGE(S400:U400)</f>
        <v>0.0907266666666667</v>
      </c>
      <c r="Q400" s="198" t="n">
        <f aca="false">P400*O400</f>
        <v>0.039491793792</v>
      </c>
      <c r="R400" s="196" t="s">
        <v>134</v>
      </c>
      <c r="S400" s="198" t="n">
        <v>0</v>
      </c>
      <c r="T400" s="198" t="n">
        <v>0</v>
      </c>
      <c r="U400" s="198" t="n">
        <v>0.27218</v>
      </c>
      <c r="V400" s="163"/>
      <c r="W400" s="163"/>
    </row>
    <row r="401" customFormat="false" ht="24" hidden="false" customHeight="false" outlineLevel="0" collapsed="false">
      <c r="A401" s="116" t="n">
        <v>28</v>
      </c>
      <c r="B401" s="117" t="n">
        <v>21204</v>
      </c>
      <c r="C401" s="118" t="n">
        <v>304.99</v>
      </c>
      <c r="D401" s="118" t="n">
        <v>5.036</v>
      </c>
      <c r="E401" s="118" t="n">
        <f aca="false">D401*0.0864</f>
        <v>0.4351104</v>
      </c>
      <c r="F401" s="118" t="n">
        <f aca="false">+AVERAGE(I401:K401)</f>
        <v>3.74299333333333</v>
      </c>
      <c r="G401" s="118" t="n">
        <f aca="false">F401*E401</f>
        <v>1.628615326464</v>
      </c>
      <c r="H401" s="116" t="s">
        <v>135</v>
      </c>
      <c r="I401" s="118" t="n">
        <v>2.41597</v>
      </c>
      <c r="J401" s="118" t="n">
        <v>3.09084</v>
      </c>
      <c r="K401" s="118" t="n">
        <v>5.72217</v>
      </c>
      <c r="L401" s="156"/>
      <c r="M401" s="156"/>
    </row>
    <row r="402" customFormat="false" ht="24" hidden="false" customHeight="false" outlineLevel="0" collapsed="false">
      <c r="A402" s="116" t="n">
        <v>29</v>
      </c>
      <c r="B402" s="117" t="n">
        <v>21211</v>
      </c>
      <c r="C402" s="118" t="n">
        <v>304.99</v>
      </c>
      <c r="D402" s="118" t="n">
        <v>4.264</v>
      </c>
      <c r="E402" s="118" t="n">
        <f aca="false">D402*0.0864</f>
        <v>0.3684096</v>
      </c>
      <c r="F402" s="118" t="n">
        <f aca="false">+AVERAGE(I402:K402)</f>
        <v>2.98659333333333</v>
      </c>
      <c r="G402" s="118" t="n">
        <f aca="false">F402*E402</f>
        <v>1.100289655296</v>
      </c>
      <c r="H402" s="116" t="s">
        <v>136</v>
      </c>
      <c r="I402" s="118" t="n">
        <v>7.03407</v>
      </c>
      <c r="J402" s="118" t="n">
        <v>1.61244</v>
      </c>
      <c r="K402" s="118" t="n">
        <v>0.31327</v>
      </c>
      <c r="L402" s="156"/>
      <c r="M402" s="156"/>
    </row>
    <row r="403" customFormat="false" ht="24" hidden="false" customHeight="false" outlineLevel="0" collapsed="false">
      <c r="A403" s="116" t="n">
        <v>30</v>
      </c>
      <c r="B403" s="117" t="n">
        <v>21218</v>
      </c>
      <c r="C403" s="118" t="n">
        <v>304.91</v>
      </c>
      <c r="D403" s="118" t="n">
        <v>2.647</v>
      </c>
      <c r="E403" s="118" t="n">
        <f aca="false">D403*0.0864</f>
        <v>0.2287008</v>
      </c>
      <c r="F403" s="118" t="n">
        <f aca="false">+AVERAGE(I403:K403)</f>
        <v>19.5609466666667</v>
      </c>
      <c r="G403" s="118" t="n">
        <f aca="false">F403*E403</f>
        <v>4.473604151424</v>
      </c>
      <c r="H403" s="116" t="s">
        <v>137</v>
      </c>
      <c r="I403" s="118" t="n">
        <v>18.49865</v>
      </c>
      <c r="J403" s="118" t="n">
        <v>18.80583</v>
      </c>
      <c r="K403" s="118" t="n">
        <v>21.37836</v>
      </c>
      <c r="L403" s="156"/>
      <c r="M403" s="156"/>
    </row>
    <row r="404" customFormat="false" ht="24" hidden="false" customHeight="false" outlineLevel="0" collapsed="false">
      <c r="A404" s="116" t="n">
        <v>31</v>
      </c>
      <c r="B404" s="117" t="n">
        <v>21232</v>
      </c>
      <c r="C404" s="118" t="n">
        <v>305</v>
      </c>
      <c r="D404" s="118" t="n">
        <v>4.705</v>
      </c>
      <c r="E404" s="118" t="n">
        <f aca="false">D404*0.0864</f>
        <v>0.406512</v>
      </c>
      <c r="F404" s="118" t="n">
        <f aca="false">+AVERAGE(I404:K404)</f>
        <v>32.5105933333333</v>
      </c>
      <c r="G404" s="118" t="n">
        <f aca="false">F404*E404</f>
        <v>13.21594631712</v>
      </c>
      <c r="H404" s="116" t="s">
        <v>138</v>
      </c>
      <c r="I404" s="118" t="n">
        <v>36.93326</v>
      </c>
      <c r="J404" s="118" t="n">
        <v>28.09374</v>
      </c>
      <c r="K404" s="118" t="n">
        <v>32.50478</v>
      </c>
      <c r="L404" s="156"/>
      <c r="M404" s="156"/>
    </row>
    <row r="405" customFormat="false" ht="24" hidden="false" customHeight="false" outlineLevel="0" collapsed="false">
      <c r="A405" s="116" t="n">
        <v>32</v>
      </c>
      <c r="B405" s="117" t="n">
        <v>21239</v>
      </c>
      <c r="C405" s="118" t="n">
        <v>305.01</v>
      </c>
      <c r="D405" s="118" t="n">
        <v>4.847</v>
      </c>
      <c r="E405" s="118" t="n">
        <f aca="false">D405*0.0864</f>
        <v>0.4187808</v>
      </c>
      <c r="F405" s="118" t="n">
        <f aca="false">+AVERAGE(I405:K405)</f>
        <v>18.67705</v>
      </c>
      <c r="G405" s="118" t="n">
        <f aca="false">F405*E405</f>
        <v>7.82158994064</v>
      </c>
      <c r="H405" s="116" t="s">
        <v>139</v>
      </c>
      <c r="I405" s="118" t="n">
        <v>27.66798</v>
      </c>
      <c r="J405" s="118" t="n">
        <v>13.20755</v>
      </c>
      <c r="K405" s="118" t="n">
        <v>15.15562</v>
      </c>
      <c r="L405" s="156"/>
      <c r="M405" s="156"/>
    </row>
    <row r="406" customFormat="false" ht="24" hidden="false" customHeight="false" outlineLevel="0" collapsed="false">
      <c r="A406" s="116" t="n">
        <v>33</v>
      </c>
      <c r="B406" s="117" t="n">
        <v>21246</v>
      </c>
      <c r="C406" s="118" t="n">
        <v>304.88</v>
      </c>
      <c r="D406" s="118" t="n">
        <v>1.844</v>
      </c>
      <c r="E406" s="118" t="n">
        <f aca="false">D406*0.0864</f>
        <v>0.1593216</v>
      </c>
      <c r="F406" s="118" t="n">
        <f aca="false">+AVERAGE(I406:K406)</f>
        <v>9.10481333333333</v>
      </c>
      <c r="G406" s="118" t="n">
        <f aca="false">F406*E406</f>
        <v>1.450593427968</v>
      </c>
      <c r="H406" s="116" t="s">
        <v>146</v>
      </c>
      <c r="I406" s="118" t="n">
        <v>4.38706</v>
      </c>
      <c r="J406" s="118" t="n">
        <v>13.76733</v>
      </c>
      <c r="K406" s="118" t="n">
        <v>9.16005</v>
      </c>
      <c r="L406" s="156"/>
      <c r="M406" s="156"/>
    </row>
    <row r="407" customFormat="false" ht="24" hidden="false" customHeight="false" outlineLevel="0" collapsed="false">
      <c r="A407" s="116" t="n">
        <v>34</v>
      </c>
      <c r="B407" s="117" t="n">
        <v>21260</v>
      </c>
      <c r="C407" s="118" t="n">
        <v>305.02</v>
      </c>
      <c r="D407" s="118" t="n">
        <v>4.696</v>
      </c>
      <c r="E407" s="118" t="n">
        <f aca="false">D407*0.0864</f>
        <v>0.4057344</v>
      </c>
      <c r="F407" s="118" t="n">
        <f aca="false">+AVERAGE(I407:K407)</f>
        <v>11.3098466666667</v>
      </c>
      <c r="G407" s="118" t="n">
        <f aca="false">F407*E407</f>
        <v>4.588793851392</v>
      </c>
      <c r="H407" s="116" t="s">
        <v>148</v>
      </c>
      <c r="I407" s="118" t="n">
        <v>15.68422</v>
      </c>
      <c r="J407" s="118" t="n">
        <v>1.62501</v>
      </c>
      <c r="K407" s="118" t="n">
        <v>16.62031</v>
      </c>
      <c r="L407" s="156"/>
      <c r="M407" s="156"/>
    </row>
    <row r="408" customFormat="false" ht="24" hidden="false" customHeight="false" outlineLevel="0" collapsed="false">
      <c r="A408" s="116" t="n">
        <v>35</v>
      </c>
      <c r="B408" s="117" t="n">
        <v>21267</v>
      </c>
      <c r="C408" s="118" t="n">
        <v>304.93</v>
      </c>
      <c r="D408" s="118" t="n">
        <v>2.686</v>
      </c>
      <c r="E408" s="118" t="n">
        <f aca="false">D408*0.0864</f>
        <v>0.2320704</v>
      </c>
      <c r="F408" s="118" t="n">
        <f aca="false">+AVERAGE(I408:K408)</f>
        <v>18.1130766666667</v>
      </c>
      <c r="G408" s="118" t="n">
        <f aca="false">F408*E408</f>
        <v>4.203508947264</v>
      </c>
      <c r="H408" s="116" t="s">
        <v>149</v>
      </c>
      <c r="I408" s="118" t="n">
        <v>14.97847</v>
      </c>
      <c r="J408" s="118" t="n">
        <v>10.60677</v>
      </c>
      <c r="K408" s="118" t="n">
        <v>28.75399</v>
      </c>
      <c r="L408" s="156"/>
      <c r="M408" s="156"/>
    </row>
    <row r="409" s="219" customFormat="true" ht="24" hidden="false" customHeight="false" outlineLevel="0" collapsed="false">
      <c r="A409" s="214" t="n">
        <v>1</v>
      </c>
      <c r="B409" s="215" t="n">
        <v>21276</v>
      </c>
      <c r="C409" s="216" t="n">
        <v>304.94</v>
      </c>
      <c r="D409" s="216" t="n">
        <v>3.092</v>
      </c>
      <c r="E409" s="216" t="n">
        <f aca="false">D409*0.0864</f>
        <v>0.2671488</v>
      </c>
      <c r="F409" s="216" t="n">
        <f aca="false">+AVERAGE(I409:K409)</f>
        <v>15.17101</v>
      </c>
      <c r="G409" s="216" t="n">
        <f aca="false">F409*E409</f>
        <v>4.052917116288</v>
      </c>
      <c r="H409" s="217" t="s">
        <v>121</v>
      </c>
      <c r="I409" s="216" t="n">
        <v>11.40883</v>
      </c>
      <c r="J409" s="216" t="n">
        <v>27.26696</v>
      </c>
      <c r="K409" s="216" t="n">
        <v>6.83724</v>
      </c>
      <c r="L409" s="218"/>
      <c r="M409" s="218"/>
    </row>
    <row r="410" customFormat="false" ht="24" hidden="false" customHeight="false" outlineLevel="0" collapsed="false">
      <c r="A410" s="116" t="n">
        <v>2</v>
      </c>
      <c r="B410" s="117" t="n">
        <v>21295</v>
      </c>
      <c r="C410" s="118" t="n">
        <v>305.02</v>
      </c>
      <c r="D410" s="118" t="n">
        <v>4.642</v>
      </c>
      <c r="E410" s="118" t="n">
        <f aca="false">D410*0.0864</f>
        <v>0.4010688</v>
      </c>
      <c r="F410" s="118" t="n">
        <f aca="false">+AVERAGE(I410:K410)</f>
        <v>32.6870133333333</v>
      </c>
      <c r="G410" s="118" t="n">
        <f aca="false">F410*E410</f>
        <v>13.109741213184</v>
      </c>
      <c r="H410" s="220" t="s">
        <v>122</v>
      </c>
      <c r="I410" s="118" t="n">
        <v>40.67749</v>
      </c>
      <c r="J410" s="118" t="n">
        <v>27.90698</v>
      </c>
      <c r="K410" s="118" t="n">
        <v>29.47657</v>
      </c>
      <c r="L410" s="156"/>
      <c r="M410" s="156"/>
    </row>
    <row r="411" customFormat="false" ht="24" hidden="false" customHeight="false" outlineLevel="0" collapsed="false">
      <c r="A411" s="116" t="n">
        <v>3</v>
      </c>
      <c r="B411" s="117" t="n">
        <v>21310</v>
      </c>
      <c r="C411" s="118" t="n">
        <v>304.97</v>
      </c>
      <c r="D411" s="118" t="n">
        <v>3.326</v>
      </c>
      <c r="E411" s="118" t="n">
        <f aca="false">D411*0.0864</f>
        <v>0.2873664</v>
      </c>
      <c r="F411" s="118" t="n">
        <f aca="false">+AVERAGE(I411:K411)</f>
        <v>23.1851233333333</v>
      </c>
      <c r="G411" s="118" t="n">
        <f aca="false">F411*E411</f>
        <v>6.662625425856</v>
      </c>
      <c r="H411" s="220" t="s">
        <v>123</v>
      </c>
      <c r="I411" s="118" t="n">
        <v>36.3434</v>
      </c>
      <c r="J411" s="118" t="n">
        <v>13.0216</v>
      </c>
      <c r="K411" s="118" t="n">
        <v>20.19037</v>
      </c>
      <c r="L411" s="156"/>
      <c r="M411" s="156"/>
    </row>
    <row r="412" customFormat="false" ht="24" hidden="false" customHeight="false" outlineLevel="0" collapsed="false">
      <c r="A412" s="116" t="n">
        <v>4</v>
      </c>
      <c r="B412" s="117" t="n">
        <v>21316</v>
      </c>
      <c r="C412" s="118" t="n">
        <v>304.97</v>
      </c>
      <c r="D412" s="118" t="n">
        <v>3.509</v>
      </c>
      <c r="E412" s="118" t="n">
        <f aca="false">D412*0.0864</f>
        <v>0.3031776</v>
      </c>
      <c r="F412" s="118" t="n">
        <f aca="false">+AVERAGE(I412:K412)</f>
        <v>83.6065266666667</v>
      </c>
      <c r="G412" s="118" t="n">
        <f aca="false">F412*E412</f>
        <v>25.347626099136</v>
      </c>
      <c r="H412" s="220" t="s">
        <v>124</v>
      </c>
      <c r="I412" s="118" t="n">
        <v>75.30523</v>
      </c>
      <c r="J412" s="118" t="n">
        <v>79.66126</v>
      </c>
      <c r="K412" s="118" t="n">
        <v>95.85309</v>
      </c>
      <c r="L412" s="156"/>
      <c r="M412" s="156"/>
    </row>
    <row r="413" customFormat="false" ht="24" hidden="false" customHeight="false" outlineLevel="0" collapsed="false">
      <c r="A413" s="116" t="n">
        <v>5</v>
      </c>
      <c r="B413" s="117" t="n">
        <v>21330</v>
      </c>
      <c r="C413" s="118" t="n">
        <v>304.93</v>
      </c>
      <c r="D413" s="118" t="n">
        <v>2.593</v>
      </c>
      <c r="E413" s="118" t="n">
        <f aca="false">D413*0.0864</f>
        <v>0.2240352</v>
      </c>
      <c r="F413" s="118" t="n">
        <f aca="false">+AVERAGE(I413:K413)</f>
        <v>38.0246266666667</v>
      </c>
      <c r="G413" s="118" t="n">
        <f aca="false">F413*E413</f>
        <v>8.518854840192</v>
      </c>
      <c r="H413" s="220" t="s">
        <v>103</v>
      </c>
      <c r="I413" s="118" t="n">
        <v>52.12089</v>
      </c>
      <c r="J413" s="118" t="n">
        <v>27.94248</v>
      </c>
      <c r="K413" s="118" t="n">
        <v>34.01051</v>
      </c>
      <c r="L413" s="156"/>
      <c r="M413" s="156"/>
    </row>
    <row r="414" customFormat="false" ht="24" hidden="false" customHeight="false" outlineLevel="0" collapsed="false">
      <c r="A414" s="116" t="n">
        <v>6</v>
      </c>
      <c r="B414" s="117" t="n">
        <v>21338</v>
      </c>
      <c r="C414" s="118" t="n">
        <v>304.92</v>
      </c>
      <c r="D414" s="118" t="n">
        <v>2.464</v>
      </c>
      <c r="E414" s="118" t="n">
        <f aca="false">D414*0.0864</f>
        <v>0.2128896</v>
      </c>
      <c r="F414" s="118" t="n">
        <f aca="false">+AVERAGE(I414:K414)</f>
        <v>45.8150566666667</v>
      </c>
      <c r="G414" s="118" t="n">
        <f aca="false">F414*E414</f>
        <v>9.753549087744</v>
      </c>
      <c r="H414" s="220" t="s">
        <v>104</v>
      </c>
      <c r="I414" s="118" t="n">
        <v>34.59733</v>
      </c>
      <c r="J414" s="118" t="n">
        <v>52.87314</v>
      </c>
      <c r="K414" s="118" t="n">
        <v>49.9747</v>
      </c>
      <c r="L414" s="156"/>
      <c r="M414" s="156"/>
    </row>
    <row r="415" customFormat="false" ht="24" hidden="false" customHeight="false" outlineLevel="0" collapsed="false">
      <c r="A415" s="116" t="n">
        <v>7</v>
      </c>
      <c r="B415" s="117" t="n">
        <v>21351</v>
      </c>
      <c r="C415" s="118" t="n">
        <v>304.92</v>
      </c>
      <c r="D415" s="118" t="n">
        <v>2.754</v>
      </c>
      <c r="E415" s="118" t="n">
        <f aca="false">D415*0.0864</f>
        <v>0.2379456</v>
      </c>
      <c r="F415" s="118" t="n">
        <f aca="false">+AVERAGE(I415:K415)</f>
        <v>29.0995533333333</v>
      </c>
      <c r="G415" s="118" t="n">
        <f aca="false">F415*E415</f>
        <v>6.924110677632</v>
      </c>
      <c r="H415" s="220" t="s">
        <v>125</v>
      </c>
      <c r="I415" s="118" t="n">
        <v>30.37958</v>
      </c>
      <c r="J415" s="118" t="n">
        <v>23.47762</v>
      </c>
      <c r="K415" s="118" t="n">
        <v>33.44146</v>
      </c>
      <c r="L415" s="156"/>
      <c r="M415" s="156"/>
      <c r="Q415" s="221"/>
    </row>
    <row r="416" customFormat="false" ht="24" hidden="false" customHeight="false" outlineLevel="0" collapsed="false">
      <c r="A416" s="116" t="n">
        <v>8</v>
      </c>
      <c r="B416" s="117" t="n">
        <v>21358</v>
      </c>
      <c r="C416" s="118" t="n">
        <v>304.91</v>
      </c>
      <c r="D416" s="118" t="n">
        <v>2.604</v>
      </c>
      <c r="E416" s="118" t="n">
        <f aca="false">D416*0.0864</f>
        <v>0.2249856</v>
      </c>
      <c r="F416" s="118" t="n">
        <f aca="false">+AVERAGE(I416:K416)</f>
        <v>26.6524166666667</v>
      </c>
      <c r="G416" s="118" t="n">
        <f aca="false">F416*E416</f>
        <v>5.9964099552</v>
      </c>
      <c r="H416" s="220" t="s">
        <v>126</v>
      </c>
      <c r="I416" s="118" t="n">
        <v>27.52176</v>
      </c>
      <c r="J416" s="118" t="n">
        <v>16.45832</v>
      </c>
      <c r="K416" s="118" t="n">
        <v>35.97717</v>
      </c>
      <c r="L416" s="156"/>
      <c r="M416" s="156"/>
      <c r="Q416" s="221"/>
    </row>
    <row r="417" customFormat="false" ht="24" hidden="false" customHeight="false" outlineLevel="0" collapsed="false">
      <c r="A417" s="116" t="n">
        <v>9</v>
      </c>
      <c r="B417" s="117" t="n">
        <v>21367</v>
      </c>
      <c r="C417" s="118" t="n">
        <v>304.97</v>
      </c>
      <c r="D417" s="118" t="n">
        <v>4.042</v>
      </c>
      <c r="E417" s="118" t="n">
        <f aca="false">D417*0.0864</f>
        <v>0.3492288</v>
      </c>
      <c r="F417" s="118" t="n">
        <f aca="false">+AVERAGE(I417:K417)</f>
        <v>10.5396166666667</v>
      </c>
      <c r="G417" s="118" t="n">
        <f aca="false">F417*E417</f>
        <v>3.68073768096</v>
      </c>
      <c r="H417" s="220" t="s">
        <v>105</v>
      </c>
      <c r="I417" s="118" t="n">
        <v>10.19798</v>
      </c>
      <c r="J417" s="118" t="n">
        <v>8.26105</v>
      </c>
      <c r="K417" s="118" t="n">
        <v>13.15982</v>
      </c>
      <c r="L417" s="156"/>
      <c r="M417" s="156"/>
      <c r="N417" s="222" t="s">
        <v>151</v>
      </c>
      <c r="O417" s="156"/>
    </row>
    <row r="418" customFormat="false" ht="24" hidden="false" customHeight="false" outlineLevel="0" collapsed="false">
      <c r="A418" s="116" t="n">
        <v>10</v>
      </c>
      <c r="B418" s="117" t="n">
        <v>21372</v>
      </c>
      <c r="C418" s="118" t="n">
        <v>305.26</v>
      </c>
      <c r="D418" s="118" t="n">
        <v>11.599</v>
      </c>
      <c r="E418" s="118" t="n">
        <f aca="false">D418*0.0864</f>
        <v>1.0021536</v>
      </c>
      <c r="F418" s="118" t="n">
        <f aca="false">+AVERAGE(I418:K418)</f>
        <v>21.70482</v>
      </c>
      <c r="G418" s="118" t="n">
        <f aca="false">F418*E418</f>
        <v>21.751563500352</v>
      </c>
      <c r="H418" s="220" t="s">
        <v>106</v>
      </c>
      <c r="I418" s="118" t="n">
        <v>22.22399</v>
      </c>
      <c r="J418" s="118" t="n">
        <v>28.23027</v>
      </c>
      <c r="K418" s="118" t="n">
        <v>14.6602</v>
      </c>
      <c r="L418" s="156"/>
      <c r="M418" s="156"/>
      <c r="N418" s="222" t="s">
        <v>152</v>
      </c>
      <c r="O418" s="156"/>
    </row>
    <row r="419" customFormat="false" ht="24" hidden="false" customHeight="false" outlineLevel="0" collapsed="false">
      <c r="A419" s="116" t="n">
        <v>11</v>
      </c>
      <c r="B419" s="117" t="n">
        <v>21386</v>
      </c>
      <c r="C419" s="118" t="n">
        <v>304.97</v>
      </c>
      <c r="D419" s="118" t="n">
        <v>3.599</v>
      </c>
      <c r="E419" s="118" t="n">
        <f aca="false">D419*0.0864</f>
        <v>0.3109536</v>
      </c>
      <c r="F419" s="118" t="n">
        <f aca="false">+AVERAGE(I419:K419)</f>
        <v>12.6341633333333</v>
      </c>
      <c r="G419" s="118" t="n">
        <f aca="false">F419*E419</f>
        <v>3.928638571488</v>
      </c>
      <c r="H419" s="220" t="s">
        <v>127</v>
      </c>
      <c r="I419" s="118" t="n">
        <v>23.9847</v>
      </c>
      <c r="J419" s="118" t="n">
        <v>9.9051</v>
      </c>
      <c r="K419" s="118" t="n">
        <v>4.01269</v>
      </c>
      <c r="L419" s="156"/>
      <c r="M419" s="156"/>
      <c r="N419" s="222" t="s">
        <v>153</v>
      </c>
      <c r="O419" s="156"/>
    </row>
    <row r="420" customFormat="false" ht="24" hidden="false" customHeight="false" outlineLevel="0" collapsed="false">
      <c r="A420" s="116" t="n">
        <v>12</v>
      </c>
      <c r="B420" s="117" t="n">
        <v>21400</v>
      </c>
      <c r="C420" s="118" t="n">
        <v>304.91</v>
      </c>
      <c r="D420" s="118" t="n">
        <v>2.602</v>
      </c>
      <c r="E420" s="118" t="n">
        <f aca="false">D420*0.0864</f>
        <v>0.2248128</v>
      </c>
      <c r="F420" s="118" t="n">
        <f aca="false">+AVERAGE(I420:K420)</f>
        <v>9.06228</v>
      </c>
      <c r="G420" s="118" t="n">
        <f aca="false">F420*E420</f>
        <v>2.037316541184</v>
      </c>
      <c r="H420" s="220" t="s">
        <v>154</v>
      </c>
      <c r="I420" s="118" t="n">
        <v>15.17451</v>
      </c>
      <c r="J420" s="118" t="n">
        <v>7.03055</v>
      </c>
      <c r="K420" s="118" t="n">
        <v>4.98178</v>
      </c>
      <c r="L420" s="156"/>
      <c r="M420" s="156"/>
      <c r="N420" s="222" t="s">
        <v>155</v>
      </c>
      <c r="O420" s="156"/>
      <c r="R420" s="212"/>
    </row>
    <row r="421" customFormat="false" ht="24" hidden="false" customHeight="false" outlineLevel="0" collapsed="false">
      <c r="A421" s="116" t="n">
        <v>13</v>
      </c>
      <c r="B421" s="117" t="n">
        <v>21407</v>
      </c>
      <c r="C421" s="118" t="n">
        <v>304.72</v>
      </c>
      <c r="D421" s="118" t="n">
        <v>0.542</v>
      </c>
      <c r="E421" s="118" t="n">
        <f aca="false">D421*0.0864</f>
        <v>0.0468288</v>
      </c>
      <c r="F421" s="118" t="n">
        <f aca="false">+AVERAGE(I421:K421)</f>
        <v>10.9302333333333</v>
      </c>
      <c r="G421" s="118" t="n">
        <f aca="false">F421*E421</f>
        <v>0.51184971072</v>
      </c>
      <c r="H421" s="220" t="s">
        <v>156</v>
      </c>
      <c r="I421" s="118" t="n">
        <v>4.174</v>
      </c>
      <c r="J421" s="118" t="n">
        <v>17.0388</v>
      </c>
      <c r="K421" s="118" t="n">
        <v>11.5779</v>
      </c>
      <c r="L421" s="156"/>
      <c r="M421" s="156"/>
      <c r="N421" s="222" t="s">
        <v>157</v>
      </c>
      <c r="O421" s="156"/>
    </row>
    <row r="422" s="212" customFormat="true" ht="24" hidden="false" customHeight="false" outlineLevel="0" collapsed="false">
      <c r="A422" s="208" t="n">
        <v>14</v>
      </c>
      <c r="B422" s="209" t="n">
        <v>21414</v>
      </c>
      <c r="C422" s="210" t="n">
        <v>304.86</v>
      </c>
      <c r="D422" s="210" t="n">
        <v>1.789</v>
      </c>
      <c r="E422" s="210" t="n">
        <f aca="false">D422*0.0864</f>
        <v>0.1545696</v>
      </c>
      <c r="F422" s="210" t="n">
        <f aca="false">+AVERAGE(I422:K422)</f>
        <v>11.19142</v>
      </c>
      <c r="G422" s="210" t="n">
        <f aca="false">F422*E422</f>
        <v>1.729853312832</v>
      </c>
      <c r="H422" s="223" t="s">
        <v>158</v>
      </c>
      <c r="I422" s="210" t="n">
        <v>3.0773</v>
      </c>
      <c r="J422" s="210" t="n">
        <v>26.23774</v>
      </c>
      <c r="K422" s="210" t="n">
        <v>4.25922</v>
      </c>
      <c r="L422" s="211"/>
      <c r="M422" s="211"/>
    </row>
    <row r="423" customFormat="false" ht="24" hidden="false" customHeight="false" outlineLevel="0" collapsed="false">
      <c r="A423" s="116" t="n">
        <v>1</v>
      </c>
      <c r="B423" s="117" t="n">
        <v>21728</v>
      </c>
      <c r="C423" s="118" t="n">
        <v>305.47</v>
      </c>
      <c r="D423" s="118" t="n">
        <v>6.555</v>
      </c>
      <c r="E423" s="118" t="n">
        <f aca="false">D423*0.0864</f>
        <v>0.566352</v>
      </c>
      <c r="F423" s="118" t="n">
        <f aca="false">+AVERAGE(I423:K423)</f>
        <v>62.51948</v>
      </c>
      <c r="G423" s="118" t="n">
        <f aca="false">F423*E423</f>
        <v>35.40803253696</v>
      </c>
      <c r="H423" s="220" t="s">
        <v>121</v>
      </c>
      <c r="I423" s="118" t="n">
        <v>70.84879</v>
      </c>
      <c r="J423" s="118" t="n">
        <v>55.15662</v>
      </c>
      <c r="K423" s="118" t="n">
        <v>61.55303</v>
      </c>
      <c r="L423" s="222" t="s">
        <v>159</v>
      </c>
      <c r="M423" s="156"/>
    </row>
    <row r="424" customFormat="false" ht="24" hidden="false" customHeight="false" outlineLevel="0" collapsed="false">
      <c r="A424" s="116" t="n">
        <v>2</v>
      </c>
      <c r="B424" s="117" t="n">
        <v>21735</v>
      </c>
      <c r="C424" s="118" t="n">
        <v>305.53</v>
      </c>
      <c r="D424" s="118" t="n">
        <v>8.718</v>
      </c>
      <c r="E424" s="118" t="n">
        <f aca="false">D424*0.0864</f>
        <v>0.7532352</v>
      </c>
      <c r="F424" s="118" t="n">
        <f aca="false">+AVERAGE(I424:K424)</f>
        <v>165.04838</v>
      </c>
      <c r="G424" s="118" t="n">
        <f aca="false">F424*E424</f>
        <v>124.320249518976</v>
      </c>
      <c r="H424" s="220" t="s">
        <v>122</v>
      </c>
      <c r="I424" s="118" t="n">
        <v>169.21491</v>
      </c>
      <c r="J424" s="118" t="n">
        <v>165.9349</v>
      </c>
      <c r="K424" s="118" t="n">
        <v>159.99533</v>
      </c>
      <c r="L424" s="222" t="s">
        <v>160</v>
      </c>
      <c r="M424" s="156"/>
    </row>
    <row r="425" customFormat="false" ht="24" hidden="false" customHeight="false" outlineLevel="0" collapsed="false">
      <c r="A425" s="116" t="n">
        <v>3</v>
      </c>
      <c r="B425" s="117" t="n">
        <v>21743</v>
      </c>
      <c r="C425" s="118" t="n">
        <v>305.11</v>
      </c>
      <c r="D425" s="118" t="n">
        <v>3.266</v>
      </c>
      <c r="E425" s="118" t="n">
        <f aca="false">D425*0.0864</f>
        <v>0.2821824</v>
      </c>
      <c r="F425" s="118" t="n">
        <f aca="false">+AVERAGE(I425:K425)</f>
        <v>107.013513333333</v>
      </c>
      <c r="G425" s="118" t="n">
        <f aca="false">F425*E425</f>
        <v>30.197330024832</v>
      </c>
      <c r="H425" s="220" t="s">
        <v>123</v>
      </c>
      <c r="I425" s="118" t="n">
        <v>96.24051</v>
      </c>
      <c r="J425" s="118" t="n">
        <v>112.68811</v>
      </c>
      <c r="K425" s="118" t="n">
        <v>112.11192</v>
      </c>
    </row>
    <row r="426" customFormat="false" ht="24" hidden="false" customHeight="false" outlineLevel="0" collapsed="false">
      <c r="A426" s="116" t="n">
        <v>4</v>
      </c>
      <c r="B426" s="117" t="n">
        <v>21752</v>
      </c>
      <c r="C426" s="118" t="n">
        <v>305.47</v>
      </c>
      <c r="D426" s="118" t="n">
        <v>8.554</v>
      </c>
      <c r="E426" s="118" t="n">
        <f aca="false">D426*0.0864</f>
        <v>0.7390656</v>
      </c>
      <c r="F426" s="118" t="n">
        <f aca="false">+AVERAGE(I426:K426)</f>
        <v>72.1287733333333</v>
      </c>
      <c r="G426" s="118" t="n">
        <f aca="false">F426*E426</f>
        <v>53.307895140864</v>
      </c>
      <c r="H426" s="220" t="s">
        <v>124</v>
      </c>
      <c r="I426" s="118" t="n">
        <v>24.70034</v>
      </c>
      <c r="J426" s="118" t="n">
        <v>98.37491</v>
      </c>
      <c r="K426" s="118" t="n">
        <v>93.31107</v>
      </c>
    </row>
    <row r="427" customFormat="false" ht="24" hidden="false" customHeight="false" outlineLevel="0" collapsed="false">
      <c r="A427" s="116" t="n">
        <v>5</v>
      </c>
      <c r="B427" s="117" t="n">
        <v>21763</v>
      </c>
      <c r="C427" s="118" t="n">
        <v>305.13</v>
      </c>
      <c r="D427" s="118" t="n">
        <v>4.216</v>
      </c>
      <c r="E427" s="118" t="n">
        <f aca="false">D427*0.0864</f>
        <v>0.3642624</v>
      </c>
      <c r="F427" s="118" t="n">
        <f aca="false">+AVERAGE(I427:K427)</f>
        <v>54.2988466666667</v>
      </c>
      <c r="G427" s="118" t="n">
        <f aca="false">F427*E427</f>
        <v>19.779028204032</v>
      </c>
      <c r="H427" s="220" t="s">
        <v>144</v>
      </c>
      <c r="I427" s="118" t="n">
        <v>59.60751</v>
      </c>
      <c r="J427" s="118" t="n">
        <v>52.76312</v>
      </c>
      <c r="K427" s="118" t="n">
        <v>50.52591</v>
      </c>
    </row>
    <row r="428" customFormat="false" ht="24" hidden="false" customHeight="false" outlineLevel="0" collapsed="false">
      <c r="A428" s="116" t="n">
        <v>6</v>
      </c>
      <c r="B428" s="117" t="n">
        <v>21771</v>
      </c>
      <c r="C428" s="118" t="n">
        <v>305.08</v>
      </c>
      <c r="D428" s="118" t="n">
        <v>3.612</v>
      </c>
      <c r="E428" s="118" t="n">
        <f aca="false">D428*0.0864</f>
        <v>0.3120768</v>
      </c>
      <c r="F428" s="118" t="n">
        <f aca="false">+AVERAGE(I428:K428)</f>
        <v>46.8566</v>
      </c>
      <c r="G428" s="118" t="n">
        <f aca="false">F428*E428</f>
        <v>14.62285778688</v>
      </c>
      <c r="H428" s="220" t="s">
        <v>145</v>
      </c>
      <c r="I428" s="118" t="n">
        <v>41.86126</v>
      </c>
      <c r="J428" s="118" t="n">
        <v>51.12224</v>
      </c>
      <c r="K428" s="118" t="n">
        <v>47.5863</v>
      </c>
      <c r="L428" s="156"/>
      <c r="M428" s="156"/>
    </row>
    <row r="429" customFormat="false" ht="24" hidden="false" customHeight="false" outlineLevel="0" collapsed="false">
      <c r="A429" s="116" t="n">
        <v>7</v>
      </c>
      <c r="B429" s="117" t="n">
        <v>21782</v>
      </c>
      <c r="C429" s="118" t="n">
        <v>305.17</v>
      </c>
      <c r="D429" s="118" t="n">
        <v>4.263</v>
      </c>
      <c r="E429" s="118" t="n">
        <f aca="false">D429*0.0864</f>
        <v>0.3683232</v>
      </c>
      <c r="F429" s="118" t="n">
        <f aca="false">+AVERAGE(I429:K429)</f>
        <v>52.5646366666667</v>
      </c>
      <c r="G429" s="118" t="n">
        <f aca="false">F429*E429</f>
        <v>19.360775183904</v>
      </c>
      <c r="H429" s="220" t="s">
        <v>125</v>
      </c>
      <c r="I429" s="118" t="n">
        <v>43.53616</v>
      </c>
      <c r="J429" s="118" t="n">
        <v>65.04591</v>
      </c>
      <c r="K429" s="118" t="n">
        <v>49.11184</v>
      </c>
      <c r="L429" s="156"/>
      <c r="M429" s="156"/>
    </row>
    <row r="430" customFormat="false" ht="24" hidden="false" customHeight="false" outlineLevel="0" collapsed="false">
      <c r="A430" s="116" t="n">
        <v>8</v>
      </c>
      <c r="B430" s="117" t="n">
        <v>21798</v>
      </c>
      <c r="C430" s="118" t="n">
        <v>305.01</v>
      </c>
      <c r="D430" s="118" t="n">
        <v>4.198</v>
      </c>
      <c r="E430" s="118" t="n">
        <f aca="false">D430*0.0864</f>
        <v>0.3627072</v>
      </c>
      <c r="F430" s="118" t="n">
        <f aca="false">+AVERAGE(I430:K430)</f>
        <v>10.6207933333333</v>
      </c>
      <c r="G430" s="118" t="n">
        <f aca="false">F430*E430</f>
        <v>3.852238211712</v>
      </c>
      <c r="H430" s="220" t="s">
        <v>126</v>
      </c>
      <c r="I430" s="118" t="n">
        <v>14.7259</v>
      </c>
      <c r="J430" s="118" t="n">
        <v>6.28141</v>
      </c>
      <c r="K430" s="118" t="n">
        <v>10.85507</v>
      </c>
      <c r="L430" s="156"/>
      <c r="M430" s="156"/>
    </row>
    <row r="431" customFormat="false" ht="24" hidden="false" customHeight="false" outlineLevel="0" collapsed="false">
      <c r="A431" s="116" t="n">
        <v>9</v>
      </c>
      <c r="B431" s="117" t="n">
        <v>21806</v>
      </c>
      <c r="C431" s="118" t="n">
        <v>305.24</v>
      </c>
      <c r="D431" s="118" t="n">
        <v>5.674</v>
      </c>
      <c r="E431" s="118" t="n">
        <f aca="false">D431*0.0864</f>
        <v>0.4902336</v>
      </c>
      <c r="F431" s="118" t="n">
        <f aca="false">+AVERAGE(I431:K431)</f>
        <v>30.9608133333333</v>
      </c>
      <c r="G431" s="118" t="n">
        <f aca="false">F431*E431</f>
        <v>15.178030979328</v>
      </c>
      <c r="H431" s="220" t="s">
        <v>105</v>
      </c>
      <c r="I431" s="118" t="n">
        <v>30.95201</v>
      </c>
      <c r="J431" s="118" t="n">
        <v>21.95285</v>
      </c>
      <c r="K431" s="118" t="n">
        <v>39.97758</v>
      </c>
      <c r="L431" s="156"/>
      <c r="M431" s="156"/>
    </row>
    <row r="432" customFormat="false" ht="24" hidden="false" customHeight="false" outlineLevel="0" collapsed="false">
      <c r="A432" s="116" t="n">
        <v>10</v>
      </c>
      <c r="B432" s="117" t="n">
        <v>21822</v>
      </c>
      <c r="C432" s="118" t="n">
        <v>305.11</v>
      </c>
      <c r="D432" s="118" t="n">
        <v>23.547</v>
      </c>
      <c r="E432" s="118" t="n">
        <f aca="false">D432*0.0864</f>
        <v>2.0344608</v>
      </c>
      <c r="F432" s="118" t="n">
        <f aca="false">+AVERAGE(I432:K432)</f>
        <v>44.13007</v>
      </c>
      <c r="G432" s="118" t="n">
        <f aca="false">F432*E432</f>
        <v>89.780897516256</v>
      </c>
      <c r="H432" s="220" t="s">
        <v>106</v>
      </c>
      <c r="I432" s="118" t="n">
        <v>45.21114</v>
      </c>
      <c r="J432" s="118" t="n">
        <v>38.9348</v>
      </c>
      <c r="K432" s="118" t="n">
        <v>48.24427</v>
      </c>
      <c r="L432" s="156"/>
      <c r="M432" s="156"/>
    </row>
    <row r="433" customFormat="false" ht="24" hidden="false" customHeight="false" outlineLevel="0" collapsed="false">
      <c r="A433" s="116" t="n">
        <v>11</v>
      </c>
      <c r="B433" s="117" t="n">
        <v>21836</v>
      </c>
      <c r="C433" s="118" t="n">
        <v>306.06</v>
      </c>
      <c r="D433" s="118" t="n">
        <v>33.316</v>
      </c>
      <c r="E433" s="118" t="n">
        <f aca="false">D433*0.0864</f>
        <v>2.8785024</v>
      </c>
      <c r="F433" s="118" t="n">
        <f aca="false">+AVERAGE(I433:K433)</f>
        <v>58.7869633333333</v>
      </c>
      <c r="G433" s="118" t="n">
        <f aca="false">F433*E433</f>
        <v>169.218415043712</v>
      </c>
      <c r="H433" s="220" t="s">
        <v>127</v>
      </c>
      <c r="I433" s="118" t="n">
        <v>65.84094</v>
      </c>
      <c r="J433" s="118" t="n">
        <v>59.0533</v>
      </c>
      <c r="K433" s="118" t="n">
        <v>51.46665</v>
      </c>
      <c r="L433" s="156"/>
      <c r="M433" s="156"/>
    </row>
    <row r="434" customFormat="false" ht="24" hidden="false" customHeight="false" outlineLevel="0" collapsed="false">
      <c r="A434" s="116" t="n">
        <v>12</v>
      </c>
      <c r="B434" s="117" t="n">
        <v>21842</v>
      </c>
      <c r="C434" s="118" t="n">
        <v>305.34</v>
      </c>
      <c r="D434" s="118" t="n">
        <v>10.721</v>
      </c>
      <c r="E434" s="118" t="n">
        <f aca="false">D434*0.0864</f>
        <v>0.9262944</v>
      </c>
      <c r="F434" s="118" t="n">
        <f aca="false">+AVERAGE(I434:K434)</f>
        <v>35.4475633333333</v>
      </c>
      <c r="G434" s="118" t="n">
        <f aca="false">F434*E434</f>
        <v>32.834879409312</v>
      </c>
      <c r="H434" s="220" t="s">
        <v>128</v>
      </c>
      <c r="I434" s="118" t="n">
        <v>34.94176</v>
      </c>
      <c r="J434" s="118" t="n">
        <v>37.81856</v>
      </c>
      <c r="K434" s="118" t="n">
        <v>33.58237</v>
      </c>
      <c r="L434" s="156"/>
      <c r="M434" s="156"/>
    </row>
    <row r="435" customFormat="false" ht="24" hidden="false" customHeight="false" outlineLevel="0" collapsed="false">
      <c r="A435" s="116" t="n">
        <v>13</v>
      </c>
      <c r="B435" s="117" t="n">
        <v>21847</v>
      </c>
      <c r="C435" s="118" t="n">
        <v>305.48</v>
      </c>
      <c r="D435" s="118" t="n">
        <v>12.147</v>
      </c>
      <c r="E435" s="118" t="n">
        <f aca="false">D435*0.0864</f>
        <v>1.0495008</v>
      </c>
      <c r="F435" s="118" t="n">
        <f aca="false">+AVERAGE(I435:K435)</f>
        <v>17.49318</v>
      </c>
      <c r="G435" s="118" t="n">
        <f aca="false">F435*E435</f>
        <v>18.359106404544</v>
      </c>
      <c r="H435" s="220" t="s">
        <v>129</v>
      </c>
      <c r="I435" s="118" t="n">
        <v>17.6428</v>
      </c>
      <c r="J435" s="118" t="n">
        <v>20.83767</v>
      </c>
      <c r="K435" s="118" t="n">
        <v>13.99907</v>
      </c>
      <c r="L435" s="156"/>
      <c r="M435" s="156"/>
    </row>
    <row r="436" customFormat="false" ht="24" hidden="false" customHeight="false" outlineLevel="0" collapsed="false">
      <c r="A436" s="116" t="n">
        <v>14</v>
      </c>
      <c r="B436" s="117" t="n">
        <v>21858</v>
      </c>
      <c r="C436" s="118" t="n">
        <v>305.78</v>
      </c>
      <c r="D436" s="118" t="n">
        <v>20.35</v>
      </c>
      <c r="E436" s="118" t="n">
        <f aca="false">D436*0.0864</f>
        <v>1.75824</v>
      </c>
      <c r="F436" s="118" t="n">
        <f aca="false">+AVERAGE(I436:K436)</f>
        <v>39.9659933333333</v>
      </c>
      <c r="G436" s="118" t="n">
        <f aca="false">F436*E436</f>
        <v>70.2698081184</v>
      </c>
      <c r="H436" s="220" t="s">
        <v>115</v>
      </c>
      <c r="I436" s="118" t="n">
        <v>53.96702</v>
      </c>
      <c r="J436" s="118" t="n">
        <v>33.99942</v>
      </c>
      <c r="K436" s="118" t="n">
        <v>31.93154</v>
      </c>
      <c r="L436" s="156"/>
      <c r="M436" s="156"/>
    </row>
    <row r="437" customFormat="false" ht="24" hidden="false" customHeight="false" outlineLevel="0" collapsed="false">
      <c r="A437" s="116" t="n">
        <v>15</v>
      </c>
      <c r="B437" s="117" t="n">
        <v>21866</v>
      </c>
      <c r="C437" s="118" t="n">
        <v>305.74</v>
      </c>
      <c r="D437" s="118" t="n">
        <v>24.573</v>
      </c>
      <c r="E437" s="118" t="n">
        <f aca="false">D437*0.0864</f>
        <v>2.1231072</v>
      </c>
      <c r="F437" s="118" t="n">
        <f aca="false">+AVERAGE(I437:K437)</f>
        <v>41.6328733333333</v>
      </c>
      <c r="G437" s="118" t="n">
        <f aca="false">F437*E437</f>
        <v>88.391053130688</v>
      </c>
      <c r="H437" s="220" t="s">
        <v>130</v>
      </c>
      <c r="I437" s="118" t="n">
        <v>30.73366</v>
      </c>
      <c r="J437" s="118" t="n">
        <v>42.16253</v>
      </c>
      <c r="K437" s="118" t="n">
        <v>52.00243</v>
      </c>
      <c r="L437" s="156"/>
      <c r="M437" s="156"/>
    </row>
    <row r="438" customFormat="false" ht="24" hidden="false" customHeight="false" outlineLevel="0" collapsed="false">
      <c r="A438" s="116" t="n">
        <v>16</v>
      </c>
      <c r="B438" s="117" t="n">
        <v>21875</v>
      </c>
      <c r="C438" s="118" t="n">
        <v>305.76</v>
      </c>
      <c r="D438" s="118" t="n">
        <v>21.512</v>
      </c>
      <c r="E438" s="118" t="n">
        <f aca="false">D438*0.0864</f>
        <v>1.8586368</v>
      </c>
      <c r="F438" s="118" t="n">
        <f aca="false">+AVERAGE(I438:K438)</f>
        <v>43.6628333333333</v>
      </c>
      <c r="G438" s="118" t="n">
        <f aca="false">F438*E438</f>
        <v>81.1533488256</v>
      </c>
      <c r="H438" s="220" t="s">
        <v>131</v>
      </c>
      <c r="I438" s="118" t="n">
        <v>47.37213</v>
      </c>
      <c r="J438" s="118" t="n">
        <v>32.77541</v>
      </c>
      <c r="K438" s="118" t="n">
        <v>50.84096</v>
      </c>
      <c r="L438" s="156"/>
      <c r="M438" s="156"/>
    </row>
    <row r="439" customFormat="false" ht="24" hidden="false" customHeight="false" outlineLevel="0" collapsed="false">
      <c r="A439" s="116" t="n">
        <v>17</v>
      </c>
      <c r="B439" s="117" t="n">
        <v>21893</v>
      </c>
      <c r="C439" s="118" t="n">
        <v>304.86</v>
      </c>
      <c r="D439" s="118" t="n">
        <v>1.427</v>
      </c>
      <c r="E439" s="118" t="n">
        <f aca="false">D439*0.0864</f>
        <v>0.1232928</v>
      </c>
      <c r="F439" s="118" t="n">
        <f aca="false">+AVERAGE(I439:K439)</f>
        <v>15.0109466666667</v>
      </c>
      <c r="G439" s="118" t="n">
        <f aca="false">F439*E439</f>
        <v>1.850741645184</v>
      </c>
      <c r="H439" s="220" t="s">
        <v>132</v>
      </c>
      <c r="I439" s="118" t="n">
        <v>23.15389</v>
      </c>
      <c r="J439" s="118" t="n">
        <v>10.4164</v>
      </c>
      <c r="K439" s="118" t="n">
        <v>11.46255</v>
      </c>
      <c r="L439" s="156"/>
      <c r="M439" s="156"/>
    </row>
    <row r="440" customFormat="false" ht="24" hidden="false" customHeight="false" outlineLevel="0" collapsed="false">
      <c r="A440" s="116" t="n">
        <v>18</v>
      </c>
      <c r="B440" s="117" t="n">
        <v>21905</v>
      </c>
      <c r="C440" s="118" t="n">
        <v>304.93</v>
      </c>
      <c r="D440" s="118" t="n">
        <v>2.54</v>
      </c>
      <c r="E440" s="118" t="n">
        <f aca="false">D440*0.0864</f>
        <v>0.219456</v>
      </c>
      <c r="F440" s="118" t="n">
        <f aca="false">+AVERAGE(I440:K440)</f>
        <v>7.32126333333333</v>
      </c>
      <c r="G440" s="118" t="n">
        <f aca="false">F440*E440</f>
        <v>1.60669516608</v>
      </c>
      <c r="H440" s="220" t="s">
        <v>117</v>
      </c>
      <c r="I440" s="118" t="n">
        <v>5.9268</v>
      </c>
      <c r="J440" s="118" t="n">
        <v>11.00547</v>
      </c>
      <c r="K440" s="118" t="n">
        <v>5.03152</v>
      </c>
      <c r="L440" s="156"/>
      <c r="M440" s="156"/>
    </row>
    <row r="441" customFormat="false" ht="24" hidden="false" customHeight="false" outlineLevel="0" collapsed="false">
      <c r="A441" s="116" t="n">
        <v>19</v>
      </c>
      <c r="B441" s="117" t="n">
        <v>21927</v>
      </c>
      <c r="C441" s="118" t="n">
        <v>304.86</v>
      </c>
      <c r="D441" s="118" t="n">
        <v>1.702</v>
      </c>
      <c r="E441" s="118" t="n">
        <f aca="false">D441*0.0864</f>
        <v>0.1470528</v>
      </c>
      <c r="F441" s="118" t="n">
        <f aca="false">+AVERAGE(I441:K441)</f>
        <v>6.93159333333333</v>
      </c>
      <c r="G441" s="118" t="n">
        <f aca="false">F441*E441</f>
        <v>1.019310208128</v>
      </c>
      <c r="H441" s="220" t="s">
        <v>118</v>
      </c>
      <c r="I441" s="118" t="n">
        <v>13.83555</v>
      </c>
      <c r="J441" s="118" t="n">
        <v>3.16206</v>
      </c>
      <c r="K441" s="118" t="n">
        <v>3.79717</v>
      </c>
      <c r="L441" s="156"/>
      <c r="M441" s="156"/>
    </row>
    <row r="442" s="164" customFormat="true" ht="24" hidden="false" customHeight="false" outlineLevel="0" collapsed="false">
      <c r="A442" s="196" t="n">
        <v>20</v>
      </c>
      <c r="B442" s="201" t="n">
        <v>21932</v>
      </c>
      <c r="C442" s="198"/>
      <c r="D442" s="198"/>
      <c r="E442" s="198"/>
      <c r="F442" s="198"/>
      <c r="G442" s="198"/>
      <c r="H442" s="224" t="s">
        <v>119</v>
      </c>
      <c r="I442" s="198"/>
      <c r="J442" s="198"/>
      <c r="K442" s="198"/>
      <c r="L442" s="201" t="n">
        <v>21932</v>
      </c>
      <c r="M442" s="198" t="n">
        <v>304.72</v>
      </c>
      <c r="N442" s="198" t="n">
        <v>0.586</v>
      </c>
      <c r="O442" s="198" t="n">
        <f aca="false">N442*0.0864</f>
        <v>0.0506304</v>
      </c>
      <c r="P442" s="198" t="n">
        <f aca="false">+AVERAGE(S442:U442)</f>
        <v>0.35397</v>
      </c>
      <c r="Q442" s="198" t="n">
        <f aca="false">P442*O442</f>
        <v>0.017921642688</v>
      </c>
      <c r="R442" s="224" t="s">
        <v>119</v>
      </c>
      <c r="S442" s="198" t="n">
        <v>0.69862</v>
      </c>
      <c r="T442" s="198" t="n">
        <v>0.36329</v>
      </c>
      <c r="U442" s="198" t="n">
        <v>0</v>
      </c>
      <c r="V442" s="163"/>
      <c r="W442" s="163"/>
    </row>
    <row r="443" customFormat="false" ht="24" hidden="false" customHeight="false" outlineLevel="0" collapsed="false">
      <c r="A443" s="116" t="n">
        <v>21</v>
      </c>
      <c r="B443" s="117" t="n">
        <v>21948</v>
      </c>
      <c r="C443" s="118" t="n">
        <v>304.9</v>
      </c>
      <c r="D443" s="118" t="n">
        <v>2.516</v>
      </c>
      <c r="E443" s="118" t="n">
        <f aca="false">D443*0.0864</f>
        <v>0.2173824</v>
      </c>
      <c r="F443" s="118" t="n">
        <f aca="false">+AVERAGE(I443:K443)</f>
        <v>15.6250333333333</v>
      </c>
      <c r="G443" s="118" t="n">
        <f aca="false">F443*E443</f>
        <v>3.39660724608</v>
      </c>
      <c r="H443" s="220" t="s">
        <v>97</v>
      </c>
      <c r="I443" s="118" t="n">
        <v>10.24253</v>
      </c>
      <c r="J443" s="118" t="n">
        <v>23.04811</v>
      </c>
      <c r="K443" s="118" t="n">
        <v>13.58446</v>
      </c>
      <c r="L443" s="156"/>
      <c r="M443" s="156"/>
    </row>
    <row r="444" customFormat="false" ht="24" hidden="false" customHeight="false" outlineLevel="0" collapsed="false">
      <c r="A444" s="116" t="n">
        <v>22</v>
      </c>
      <c r="B444" s="117" t="n">
        <v>21969</v>
      </c>
      <c r="C444" s="118" t="n">
        <v>304.85</v>
      </c>
      <c r="D444" s="118" t="n">
        <v>1.532</v>
      </c>
      <c r="E444" s="118" t="n">
        <f aca="false">D444*0.0864</f>
        <v>0.1323648</v>
      </c>
      <c r="F444" s="118" t="n">
        <f aca="false">+AVERAGE(I444:K444)</f>
        <v>22.8770533333333</v>
      </c>
      <c r="G444" s="118" t="n">
        <f aca="false">F444*E444</f>
        <v>3.028116589056</v>
      </c>
      <c r="H444" s="220" t="s">
        <v>98</v>
      </c>
      <c r="I444" s="118" t="n">
        <v>0.5892</v>
      </c>
      <c r="J444" s="118" t="n">
        <v>16.02992</v>
      </c>
      <c r="K444" s="118" t="n">
        <v>52.01204</v>
      </c>
      <c r="L444" s="156"/>
      <c r="M444" s="156"/>
    </row>
    <row r="445" customFormat="false" ht="24" hidden="false" customHeight="false" outlineLevel="0" collapsed="false">
      <c r="A445" s="116" t="n">
        <v>23</v>
      </c>
      <c r="B445" s="117" t="n">
        <v>21981</v>
      </c>
      <c r="C445" s="118" t="n">
        <v>304.69</v>
      </c>
      <c r="D445" s="118" t="n">
        <v>0.652</v>
      </c>
      <c r="E445" s="118" t="n">
        <f aca="false">D445*0.0864</f>
        <v>0.0563328</v>
      </c>
      <c r="F445" s="118" t="n">
        <f aca="false">+AVERAGE(I445:K445)</f>
        <v>22.2236866666667</v>
      </c>
      <c r="G445" s="118" t="n">
        <f aca="false">F445*E445</f>
        <v>1.251922496256</v>
      </c>
      <c r="H445" s="220" t="s">
        <v>120</v>
      </c>
      <c r="I445" s="118" t="n">
        <v>22.89743</v>
      </c>
      <c r="J445" s="118" t="n">
        <v>21.55509</v>
      </c>
      <c r="K445" s="118" t="n">
        <v>22.21854</v>
      </c>
      <c r="L445" s="156"/>
      <c r="M445" s="156"/>
    </row>
    <row r="446" s="227" customFormat="true" ht="24.75" hidden="false" customHeight="false" outlineLevel="0" collapsed="false">
      <c r="A446" s="166" t="n">
        <v>24</v>
      </c>
      <c r="B446" s="225" t="n">
        <v>22002</v>
      </c>
      <c r="C446" s="150" t="n">
        <v>305.58</v>
      </c>
      <c r="D446" s="150" t="n">
        <v>16.207</v>
      </c>
      <c r="E446" s="150" t="n">
        <f aca="false">D446*0.0864</f>
        <v>1.4002848</v>
      </c>
      <c r="F446" s="150" t="n">
        <f aca="false">+AVERAGE(I446:K446)</f>
        <v>25.51673</v>
      </c>
      <c r="G446" s="150" t="n">
        <f aca="false">F446*E446</f>
        <v>35.730689164704</v>
      </c>
      <c r="H446" s="169" t="s">
        <v>133</v>
      </c>
      <c r="I446" s="150" t="n">
        <v>21.99442</v>
      </c>
      <c r="J446" s="150" t="n">
        <v>34.9501</v>
      </c>
      <c r="K446" s="150" t="n">
        <v>19.60567</v>
      </c>
      <c r="L446" s="226"/>
      <c r="M446" s="226"/>
    </row>
    <row r="447" s="164" customFormat="true" ht="24.75" hidden="false" customHeight="false" outlineLevel="0" collapsed="false">
      <c r="A447" s="196" t="n">
        <v>1</v>
      </c>
      <c r="B447" s="201" t="n">
        <v>22009</v>
      </c>
      <c r="C447" s="198"/>
      <c r="D447" s="198"/>
      <c r="E447" s="198"/>
      <c r="F447" s="198"/>
      <c r="G447" s="198"/>
      <c r="H447" s="224" t="s">
        <v>121</v>
      </c>
      <c r="I447" s="198"/>
      <c r="J447" s="198"/>
      <c r="K447" s="198"/>
      <c r="L447" s="201" t="n">
        <v>22009</v>
      </c>
      <c r="M447" s="198" t="n">
        <v>305.61</v>
      </c>
      <c r="N447" s="198" t="n">
        <v>17.712</v>
      </c>
      <c r="O447" s="198" t="n">
        <f aca="false">N447*0.0864</f>
        <v>1.5303168</v>
      </c>
      <c r="P447" s="198" t="n">
        <f aca="false">+AVERAGE(S447:U447)</f>
        <v>0</v>
      </c>
      <c r="Q447" s="198" t="n">
        <f aca="false">P447*O447</f>
        <v>0</v>
      </c>
      <c r="R447" s="224" t="s">
        <v>121</v>
      </c>
      <c r="S447" s="198" t="n">
        <v>0</v>
      </c>
      <c r="T447" s="198" t="n">
        <v>0</v>
      </c>
      <c r="U447" s="198" t="n">
        <v>0</v>
      </c>
      <c r="V447" s="163"/>
      <c r="W447" s="163"/>
    </row>
    <row r="448" s="164" customFormat="true" ht="24" hidden="false" customHeight="false" outlineLevel="0" collapsed="false">
      <c r="A448" s="196" t="n">
        <v>2</v>
      </c>
      <c r="B448" s="201" t="n">
        <v>22025</v>
      </c>
      <c r="C448" s="198"/>
      <c r="D448" s="198"/>
      <c r="E448" s="198"/>
      <c r="F448" s="198"/>
      <c r="G448" s="198"/>
      <c r="H448" s="224" t="s">
        <v>122</v>
      </c>
      <c r="I448" s="198"/>
      <c r="J448" s="198"/>
      <c r="K448" s="198"/>
      <c r="L448" s="201" t="n">
        <v>22025</v>
      </c>
      <c r="M448" s="198" t="n">
        <v>304.74</v>
      </c>
      <c r="N448" s="198" t="n">
        <v>0.464</v>
      </c>
      <c r="O448" s="198" t="n">
        <f aca="false">N448*0.0864</f>
        <v>0.0400896</v>
      </c>
      <c r="P448" s="198" t="n">
        <f aca="false">+AVERAGE(S448:U448)</f>
        <v>11.0687833333333</v>
      </c>
      <c r="Q448" s="198" t="n">
        <f aca="false">P448*O448</f>
        <v>0.44374309632</v>
      </c>
      <c r="R448" s="224" t="s">
        <v>122</v>
      </c>
      <c r="S448" s="198" t="n">
        <v>0</v>
      </c>
      <c r="T448" s="198" t="n">
        <v>5.51207</v>
      </c>
      <c r="U448" s="198" t="n">
        <v>27.69428</v>
      </c>
      <c r="V448" s="163"/>
      <c r="W448" s="163"/>
    </row>
    <row r="449" customFormat="false" ht="24" hidden="false" customHeight="false" outlineLevel="0" collapsed="false">
      <c r="A449" s="116" t="n">
        <v>3</v>
      </c>
      <c r="B449" s="117" t="n">
        <v>22041</v>
      </c>
      <c r="C449" s="118" t="n">
        <v>305.14</v>
      </c>
      <c r="D449" s="118" t="n">
        <v>0.273</v>
      </c>
      <c r="E449" s="118" t="n">
        <f aca="false">D449*0.0864</f>
        <v>0.0235872</v>
      </c>
      <c r="F449" s="118" t="n">
        <f aca="false">+AVERAGE(I449:K449)</f>
        <v>14.1794</v>
      </c>
      <c r="G449" s="118" t="n">
        <f aca="false">F449*E449</f>
        <v>0.33445234368</v>
      </c>
      <c r="H449" s="220" t="s">
        <v>123</v>
      </c>
      <c r="I449" s="118" t="n">
        <v>5.64351</v>
      </c>
      <c r="J449" s="118" t="n">
        <v>21.43623</v>
      </c>
      <c r="K449" s="118" t="n">
        <v>15.45846</v>
      </c>
      <c r="L449" s="156"/>
      <c r="M449" s="156"/>
    </row>
    <row r="450" customFormat="false" ht="24" hidden="false" customHeight="false" outlineLevel="0" collapsed="false">
      <c r="A450" s="116" t="n">
        <v>4</v>
      </c>
      <c r="B450" s="117" t="n">
        <v>22053</v>
      </c>
      <c r="C450" s="118" t="n">
        <v>305.51</v>
      </c>
      <c r="D450" s="118" t="n">
        <v>1.949</v>
      </c>
      <c r="E450" s="118" t="n">
        <f aca="false">D450*0.0864</f>
        <v>0.1683936</v>
      </c>
      <c r="F450" s="118" t="n">
        <f aca="false">+AVERAGE(I450:K450)</f>
        <v>31.8559533333333</v>
      </c>
      <c r="G450" s="118" t="n">
        <f aca="false">F450*E450</f>
        <v>5.364338663232</v>
      </c>
      <c r="H450" s="220" t="s">
        <v>124</v>
      </c>
      <c r="I450" s="118" t="n">
        <v>33.41937</v>
      </c>
      <c r="J450" s="118" t="n">
        <v>33.84851</v>
      </c>
      <c r="K450" s="118" t="n">
        <v>28.29998</v>
      </c>
      <c r="L450" s="156"/>
      <c r="M450" s="156"/>
    </row>
    <row r="451" customFormat="false" ht="24" hidden="false" customHeight="false" outlineLevel="0" collapsed="false">
      <c r="A451" s="116" t="n">
        <v>5</v>
      </c>
      <c r="B451" s="117" t="n">
        <v>22060</v>
      </c>
      <c r="C451" s="118" t="n">
        <v>305.28</v>
      </c>
      <c r="D451" s="118" t="n">
        <v>1.949</v>
      </c>
      <c r="E451" s="118" t="n">
        <f aca="false">D451*0.0864</f>
        <v>0.1683936</v>
      </c>
      <c r="F451" s="118" t="n">
        <f aca="false">+AVERAGE(I451:K451)</f>
        <v>15.3140566666667</v>
      </c>
      <c r="G451" s="118" t="n">
        <f aca="false">F451*E451</f>
        <v>2.578789132704</v>
      </c>
      <c r="H451" s="220" t="s">
        <v>144</v>
      </c>
      <c r="I451" s="118" t="n">
        <v>17.64178</v>
      </c>
      <c r="J451" s="118" t="n">
        <v>12.64525</v>
      </c>
      <c r="K451" s="118" t="n">
        <v>15.65514</v>
      </c>
      <c r="L451" s="156"/>
      <c r="M451" s="118" t="n">
        <v>0</v>
      </c>
      <c r="N451" s="118" t="n">
        <f aca="false">M451*0.0864</f>
        <v>0</v>
      </c>
      <c r="P451" s="118" t="n">
        <f aca="false">O451*0.0864</f>
        <v>0</v>
      </c>
    </row>
    <row r="452" customFormat="false" ht="24" hidden="false" customHeight="false" outlineLevel="0" collapsed="false">
      <c r="A452" s="116" t="n">
        <v>6</v>
      </c>
      <c r="B452" s="117" t="n">
        <v>22090</v>
      </c>
      <c r="C452" s="118" t="n">
        <v>305.05</v>
      </c>
      <c r="D452" s="118" t="n">
        <v>5.308</v>
      </c>
      <c r="E452" s="118" t="n">
        <f aca="false">D452*0.0864</f>
        <v>0.4586112</v>
      </c>
      <c r="F452" s="118" t="n">
        <f aca="false">+AVERAGE(I452:K452)</f>
        <v>7.15422333333333</v>
      </c>
      <c r="G452" s="118" t="n">
        <f aca="false">F452*E452</f>
        <v>3.281006947968</v>
      </c>
      <c r="H452" s="220" t="s">
        <v>145</v>
      </c>
      <c r="I452" s="118" t="n">
        <v>3.80384</v>
      </c>
      <c r="J452" s="118" t="n">
        <v>9.91418</v>
      </c>
      <c r="K452" s="118" t="n">
        <v>7.74465</v>
      </c>
      <c r="L452" s="156"/>
      <c r="M452" s="156"/>
    </row>
    <row r="453" customFormat="false" ht="24" hidden="false" customHeight="false" outlineLevel="0" collapsed="false">
      <c r="A453" s="116" t="n">
        <v>7</v>
      </c>
      <c r="B453" s="117" t="n">
        <v>22095</v>
      </c>
      <c r="C453" s="118" t="n">
        <v>305.43</v>
      </c>
      <c r="D453" s="118" t="n">
        <v>13.878</v>
      </c>
      <c r="E453" s="118" t="n">
        <f aca="false">D453*0.0864</f>
        <v>1.1990592</v>
      </c>
      <c r="F453" s="118" t="n">
        <f aca="false">+AVERAGE(I453:K453)</f>
        <v>17.29308</v>
      </c>
      <c r="G453" s="118" t="n">
        <f aca="false">F453*E453</f>
        <v>20.735426670336</v>
      </c>
      <c r="H453" s="220" t="s">
        <v>125</v>
      </c>
      <c r="I453" s="118" t="n">
        <v>16.77767</v>
      </c>
      <c r="J453" s="118" t="n">
        <v>10.8272</v>
      </c>
      <c r="K453" s="118" t="n">
        <v>24.27437</v>
      </c>
      <c r="L453" s="156"/>
      <c r="M453" s="156"/>
    </row>
    <row r="454" customFormat="false" ht="24" hidden="false" customHeight="false" outlineLevel="0" collapsed="false">
      <c r="A454" s="116" t="n">
        <v>8</v>
      </c>
      <c r="B454" s="117" t="n">
        <v>22100</v>
      </c>
      <c r="C454" s="118" t="n">
        <v>305.94</v>
      </c>
      <c r="D454" s="118" t="n">
        <v>24.784</v>
      </c>
      <c r="E454" s="118" t="n">
        <f aca="false">D454*0.0864</f>
        <v>2.1413376</v>
      </c>
      <c r="F454" s="118" t="n">
        <f aca="false">+AVERAGE(I454:K454)</f>
        <v>34.1785233333333</v>
      </c>
      <c r="G454" s="118" t="n">
        <f aca="false">F454*E454</f>
        <v>73.187757126144</v>
      </c>
      <c r="H454" s="220" t="s">
        <v>126</v>
      </c>
      <c r="I454" s="118" t="n">
        <v>26.99976</v>
      </c>
      <c r="J454" s="118" t="n">
        <v>37.04466</v>
      </c>
      <c r="K454" s="118" t="n">
        <v>38.49115</v>
      </c>
      <c r="L454" s="156"/>
      <c r="M454" s="156"/>
    </row>
    <row r="455" customFormat="false" ht="24" hidden="false" customHeight="false" outlineLevel="0" collapsed="false">
      <c r="A455" s="116" t="n">
        <v>9</v>
      </c>
      <c r="B455" s="117" t="n">
        <v>22115</v>
      </c>
      <c r="C455" s="118" t="n">
        <v>305.65</v>
      </c>
      <c r="D455" s="118" t="n">
        <v>20.261</v>
      </c>
      <c r="E455" s="118" t="n">
        <f aca="false">D455*0.0864</f>
        <v>1.7505504</v>
      </c>
      <c r="F455" s="118" t="n">
        <f aca="false">+AVERAGE(I455:K455)</f>
        <v>152.87604</v>
      </c>
      <c r="G455" s="118" t="n">
        <f aca="false">F455*E455</f>
        <v>267.617212972416</v>
      </c>
      <c r="H455" s="220" t="s">
        <v>105</v>
      </c>
      <c r="I455" s="118" t="n">
        <v>155.95646</v>
      </c>
      <c r="J455" s="118" t="n">
        <v>147.8588</v>
      </c>
      <c r="K455" s="118" t="n">
        <v>154.81286</v>
      </c>
      <c r="L455" s="156"/>
      <c r="M455" s="156"/>
    </row>
    <row r="456" customFormat="false" ht="24" hidden="false" customHeight="false" outlineLevel="0" collapsed="false">
      <c r="A456" s="116" t="n">
        <v>10</v>
      </c>
      <c r="B456" s="117" t="n">
        <v>22121</v>
      </c>
      <c r="C456" s="118" t="n">
        <v>306.32</v>
      </c>
      <c r="D456" s="118" t="n">
        <v>44.219</v>
      </c>
      <c r="E456" s="118" t="n">
        <f aca="false">D456*0.0864</f>
        <v>3.8205216</v>
      </c>
      <c r="F456" s="118" t="n">
        <f aca="false">+AVERAGE(I456:K456)</f>
        <v>74.9902933333333</v>
      </c>
      <c r="G456" s="118" t="n">
        <f aca="false">F456*E456</f>
        <v>286.502035470336</v>
      </c>
      <c r="H456" s="220" t="s">
        <v>106</v>
      </c>
      <c r="I456" s="118" t="n">
        <v>70.66389</v>
      </c>
      <c r="J456" s="118" t="n">
        <v>77.51411</v>
      </c>
      <c r="K456" s="118" t="n">
        <v>76.79288</v>
      </c>
      <c r="L456" s="156"/>
      <c r="M456" s="156"/>
    </row>
    <row r="457" customFormat="false" ht="24" hidden="false" customHeight="false" outlineLevel="0" collapsed="false">
      <c r="A457" s="116" t="n">
        <v>11</v>
      </c>
      <c r="B457" s="117" t="n">
        <v>22135</v>
      </c>
      <c r="C457" s="118" t="n">
        <v>304.92</v>
      </c>
      <c r="D457" s="118" t="n">
        <v>1.744</v>
      </c>
      <c r="E457" s="118" t="n">
        <f aca="false">D457*0.0864</f>
        <v>0.1506816</v>
      </c>
      <c r="F457" s="118" t="n">
        <f aca="false">+AVERAGE(I457:K457)</f>
        <v>31.2267866666667</v>
      </c>
      <c r="G457" s="118" t="n">
        <f aca="false">F457*E457</f>
        <v>4.705302177792</v>
      </c>
      <c r="H457" s="220" t="s">
        <v>127</v>
      </c>
      <c r="I457" s="118" t="n">
        <v>39.89282</v>
      </c>
      <c r="J457" s="118" t="n">
        <v>21.8334</v>
      </c>
      <c r="K457" s="118" t="n">
        <v>31.95414</v>
      </c>
      <c r="L457" s="156"/>
      <c r="M457" s="156"/>
    </row>
    <row r="458" customFormat="false" ht="24" hidden="false" customHeight="false" outlineLevel="0" collapsed="false">
      <c r="A458" s="116" t="n">
        <v>12</v>
      </c>
      <c r="B458" s="117" t="n">
        <v>22145</v>
      </c>
      <c r="C458" s="118" t="n">
        <v>305.39</v>
      </c>
      <c r="D458" s="118" t="n">
        <v>14.437</v>
      </c>
      <c r="E458" s="118" t="n">
        <f aca="false">D458*0.0864</f>
        <v>1.2473568</v>
      </c>
      <c r="F458" s="118" t="n">
        <f aca="false">+AVERAGE(I458:K458)</f>
        <v>23.9846233333333</v>
      </c>
      <c r="G458" s="118" t="n">
        <f aca="false">F458*E458</f>
        <v>29.917383010272</v>
      </c>
      <c r="H458" s="220" t="s">
        <v>128</v>
      </c>
      <c r="I458" s="118" t="n">
        <v>29.2461</v>
      </c>
      <c r="J458" s="118" t="n">
        <v>18.34007</v>
      </c>
      <c r="K458" s="118" t="n">
        <v>24.3677</v>
      </c>
      <c r="L458" s="156"/>
      <c r="M458" s="156"/>
    </row>
    <row r="459" customFormat="false" ht="24" hidden="false" customHeight="false" outlineLevel="0" collapsed="false">
      <c r="A459" s="116" t="n">
        <v>13</v>
      </c>
      <c r="B459" s="117" t="n">
        <v>22147</v>
      </c>
      <c r="C459" s="118" t="n">
        <v>305.73</v>
      </c>
      <c r="D459" s="118" t="n">
        <v>21.675</v>
      </c>
      <c r="E459" s="118" t="n">
        <f aca="false">D459*0.0864</f>
        <v>1.87272</v>
      </c>
      <c r="F459" s="118" t="n">
        <f aca="false">+AVERAGE(I459:K459)</f>
        <v>32.9503033333333</v>
      </c>
      <c r="G459" s="118" t="n">
        <f aca="false">F459*E459</f>
        <v>61.7066920584</v>
      </c>
      <c r="H459" s="220" t="s">
        <v>129</v>
      </c>
      <c r="I459" s="118" t="n">
        <v>46.0634</v>
      </c>
      <c r="J459" s="118" t="n">
        <v>20.57102</v>
      </c>
      <c r="K459" s="118" t="n">
        <v>32.21649</v>
      </c>
      <c r="L459" s="156"/>
      <c r="M459" s="156"/>
    </row>
    <row r="460" customFormat="false" ht="24" hidden="false" customHeight="false" outlineLevel="0" collapsed="false">
      <c r="A460" s="116" t="n">
        <v>14</v>
      </c>
      <c r="B460" s="117" t="n">
        <v>22163</v>
      </c>
      <c r="C460" s="118" t="n">
        <v>305.43</v>
      </c>
      <c r="D460" s="118" t="n">
        <v>14.543</v>
      </c>
      <c r="E460" s="118" t="n">
        <f aca="false">D460*0.0864</f>
        <v>1.2565152</v>
      </c>
      <c r="F460" s="118" t="n">
        <f aca="false">+AVERAGE(I460:K460)</f>
        <v>49.1487833333333</v>
      </c>
      <c r="G460" s="118" t="n">
        <f aca="false">F460*E460</f>
        <v>61.75619331984</v>
      </c>
      <c r="H460" s="220" t="s">
        <v>115</v>
      </c>
      <c r="I460" s="118" t="n">
        <v>35.06869</v>
      </c>
      <c r="J460" s="118" t="n">
        <v>59.82292</v>
      </c>
      <c r="K460" s="118" t="n">
        <v>52.55474</v>
      </c>
      <c r="L460" s="156"/>
      <c r="M460" s="156"/>
    </row>
    <row r="461" customFormat="false" ht="24" hidden="false" customHeight="false" outlineLevel="0" collapsed="false">
      <c r="A461" s="116" t="n">
        <v>15</v>
      </c>
      <c r="B461" s="117" t="n">
        <v>22170</v>
      </c>
      <c r="C461" s="118" t="n">
        <v>305.6</v>
      </c>
      <c r="D461" s="118" t="n">
        <v>18.84</v>
      </c>
      <c r="E461" s="118" t="n">
        <f aca="false">D461*0.0864</f>
        <v>1.627776</v>
      </c>
      <c r="F461" s="118" t="n">
        <f aca="false">+AVERAGE(I461:K461)</f>
        <v>33.74411</v>
      </c>
      <c r="G461" s="118" t="n">
        <f aca="false">F461*E461</f>
        <v>54.92785239936</v>
      </c>
      <c r="H461" s="220" t="s">
        <v>130</v>
      </c>
      <c r="I461" s="118" t="n">
        <v>20.80188</v>
      </c>
      <c r="J461" s="118" t="n">
        <v>36.34658</v>
      </c>
      <c r="K461" s="118" t="n">
        <v>44.08387</v>
      </c>
      <c r="L461" s="156"/>
      <c r="M461" s="156"/>
    </row>
    <row r="462" customFormat="false" ht="24" hidden="false" customHeight="false" outlineLevel="0" collapsed="false">
      <c r="A462" s="116" t="n">
        <v>16</v>
      </c>
      <c r="B462" s="117" t="n">
        <v>22179</v>
      </c>
      <c r="C462" s="118" t="n">
        <v>305.21</v>
      </c>
      <c r="D462" s="118" t="n">
        <v>9.214</v>
      </c>
      <c r="E462" s="118" t="n">
        <f aca="false">D462*0.0864</f>
        <v>0.7960896</v>
      </c>
      <c r="F462" s="118" t="n">
        <f aca="false">+AVERAGE(I462:K462)</f>
        <v>42.44203</v>
      </c>
      <c r="G462" s="118" t="n">
        <f aca="false">F462*E462</f>
        <v>33.787658685888</v>
      </c>
      <c r="H462" s="220" t="s">
        <v>131</v>
      </c>
      <c r="I462" s="118" t="n">
        <v>53.71248</v>
      </c>
      <c r="J462" s="118" t="n">
        <v>35.44322</v>
      </c>
      <c r="K462" s="118" t="n">
        <v>38.17039</v>
      </c>
      <c r="L462" s="156"/>
      <c r="M462" s="156"/>
    </row>
    <row r="463" customFormat="false" ht="24" hidden="false" customHeight="false" outlineLevel="0" collapsed="false">
      <c r="A463" s="116" t="n">
        <v>17</v>
      </c>
      <c r="B463" s="117" t="n">
        <v>22191</v>
      </c>
      <c r="C463" s="118" t="n">
        <v>305.77</v>
      </c>
      <c r="D463" s="118" t="n">
        <v>23.99</v>
      </c>
      <c r="E463" s="118" t="n">
        <f aca="false">D463*0.0864</f>
        <v>2.072736</v>
      </c>
      <c r="F463" s="118" t="n">
        <f aca="false">+AVERAGE(I463:K463)</f>
        <v>31.2072866666667</v>
      </c>
      <c r="G463" s="118" t="n">
        <f aca="false">F463*E463</f>
        <v>64.68446653632</v>
      </c>
      <c r="H463" s="220" t="s">
        <v>132</v>
      </c>
      <c r="I463" s="118" t="n">
        <v>34.23297</v>
      </c>
      <c r="J463" s="118" t="n">
        <v>35.7548</v>
      </c>
      <c r="K463" s="118" t="n">
        <v>23.63409</v>
      </c>
      <c r="L463" s="156"/>
      <c r="M463" s="156"/>
    </row>
    <row r="464" customFormat="false" ht="24" hidden="false" customHeight="false" outlineLevel="0" collapsed="false">
      <c r="A464" s="116" t="n">
        <v>18</v>
      </c>
      <c r="B464" s="117" t="n">
        <v>22200</v>
      </c>
      <c r="C464" s="118" t="n">
        <v>306.41</v>
      </c>
      <c r="D464" s="118" t="n">
        <v>49.223</v>
      </c>
      <c r="E464" s="118" t="n">
        <f aca="false">D464*0.0864</f>
        <v>4.2528672</v>
      </c>
      <c r="F464" s="118" t="n">
        <f aca="false">+AVERAGE(I464:K464)</f>
        <v>56.8479526666667</v>
      </c>
      <c r="G464" s="118" t="n">
        <f aca="false">F464*E464</f>
        <v>241.766793283219</v>
      </c>
      <c r="H464" s="220" t="s">
        <v>117</v>
      </c>
      <c r="I464" s="118" t="n">
        <v>62.17877</v>
      </c>
      <c r="J464" s="118" t="n">
        <v>59.88024</v>
      </c>
      <c r="K464" s="118" t="n">
        <v>48.484848</v>
      </c>
      <c r="L464" s="156"/>
      <c r="M464" s="156"/>
    </row>
    <row r="465" customFormat="false" ht="24" hidden="false" customHeight="false" outlineLevel="0" collapsed="false">
      <c r="A465" s="116" t="n">
        <v>19</v>
      </c>
      <c r="B465" s="117" t="n">
        <v>22205</v>
      </c>
      <c r="C465" s="118" t="n">
        <v>306.89</v>
      </c>
      <c r="D465" s="118" t="n">
        <v>79.452</v>
      </c>
      <c r="E465" s="118" t="n">
        <f aca="false">D465*0.0864</f>
        <v>6.8646528</v>
      </c>
      <c r="F465" s="118" t="n">
        <f aca="false">+AVERAGE(I465:K465)</f>
        <v>52.13726</v>
      </c>
      <c r="G465" s="118" t="n">
        <f aca="false">F465*E465</f>
        <v>357.904187843328</v>
      </c>
      <c r="H465" s="220" t="s">
        <v>118</v>
      </c>
      <c r="I465" s="118" t="n">
        <v>54.569</v>
      </c>
      <c r="J465" s="118" t="n">
        <v>44.12366</v>
      </c>
      <c r="K465" s="118" t="n">
        <v>57.71912</v>
      </c>
      <c r="L465" s="156"/>
      <c r="M465" s="156"/>
    </row>
    <row r="466" customFormat="false" ht="24" hidden="false" customHeight="false" outlineLevel="0" collapsed="false">
      <c r="A466" s="116" t="n">
        <v>20</v>
      </c>
      <c r="B466" s="117" t="n">
        <v>22227</v>
      </c>
      <c r="C466" s="118" t="n">
        <v>304.98</v>
      </c>
      <c r="D466" s="118" t="n">
        <v>4.774</v>
      </c>
      <c r="E466" s="118" t="n">
        <f aca="false">D466*0.0864</f>
        <v>0.4124736</v>
      </c>
      <c r="F466" s="118" t="n">
        <f aca="false">+AVERAGE(I466:K466)</f>
        <v>28.27713</v>
      </c>
      <c r="G466" s="118" t="n">
        <f aca="false">F466*E466</f>
        <v>11.663569608768</v>
      </c>
      <c r="H466" s="220" t="s">
        <v>119</v>
      </c>
      <c r="I466" s="118" t="n">
        <v>29.36226</v>
      </c>
      <c r="J466" s="118" t="n">
        <v>26.1581</v>
      </c>
      <c r="K466" s="118" t="n">
        <v>29.31103</v>
      </c>
      <c r="L466" s="156"/>
      <c r="M466" s="156"/>
    </row>
    <row r="467" customFormat="false" ht="24" hidden="false" customHeight="false" outlineLevel="0" collapsed="false">
      <c r="A467" s="116" t="n">
        <v>21</v>
      </c>
      <c r="B467" s="117" t="n">
        <v>22237</v>
      </c>
      <c r="C467" s="118" t="n">
        <v>304.94</v>
      </c>
      <c r="D467" s="118" t="n">
        <v>3.583</v>
      </c>
      <c r="E467" s="118" t="n">
        <f aca="false">D467*0.0864</f>
        <v>0.3095712</v>
      </c>
      <c r="F467" s="118" t="n">
        <f aca="false">+AVERAGE(I467:K467)</f>
        <v>19.9373133333333</v>
      </c>
      <c r="G467" s="118" t="n">
        <f aca="false">F467*E467</f>
        <v>6.172018013376</v>
      </c>
      <c r="H467" s="220" t="s">
        <v>97</v>
      </c>
      <c r="I467" s="118" t="n">
        <v>20.96585</v>
      </c>
      <c r="J467" s="118" t="n">
        <v>17.29027</v>
      </c>
      <c r="K467" s="118" t="n">
        <v>21.55582</v>
      </c>
      <c r="L467" s="156"/>
      <c r="M467" s="156"/>
    </row>
    <row r="468" customFormat="false" ht="24" hidden="false" customHeight="false" outlineLevel="0" collapsed="false">
      <c r="A468" s="116" t="n">
        <v>22</v>
      </c>
      <c r="B468" s="117" t="n">
        <v>22247</v>
      </c>
      <c r="C468" s="118" t="n">
        <v>304.86</v>
      </c>
      <c r="D468" s="118" t="n">
        <v>2.472</v>
      </c>
      <c r="E468" s="118" t="n">
        <f aca="false">D468*0.0864</f>
        <v>0.2135808</v>
      </c>
      <c r="F468" s="118" t="n">
        <f aca="false">+AVERAGE(I468:K468)</f>
        <v>16.8806766666667</v>
      </c>
      <c r="G468" s="118" t="n">
        <f aca="false">F468*E468</f>
        <v>3.605388427008</v>
      </c>
      <c r="H468" s="220" t="s">
        <v>98</v>
      </c>
      <c r="I468" s="118" t="n">
        <v>18.39601</v>
      </c>
      <c r="J468" s="118" t="n">
        <v>19.59428</v>
      </c>
      <c r="K468" s="118" t="n">
        <v>12.65174</v>
      </c>
      <c r="L468" s="156"/>
      <c r="M468" s="156"/>
    </row>
    <row r="469" customFormat="false" ht="24" hidden="false" customHeight="false" outlineLevel="0" collapsed="false">
      <c r="A469" s="116" t="n">
        <v>23</v>
      </c>
      <c r="B469" s="117" t="n">
        <v>22256</v>
      </c>
      <c r="C469" s="118" t="n">
        <v>304.9</v>
      </c>
      <c r="D469" s="118" t="n">
        <v>3.623</v>
      </c>
      <c r="E469" s="118" t="n">
        <f aca="false">D469*0.0864</f>
        <v>0.3130272</v>
      </c>
      <c r="F469" s="118" t="n">
        <f aca="false">+AVERAGE(I469:K469)</f>
        <v>29.1417333333333</v>
      </c>
      <c r="G469" s="118" t="n">
        <f aca="false">F469*E469</f>
        <v>9.12215518848</v>
      </c>
      <c r="H469" s="220" t="s">
        <v>120</v>
      </c>
      <c r="I469" s="118" t="n">
        <v>39.35613</v>
      </c>
      <c r="J469" s="118" t="n">
        <v>26.59225</v>
      </c>
      <c r="K469" s="118" t="n">
        <v>21.47682</v>
      </c>
      <c r="L469" s="156"/>
      <c r="M469" s="156"/>
    </row>
    <row r="470" customFormat="false" ht="24" hidden="false" customHeight="false" outlineLevel="0" collapsed="false">
      <c r="A470" s="116" t="n">
        <v>24</v>
      </c>
      <c r="B470" s="117" t="n">
        <v>22268</v>
      </c>
      <c r="C470" s="118" t="n">
        <v>305.02</v>
      </c>
      <c r="D470" s="118" t="n">
        <v>6.074</v>
      </c>
      <c r="E470" s="118" t="n">
        <f aca="false">D470*0.0864</f>
        <v>0.5247936</v>
      </c>
      <c r="F470" s="118" t="n">
        <f aca="false">+AVERAGE(I470:K470)</f>
        <v>11.5293866666667</v>
      </c>
      <c r="G470" s="118" t="n">
        <f aca="false">F470*E470</f>
        <v>6.050548334592</v>
      </c>
      <c r="H470" s="220" t="s">
        <v>133</v>
      </c>
      <c r="I470" s="118" t="n">
        <v>8.08123</v>
      </c>
      <c r="J470" s="118" t="n">
        <v>17.07491</v>
      </c>
      <c r="K470" s="118" t="n">
        <v>9.43202</v>
      </c>
      <c r="L470" s="156"/>
      <c r="M470" s="156"/>
    </row>
    <row r="471" customFormat="false" ht="24" hidden="false" customHeight="false" outlineLevel="0" collapsed="false">
      <c r="A471" s="116" t="n">
        <v>25</v>
      </c>
      <c r="B471" s="117" t="n">
        <v>22275</v>
      </c>
      <c r="C471" s="118" t="n">
        <v>304.96</v>
      </c>
      <c r="D471" s="118" t="n">
        <v>4.402</v>
      </c>
      <c r="E471" s="118" t="n">
        <f aca="false">D471*0.0864</f>
        <v>0.3803328</v>
      </c>
      <c r="F471" s="118" t="n">
        <f aca="false">+AVERAGE(I471:K471)</f>
        <v>23.1028</v>
      </c>
      <c r="G471" s="118" t="n">
        <f aca="false">F471*E471</f>
        <v>8.78675261184</v>
      </c>
      <c r="H471" s="220" t="s">
        <v>100</v>
      </c>
      <c r="I471" s="118" t="n">
        <v>22.31382</v>
      </c>
      <c r="J471" s="118" t="n">
        <v>22.6583</v>
      </c>
      <c r="K471" s="118" t="n">
        <v>24.33628</v>
      </c>
      <c r="L471" s="156"/>
      <c r="M471" s="156"/>
    </row>
    <row r="472" customFormat="false" ht="24" hidden="false" customHeight="false" outlineLevel="0" collapsed="false">
      <c r="A472" s="116" t="n">
        <v>26</v>
      </c>
      <c r="B472" s="117" t="n">
        <v>22286</v>
      </c>
      <c r="C472" s="118" t="n">
        <v>304.97</v>
      </c>
      <c r="D472" s="118" t="n">
        <v>3.748</v>
      </c>
      <c r="E472" s="118" t="n">
        <f aca="false">D472*0.0864</f>
        <v>0.3238272</v>
      </c>
      <c r="F472" s="118" t="n">
        <f aca="false">+AVERAGE(I472:K472)</f>
        <v>13.9566166666667</v>
      </c>
      <c r="G472" s="118" t="n">
        <f aca="false">F472*E472</f>
        <v>4.51953209664</v>
      </c>
      <c r="H472" s="220" t="s">
        <v>101</v>
      </c>
      <c r="I472" s="118" t="n">
        <v>10.19148</v>
      </c>
      <c r="J472" s="118" t="n">
        <v>20.97341</v>
      </c>
      <c r="K472" s="118" t="n">
        <v>10.70496</v>
      </c>
      <c r="L472" s="156"/>
      <c r="M472" s="156"/>
    </row>
    <row r="473" customFormat="false" ht="24" hidden="false" customHeight="false" outlineLevel="0" collapsed="false">
      <c r="A473" s="116" t="n">
        <v>27</v>
      </c>
      <c r="B473" s="117" t="n">
        <v>21930</v>
      </c>
      <c r="C473" s="118" t="n">
        <v>305.16</v>
      </c>
      <c r="D473" s="118" t="n">
        <v>11.182</v>
      </c>
      <c r="E473" s="118" t="n">
        <f aca="false">D473*0.0864</f>
        <v>0.9661248</v>
      </c>
      <c r="F473" s="118" t="n">
        <f aca="false">+AVERAGE(I473:K473)</f>
        <v>9.64029333333333</v>
      </c>
      <c r="G473" s="118" t="n">
        <f aca="false">F473*E473</f>
        <v>9.313726468608</v>
      </c>
      <c r="H473" s="220" t="s">
        <v>134</v>
      </c>
      <c r="I473" s="118" t="n">
        <v>11.22194</v>
      </c>
      <c r="J473" s="118" t="n">
        <v>9.40449</v>
      </c>
      <c r="K473" s="118" t="n">
        <v>8.29445</v>
      </c>
      <c r="L473" s="156"/>
      <c r="M473" s="156"/>
    </row>
    <row r="474" customFormat="false" ht="24" hidden="false" customHeight="false" outlineLevel="0" collapsed="false">
      <c r="A474" s="116" t="n">
        <v>28</v>
      </c>
      <c r="B474" s="117" t="n">
        <v>22303</v>
      </c>
      <c r="C474" s="118" t="n">
        <v>305.1</v>
      </c>
      <c r="D474" s="118" t="n">
        <v>8.517</v>
      </c>
      <c r="E474" s="118" t="n">
        <f aca="false">D474*0.0864</f>
        <v>0.7358688</v>
      </c>
      <c r="F474" s="118" t="n">
        <f aca="false">+AVERAGE(I474:K474)</f>
        <v>8.21695666666667</v>
      </c>
      <c r="G474" s="118" t="n">
        <f aca="false">F474*E474</f>
        <v>6.046602041952</v>
      </c>
      <c r="H474" s="220" t="s">
        <v>135</v>
      </c>
      <c r="I474" s="118" t="n">
        <v>9.91712</v>
      </c>
      <c r="J474" s="118" t="n">
        <v>10.65697</v>
      </c>
      <c r="K474" s="118" t="n">
        <v>4.07678</v>
      </c>
      <c r="L474" s="156"/>
      <c r="M474" s="156"/>
    </row>
    <row r="475" customFormat="false" ht="24" hidden="false" customHeight="false" outlineLevel="0" collapsed="false">
      <c r="A475" s="116" t="n">
        <v>29</v>
      </c>
      <c r="B475" s="117" t="n">
        <v>22317</v>
      </c>
      <c r="C475" s="118" t="n">
        <v>304.84</v>
      </c>
      <c r="D475" s="118" t="n">
        <v>2.321</v>
      </c>
      <c r="E475" s="118" t="n">
        <f aca="false">D475*0.0864</f>
        <v>0.2005344</v>
      </c>
      <c r="F475" s="118" t="n">
        <f aca="false">+AVERAGE(I475:K475)</f>
        <v>22.1553733333333</v>
      </c>
      <c r="G475" s="118" t="n">
        <f aca="false">F475*E475</f>
        <v>4.442914498176</v>
      </c>
      <c r="H475" s="220" t="s">
        <v>136</v>
      </c>
      <c r="I475" s="118" t="n">
        <v>45.96217</v>
      </c>
      <c r="J475" s="118" t="n">
        <v>16.09128</v>
      </c>
      <c r="K475" s="118" t="n">
        <v>4.41267</v>
      </c>
      <c r="L475" s="156"/>
      <c r="M475" s="156"/>
    </row>
    <row r="476" customFormat="false" ht="24" hidden="false" customHeight="false" outlineLevel="0" collapsed="false">
      <c r="A476" s="116" t="n">
        <v>30</v>
      </c>
      <c r="B476" s="117" t="n">
        <v>22324</v>
      </c>
      <c r="C476" s="118" t="n">
        <v>305.43</v>
      </c>
      <c r="D476" s="118" t="n">
        <v>16.079</v>
      </c>
      <c r="E476" s="118" t="n">
        <f aca="false">D476*0.0864</f>
        <v>1.3892256</v>
      </c>
      <c r="F476" s="118" t="n">
        <f aca="false">+AVERAGE(I476:K476)</f>
        <v>11.7898233333333</v>
      </c>
      <c r="G476" s="118" t="n">
        <f aca="false">F476*E476</f>
        <v>16.378724394144</v>
      </c>
      <c r="H476" s="220" t="s">
        <v>137</v>
      </c>
      <c r="I476" s="118" t="n">
        <v>1.47414</v>
      </c>
      <c r="J476" s="118" t="n">
        <v>25.26528</v>
      </c>
      <c r="K476" s="118" t="n">
        <v>8.63005</v>
      </c>
      <c r="L476" s="156"/>
      <c r="M476" s="156"/>
    </row>
    <row r="477" customFormat="false" ht="24" hidden="false" customHeight="false" outlineLevel="0" collapsed="false">
      <c r="A477" s="116" t="n">
        <v>31</v>
      </c>
      <c r="B477" s="117" t="n">
        <v>22331</v>
      </c>
      <c r="C477" s="118" t="n">
        <v>305.42</v>
      </c>
      <c r="D477" s="118" t="n">
        <v>16.948</v>
      </c>
      <c r="E477" s="118" t="n">
        <f aca="false">D477*0.0864</f>
        <v>1.4643072</v>
      </c>
      <c r="F477" s="118" t="n">
        <f aca="false">+AVERAGE(I477:K477)</f>
        <v>8.53159333333333</v>
      </c>
      <c r="G477" s="118" t="n">
        <f aca="false">F477*E477</f>
        <v>12.492873545472</v>
      </c>
      <c r="H477" s="220" t="s">
        <v>138</v>
      </c>
      <c r="I477" s="118" t="n">
        <v>11.46363</v>
      </c>
      <c r="J477" s="118" t="n">
        <v>7.06288</v>
      </c>
      <c r="K477" s="118" t="n">
        <v>7.06827</v>
      </c>
      <c r="L477" s="156"/>
      <c r="M477" s="156"/>
    </row>
    <row r="478" customFormat="false" ht="24" hidden="false" customHeight="false" outlineLevel="0" collapsed="false">
      <c r="A478" s="116" t="n">
        <v>32</v>
      </c>
      <c r="B478" s="117" t="n">
        <v>22346</v>
      </c>
      <c r="C478" s="118" t="n">
        <v>304.93</v>
      </c>
      <c r="D478" s="118" t="n">
        <v>3.291</v>
      </c>
      <c r="E478" s="118" t="n">
        <f aca="false">D478*0.0864</f>
        <v>0.2843424</v>
      </c>
      <c r="F478" s="118" t="n">
        <f aca="false">+AVERAGE(I478:K478)</f>
        <v>18.9926633333333</v>
      </c>
      <c r="G478" s="118" t="n">
        <f aca="false">F478*E478</f>
        <v>5.400419474592</v>
      </c>
      <c r="H478" s="220" t="s">
        <v>139</v>
      </c>
      <c r="I478" s="118" t="n">
        <v>17.39423</v>
      </c>
      <c r="J478" s="118" t="n">
        <v>18.51084</v>
      </c>
      <c r="K478" s="118" t="n">
        <v>21.07292</v>
      </c>
      <c r="L478" s="156"/>
      <c r="M478" s="156"/>
    </row>
    <row r="479" customFormat="false" ht="24" hidden="false" customHeight="false" outlineLevel="0" collapsed="false">
      <c r="A479" s="116" t="n">
        <v>33</v>
      </c>
      <c r="B479" s="117" t="n">
        <v>22354</v>
      </c>
      <c r="C479" s="118" t="n">
        <v>304.98</v>
      </c>
      <c r="D479" s="118" t="n">
        <v>4.126</v>
      </c>
      <c r="E479" s="118" t="n">
        <f aca="false">D479*0.0864</f>
        <v>0.3564864</v>
      </c>
      <c r="F479" s="118" t="n">
        <f aca="false">+AVERAGE(I479:K479)</f>
        <v>4.62060666666667</v>
      </c>
      <c r="G479" s="118" t="n">
        <f aca="false">F479*E479</f>
        <v>1.647183436416</v>
      </c>
      <c r="H479" s="220" t="s">
        <v>146</v>
      </c>
      <c r="I479" s="118" t="n">
        <v>6.94952</v>
      </c>
      <c r="J479" s="118" t="n">
        <v>3.64465</v>
      </c>
      <c r="K479" s="118" t="n">
        <v>3.26765</v>
      </c>
      <c r="L479" s="156"/>
      <c r="M479" s="156"/>
    </row>
    <row r="480" s="231" customFormat="true" ht="24.75" hidden="false" customHeight="false" outlineLevel="0" collapsed="false">
      <c r="A480" s="186" t="n">
        <v>34</v>
      </c>
      <c r="B480" s="228" t="n">
        <v>22359</v>
      </c>
      <c r="C480" s="188" t="n">
        <v>305.97</v>
      </c>
      <c r="D480" s="188" t="n">
        <v>30.852</v>
      </c>
      <c r="E480" s="188" t="n">
        <f aca="false">D480*0.0864</f>
        <v>2.6656128</v>
      </c>
      <c r="F480" s="188" t="n">
        <f aca="false">+AVERAGE(I480:K480)</f>
        <v>11.84757</v>
      </c>
      <c r="G480" s="188" t="n">
        <f aca="false">F480*E480</f>
        <v>31.581034240896</v>
      </c>
      <c r="H480" s="229" t="s">
        <v>148</v>
      </c>
      <c r="I480" s="188" t="n">
        <v>11.10718</v>
      </c>
      <c r="J480" s="188" t="n">
        <v>13.35505</v>
      </c>
      <c r="K480" s="188" t="n">
        <v>11.08048</v>
      </c>
      <c r="L480" s="230"/>
      <c r="M480" s="230"/>
    </row>
    <row r="481" customFormat="false" ht="24" hidden="false" customHeight="false" outlineLevel="0" collapsed="false">
      <c r="A481" s="116" t="n">
        <v>1</v>
      </c>
      <c r="B481" s="117" t="n">
        <v>22375</v>
      </c>
      <c r="C481" s="118" t="n">
        <v>304.91</v>
      </c>
      <c r="D481" s="118" t="n">
        <v>2.704</v>
      </c>
      <c r="E481" s="118" t="n">
        <f aca="false">D481*0.0864</f>
        <v>0.2336256</v>
      </c>
      <c r="F481" s="118" t="n">
        <f aca="false">+AVERAGE(I481:K481)</f>
        <v>1.38259</v>
      </c>
      <c r="G481" s="118" t="n">
        <f aca="false">F481*E481</f>
        <v>0.323008418304</v>
      </c>
      <c r="H481" s="220" t="s">
        <v>121</v>
      </c>
      <c r="I481" s="118" t="n">
        <v>3.26808</v>
      </c>
      <c r="J481" s="118" t="n">
        <v>0</v>
      </c>
      <c r="K481" s="118" t="n">
        <v>0.87969</v>
      </c>
      <c r="L481" s="156"/>
      <c r="M481" s="156"/>
    </row>
    <row r="482" customFormat="false" ht="24" hidden="false" customHeight="false" outlineLevel="0" collapsed="false">
      <c r="A482" s="116" t="n">
        <v>2</v>
      </c>
      <c r="B482" s="117" t="n">
        <v>22390</v>
      </c>
      <c r="C482" s="118" t="n">
        <v>305.27</v>
      </c>
      <c r="D482" s="118" t="n">
        <v>14.099</v>
      </c>
      <c r="E482" s="118" t="n">
        <f aca="false">D482*0.0864</f>
        <v>1.2181536</v>
      </c>
      <c r="F482" s="118" t="n">
        <f aca="false">+AVERAGE(I482:K482)</f>
        <v>2.44480666666667</v>
      </c>
      <c r="G482" s="118" t="n">
        <f aca="false">F482*E482</f>
        <v>2.978150042304</v>
      </c>
      <c r="H482" s="220" t="s">
        <v>122</v>
      </c>
      <c r="I482" s="118" t="n">
        <v>2.7006</v>
      </c>
      <c r="J482" s="118" t="n">
        <v>2.65684</v>
      </c>
      <c r="K482" s="118" t="n">
        <v>1.97698</v>
      </c>
      <c r="L482" s="156"/>
      <c r="M482" s="156"/>
    </row>
    <row r="483" customFormat="false" ht="24" hidden="false" customHeight="false" outlineLevel="0" collapsed="false">
      <c r="A483" s="116" t="n">
        <v>3</v>
      </c>
      <c r="B483" s="117" t="n">
        <v>22403</v>
      </c>
      <c r="C483" s="118" t="n">
        <v>304.82</v>
      </c>
      <c r="D483" s="118" t="n">
        <v>2.372</v>
      </c>
      <c r="E483" s="118" t="n">
        <f aca="false">D483*0.0864</f>
        <v>0.2049408</v>
      </c>
      <c r="F483" s="118" t="n">
        <f aca="false">+AVERAGE(I483:K483)</f>
        <v>35.9356</v>
      </c>
      <c r="G483" s="118" t="n">
        <f aca="false">F483*E483</f>
        <v>7.36467061248</v>
      </c>
      <c r="H483" s="220" t="s">
        <v>123</v>
      </c>
      <c r="I483" s="118" t="n">
        <v>31.21046</v>
      </c>
      <c r="J483" s="118" t="n">
        <v>42.2683</v>
      </c>
      <c r="K483" s="118" t="n">
        <v>34.32804</v>
      </c>
      <c r="L483" s="156"/>
      <c r="M483" s="156"/>
    </row>
    <row r="484" customFormat="false" ht="24" hidden="false" customHeight="false" outlineLevel="0" collapsed="false">
      <c r="A484" s="116" t="n">
        <v>4</v>
      </c>
      <c r="B484" s="117" t="n">
        <v>22417</v>
      </c>
      <c r="C484" s="118" t="n">
        <v>304.57</v>
      </c>
      <c r="D484" s="118" t="n">
        <v>0.097</v>
      </c>
      <c r="E484" s="118" t="n">
        <f aca="false">D484*0.0864</f>
        <v>0.0083808</v>
      </c>
      <c r="F484" s="118" t="n">
        <f aca="false">+AVERAGE(I484:K484)</f>
        <v>9.84117</v>
      </c>
      <c r="G484" s="118" t="n">
        <f aca="false">F484*E484</f>
        <v>0.082476877536</v>
      </c>
      <c r="H484" s="220" t="s">
        <v>124</v>
      </c>
      <c r="I484" s="118" t="n">
        <v>28.56366</v>
      </c>
      <c r="J484" s="118" t="n">
        <v>0</v>
      </c>
      <c r="K484" s="118" t="n">
        <v>0.95985</v>
      </c>
      <c r="L484" s="156"/>
      <c r="M484" s="156"/>
    </row>
    <row r="485" customFormat="false" ht="24" hidden="false" customHeight="false" outlineLevel="0" collapsed="false">
      <c r="A485" s="116" t="n">
        <v>5</v>
      </c>
      <c r="B485" s="117" t="n">
        <v>22422</v>
      </c>
      <c r="C485" s="118" t="n">
        <v>304.67</v>
      </c>
      <c r="D485" s="118" t="n">
        <v>0.945</v>
      </c>
      <c r="E485" s="118" t="n">
        <f aca="false">D485*0.0864</f>
        <v>0.081648</v>
      </c>
      <c r="F485" s="118" t="n">
        <f aca="false">+AVERAGE(I485:K485)</f>
        <v>5.62771333333333</v>
      </c>
      <c r="G485" s="118" t="n">
        <f aca="false">F485*E485</f>
        <v>0.45949153824</v>
      </c>
      <c r="H485" s="220" t="s">
        <v>144</v>
      </c>
      <c r="I485" s="118" t="n">
        <v>6.23131</v>
      </c>
      <c r="J485" s="118" t="n">
        <v>0</v>
      </c>
      <c r="K485" s="118" t="n">
        <v>10.65183</v>
      </c>
      <c r="L485" s="156"/>
      <c r="M485" s="156"/>
    </row>
    <row r="486" customFormat="false" ht="24" hidden="false" customHeight="false" outlineLevel="0" collapsed="false">
      <c r="A486" s="116" t="n">
        <v>6</v>
      </c>
      <c r="B486" s="117" t="n">
        <v>22436</v>
      </c>
      <c r="C486" s="118" t="n">
        <v>304.78</v>
      </c>
      <c r="D486" s="118" t="n">
        <v>1.762</v>
      </c>
      <c r="E486" s="118" t="n">
        <f aca="false">D486*0.0864</f>
        <v>0.1522368</v>
      </c>
      <c r="F486" s="118" t="n">
        <f aca="false">+AVERAGE(I486:K486)</f>
        <v>121.437073333333</v>
      </c>
      <c r="G486" s="118" t="n">
        <f aca="false">F486*E486</f>
        <v>18.487191445632</v>
      </c>
      <c r="H486" s="220" t="s">
        <v>145</v>
      </c>
      <c r="I486" s="118" t="n">
        <v>129.49557</v>
      </c>
      <c r="J486" s="118" t="n">
        <v>111.35503</v>
      </c>
      <c r="K486" s="118" t="n">
        <v>123.46062</v>
      </c>
      <c r="L486" s="156"/>
      <c r="M486" s="156"/>
    </row>
    <row r="487" customFormat="false" ht="24" hidden="false" customHeight="false" outlineLevel="0" collapsed="false">
      <c r="A487" s="116" t="n">
        <v>7</v>
      </c>
      <c r="B487" s="117" t="n">
        <v>22444</v>
      </c>
      <c r="C487" s="118" t="n">
        <v>304.6</v>
      </c>
      <c r="D487" s="118" t="n">
        <v>0.436</v>
      </c>
      <c r="E487" s="118" t="n">
        <f aca="false">D487*0.0864</f>
        <v>0.0376704</v>
      </c>
      <c r="F487" s="118" t="n">
        <f aca="false">+AVERAGE(I487:K487)</f>
        <v>41.21246</v>
      </c>
      <c r="G487" s="118" t="n">
        <f aca="false">F487*E487</f>
        <v>1.552489853184</v>
      </c>
      <c r="H487" s="220" t="s">
        <v>125</v>
      </c>
      <c r="I487" s="118" t="n">
        <v>34.40011</v>
      </c>
      <c r="J487" s="118" t="n">
        <v>47.01181</v>
      </c>
      <c r="K487" s="118" t="n">
        <v>42.22546</v>
      </c>
      <c r="L487" s="156"/>
      <c r="M487" s="156"/>
    </row>
    <row r="488" customFormat="false" ht="24" hidden="false" customHeight="false" outlineLevel="0" collapsed="false">
      <c r="A488" s="116" t="n">
        <v>8</v>
      </c>
      <c r="B488" s="117" t="n">
        <v>22450</v>
      </c>
      <c r="C488" s="118" t="n">
        <v>305.1</v>
      </c>
      <c r="D488" s="118" t="n">
        <v>9.372</v>
      </c>
      <c r="E488" s="118" t="n">
        <f aca="false">D488*0.0864</f>
        <v>0.8097408</v>
      </c>
      <c r="F488" s="118" t="n">
        <f aca="false">+AVERAGE(I488:K488)</f>
        <v>45.7158666666667</v>
      </c>
      <c r="G488" s="118" t="n">
        <f aca="false">F488*E488</f>
        <v>37.01800244736</v>
      </c>
      <c r="H488" s="220" t="s">
        <v>126</v>
      </c>
      <c r="I488" s="118" t="n">
        <v>45.24181</v>
      </c>
      <c r="J488" s="118" t="n">
        <v>39.1252</v>
      </c>
      <c r="K488" s="118" t="n">
        <v>52.78059</v>
      </c>
      <c r="L488" s="156"/>
      <c r="M488" s="156"/>
    </row>
    <row r="489" customFormat="false" ht="24" hidden="false" customHeight="false" outlineLevel="0" collapsed="false">
      <c r="A489" s="116" t="n">
        <v>9</v>
      </c>
      <c r="B489" s="117" t="n">
        <v>22474</v>
      </c>
      <c r="C489" s="118" t="n">
        <v>304.63</v>
      </c>
      <c r="D489" s="118" t="n">
        <v>0.284</v>
      </c>
      <c r="E489" s="118" t="n">
        <f aca="false">D489*0.0864</f>
        <v>0.0245376</v>
      </c>
      <c r="F489" s="118" t="n">
        <f aca="false">+AVERAGE(I489:K489)</f>
        <v>23.0650233333333</v>
      </c>
      <c r="G489" s="118" t="n">
        <f aca="false">F489*E489</f>
        <v>0.565960316544</v>
      </c>
      <c r="H489" s="220" t="s">
        <v>105</v>
      </c>
      <c r="I489" s="118" t="n">
        <v>26.05558</v>
      </c>
      <c r="J489" s="118" t="n">
        <v>29.65201</v>
      </c>
      <c r="K489" s="118" t="n">
        <v>13.48748</v>
      </c>
      <c r="L489" s="156"/>
      <c r="M489" s="156"/>
    </row>
    <row r="490" customFormat="false" ht="24" hidden="false" customHeight="false" outlineLevel="0" collapsed="false">
      <c r="A490" s="116" t="n">
        <v>10</v>
      </c>
      <c r="B490" s="117" t="n">
        <v>22479</v>
      </c>
      <c r="C490" s="118" t="n">
        <v>304.64</v>
      </c>
      <c r="D490" s="118" t="n">
        <v>0.626</v>
      </c>
      <c r="E490" s="118" t="n">
        <f aca="false">D490*0.0864</f>
        <v>0.0540864</v>
      </c>
      <c r="F490" s="118" t="n">
        <f aca="false">+AVERAGE(I490:K490)</f>
        <v>20.81373</v>
      </c>
      <c r="G490" s="118" t="n">
        <f aca="false">F490*E490</f>
        <v>1.125739726272</v>
      </c>
      <c r="H490" s="220" t="s">
        <v>106</v>
      </c>
      <c r="I490" s="118" t="n">
        <v>13.8421</v>
      </c>
      <c r="J490" s="118" t="n">
        <v>24.45908</v>
      </c>
      <c r="K490" s="118" t="n">
        <v>24.14001</v>
      </c>
      <c r="L490" s="156"/>
      <c r="M490" s="156"/>
    </row>
    <row r="491" customFormat="false" ht="24" hidden="false" customHeight="false" outlineLevel="0" collapsed="false">
      <c r="A491" s="116" t="n">
        <v>11</v>
      </c>
      <c r="B491" s="117" t="n">
        <v>22484</v>
      </c>
      <c r="C491" s="118" t="n">
        <v>304.69</v>
      </c>
      <c r="D491" s="118" t="n">
        <v>0.845</v>
      </c>
      <c r="E491" s="118" t="n">
        <f aca="false">D491*0.0864</f>
        <v>0.073008</v>
      </c>
      <c r="F491" s="118" t="n">
        <f aca="false">+AVERAGE(I491:K491)</f>
        <v>48.1212366666667</v>
      </c>
      <c r="G491" s="118" t="n">
        <f aca="false">F491*E491</f>
        <v>3.51323524656</v>
      </c>
      <c r="H491" s="220" t="s">
        <v>127</v>
      </c>
      <c r="I491" s="118" t="n">
        <v>39.43245</v>
      </c>
      <c r="J491" s="118" t="n">
        <v>48.16008</v>
      </c>
      <c r="K491" s="118" t="n">
        <v>56.77118</v>
      </c>
      <c r="L491" s="156"/>
      <c r="M491" s="156"/>
    </row>
    <row r="492" customFormat="false" ht="24" hidden="false" customHeight="false" outlineLevel="0" collapsed="false">
      <c r="A492" s="116" t="n">
        <v>12</v>
      </c>
      <c r="B492" s="117" t="n">
        <v>22511</v>
      </c>
      <c r="C492" s="118" t="n">
        <v>305.37</v>
      </c>
      <c r="D492" s="118" t="n">
        <v>14.022</v>
      </c>
      <c r="E492" s="118" t="n">
        <f aca="false">D492*0.0864</f>
        <v>1.2115008</v>
      </c>
      <c r="F492" s="118" t="n">
        <f aca="false">+AVERAGE(I492:K492)</f>
        <v>19.1599066666667</v>
      </c>
      <c r="G492" s="118" t="n">
        <f aca="false">F492*E492</f>
        <v>23.212242254592</v>
      </c>
      <c r="H492" s="220" t="s">
        <v>128</v>
      </c>
      <c r="I492" s="118" t="n">
        <v>5.10083</v>
      </c>
      <c r="J492" s="118" t="n">
        <v>24.99046</v>
      </c>
      <c r="K492" s="118" t="n">
        <v>27.38843</v>
      </c>
      <c r="L492" s="156"/>
      <c r="M492" s="156"/>
    </row>
    <row r="493" customFormat="false" ht="24" hidden="false" customHeight="false" outlineLevel="0" collapsed="false">
      <c r="A493" s="116" t="n">
        <v>13</v>
      </c>
      <c r="B493" s="117" t="n">
        <v>22514</v>
      </c>
      <c r="C493" s="118" t="n">
        <v>305.29</v>
      </c>
      <c r="D493" s="118" t="n">
        <v>12.405</v>
      </c>
      <c r="E493" s="118" t="n">
        <f aca="false">D493*0.0864</f>
        <v>1.071792</v>
      </c>
      <c r="F493" s="118" t="n">
        <f aca="false">+AVERAGE(I493:K493)</f>
        <v>58.52066</v>
      </c>
      <c r="G493" s="118" t="n">
        <f aca="false">F493*E493</f>
        <v>62.72197522272</v>
      </c>
      <c r="H493" s="220" t="s">
        <v>129</v>
      </c>
      <c r="I493" s="118" t="n">
        <v>66.04671</v>
      </c>
      <c r="J493" s="118" t="n">
        <v>59.87416</v>
      </c>
      <c r="K493" s="118" t="n">
        <v>49.64111</v>
      </c>
      <c r="L493" s="156"/>
      <c r="M493" s="156"/>
    </row>
    <row r="494" customFormat="false" ht="24" hidden="false" customHeight="false" outlineLevel="0" collapsed="false">
      <c r="A494" s="116" t="n">
        <v>14</v>
      </c>
      <c r="B494" s="117" t="n">
        <v>22516</v>
      </c>
      <c r="C494" s="118" t="n">
        <v>306.12</v>
      </c>
      <c r="D494" s="118" t="n">
        <v>31.915</v>
      </c>
      <c r="E494" s="118" t="n">
        <f aca="false">D494*0.0864</f>
        <v>2.757456</v>
      </c>
      <c r="F494" s="118" t="n">
        <f aca="false">+AVERAGE(I494:K494)</f>
        <v>76.6281133333333</v>
      </c>
      <c r="G494" s="118" t="n">
        <f aca="false">F494*E494</f>
        <v>211.29865087968</v>
      </c>
      <c r="H494" s="220" t="s">
        <v>115</v>
      </c>
      <c r="I494" s="118" t="n">
        <v>91.81127</v>
      </c>
      <c r="J494" s="118" t="n">
        <v>73.14492</v>
      </c>
      <c r="K494" s="118" t="n">
        <v>64.92815</v>
      </c>
      <c r="L494" s="156"/>
      <c r="M494" s="156"/>
    </row>
    <row r="495" customFormat="false" ht="24" hidden="false" customHeight="false" outlineLevel="0" collapsed="false">
      <c r="A495" s="116" t="n">
        <v>15</v>
      </c>
      <c r="B495" s="117" t="n">
        <v>22527</v>
      </c>
      <c r="C495" s="118" t="n">
        <v>304.89</v>
      </c>
      <c r="D495" s="118" t="n">
        <v>3.235</v>
      </c>
      <c r="E495" s="118" t="n">
        <f aca="false">D495*0.0864</f>
        <v>0.279504</v>
      </c>
      <c r="F495" s="118" t="n">
        <f aca="false">+AVERAGE(I495:K495)</f>
        <v>45.3069666666667</v>
      </c>
      <c r="G495" s="118" t="n">
        <f aca="false">F495*E495</f>
        <v>12.6634784112</v>
      </c>
      <c r="H495" s="220" t="s">
        <v>130</v>
      </c>
      <c r="I495" s="118" t="n">
        <v>46.57228</v>
      </c>
      <c r="J495" s="118" t="n">
        <v>46.11283</v>
      </c>
      <c r="K495" s="118" t="n">
        <v>43.23579</v>
      </c>
      <c r="L495" s="156"/>
      <c r="M495" s="156"/>
    </row>
    <row r="496" customFormat="false" ht="24" hidden="false" customHeight="false" outlineLevel="0" collapsed="false">
      <c r="A496" s="116" t="n">
        <v>16</v>
      </c>
      <c r="B496" s="117" t="n">
        <v>22542</v>
      </c>
      <c r="C496" s="118" t="n">
        <v>304.91</v>
      </c>
      <c r="D496" s="118" t="n">
        <v>3.532</v>
      </c>
      <c r="E496" s="118" t="n">
        <f aca="false">D496*0.0864</f>
        <v>0.3051648</v>
      </c>
      <c r="F496" s="118" t="n">
        <f aca="false">+AVERAGE(I496:K496)</f>
        <v>32.1875033333333</v>
      </c>
      <c r="G496" s="118" t="n">
        <f aca="false">F496*E496</f>
        <v>9.822493017216</v>
      </c>
      <c r="H496" s="220" t="s">
        <v>131</v>
      </c>
      <c r="I496" s="118" t="n">
        <v>27.05432</v>
      </c>
      <c r="J496" s="118" t="n">
        <v>29.84568</v>
      </c>
      <c r="K496" s="118" t="n">
        <v>39.66251</v>
      </c>
      <c r="L496" s="156"/>
      <c r="M496" s="156"/>
    </row>
    <row r="497" customFormat="false" ht="24" hidden="false" customHeight="false" outlineLevel="0" collapsed="false">
      <c r="A497" s="116" t="n">
        <v>17</v>
      </c>
      <c r="B497" s="117" t="n">
        <v>22548</v>
      </c>
      <c r="C497" s="118" t="n">
        <v>305.71</v>
      </c>
      <c r="D497" s="118" t="n">
        <v>23.841</v>
      </c>
      <c r="E497" s="118" t="n">
        <f aca="false">D497*0.0864</f>
        <v>2.0598624</v>
      </c>
      <c r="F497" s="118" t="n">
        <f aca="false">+AVERAGE(I497:K497)</f>
        <v>36.39033</v>
      </c>
      <c r="G497" s="118" t="n">
        <f aca="false">F497*E497</f>
        <v>74.959072490592</v>
      </c>
      <c r="H497" s="220" t="s">
        <v>132</v>
      </c>
      <c r="I497" s="118" t="n">
        <v>43.78457</v>
      </c>
      <c r="J497" s="118" t="n">
        <v>32.0688</v>
      </c>
      <c r="K497" s="118" t="n">
        <v>33.31762</v>
      </c>
      <c r="L497" s="156"/>
      <c r="M497" s="156"/>
    </row>
    <row r="498" customFormat="false" ht="24" hidden="false" customHeight="false" outlineLevel="0" collapsed="false">
      <c r="A498" s="116" t="n">
        <v>18</v>
      </c>
      <c r="B498" s="117" t="n">
        <v>22557</v>
      </c>
      <c r="C498" s="118" t="n">
        <v>305.09</v>
      </c>
      <c r="D498" s="118" t="n">
        <v>6.653</v>
      </c>
      <c r="E498" s="118" t="n">
        <f aca="false">D498*0.0864</f>
        <v>0.5748192</v>
      </c>
      <c r="F498" s="118" t="n">
        <f aca="false">+AVERAGE(I498:K498)</f>
        <v>196.57469</v>
      </c>
      <c r="G498" s="118" t="n">
        <f aca="false">F498*E498</f>
        <v>112.994906046048</v>
      </c>
      <c r="H498" s="220" t="s">
        <v>117</v>
      </c>
      <c r="I498" s="118" t="n">
        <v>185.0196</v>
      </c>
      <c r="J498" s="118" t="n">
        <v>215.20161</v>
      </c>
      <c r="K498" s="118" t="n">
        <v>189.50286</v>
      </c>
      <c r="L498" s="156"/>
      <c r="M498" s="156"/>
    </row>
    <row r="499" customFormat="false" ht="24" hidden="false" customHeight="false" outlineLevel="0" collapsed="false">
      <c r="A499" s="116" t="n">
        <v>19</v>
      </c>
      <c r="B499" s="117" t="n">
        <v>22565</v>
      </c>
      <c r="C499" s="118" t="n">
        <v>305.3</v>
      </c>
      <c r="D499" s="118" t="n">
        <v>13.108</v>
      </c>
      <c r="E499" s="118" t="n">
        <f aca="false">D499*0.0864</f>
        <v>1.1325312</v>
      </c>
      <c r="F499" s="118" t="n">
        <f aca="false">+AVERAGE(I499:K499)</f>
        <v>51.2154833333333</v>
      </c>
      <c r="G499" s="118" t="n">
        <f aca="false">F499*E499</f>
        <v>58.00313279808</v>
      </c>
      <c r="H499" s="220" t="s">
        <v>118</v>
      </c>
      <c r="I499" s="118" t="n">
        <v>56.20082</v>
      </c>
      <c r="J499" s="118" t="n">
        <v>38.83974</v>
      </c>
      <c r="K499" s="118" t="n">
        <v>58.60589</v>
      </c>
      <c r="L499" s="156"/>
      <c r="M499" s="156"/>
    </row>
    <row r="500" customFormat="false" ht="24" hidden="false" customHeight="false" outlineLevel="0" collapsed="false">
      <c r="A500" s="116" t="n">
        <v>20</v>
      </c>
      <c r="B500" s="117" t="n">
        <v>22570</v>
      </c>
      <c r="C500" s="118" t="n">
        <v>305.3</v>
      </c>
      <c r="D500" s="118" t="n">
        <v>6.02</v>
      </c>
      <c r="E500" s="118" t="n">
        <f aca="false">D500*0.0864</f>
        <v>0.520128</v>
      </c>
      <c r="F500" s="118" t="n">
        <f aca="false">+AVERAGE(I500:K500)</f>
        <v>29.2658066666667</v>
      </c>
      <c r="G500" s="118" t="n">
        <f aca="false">F500*E500</f>
        <v>15.22196548992</v>
      </c>
      <c r="H500" s="220" t="s">
        <v>119</v>
      </c>
      <c r="I500" s="118" t="n">
        <v>33.23363</v>
      </c>
      <c r="J500" s="118" t="n">
        <v>27.22805</v>
      </c>
      <c r="K500" s="118" t="n">
        <v>27.33574</v>
      </c>
      <c r="L500" s="156"/>
      <c r="M500" s="156"/>
    </row>
    <row r="501" customFormat="false" ht="24" hidden="false" customHeight="false" outlineLevel="0" collapsed="false">
      <c r="A501" s="116" t="n">
        <v>21</v>
      </c>
      <c r="B501" s="117" t="n">
        <v>22591</v>
      </c>
      <c r="C501" s="118" t="n">
        <v>304.84</v>
      </c>
      <c r="D501" s="118" t="n">
        <v>2.414</v>
      </c>
      <c r="E501" s="118" t="n">
        <f aca="false">D501*0.0864</f>
        <v>0.2085696</v>
      </c>
      <c r="F501" s="118" t="n">
        <f aca="false">+AVERAGE(I501:K501)</f>
        <v>18.02404</v>
      </c>
      <c r="G501" s="118" t="n">
        <f aca="false">F501*E501</f>
        <v>3.759266813184</v>
      </c>
      <c r="H501" s="220" t="s">
        <v>97</v>
      </c>
      <c r="I501" s="118" t="n">
        <v>22.60187</v>
      </c>
      <c r="J501" s="118" t="n">
        <v>10.8878</v>
      </c>
      <c r="K501" s="118" t="n">
        <v>20.58245</v>
      </c>
      <c r="L501" s="156"/>
      <c r="M501" s="156"/>
    </row>
    <row r="502" customFormat="false" ht="24" hidden="false" customHeight="false" outlineLevel="0" collapsed="false">
      <c r="A502" s="116" t="n">
        <v>22</v>
      </c>
      <c r="B502" s="117" t="n">
        <v>22598</v>
      </c>
      <c r="C502" s="118" t="n">
        <v>304.78</v>
      </c>
      <c r="D502" s="118" t="n">
        <v>1.926</v>
      </c>
      <c r="E502" s="118" t="n">
        <f aca="false">D502*0.0864</f>
        <v>0.1664064</v>
      </c>
      <c r="F502" s="118" t="n">
        <f aca="false">+AVERAGE(I502:K502)</f>
        <v>20.5159033333333</v>
      </c>
      <c r="G502" s="118" t="n">
        <f aca="false">F502*E502</f>
        <v>3.413977616448</v>
      </c>
      <c r="H502" s="220" t="s">
        <v>98</v>
      </c>
      <c r="I502" s="118" t="n">
        <v>10.52539</v>
      </c>
      <c r="J502" s="118" t="n">
        <v>31.59558</v>
      </c>
      <c r="K502" s="118" t="n">
        <v>19.42674</v>
      </c>
      <c r="L502" s="156"/>
      <c r="M502" s="156"/>
    </row>
    <row r="503" customFormat="false" ht="24" hidden="false" customHeight="false" outlineLevel="0" collapsed="false">
      <c r="A503" s="116" t="n">
        <v>23</v>
      </c>
      <c r="B503" s="117" t="n">
        <v>22604</v>
      </c>
      <c r="C503" s="118" t="n">
        <v>304.73</v>
      </c>
      <c r="D503" s="118" t="n">
        <v>1.232</v>
      </c>
      <c r="E503" s="118" t="n">
        <f aca="false">D503*0.0864</f>
        <v>0.1064448</v>
      </c>
      <c r="F503" s="118" t="n">
        <f aca="false">+AVERAGE(I503:K503)</f>
        <v>21.1038366666667</v>
      </c>
      <c r="G503" s="118" t="n">
        <f aca="false">F503*E503</f>
        <v>2.246393673216</v>
      </c>
      <c r="H503" s="220" t="s">
        <v>120</v>
      </c>
      <c r="I503" s="118" t="n">
        <v>23.01173</v>
      </c>
      <c r="J503" s="118" t="n">
        <v>10.49554</v>
      </c>
      <c r="K503" s="118" t="n">
        <v>29.80424</v>
      </c>
      <c r="L503" s="156"/>
      <c r="M503" s="156"/>
    </row>
    <row r="504" customFormat="false" ht="24" hidden="false" customHeight="false" outlineLevel="0" collapsed="false">
      <c r="A504" s="116" t="n">
        <v>24</v>
      </c>
      <c r="B504" s="117" t="n">
        <v>22618</v>
      </c>
      <c r="C504" s="118" t="n">
        <v>304.83</v>
      </c>
      <c r="D504" s="118" t="n">
        <v>2.324</v>
      </c>
      <c r="E504" s="118" t="n">
        <f aca="false">D504*0.0864</f>
        <v>0.2007936</v>
      </c>
      <c r="F504" s="118" t="n">
        <f aca="false">+AVERAGE(I504:K504)</f>
        <v>3.15306666666667</v>
      </c>
      <c r="G504" s="118" t="n">
        <f aca="false">F504*E504</f>
        <v>0.63311560704</v>
      </c>
      <c r="H504" s="220" t="s">
        <v>133</v>
      </c>
      <c r="I504" s="118" t="n">
        <v>0.30298</v>
      </c>
      <c r="J504" s="118" t="n">
        <v>0</v>
      </c>
      <c r="K504" s="118" t="n">
        <v>9.15622</v>
      </c>
      <c r="L504" s="156"/>
      <c r="M504" s="156"/>
    </row>
    <row r="505" customFormat="false" ht="24" hidden="false" customHeight="false" outlineLevel="0" collapsed="false">
      <c r="A505" s="116" t="n">
        <v>25</v>
      </c>
      <c r="B505" s="117" t="n">
        <v>22626</v>
      </c>
      <c r="C505" s="118" t="n">
        <v>304.79</v>
      </c>
      <c r="D505" s="118" t="n">
        <v>1.535</v>
      </c>
      <c r="E505" s="118" t="n">
        <f aca="false">D505*0.0864</f>
        <v>0.132624</v>
      </c>
      <c r="F505" s="118" t="n">
        <f aca="false">+AVERAGE(I505:K505)</f>
        <v>5.96487466666667</v>
      </c>
      <c r="G505" s="118" t="n">
        <f aca="false">F505*E505</f>
        <v>0.791085537792</v>
      </c>
      <c r="H505" s="220" t="s">
        <v>100</v>
      </c>
      <c r="I505" s="118" t="n">
        <v>5.062554</v>
      </c>
      <c r="J505" s="118" t="n">
        <v>0</v>
      </c>
      <c r="K505" s="118" t="n">
        <v>12.83207</v>
      </c>
      <c r="L505" s="156"/>
      <c r="M505" s="156"/>
    </row>
    <row r="506" customFormat="false" ht="24" hidden="false" customHeight="false" outlineLevel="0" collapsed="false">
      <c r="A506" s="116" t="n">
        <v>26</v>
      </c>
      <c r="B506" s="117" t="n">
        <v>22633</v>
      </c>
      <c r="C506" s="118" t="n">
        <v>304.72</v>
      </c>
      <c r="D506" s="118" t="n">
        <v>1.111</v>
      </c>
      <c r="E506" s="118" t="n">
        <f aca="false">D506*0.0864</f>
        <v>0.0959904</v>
      </c>
      <c r="F506" s="118" t="n">
        <f aca="false">+AVERAGE(I506:K506)</f>
        <v>2.10962</v>
      </c>
      <c r="G506" s="118" t="n">
        <f aca="false">F506*E506</f>
        <v>0.202503267648</v>
      </c>
      <c r="H506" s="220" t="s">
        <v>101</v>
      </c>
      <c r="I506" s="118" t="n">
        <v>0.33204</v>
      </c>
      <c r="J506" s="118" t="n">
        <v>0</v>
      </c>
      <c r="K506" s="118" t="n">
        <v>5.99682</v>
      </c>
      <c r="L506" s="156"/>
      <c r="M506" s="156"/>
    </row>
    <row r="507" customFormat="false" ht="24" hidden="false" customHeight="false" outlineLevel="0" collapsed="false">
      <c r="A507" s="116" t="n">
        <v>27</v>
      </c>
      <c r="B507" s="117" t="n">
        <v>22650</v>
      </c>
      <c r="C507" s="118" t="n">
        <v>305.94</v>
      </c>
      <c r="D507" s="118" t="n">
        <v>2.324</v>
      </c>
      <c r="E507" s="118" t="n">
        <f aca="false">D507*0.0864</f>
        <v>0.2007936</v>
      </c>
      <c r="F507" s="118" t="n">
        <f aca="false">+AVERAGE(I507:K507)</f>
        <v>11.43156</v>
      </c>
      <c r="G507" s="118" t="n">
        <f aca="false">F507*E507</f>
        <v>2.295384086016</v>
      </c>
      <c r="H507" s="220" t="s">
        <v>134</v>
      </c>
      <c r="I507" s="118" t="n">
        <v>12.51524</v>
      </c>
      <c r="J507" s="118" t="n">
        <v>18.75626</v>
      </c>
      <c r="K507" s="118" t="n">
        <v>3.02318</v>
      </c>
      <c r="L507" s="156"/>
      <c r="M507" s="156"/>
    </row>
    <row r="508" customFormat="false" ht="24" hidden="false" customHeight="false" outlineLevel="0" collapsed="false">
      <c r="A508" s="116" t="n">
        <v>28</v>
      </c>
      <c r="B508" s="117" t="n">
        <v>22661</v>
      </c>
      <c r="C508" s="118" t="n">
        <v>305.65</v>
      </c>
      <c r="D508" s="118" t="n">
        <v>28.609</v>
      </c>
      <c r="E508" s="118" t="n">
        <f aca="false">D508*0.0864</f>
        <v>2.4718176</v>
      </c>
      <c r="F508" s="118" t="n">
        <f aca="false">+AVERAGE(I508:K508)</f>
        <v>11.0806366666667</v>
      </c>
      <c r="G508" s="118" t="n">
        <f aca="false">F508*E508</f>
        <v>27.389312731872</v>
      </c>
      <c r="H508" s="220" t="s">
        <v>135</v>
      </c>
      <c r="I508" s="118" t="n">
        <v>9.38338</v>
      </c>
      <c r="J508" s="118" t="n">
        <v>9.5628</v>
      </c>
      <c r="K508" s="118" t="n">
        <v>14.29573</v>
      </c>
      <c r="L508" s="156"/>
      <c r="M508" s="156"/>
    </row>
    <row r="509" customFormat="false" ht="24" hidden="false" customHeight="false" outlineLevel="0" collapsed="false">
      <c r="A509" s="116" t="n">
        <v>29</v>
      </c>
      <c r="B509" s="117" t="n">
        <v>22670</v>
      </c>
      <c r="C509" s="118" t="n">
        <v>304.75</v>
      </c>
      <c r="D509" s="118" t="n">
        <v>19.779</v>
      </c>
      <c r="E509" s="118" t="n">
        <f aca="false">D509*0.0864</f>
        <v>1.7089056</v>
      </c>
      <c r="F509" s="118" t="n">
        <f aca="false">+AVERAGE(I509:K509)</f>
        <v>17.55998</v>
      </c>
      <c r="G509" s="118" t="n">
        <f aca="false">F509*E509</f>
        <v>30.008348157888</v>
      </c>
      <c r="H509" s="220" t="s">
        <v>136</v>
      </c>
      <c r="I509" s="118" t="n">
        <v>16.83084</v>
      </c>
      <c r="J509" s="118" t="n">
        <v>19.74604</v>
      </c>
      <c r="K509" s="118" t="n">
        <v>16.10306</v>
      </c>
      <c r="L509" s="156"/>
      <c r="M509" s="156"/>
    </row>
    <row r="510" customFormat="false" ht="24" hidden="false" customHeight="false" outlineLevel="0" collapsed="false">
      <c r="A510" s="116" t="n">
        <v>30</v>
      </c>
      <c r="B510" s="117" t="n">
        <v>22682</v>
      </c>
      <c r="C510" s="118" t="n">
        <v>304.78</v>
      </c>
      <c r="D510" s="118" t="n">
        <v>1.872</v>
      </c>
      <c r="E510" s="118" t="n">
        <f aca="false">D510*0.0864</f>
        <v>0.1617408</v>
      </c>
      <c r="F510" s="118" t="n">
        <f aca="false">+AVERAGE(I510:K510)</f>
        <v>10.6962066666667</v>
      </c>
      <c r="G510" s="118" t="n">
        <f aca="false">F510*E510</f>
        <v>1.730013023232</v>
      </c>
      <c r="H510" s="220" t="s">
        <v>137</v>
      </c>
      <c r="I510" s="118" t="n">
        <v>13.52036</v>
      </c>
      <c r="J510" s="118" t="n">
        <v>12.66544</v>
      </c>
      <c r="K510" s="118" t="n">
        <v>5.90282</v>
      </c>
      <c r="L510" s="156"/>
      <c r="M510" s="156"/>
    </row>
    <row r="511" customFormat="false" ht="24" hidden="false" customHeight="false" outlineLevel="0" collapsed="false">
      <c r="A511" s="116" t="n">
        <v>31</v>
      </c>
      <c r="B511" s="117" t="n">
        <v>22688</v>
      </c>
      <c r="C511" s="118" t="n">
        <v>304.74</v>
      </c>
      <c r="D511" s="118" t="n">
        <v>1.305</v>
      </c>
      <c r="E511" s="118" t="n">
        <f aca="false">D511*0.0864</f>
        <v>0.112752</v>
      </c>
      <c r="F511" s="118" t="n">
        <f aca="false">+AVERAGE(I511:K511)</f>
        <v>12.8863633333333</v>
      </c>
      <c r="G511" s="118" t="n">
        <f aca="false">F511*E511</f>
        <v>1.45296323856</v>
      </c>
      <c r="H511" s="220" t="s">
        <v>138</v>
      </c>
      <c r="I511" s="118" t="n">
        <v>3.49284</v>
      </c>
      <c r="J511" s="118" t="n">
        <v>17.38258</v>
      </c>
      <c r="K511" s="118" t="n">
        <v>17.78367</v>
      </c>
      <c r="L511" s="156"/>
      <c r="M511" s="156"/>
    </row>
    <row r="512" customFormat="false" ht="24" hidden="false" customHeight="false" outlineLevel="0" collapsed="false">
      <c r="A512" s="116" t="n">
        <v>32</v>
      </c>
      <c r="B512" s="117" t="n">
        <v>22695</v>
      </c>
      <c r="C512" s="118" t="n">
        <v>304.81</v>
      </c>
      <c r="D512" s="118" t="n">
        <v>2.134</v>
      </c>
      <c r="E512" s="118" t="n">
        <f aca="false">D512*0.0864</f>
        <v>0.1843776</v>
      </c>
      <c r="F512" s="118" t="n">
        <f aca="false">+AVERAGE(I512:K512)</f>
        <v>9.61819</v>
      </c>
      <c r="G512" s="118" t="n">
        <f aca="false">F512*E512</f>
        <v>1.773378788544</v>
      </c>
      <c r="H512" s="220" t="s">
        <v>139</v>
      </c>
      <c r="I512" s="118" t="n">
        <v>4.83235</v>
      </c>
      <c r="J512" s="118" t="n">
        <v>13.03507</v>
      </c>
      <c r="K512" s="118" t="n">
        <v>10.98715</v>
      </c>
      <c r="L512" s="156"/>
      <c r="M512" s="156"/>
    </row>
    <row r="513" customFormat="false" ht="24" hidden="false" customHeight="false" outlineLevel="0" collapsed="false">
      <c r="A513" s="116" t="n">
        <v>33</v>
      </c>
      <c r="B513" s="117" t="n">
        <v>22709</v>
      </c>
      <c r="C513" s="118" t="n">
        <v>304.75</v>
      </c>
      <c r="D513" s="118" t="n">
        <v>1.39</v>
      </c>
      <c r="E513" s="118" t="n">
        <f aca="false">D513*0.0864</f>
        <v>0.120096</v>
      </c>
      <c r="F513" s="118" t="n">
        <f aca="false">+AVERAGE(I513:K513)</f>
        <v>15.34227</v>
      </c>
      <c r="G513" s="118" t="n">
        <f aca="false">F513*E513</f>
        <v>1.84254525792</v>
      </c>
      <c r="H513" s="220" t="s">
        <v>146</v>
      </c>
      <c r="I513" s="118" t="n">
        <v>8.5931</v>
      </c>
      <c r="J513" s="118" t="n">
        <v>23.6982</v>
      </c>
      <c r="K513" s="118" t="n">
        <v>13.73551</v>
      </c>
      <c r="L513" s="156"/>
      <c r="M513" s="156"/>
    </row>
    <row r="514" customFormat="false" ht="24" hidden="false" customHeight="false" outlineLevel="0" collapsed="false">
      <c r="A514" s="123" t="n">
        <v>34</v>
      </c>
      <c r="B514" s="117" t="n">
        <v>22717</v>
      </c>
      <c r="C514" s="118" t="n">
        <v>306.09</v>
      </c>
      <c r="D514" s="118" t="n">
        <v>36.747</v>
      </c>
      <c r="E514" s="118" t="n">
        <f aca="false">D514*0.0864</f>
        <v>3.1749408</v>
      </c>
      <c r="F514" s="118" t="n">
        <f aca="false">+AVERAGE(I514:K514)</f>
        <v>16.0830133333333</v>
      </c>
      <c r="G514" s="118" t="n">
        <f aca="false">F514*E514</f>
        <v>51.062615218944</v>
      </c>
      <c r="H514" s="165" t="s">
        <v>148</v>
      </c>
      <c r="I514" s="118" t="n">
        <v>7.84233</v>
      </c>
      <c r="J514" s="118" t="n">
        <v>13.18158</v>
      </c>
      <c r="K514" s="118" t="n">
        <v>27.22513</v>
      </c>
      <c r="L514" s="156"/>
      <c r="M514" s="156"/>
    </row>
    <row r="515" s="231" customFormat="true" ht="24.75" hidden="false" customHeight="false" outlineLevel="0" collapsed="false">
      <c r="A515" s="186" t="n">
        <v>35</v>
      </c>
      <c r="B515" s="228" t="n">
        <v>22723</v>
      </c>
      <c r="C515" s="188" t="n">
        <v>304.73</v>
      </c>
      <c r="D515" s="188" t="n">
        <v>1.15</v>
      </c>
      <c r="E515" s="188" t="n">
        <f aca="false">D515*0.0864</f>
        <v>0.09936</v>
      </c>
      <c r="F515" s="188" t="n">
        <f aca="false">+AVERAGE(I515:K515)</f>
        <v>21.0165833333333</v>
      </c>
      <c r="G515" s="188" t="n">
        <f aca="false">F515*E515</f>
        <v>2.08820772</v>
      </c>
      <c r="H515" s="229" t="s">
        <v>149</v>
      </c>
      <c r="I515" s="188" t="n">
        <v>11.04519</v>
      </c>
      <c r="J515" s="188" t="n">
        <v>28.40192</v>
      </c>
      <c r="K515" s="188" t="n">
        <v>23.60264</v>
      </c>
      <c r="L515" s="230"/>
      <c r="M515" s="230"/>
    </row>
    <row r="516" customFormat="false" ht="24" hidden="false" customHeight="false" outlineLevel="0" collapsed="false">
      <c r="A516" s="116" t="n">
        <v>1</v>
      </c>
      <c r="B516" s="117" t="n">
        <v>22738</v>
      </c>
      <c r="C516" s="118" t="n">
        <v>305.09</v>
      </c>
      <c r="D516" s="118" t="n">
        <v>7.428</v>
      </c>
      <c r="E516" s="118" t="n">
        <f aca="false">D516*0.0864</f>
        <v>0.6417792</v>
      </c>
      <c r="F516" s="118" t="n">
        <f aca="false">+AVERAGE(I516:K516)</f>
        <v>18.8936133333333</v>
      </c>
      <c r="G516" s="118" t="n">
        <f aca="false">F516*E516</f>
        <v>12.125528050176</v>
      </c>
      <c r="H516" s="220" t="s">
        <v>121</v>
      </c>
      <c r="I516" s="118" t="n">
        <v>7.74872</v>
      </c>
      <c r="J516" s="118" t="n">
        <v>6.4348</v>
      </c>
      <c r="K516" s="118" t="n">
        <v>42.49732</v>
      </c>
      <c r="L516" s="156"/>
      <c r="M516" s="156"/>
    </row>
    <row r="517" customFormat="false" ht="24" hidden="false" customHeight="false" outlineLevel="0" collapsed="false">
      <c r="A517" s="116" t="n">
        <v>2</v>
      </c>
      <c r="B517" s="117" t="n">
        <v>22758</v>
      </c>
      <c r="C517" s="118" t="n">
        <v>304.87</v>
      </c>
      <c r="D517" s="118" t="n">
        <v>2.76</v>
      </c>
      <c r="E517" s="118" t="n">
        <f aca="false">D517*0.0864</f>
        <v>0.238464</v>
      </c>
      <c r="F517" s="118" t="n">
        <f aca="false">+AVERAGE(I517:K517)</f>
        <v>11.26905</v>
      </c>
      <c r="G517" s="118" t="n">
        <f aca="false">F517*E517</f>
        <v>2.6872627392</v>
      </c>
      <c r="H517" s="220" t="s">
        <v>122</v>
      </c>
      <c r="I517" s="118" t="n">
        <v>7.07564</v>
      </c>
      <c r="J517" s="118" t="n">
        <v>14.47661</v>
      </c>
      <c r="K517" s="118" t="n">
        <v>12.2549</v>
      </c>
      <c r="L517" s="156"/>
      <c r="M517" s="156"/>
    </row>
    <row r="518" customFormat="false" ht="24" hidden="false" customHeight="false" outlineLevel="0" collapsed="false">
      <c r="A518" s="116" t="n">
        <v>3</v>
      </c>
      <c r="B518" s="117" t="n">
        <v>22768</v>
      </c>
      <c r="C518" s="118" t="n">
        <v>304.61</v>
      </c>
      <c r="D518" s="118" t="n">
        <v>0.168</v>
      </c>
      <c r="E518" s="118" t="n">
        <f aca="false">D518*0.0864</f>
        <v>0.0145152</v>
      </c>
      <c r="F518" s="118" t="n">
        <f aca="false">+AVERAGE(I518:K518)</f>
        <v>14.8796133333333</v>
      </c>
      <c r="G518" s="118" t="n">
        <f aca="false">F518*E518</f>
        <v>0.215980563456</v>
      </c>
      <c r="H518" s="220" t="s">
        <v>123</v>
      </c>
      <c r="I518" s="118" t="n">
        <v>2.09518</v>
      </c>
      <c r="J518" s="118" t="n">
        <v>29.65025</v>
      </c>
      <c r="K518" s="118" t="n">
        <v>12.89341</v>
      </c>
      <c r="L518" s="156"/>
      <c r="M518" s="156"/>
    </row>
    <row r="519" customFormat="false" ht="24" hidden="false" customHeight="false" outlineLevel="0" collapsed="false">
      <c r="A519" s="116" t="n">
        <v>4</v>
      </c>
      <c r="B519" s="117" t="n">
        <v>22781</v>
      </c>
      <c r="C519" s="118" t="n">
        <v>304.84</v>
      </c>
      <c r="D519" s="118" t="n">
        <v>1.967</v>
      </c>
      <c r="E519" s="118" t="n">
        <f aca="false">D519*0.0864</f>
        <v>0.1699488</v>
      </c>
      <c r="F519" s="118" t="n">
        <f aca="false">+AVERAGE(I519:K519)</f>
        <v>8.64473</v>
      </c>
      <c r="G519" s="118" t="n">
        <f aca="false">F519*E519</f>
        <v>1.469161489824</v>
      </c>
      <c r="H519" s="220" t="s">
        <v>124</v>
      </c>
      <c r="I519" s="118" t="n">
        <v>7.21154</v>
      </c>
      <c r="J519" s="118" t="n">
        <v>4.49075</v>
      </c>
      <c r="K519" s="118" t="n">
        <v>14.2319</v>
      </c>
      <c r="L519" s="156"/>
      <c r="M519" s="156"/>
    </row>
    <row r="520" customFormat="false" ht="24" hidden="false" customHeight="false" outlineLevel="0" collapsed="false">
      <c r="A520" s="116" t="n">
        <v>5</v>
      </c>
      <c r="B520" s="117" t="n">
        <v>22801</v>
      </c>
      <c r="C520" s="118" t="n">
        <v>304.78</v>
      </c>
      <c r="D520" s="118" t="n">
        <v>1.652</v>
      </c>
      <c r="E520" s="118" t="n">
        <f aca="false">D520*0.0864</f>
        <v>0.1427328</v>
      </c>
      <c r="F520" s="118" t="n">
        <f aca="false">+AVERAGE(I520:K520)</f>
        <v>5.07261333333333</v>
      </c>
      <c r="G520" s="118" t="n">
        <f aca="false">F520*E520</f>
        <v>0.724028304384</v>
      </c>
      <c r="H520" s="220" t="s">
        <v>144</v>
      </c>
      <c r="I520" s="118" t="n">
        <v>7.849</v>
      </c>
      <c r="J520" s="118" t="n">
        <v>3.16156</v>
      </c>
      <c r="K520" s="118" t="n">
        <v>4.20728</v>
      </c>
      <c r="L520" s="156"/>
      <c r="M520" s="156"/>
    </row>
    <row r="521" customFormat="false" ht="24" hidden="false" customHeight="false" outlineLevel="0" collapsed="false">
      <c r="A521" s="116" t="n">
        <v>6</v>
      </c>
      <c r="B521" s="117" t="n">
        <v>22809</v>
      </c>
      <c r="C521" s="118" t="n">
        <v>304.78</v>
      </c>
      <c r="D521" s="118" t="n">
        <v>1.799</v>
      </c>
      <c r="E521" s="118" t="n">
        <f aca="false">D521*0.0864</f>
        <v>0.1554336</v>
      </c>
      <c r="F521" s="118" t="n">
        <f aca="false">+AVERAGE(I521:K521)</f>
        <v>4.58683333333333</v>
      </c>
      <c r="G521" s="118" t="n">
        <f aca="false">F521*E521</f>
        <v>0.7129480176</v>
      </c>
      <c r="H521" s="220" t="s">
        <v>145</v>
      </c>
      <c r="I521" s="118" t="n">
        <v>9.61612</v>
      </c>
      <c r="J521" s="118" t="n">
        <v>2.05701</v>
      </c>
      <c r="K521" s="118" t="n">
        <v>2.08737</v>
      </c>
      <c r="L521" s="156"/>
      <c r="M521" s="156"/>
    </row>
    <row r="522" customFormat="false" ht="24" hidden="false" customHeight="false" outlineLevel="0" collapsed="false">
      <c r="A522" s="116" t="n">
        <v>7</v>
      </c>
      <c r="B522" s="117" t="n">
        <v>22821</v>
      </c>
      <c r="C522" s="118" t="n">
        <v>304.69</v>
      </c>
      <c r="D522" s="118" t="n">
        <v>0.916</v>
      </c>
      <c r="E522" s="118" t="n">
        <f aca="false">D522*0.0864</f>
        <v>0.0791424</v>
      </c>
      <c r="F522" s="118" t="n">
        <f aca="false">+AVERAGE(I522:K522)</f>
        <v>2.38321</v>
      </c>
      <c r="G522" s="118" t="n">
        <f aca="false">F522*E522</f>
        <v>0.188612959104</v>
      </c>
      <c r="H522" s="220" t="s">
        <v>125</v>
      </c>
      <c r="I522" s="118" t="n">
        <v>5.18557</v>
      </c>
      <c r="J522" s="118" t="n">
        <v>0.82433</v>
      </c>
      <c r="K522" s="118" t="n">
        <v>1.13973</v>
      </c>
      <c r="L522" s="156"/>
      <c r="M522" s="156"/>
    </row>
    <row r="523" customFormat="false" ht="24" hidden="false" customHeight="false" outlineLevel="0" collapsed="false">
      <c r="A523" s="116" t="n">
        <v>8</v>
      </c>
      <c r="B523" s="117" t="n">
        <v>22830</v>
      </c>
      <c r="C523" s="118" t="n">
        <v>304.69</v>
      </c>
      <c r="D523" s="118" t="n">
        <v>0.733</v>
      </c>
      <c r="E523" s="118" t="n">
        <f aca="false">D523*0.0864</f>
        <v>0.0633312</v>
      </c>
      <c r="F523" s="118" t="n">
        <f aca="false">+AVERAGE(I523:K523)</f>
        <v>36.9651</v>
      </c>
      <c r="G523" s="118" t="n">
        <f aca="false">F523*E523</f>
        <v>2.34104414112</v>
      </c>
      <c r="H523" s="220" t="s">
        <v>126</v>
      </c>
      <c r="I523" s="118" t="n">
        <v>29.03844</v>
      </c>
      <c r="J523" s="118" t="n">
        <v>38.56041</v>
      </c>
      <c r="K523" s="118" t="n">
        <v>43.29645</v>
      </c>
      <c r="L523" s="156"/>
      <c r="M523" s="156"/>
    </row>
    <row r="524" customFormat="false" ht="24" hidden="false" customHeight="false" outlineLevel="0" collapsed="false">
      <c r="A524" s="116" t="n">
        <v>9</v>
      </c>
      <c r="B524" s="117" t="n">
        <v>22837</v>
      </c>
      <c r="C524" s="118" t="n">
        <v>304.71</v>
      </c>
      <c r="D524" s="118" t="n">
        <v>1.007</v>
      </c>
      <c r="E524" s="118" t="n">
        <f aca="false">D524*0.0864</f>
        <v>0.0870048</v>
      </c>
      <c r="F524" s="118" t="n">
        <f aca="false">+AVERAGE(I524:K524)</f>
        <v>23.8907266666667</v>
      </c>
      <c r="G524" s="118" t="n">
        <f aca="false">F524*E524</f>
        <v>2.078607895488</v>
      </c>
      <c r="H524" s="220" t="s">
        <v>105</v>
      </c>
      <c r="I524" s="118" t="n">
        <v>27.58758</v>
      </c>
      <c r="J524" s="118" t="n">
        <v>17.5975</v>
      </c>
      <c r="K524" s="118" t="n">
        <v>26.4871</v>
      </c>
      <c r="L524" s="156"/>
      <c r="M524" s="156"/>
    </row>
    <row r="525" customFormat="false" ht="24" hidden="false" customHeight="false" outlineLevel="0" collapsed="false">
      <c r="A525" s="116" t="n">
        <v>10</v>
      </c>
      <c r="B525" s="117" t="n">
        <v>22845</v>
      </c>
      <c r="C525" s="118" t="n">
        <v>306.01</v>
      </c>
      <c r="D525" s="118" t="n">
        <v>31.825</v>
      </c>
      <c r="E525" s="118" t="n">
        <f aca="false">D525*0.0864</f>
        <v>2.74968</v>
      </c>
      <c r="F525" s="118" t="n">
        <f aca="false">+AVERAGE(I525:K525)</f>
        <v>26.5292833333333</v>
      </c>
      <c r="G525" s="118" t="n">
        <f aca="false">F525*E525</f>
        <v>72.947039796</v>
      </c>
      <c r="H525" s="220" t="s">
        <v>106</v>
      </c>
      <c r="I525" s="118" t="n">
        <v>38.28707</v>
      </c>
      <c r="J525" s="118" t="n">
        <v>10.57003</v>
      </c>
      <c r="K525" s="118" t="n">
        <v>30.73075</v>
      </c>
      <c r="L525" s="156"/>
      <c r="M525" s="156"/>
    </row>
    <row r="526" customFormat="false" ht="24" hidden="false" customHeight="false" outlineLevel="0" collapsed="false">
      <c r="A526" s="116" t="n">
        <v>11</v>
      </c>
      <c r="B526" s="117" t="n">
        <v>22863</v>
      </c>
      <c r="C526" s="118" t="n">
        <v>304.9</v>
      </c>
      <c r="D526" s="118" t="n">
        <v>3.598</v>
      </c>
      <c r="E526" s="118" t="n">
        <f aca="false">D526*0.0864</f>
        <v>0.3108672</v>
      </c>
      <c r="F526" s="118" t="n">
        <f aca="false">+AVERAGE(I526:K526)</f>
        <v>11.90593</v>
      </c>
      <c r="G526" s="118" t="n">
        <f aca="false">F526*E526</f>
        <v>3.701163122496</v>
      </c>
      <c r="H526" s="220" t="s">
        <v>127</v>
      </c>
      <c r="I526" s="118" t="n">
        <v>14.41982</v>
      </c>
      <c r="J526" s="118" t="n">
        <v>16.75458</v>
      </c>
      <c r="K526" s="118" t="n">
        <v>4.54339</v>
      </c>
      <c r="L526" s="156"/>
      <c r="M526" s="156"/>
    </row>
    <row r="527" customFormat="false" ht="24" hidden="false" customHeight="false" outlineLevel="0" collapsed="false">
      <c r="A527" s="116" t="n">
        <v>12</v>
      </c>
      <c r="B527" s="117" t="n">
        <v>22872</v>
      </c>
      <c r="C527" s="118" t="n">
        <v>304.77</v>
      </c>
      <c r="D527" s="118" t="n">
        <v>1.776</v>
      </c>
      <c r="E527" s="118" t="n">
        <f aca="false">D527*0.0864</f>
        <v>0.1534464</v>
      </c>
      <c r="F527" s="118" t="n">
        <f aca="false">+AVERAGE(I527:K527)</f>
        <v>25.5927533333333</v>
      </c>
      <c r="G527" s="118" t="n">
        <f aca="false">F527*E527</f>
        <v>3.927115865088</v>
      </c>
      <c r="H527" s="220" t="s">
        <v>128</v>
      </c>
      <c r="I527" s="118" t="n">
        <v>28.09442</v>
      </c>
      <c r="J527" s="118" t="n">
        <v>23.23113</v>
      </c>
      <c r="K527" s="118" t="n">
        <v>25.45271</v>
      </c>
      <c r="L527" s="156"/>
      <c r="M527" s="156"/>
    </row>
    <row r="528" customFormat="false" ht="24" hidden="false" customHeight="false" outlineLevel="0" collapsed="false">
      <c r="A528" s="116" t="n">
        <v>13</v>
      </c>
      <c r="B528" s="117" t="n">
        <v>22881</v>
      </c>
      <c r="C528" s="118" t="n">
        <v>304.82</v>
      </c>
      <c r="D528" s="118" t="n">
        <v>2.425</v>
      </c>
      <c r="E528" s="118" t="n">
        <f aca="false">D528*0.0864</f>
        <v>0.20952</v>
      </c>
      <c r="F528" s="118" t="n">
        <f aca="false">+AVERAGE(I528:K528)</f>
        <v>21.0976</v>
      </c>
      <c r="G528" s="118" t="n">
        <f aca="false">F528*E528</f>
        <v>4.420369152</v>
      </c>
      <c r="H528" s="220" t="s">
        <v>129</v>
      </c>
      <c r="I528" s="118" t="n">
        <v>39.31511</v>
      </c>
      <c r="J528" s="118" t="n">
        <v>13.64711</v>
      </c>
      <c r="K528" s="118" t="n">
        <v>10.33058</v>
      </c>
      <c r="L528" s="156"/>
      <c r="M528" s="156"/>
    </row>
    <row r="529" customFormat="false" ht="24" hidden="false" customHeight="false" outlineLevel="0" collapsed="false">
      <c r="A529" s="116" t="n">
        <v>14</v>
      </c>
      <c r="B529" s="117" t="n">
        <v>22894</v>
      </c>
      <c r="C529" s="118" t="n">
        <v>304.8</v>
      </c>
      <c r="D529" s="118" t="n">
        <v>2.002</v>
      </c>
      <c r="E529" s="118" t="n">
        <f aca="false">D529*0.0864</f>
        <v>0.1729728</v>
      </c>
      <c r="F529" s="118" t="n">
        <f aca="false">+AVERAGE(I529:K529)</f>
        <v>26.3886366666667</v>
      </c>
      <c r="G529" s="118" t="n">
        <f aca="false">F529*E529</f>
        <v>4.564516372416</v>
      </c>
      <c r="H529" s="220" t="s">
        <v>115</v>
      </c>
      <c r="I529" s="118" t="n">
        <v>24.46552</v>
      </c>
      <c r="J529" s="118" t="n">
        <v>24.44893</v>
      </c>
      <c r="K529" s="118" t="n">
        <v>30.25146</v>
      </c>
      <c r="L529" s="156"/>
      <c r="M529" s="156"/>
    </row>
    <row r="530" customFormat="false" ht="24" hidden="false" customHeight="false" outlineLevel="0" collapsed="false">
      <c r="A530" s="116" t="n">
        <v>15</v>
      </c>
      <c r="B530" s="117" t="n">
        <v>22899</v>
      </c>
      <c r="C530" s="118" t="n">
        <v>304.79</v>
      </c>
      <c r="D530" s="118" t="n">
        <v>1.773</v>
      </c>
      <c r="E530" s="118" t="n">
        <f aca="false">D530*0.0864</f>
        <v>0.1531872</v>
      </c>
      <c r="F530" s="118" t="n">
        <f aca="false">+AVERAGE(I530:K530)</f>
        <v>2.70003</v>
      </c>
      <c r="G530" s="118" t="n">
        <f aca="false">F530*E530</f>
        <v>0.413610035616</v>
      </c>
      <c r="H530" s="220" t="s">
        <v>130</v>
      </c>
      <c r="I530" s="118" t="n">
        <v>1.38269</v>
      </c>
      <c r="J530" s="118" t="n">
        <v>3.25515</v>
      </c>
      <c r="K530" s="118" t="n">
        <v>3.46225</v>
      </c>
      <c r="L530" s="156"/>
      <c r="M530" s="156"/>
    </row>
    <row r="531" customFormat="false" ht="24" hidden="false" customHeight="false" outlineLevel="0" collapsed="false">
      <c r="A531" s="116" t="n">
        <v>16</v>
      </c>
      <c r="B531" s="117" t="n">
        <v>22905</v>
      </c>
      <c r="C531" s="118" t="n">
        <v>304.78</v>
      </c>
      <c r="D531" s="118" t="n">
        <v>1.753</v>
      </c>
      <c r="E531" s="118" t="n">
        <f aca="false">D531*0.0864</f>
        <v>0.1514592</v>
      </c>
      <c r="F531" s="118" t="n">
        <f aca="false">+AVERAGE(I531:K531)</f>
        <v>5.22364666666667</v>
      </c>
      <c r="G531" s="118" t="n">
        <f aca="false">F531*E531</f>
        <v>0.791169345216</v>
      </c>
      <c r="H531" s="220" t="s">
        <v>131</v>
      </c>
      <c r="I531" s="118" t="n">
        <v>3.31807</v>
      </c>
      <c r="J531" s="118" t="n">
        <v>4.71878</v>
      </c>
      <c r="K531" s="118" t="n">
        <v>7.63409</v>
      </c>
      <c r="L531" s="156"/>
      <c r="M531" s="156"/>
    </row>
    <row r="532" customFormat="false" ht="24" hidden="false" customHeight="false" outlineLevel="0" collapsed="false">
      <c r="A532" s="116" t="n">
        <v>17</v>
      </c>
      <c r="B532" s="117" t="n">
        <v>22921</v>
      </c>
      <c r="C532" s="118" t="n">
        <v>304.78</v>
      </c>
      <c r="D532" s="118" t="n">
        <v>1.895</v>
      </c>
      <c r="E532" s="118" t="n">
        <f aca="false">D532*0.0864</f>
        <v>0.163728</v>
      </c>
      <c r="F532" s="118" t="n">
        <f aca="false">+AVERAGE(I532:K532)</f>
        <v>16.11771</v>
      </c>
      <c r="G532" s="118" t="n">
        <f aca="false">F532*E532</f>
        <v>2.63892042288</v>
      </c>
      <c r="H532" s="220" t="s">
        <v>132</v>
      </c>
      <c r="I532" s="118" t="n">
        <v>20.24142</v>
      </c>
      <c r="J532" s="118" t="n">
        <v>11.37323</v>
      </c>
      <c r="K532" s="118" t="n">
        <v>16.73848</v>
      </c>
      <c r="L532" s="156"/>
      <c r="M532" s="156"/>
    </row>
    <row r="533" customFormat="false" ht="24" hidden="false" customHeight="false" outlineLevel="0" collapsed="false">
      <c r="A533" s="116" t="n">
        <v>18</v>
      </c>
      <c r="B533" s="117" t="n">
        <v>22935</v>
      </c>
      <c r="C533" s="118" t="n">
        <v>304.79</v>
      </c>
      <c r="D533" s="118" t="n">
        <v>1.494</v>
      </c>
      <c r="E533" s="118" t="n">
        <f aca="false">D533*0.0864</f>
        <v>0.1290816</v>
      </c>
      <c r="F533" s="118" t="n">
        <f aca="false">+AVERAGE(I533:K533)</f>
        <v>14.75168</v>
      </c>
      <c r="G533" s="118" t="n">
        <f aca="false">F533*E533</f>
        <v>1.904170457088</v>
      </c>
      <c r="H533" s="220" t="s">
        <v>117</v>
      </c>
      <c r="I533" s="118" t="n">
        <v>14.37768</v>
      </c>
      <c r="J533" s="118" t="n">
        <v>17.95022</v>
      </c>
      <c r="K533" s="118" t="n">
        <v>11.92714</v>
      </c>
      <c r="L533" s="156"/>
      <c r="M533" s="156"/>
    </row>
    <row r="534" customFormat="false" ht="24" hidden="false" customHeight="false" outlineLevel="0" collapsed="false">
      <c r="A534" s="116" t="n">
        <v>19</v>
      </c>
      <c r="B534" s="117" t="n">
        <v>22940</v>
      </c>
      <c r="C534" s="118" t="n">
        <v>304.77</v>
      </c>
      <c r="D534" s="118" t="n">
        <v>1.745</v>
      </c>
      <c r="E534" s="118" t="n">
        <f aca="false">D534*0.0864</f>
        <v>0.150768</v>
      </c>
      <c r="F534" s="118" t="n">
        <f aca="false">+AVERAGE(I534:K534)</f>
        <v>4.64834</v>
      </c>
      <c r="G534" s="118" t="n">
        <f aca="false">F534*E534</f>
        <v>0.70082092512</v>
      </c>
      <c r="H534" s="220" t="s">
        <v>118</v>
      </c>
      <c r="I534" s="118" t="n">
        <v>1.56823</v>
      </c>
      <c r="J534" s="118" t="n">
        <v>8.60832</v>
      </c>
      <c r="K534" s="118" t="n">
        <v>3.76847</v>
      </c>
      <c r="L534" s="156"/>
      <c r="M534" s="156"/>
    </row>
    <row r="535" customFormat="false" ht="24" hidden="false" customHeight="false" outlineLevel="0" collapsed="false">
      <c r="A535" s="116" t="n">
        <v>20</v>
      </c>
      <c r="B535" s="117" t="n">
        <v>22954</v>
      </c>
      <c r="C535" s="118" t="n">
        <v>304.77</v>
      </c>
      <c r="D535" s="118" t="n">
        <v>1.586</v>
      </c>
      <c r="E535" s="118" t="n">
        <f aca="false">D535*0.0864</f>
        <v>0.1370304</v>
      </c>
      <c r="F535" s="118" t="n">
        <f aca="false">+AVERAGE(I535:K535)</f>
        <v>8.70632</v>
      </c>
      <c r="G535" s="118" t="n">
        <f aca="false">F535*E535</f>
        <v>1.193030512128</v>
      </c>
      <c r="H535" s="220" t="s">
        <v>119</v>
      </c>
      <c r="I535" s="118" t="n">
        <v>11.6915</v>
      </c>
      <c r="J535" s="118" t="n">
        <v>8.89132</v>
      </c>
      <c r="K535" s="118" t="n">
        <v>5.53614</v>
      </c>
      <c r="L535" s="156"/>
      <c r="M535" s="156"/>
    </row>
    <row r="536" customFormat="false" ht="24" hidden="false" customHeight="false" outlineLevel="0" collapsed="false">
      <c r="A536" s="116" t="n">
        <v>21</v>
      </c>
      <c r="B536" s="117" t="n">
        <v>22989</v>
      </c>
      <c r="C536" s="118" t="n">
        <v>304.75</v>
      </c>
      <c r="D536" s="118" t="n">
        <v>1.374</v>
      </c>
      <c r="E536" s="118" t="n">
        <f aca="false">D536*0.0864</f>
        <v>0.1187136</v>
      </c>
      <c r="F536" s="118" t="n">
        <f aca="false">+AVERAGE(I536:K536)</f>
        <v>11.2736833333333</v>
      </c>
      <c r="G536" s="118" t="n">
        <f aca="false">F536*E536</f>
        <v>1.33833953376</v>
      </c>
      <c r="H536" s="220" t="s">
        <v>97</v>
      </c>
      <c r="I536" s="118" t="n">
        <v>15.3533</v>
      </c>
      <c r="J536" s="118" t="n">
        <v>12.78679</v>
      </c>
      <c r="K536" s="118" t="n">
        <v>5.68096</v>
      </c>
      <c r="L536" s="156"/>
      <c r="M536" s="156"/>
    </row>
    <row r="537" customFormat="false" ht="24" hidden="false" customHeight="false" outlineLevel="0" collapsed="false">
      <c r="A537" s="116" t="n">
        <v>22</v>
      </c>
      <c r="B537" s="117" t="n">
        <v>23003</v>
      </c>
      <c r="C537" s="118" t="n">
        <v>304.75</v>
      </c>
      <c r="D537" s="118" t="n">
        <v>1.471</v>
      </c>
      <c r="E537" s="118" t="n">
        <f aca="false">D537*0.0864</f>
        <v>0.1270944</v>
      </c>
      <c r="F537" s="118" t="n">
        <f aca="false">+AVERAGE(I537:K537)</f>
        <v>10.5869433333333</v>
      </c>
      <c r="G537" s="118" t="n">
        <f aca="false">F537*E537</f>
        <v>1.345541210784</v>
      </c>
      <c r="H537" s="220" t="s">
        <v>98</v>
      </c>
      <c r="I537" s="118" t="n">
        <v>10.04689</v>
      </c>
      <c r="J537" s="118" t="n">
        <v>15.73812</v>
      </c>
      <c r="K537" s="118" t="n">
        <v>5.97582</v>
      </c>
      <c r="L537" s="156"/>
      <c r="M537" s="156"/>
    </row>
    <row r="538" customFormat="false" ht="24" hidden="false" customHeight="false" outlineLevel="0" collapsed="false">
      <c r="A538" s="116" t="n">
        <v>23</v>
      </c>
      <c r="B538" s="117" t="n">
        <v>23018</v>
      </c>
      <c r="C538" s="118" t="n">
        <v>304.91</v>
      </c>
      <c r="D538" s="118" t="n">
        <v>3.379</v>
      </c>
      <c r="E538" s="118" t="n">
        <f aca="false">D538*0.0864</f>
        <v>0.2919456</v>
      </c>
      <c r="F538" s="118" t="n">
        <f aca="false">+AVERAGE(I538:K538)</f>
        <v>21.50175</v>
      </c>
      <c r="G538" s="118" t="n">
        <f aca="false">F538*E538</f>
        <v>6.2773413048</v>
      </c>
      <c r="H538" s="220" t="s">
        <v>120</v>
      </c>
      <c r="I538" s="118" t="n">
        <v>25.70016</v>
      </c>
      <c r="J538" s="118" t="n">
        <v>15.28906</v>
      </c>
      <c r="K538" s="118" t="n">
        <v>23.51603</v>
      </c>
      <c r="L538" s="156"/>
      <c r="M538" s="156"/>
    </row>
    <row r="539" customFormat="false" ht="24" hidden="false" customHeight="false" outlineLevel="0" collapsed="false">
      <c r="A539" s="116" t="n">
        <v>24</v>
      </c>
      <c r="B539" s="117" t="n">
        <v>23031</v>
      </c>
      <c r="C539" s="118" t="n">
        <v>304.91</v>
      </c>
      <c r="D539" s="118" t="n">
        <v>3.436</v>
      </c>
      <c r="E539" s="118" t="n">
        <f aca="false">D539*0.0864</f>
        <v>0.2968704</v>
      </c>
      <c r="F539" s="118" t="n">
        <f aca="false">+AVERAGE(I539:K539)</f>
        <v>13.7877266666667</v>
      </c>
      <c r="G539" s="118" t="n">
        <f aca="false">F539*E539</f>
        <v>4.093167930624</v>
      </c>
      <c r="H539" s="220" t="s">
        <v>133</v>
      </c>
      <c r="I539" s="118" t="n">
        <v>12.81208</v>
      </c>
      <c r="J539" s="118" t="n">
        <v>16.43601</v>
      </c>
      <c r="K539" s="118" t="n">
        <v>12.11509</v>
      </c>
      <c r="L539" s="156"/>
      <c r="M539" s="156"/>
    </row>
    <row r="540" customFormat="false" ht="24" hidden="false" customHeight="false" outlineLevel="0" collapsed="false">
      <c r="A540" s="116" t="n">
        <v>25</v>
      </c>
      <c r="B540" s="117" t="n">
        <v>23045</v>
      </c>
      <c r="C540" s="118" t="n">
        <v>305.14</v>
      </c>
      <c r="D540" s="118" t="n">
        <v>7.252</v>
      </c>
      <c r="E540" s="118" t="n">
        <f aca="false">D540*0.0864</f>
        <v>0.6265728</v>
      </c>
      <c r="F540" s="118" t="n">
        <f aca="false">+AVERAGE(I540:K540)</f>
        <v>0.752423333333333</v>
      </c>
      <c r="G540" s="118" t="n">
        <f aca="false">F540*E540</f>
        <v>0.471447994752</v>
      </c>
      <c r="H540" s="220" t="s">
        <v>100</v>
      </c>
      <c r="I540" s="118" t="n">
        <v>0.6832</v>
      </c>
      <c r="J540" s="118" t="n">
        <v>1.19229</v>
      </c>
      <c r="K540" s="118" t="n">
        <v>0.38178</v>
      </c>
      <c r="L540" s="156"/>
      <c r="M540" s="156"/>
    </row>
    <row r="541" customFormat="false" ht="24" hidden="false" customHeight="false" outlineLevel="0" collapsed="false">
      <c r="A541" s="116" t="n">
        <v>26</v>
      </c>
      <c r="B541" s="117" t="n">
        <v>23073</v>
      </c>
      <c r="C541" s="118" t="n">
        <v>305.12</v>
      </c>
      <c r="D541" s="118" t="n">
        <v>6.799</v>
      </c>
      <c r="E541" s="118" t="n">
        <f aca="false">D541*0.0864</f>
        <v>0.5874336</v>
      </c>
      <c r="F541" s="118" t="n">
        <f aca="false">+AVERAGE(I541:K541)</f>
        <v>6.35985333333333</v>
      </c>
      <c r="G541" s="118" t="n">
        <f aca="false">F541*E541</f>
        <v>3.735991539072</v>
      </c>
      <c r="H541" s="220" t="s">
        <v>101</v>
      </c>
      <c r="I541" s="118" t="n">
        <v>6.05629</v>
      </c>
      <c r="J541" s="118" t="n">
        <v>3.93615</v>
      </c>
      <c r="K541" s="118" t="n">
        <v>9.08712</v>
      </c>
      <c r="L541" s="222" t="s">
        <v>161</v>
      </c>
      <c r="M541" s="156"/>
    </row>
    <row r="542" s="227" customFormat="true" ht="24.75" hidden="false" customHeight="false" outlineLevel="0" collapsed="false">
      <c r="A542" s="166" t="n">
        <v>27</v>
      </c>
      <c r="B542" s="225" t="n">
        <v>23085</v>
      </c>
      <c r="C542" s="150" t="n">
        <v>305.14</v>
      </c>
      <c r="D542" s="150" t="n">
        <v>7.987</v>
      </c>
      <c r="E542" s="150" t="n">
        <f aca="false">D542*0.0864</f>
        <v>0.6900768</v>
      </c>
      <c r="F542" s="150" t="n">
        <f aca="false">+AVERAGE(I542:K542)</f>
        <v>13.2822133333333</v>
      </c>
      <c r="G542" s="150" t="n">
        <f aca="false">F542*E542</f>
        <v>9.165747273984</v>
      </c>
      <c r="H542" s="169" t="s">
        <v>134</v>
      </c>
      <c r="I542" s="150" t="n">
        <v>9.40934</v>
      </c>
      <c r="J542" s="150" t="n">
        <v>18.88608</v>
      </c>
      <c r="K542" s="150" t="n">
        <v>11.55122</v>
      </c>
      <c r="L542" s="226"/>
      <c r="M542" s="226"/>
    </row>
    <row r="543" customFormat="false" ht="24.75" hidden="false" customHeight="false" outlineLevel="0" collapsed="false">
      <c r="A543" s="116" t="n">
        <v>1</v>
      </c>
      <c r="B543" s="117" t="n">
        <v>23103</v>
      </c>
      <c r="C543" s="118" t="n">
        <v>304.65</v>
      </c>
      <c r="D543" s="118" t="n">
        <v>0.435</v>
      </c>
      <c r="E543" s="118" t="n">
        <f aca="false">D543*0.0864</f>
        <v>0.037584</v>
      </c>
      <c r="F543" s="154" t="n">
        <f aca="false">+AVERAGE(I543:K543)</f>
        <v>17.7201866666667</v>
      </c>
      <c r="G543" s="154" t="n">
        <f aca="false">F543*E543</f>
        <v>0.66599549568</v>
      </c>
      <c r="H543" s="220" t="s">
        <v>121</v>
      </c>
      <c r="I543" s="154" t="n">
        <v>11.65036</v>
      </c>
      <c r="J543" s="154" t="n">
        <v>16.69006</v>
      </c>
      <c r="K543" s="154" t="n">
        <v>24.82014</v>
      </c>
      <c r="L543" s="156"/>
      <c r="M543" s="156"/>
    </row>
    <row r="544" customFormat="false" ht="24" hidden="false" customHeight="false" outlineLevel="0" collapsed="false">
      <c r="A544" s="116" t="n">
        <v>2</v>
      </c>
      <c r="B544" s="117" t="n">
        <v>23122</v>
      </c>
      <c r="C544" s="118" t="n">
        <v>304.73</v>
      </c>
      <c r="D544" s="118" t="n">
        <v>1.023</v>
      </c>
      <c r="E544" s="118" t="n">
        <f aca="false">D544*0.0864</f>
        <v>0.0883872</v>
      </c>
      <c r="F544" s="118" t="n">
        <f aca="false">+AVERAGE(I544:K544)</f>
        <v>8.18157333333333</v>
      </c>
      <c r="G544" s="118" t="n">
        <f aca="false">F544*E544</f>
        <v>0.723146358528</v>
      </c>
      <c r="H544" s="220" t="s">
        <v>122</v>
      </c>
      <c r="I544" s="118" t="n">
        <v>5.89063</v>
      </c>
      <c r="J544" s="118" t="n">
        <v>11.22766</v>
      </c>
      <c r="K544" s="118" t="n">
        <v>7.42643</v>
      </c>
      <c r="L544" s="222" t="s">
        <v>162</v>
      </c>
      <c r="M544" s="156"/>
    </row>
    <row r="545" customFormat="false" ht="24" hidden="false" customHeight="false" outlineLevel="0" collapsed="false">
      <c r="A545" s="116" t="n">
        <v>3</v>
      </c>
      <c r="B545" s="117" t="n">
        <v>23136</v>
      </c>
      <c r="C545" s="118" t="n">
        <v>304.715</v>
      </c>
      <c r="D545" s="118" t="n">
        <v>1.041</v>
      </c>
      <c r="E545" s="118" t="n">
        <f aca="false">D545*0.0864</f>
        <v>0.0899424</v>
      </c>
      <c r="F545" s="118" t="n">
        <f aca="false">+AVERAGE(I545:K545)</f>
        <v>9.40164333333333</v>
      </c>
      <c r="G545" s="118" t="n">
        <f aca="false">F545*E545</f>
        <v>0.845606365344</v>
      </c>
      <c r="H545" s="220" t="s">
        <v>123</v>
      </c>
      <c r="I545" s="118" t="n">
        <v>13.0833</v>
      </c>
      <c r="J545" s="118" t="n">
        <v>1.72325</v>
      </c>
      <c r="K545" s="118" t="n">
        <v>13.39838</v>
      </c>
      <c r="L545" s="156"/>
      <c r="M545" s="156"/>
    </row>
    <row r="546" customFormat="false" ht="24" hidden="false" customHeight="false" outlineLevel="0" collapsed="false">
      <c r="A546" s="116" t="n">
        <v>4</v>
      </c>
      <c r="B546" s="117" t="n">
        <v>23149</v>
      </c>
      <c r="C546" s="118" t="n">
        <v>304.68</v>
      </c>
      <c r="D546" s="118" t="n">
        <v>0.706</v>
      </c>
      <c r="E546" s="118" t="n">
        <f aca="false">D546*0.0864</f>
        <v>0.0609984</v>
      </c>
      <c r="F546" s="118" t="n">
        <f aca="false">+AVERAGE(I546:K546)</f>
        <v>22.3588333333333</v>
      </c>
      <c r="G546" s="118" t="n">
        <f aca="false">F546*E546</f>
        <v>1.3638530592</v>
      </c>
      <c r="H546" s="220" t="s">
        <v>124</v>
      </c>
      <c r="I546" s="118" t="n">
        <v>15.89619</v>
      </c>
      <c r="J546" s="118" t="n">
        <v>19.16688</v>
      </c>
      <c r="K546" s="118" t="n">
        <v>32.01343</v>
      </c>
      <c r="L546" s="156"/>
      <c r="M546" s="156"/>
    </row>
    <row r="547" customFormat="false" ht="24" hidden="false" customHeight="false" outlineLevel="0" collapsed="false">
      <c r="A547" s="116" t="n">
        <v>5</v>
      </c>
      <c r="B547" s="117" t="n">
        <v>23170</v>
      </c>
      <c r="C547" s="118" t="n">
        <v>304.63</v>
      </c>
      <c r="D547" s="118" t="n">
        <v>0.432</v>
      </c>
      <c r="E547" s="118" t="n">
        <f aca="false">D547*0.0864</f>
        <v>0.0373248</v>
      </c>
      <c r="F547" s="118" t="n">
        <f aca="false">+AVERAGE(I547:K547)</f>
        <v>8.33481</v>
      </c>
      <c r="G547" s="118" t="n">
        <f aca="false">F547*E547</f>
        <v>0.311095116288</v>
      </c>
      <c r="H547" s="220" t="s">
        <v>144</v>
      </c>
      <c r="I547" s="118" t="n">
        <v>6.94444</v>
      </c>
      <c r="J547" s="118" t="n">
        <v>8.41812</v>
      </c>
      <c r="K547" s="118" t="n">
        <v>9.64187</v>
      </c>
      <c r="L547" s="156"/>
      <c r="M547" s="156"/>
    </row>
    <row r="548" customFormat="false" ht="24" hidden="false" customHeight="false" outlineLevel="0" collapsed="false">
      <c r="A548" s="116" t="n">
        <v>6</v>
      </c>
      <c r="B548" s="117" t="n">
        <v>23186</v>
      </c>
      <c r="C548" s="118" t="n">
        <v>304.67</v>
      </c>
      <c r="D548" s="118" t="n">
        <v>0.684</v>
      </c>
      <c r="E548" s="118" t="n">
        <f aca="false">D548*0.0864</f>
        <v>0.0590976</v>
      </c>
      <c r="F548" s="118" t="n">
        <f aca="false">+AVERAGE(I548:K548)</f>
        <v>10.07822</v>
      </c>
      <c r="G548" s="118" t="n">
        <f aca="false">F548*E548</f>
        <v>0.595598614272</v>
      </c>
      <c r="H548" s="220" t="s">
        <v>145</v>
      </c>
      <c r="I548" s="118" t="n">
        <v>17.97629</v>
      </c>
      <c r="J548" s="118" t="n">
        <v>3.98114</v>
      </c>
      <c r="K548" s="118" t="n">
        <v>8.27723</v>
      </c>
      <c r="L548" s="156"/>
      <c r="M548" s="156"/>
    </row>
    <row r="549" customFormat="false" ht="24" hidden="false" customHeight="false" outlineLevel="0" collapsed="false">
      <c r="A549" s="116" t="n">
        <v>7</v>
      </c>
      <c r="B549" s="117" t="n">
        <v>23201</v>
      </c>
      <c r="C549" s="118" t="n">
        <v>304.77</v>
      </c>
      <c r="D549" s="118" t="n">
        <v>1.606</v>
      </c>
      <c r="E549" s="118" t="n">
        <f aca="false">D549*0.0864</f>
        <v>0.1387584</v>
      </c>
      <c r="F549" s="118" t="n">
        <f aca="false">+AVERAGE(I549:K549)</f>
        <v>14.69187</v>
      </c>
      <c r="G549" s="118" t="n">
        <f aca="false">F549*E549</f>
        <v>2.038620374208</v>
      </c>
      <c r="H549" s="220" t="s">
        <v>125</v>
      </c>
      <c r="I549" s="118" t="n">
        <v>13.82956</v>
      </c>
      <c r="J549" s="118" t="n">
        <v>21.71978</v>
      </c>
      <c r="K549" s="118" t="n">
        <v>8.52627</v>
      </c>
      <c r="L549" s="156"/>
      <c r="M549" s="156"/>
    </row>
    <row r="550" customFormat="false" ht="24" hidden="false" customHeight="false" outlineLevel="0" collapsed="false">
      <c r="A550" s="116" t="n">
        <v>8</v>
      </c>
      <c r="B550" s="117" t="n">
        <v>23212</v>
      </c>
      <c r="C550" s="118" t="n">
        <v>304.7</v>
      </c>
      <c r="D550" s="118" t="n">
        <v>0.95</v>
      </c>
      <c r="E550" s="118" t="n">
        <f aca="false">D550*0.0864</f>
        <v>0.08208</v>
      </c>
      <c r="F550" s="118" t="n">
        <f aca="false">+AVERAGE(I550:K550)</f>
        <v>32.7649833333333</v>
      </c>
      <c r="G550" s="118" t="n">
        <f aca="false">F550*E550</f>
        <v>2.689349832</v>
      </c>
      <c r="H550" s="220" t="s">
        <v>126</v>
      </c>
      <c r="I550" s="118" t="n">
        <v>24.80846</v>
      </c>
      <c r="J550" s="118" t="n">
        <v>31.59201</v>
      </c>
      <c r="K550" s="118" t="n">
        <v>41.89448</v>
      </c>
      <c r="L550" s="156"/>
      <c r="M550" s="156"/>
    </row>
    <row r="551" customFormat="false" ht="24" hidden="false" customHeight="false" outlineLevel="0" collapsed="false">
      <c r="A551" s="116" t="n">
        <v>9</v>
      </c>
      <c r="B551" s="117" t="n">
        <v>23227</v>
      </c>
      <c r="C551" s="118" t="n">
        <v>304.93</v>
      </c>
      <c r="D551" s="118" t="n">
        <v>2.911</v>
      </c>
      <c r="E551" s="118" t="n">
        <f aca="false">D551*0.0864</f>
        <v>0.2515104</v>
      </c>
      <c r="F551" s="118" t="n">
        <f aca="false">+AVERAGE(I551:K551)</f>
        <v>119.94529</v>
      </c>
      <c r="G551" s="118" t="n">
        <f aca="false">F551*E551</f>
        <v>30.167487866016</v>
      </c>
      <c r="H551" s="220" t="s">
        <v>105</v>
      </c>
      <c r="I551" s="118" t="n">
        <v>94.07552</v>
      </c>
      <c r="J551" s="118" t="n">
        <v>144.93203</v>
      </c>
      <c r="K551" s="118" t="n">
        <v>120.82832</v>
      </c>
      <c r="L551" s="156"/>
      <c r="M551" s="156"/>
    </row>
    <row r="552" customFormat="false" ht="24" hidden="false" customHeight="false" outlineLevel="0" collapsed="false">
      <c r="A552" s="116" t="n">
        <v>10</v>
      </c>
      <c r="B552" s="117" t="n">
        <v>23240</v>
      </c>
      <c r="C552" s="118" t="n">
        <v>304.67</v>
      </c>
      <c r="D552" s="118" t="n">
        <v>0.647</v>
      </c>
      <c r="E552" s="118" t="n">
        <f aca="false">D552*0.0864</f>
        <v>0.0559008</v>
      </c>
      <c r="F552" s="118" t="n">
        <f aca="false">+AVERAGE(I552:K552)</f>
        <v>19.8182233333333</v>
      </c>
      <c r="G552" s="118" t="n">
        <f aca="false">F552*E552</f>
        <v>1.107854538912</v>
      </c>
      <c r="H552" s="220" t="s">
        <v>106</v>
      </c>
      <c r="I552" s="118" t="n">
        <v>32.31124</v>
      </c>
      <c r="J552" s="118" t="n">
        <v>18.3718</v>
      </c>
      <c r="K552" s="118" t="n">
        <v>8.77163</v>
      </c>
      <c r="L552" s="156"/>
      <c r="M552" s="156"/>
    </row>
    <row r="553" customFormat="false" ht="24" hidden="false" customHeight="false" outlineLevel="0" collapsed="false">
      <c r="A553" s="116" t="n">
        <v>11</v>
      </c>
      <c r="B553" s="117" t="n">
        <v>23249</v>
      </c>
      <c r="C553" s="118" t="n">
        <v>304.68</v>
      </c>
      <c r="D553" s="118" t="n">
        <v>0.629</v>
      </c>
      <c r="E553" s="118" t="n">
        <f aca="false">D553*0.0864</f>
        <v>0.0543456</v>
      </c>
      <c r="F553" s="118" t="n">
        <f aca="false">+AVERAGE(I553:K553)</f>
        <v>49.1446266666667</v>
      </c>
      <c r="G553" s="118" t="n">
        <f aca="false">F553*E553</f>
        <v>2.670794222976</v>
      </c>
      <c r="H553" s="220" t="s">
        <v>127</v>
      </c>
      <c r="I553" s="118" t="n">
        <v>21.94167</v>
      </c>
      <c r="J553" s="118" t="n">
        <v>88.64751</v>
      </c>
      <c r="K553" s="118" t="n">
        <v>36.8447</v>
      </c>
      <c r="L553" s="156"/>
      <c r="M553" s="156"/>
    </row>
    <row r="554" customFormat="false" ht="24" hidden="false" customHeight="false" outlineLevel="0" collapsed="false">
      <c r="A554" s="116" t="n">
        <v>12</v>
      </c>
      <c r="B554" s="117" t="n">
        <v>23262</v>
      </c>
      <c r="C554" s="118" t="n">
        <v>304.65</v>
      </c>
      <c r="D554" s="118" t="n">
        <v>0.421</v>
      </c>
      <c r="E554" s="118" t="n">
        <f aca="false">D554*0.0864</f>
        <v>0.0363744</v>
      </c>
      <c r="F554" s="118" t="n">
        <f aca="false">+AVERAGE(I554:K554)</f>
        <v>21.2153366666667</v>
      </c>
      <c r="G554" s="118" t="n">
        <f aca="false">F554*E554</f>
        <v>0.771695142048</v>
      </c>
      <c r="H554" s="220" t="s">
        <v>128</v>
      </c>
      <c r="I554" s="118" t="n">
        <v>17.44427</v>
      </c>
      <c r="J554" s="118" t="n">
        <v>19.03084</v>
      </c>
      <c r="K554" s="118" t="n">
        <v>27.1709</v>
      </c>
      <c r="L554" s="156"/>
      <c r="M554" s="156"/>
    </row>
    <row r="555" customFormat="false" ht="24" hidden="false" customHeight="false" outlineLevel="0" collapsed="false">
      <c r="A555" s="116" t="n">
        <v>13</v>
      </c>
      <c r="B555" s="117" t="n">
        <v>23268</v>
      </c>
      <c r="C555" s="118" t="n">
        <v>304.73</v>
      </c>
      <c r="D555" s="118" t="n">
        <v>1.02</v>
      </c>
      <c r="E555" s="118" t="n">
        <f aca="false">D555*0.0864</f>
        <v>0.088128</v>
      </c>
      <c r="F555" s="118" t="n">
        <f aca="false">+AVERAGE(I555:K555)</f>
        <v>17.43365</v>
      </c>
      <c r="G555" s="118" t="n">
        <f aca="false">F555*E555</f>
        <v>1.5363927072</v>
      </c>
      <c r="H555" s="220" t="s">
        <v>129</v>
      </c>
      <c r="I555" s="118" t="n">
        <v>19.52387</v>
      </c>
      <c r="J555" s="118" t="n">
        <v>2.52387</v>
      </c>
      <c r="K555" s="118" t="n">
        <v>30.25321</v>
      </c>
      <c r="L555" s="156"/>
      <c r="M555" s="156"/>
    </row>
    <row r="556" customFormat="false" ht="24" hidden="false" customHeight="false" outlineLevel="0" collapsed="false">
      <c r="A556" s="116" t="n">
        <v>14</v>
      </c>
      <c r="B556" s="117" t="n">
        <v>23276</v>
      </c>
      <c r="C556" s="118" t="n">
        <v>304.67</v>
      </c>
      <c r="D556" s="118" t="n">
        <v>0.674</v>
      </c>
      <c r="E556" s="118" t="n">
        <f aca="false">D556*0.0864</f>
        <v>0.0582336</v>
      </c>
      <c r="F556" s="118" t="n">
        <f aca="false">+AVERAGE(I556:K556)</f>
        <v>17.5057633333333</v>
      </c>
      <c r="G556" s="118" t="n">
        <f aca="false">F556*E556</f>
        <v>1.019423619648</v>
      </c>
      <c r="H556" s="220" t="s">
        <v>115</v>
      </c>
      <c r="I556" s="118" t="n">
        <v>26.10871</v>
      </c>
      <c r="J556" s="118" t="n">
        <v>6.31501</v>
      </c>
      <c r="K556" s="118" t="n">
        <v>20.09357</v>
      </c>
      <c r="L556" s="156"/>
      <c r="M556" s="156"/>
    </row>
    <row r="557" customFormat="false" ht="24" hidden="false" customHeight="false" outlineLevel="0" collapsed="false">
      <c r="A557" s="116" t="n">
        <v>15</v>
      </c>
      <c r="B557" s="117" t="n">
        <v>23289</v>
      </c>
      <c r="C557" s="118" t="n">
        <v>304.76</v>
      </c>
      <c r="D557" s="118" t="n">
        <v>1.416</v>
      </c>
      <c r="E557" s="118" t="n">
        <f aca="false">D557*0.0864</f>
        <v>0.1223424</v>
      </c>
      <c r="F557" s="118" t="n">
        <f aca="false">+AVERAGE(I557:K557)</f>
        <v>15.66731</v>
      </c>
      <c r="G557" s="118" t="n">
        <f aca="false">F557*E557</f>
        <v>1.916776306944</v>
      </c>
      <c r="H557" s="220" t="s">
        <v>130</v>
      </c>
      <c r="I557" s="118" t="n">
        <v>22.68209</v>
      </c>
      <c r="J557" s="118" t="n">
        <v>2.35587</v>
      </c>
      <c r="K557" s="118" t="n">
        <v>21.96397</v>
      </c>
      <c r="L557" s="156"/>
      <c r="M557" s="156"/>
    </row>
    <row r="558" customFormat="false" ht="24" hidden="false" customHeight="false" outlineLevel="0" collapsed="false">
      <c r="A558" s="116" t="n">
        <v>16</v>
      </c>
      <c r="B558" s="117" t="n">
        <v>23299</v>
      </c>
      <c r="C558" s="118" t="n">
        <v>304.67</v>
      </c>
      <c r="D558" s="118" t="n">
        <v>0.727</v>
      </c>
      <c r="E558" s="118" t="n">
        <f aca="false">D558*0.0864</f>
        <v>0.0628128</v>
      </c>
      <c r="F558" s="118" t="n">
        <f aca="false">+AVERAGE(I558:K558)</f>
        <v>16.9233566666667</v>
      </c>
      <c r="G558" s="118" t="n">
        <f aca="false">F558*E558</f>
        <v>1.063003417632</v>
      </c>
      <c r="H558" s="220" t="s">
        <v>131</v>
      </c>
      <c r="I558" s="118" t="n">
        <v>17.6409</v>
      </c>
      <c r="J558" s="118" t="n">
        <v>19.45181</v>
      </c>
      <c r="K558" s="118" t="n">
        <v>13.67736</v>
      </c>
      <c r="L558" s="156"/>
      <c r="M558" s="156"/>
    </row>
    <row r="559" customFormat="false" ht="24" hidden="false" customHeight="false" outlineLevel="0" collapsed="false">
      <c r="A559" s="116" t="n">
        <v>17</v>
      </c>
      <c r="B559" s="117" t="n">
        <v>23304</v>
      </c>
      <c r="C559" s="118" t="n">
        <v>304.78</v>
      </c>
      <c r="D559" s="118" t="n">
        <v>1.708</v>
      </c>
      <c r="E559" s="118" t="n">
        <f aca="false">D559*0.0864</f>
        <v>0.1475712</v>
      </c>
      <c r="F559" s="118" t="n">
        <f aca="false">+AVERAGE(I559:K559)</f>
        <v>18.5432533333333</v>
      </c>
      <c r="G559" s="118" t="n">
        <f aca="false">F559*E559</f>
        <v>2.736450146304</v>
      </c>
      <c r="H559" s="220" t="s">
        <v>132</v>
      </c>
      <c r="I559" s="118" t="n">
        <v>27.31494</v>
      </c>
      <c r="J559" s="118" t="n">
        <v>15.27937</v>
      </c>
      <c r="K559" s="118" t="n">
        <v>13.03545</v>
      </c>
      <c r="L559" s="156"/>
      <c r="M559" s="156"/>
    </row>
    <row r="560" customFormat="false" ht="24" hidden="false" customHeight="false" outlineLevel="0" collapsed="false">
      <c r="A560" s="116" t="n">
        <v>18</v>
      </c>
      <c r="B560" s="117" t="n">
        <v>23318</v>
      </c>
      <c r="C560" s="118" t="n">
        <v>305.29</v>
      </c>
      <c r="D560" s="118" t="n">
        <v>9.445</v>
      </c>
      <c r="E560" s="118" t="n">
        <f aca="false">D560*0.0864</f>
        <v>0.816048</v>
      </c>
      <c r="F560" s="118" t="n">
        <f aca="false">+AVERAGE(I560:K560)</f>
        <v>14.5864066666667</v>
      </c>
      <c r="G560" s="118" t="n">
        <f aca="false">F560*E560</f>
        <v>11.90320798752</v>
      </c>
      <c r="H560" s="220" t="s">
        <v>117</v>
      </c>
      <c r="I560" s="118" t="n">
        <v>27.01802</v>
      </c>
      <c r="J560" s="118" t="n">
        <v>8.90171</v>
      </c>
      <c r="K560" s="118" t="n">
        <v>7.83949</v>
      </c>
      <c r="L560" s="156"/>
      <c r="M560" s="156"/>
    </row>
    <row r="561" customFormat="false" ht="24" hidden="false" customHeight="false" outlineLevel="0" collapsed="false">
      <c r="A561" s="116" t="n">
        <v>19</v>
      </c>
      <c r="B561" s="117" t="n">
        <v>23326</v>
      </c>
      <c r="C561" s="118" t="n">
        <v>304.75</v>
      </c>
      <c r="D561" s="118" t="n">
        <v>1.244</v>
      </c>
      <c r="E561" s="118" t="n">
        <f aca="false">D561*0.0864</f>
        <v>0.1074816</v>
      </c>
      <c r="F561" s="118" t="n">
        <f aca="false">+AVERAGE(I561:K561)</f>
        <v>10.98227</v>
      </c>
      <c r="G561" s="118" t="n">
        <f aca="false">F561*E561</f>
        <v>1.180391951232</v>
      </c>
      <c r="H561" s="220" t="s">
        <v>118</v>
      </c>
      <c r="I561" s="118" t="n">
        <v>0.35574</v>
      </c>
      <c r="J561" s="118" t="n">
        <v>25.77908</v>
      </c>
      <c r="K561" s="118" t="n">
        <v>6.81199</v>
      </c>
      <c r="L561" s="156"/>
      <c r="M561" s="156"/>
    </row>
    <row r="562" customFormat="false" ht="24" hidden="false" customHeight="false" outlineLevel="0" collapsed="false">
      <c r="A562" s="116" t="n">
        <v>20</v>
      </c>
      <c r="B562" s="117" t="n">
        <v>23333</v>
      </c>
      <c r="C562" s="118" t="n">
        <v>304.74</v>
      </c>
      <c r="D562" s="118" t="n">
        <v>1.35</v>
      </c>
      <c r="E562" s="118" t="n">
        <f aca="false">D562*0.0864</f>
        <v>0.11664</v>
      </c>
      <c r="F562" s="118" t="n">
        <f aca="false">+AVERAGE(I562:K562)</f>
        <v>10.8573566666667</v>
      </c>
      <c r="G562" s="118" t="n">
        <f aca="false">F562*E562</f>
        <v>1.2664020816</v>
      </c>
      <c r="H562" s="220" t="s">
        <v>119</v>
      </c>
      <c r="I562" s="118" t="n">
        <v>6.65754</v>
      </c>
      <c r="J562" s="118" t="n">
        <v>11.0638</v>
      </c>
      <c r="K562" s="118" t="n">
        <v>14.85073</v>
      </c>
      <c r="L562" s="156"/>
      <c r="M562" s="156"/>
    </row>
    <row r="563" customFormat="false" ht="24" hidden="false" customHeight="false" outlineLevel="0" collapsed="false">
      <c r="A563" s="116" t="n">
        <v>21</v>
      </c>
      <c r="B563" s="117" t="n">
        <v>23348</v>
      </c>
      <c r="C563" s="118" t="n">
        <v>305.9</v>
      </c>
      <c r="D563" s="118" t="n">
        <v>20.769</v>
      </c>
      <c r="E563" s="118" t="n">
        <f aca="false">D563*0.0864</f>
        <v>1.7944416</v>
      </c>
      <c r="F563" s="118" t="n">
        <f aca="false">+AVERAGE(I563:K563)</f>
        <v>37.83785</v>
      </c>
      <c r="G563" s="118" t="n">
        <f aca="false">F563*E563</f>
        <v>67.89781209456</v>
      </c>
      <c r="H563" s="220" t="s">
        <v>97</v>
      </c>
      <c r="I563" s="118" t="n">
        <v>30.26482</v>
      </c>
      <c r="J563" s="118" t="n">
        <v>47.44958</v>
      </c>
      <c r="K563" s="118" t="n">
        <v>35.79915</v>
      </c>
      <c r="L563" s="156"/>
      <c r="M563" s="156"/>
    </row>
    <row r="564" customFormat="false" ht="24" hidden="false" customHeight="false" outlineLevel="0" collapsed="false">
      <c r="A564" s="116" t="n">
        <v>22</v>
      </c>
      <c r="B564" s="117" t="n">
        <v>23409</v>
      </c>
      <c r="C564" s="118" t="n">
        <v>304.61</v>
      </c>
      <c r="D564" s="118" t="n">
        <v>0.274</v>
      </c>
      <c r="E564" s="118" t="n">
        <f aca="false">D564*0.0864</f>
        <v>0.0236736</v>
      </c>
      <c r="F564" s="118" t="n">
        <f aca="false">+AVERAGE(I564:K564)</f>
        <v>7.69153333333333</v>
      </c>
      <c r="G564" s="118" t="n">
        <f aca="false">F564*E564</f>
        <v>0.18208628352</v>
      </c>
      <c r="H564" s="220" t="s">
        <v>98</v>
      </c>
      <c r="I564" s="118" t="n">
        <v>6.29921</v>
      </c>
      <c r="J564" s="118" t="n">
        <v>12.78563</v>
      </c>
      <c r="K564" s="118" t="n">
        <v>3.98976</v>
      </c>
      <c r="L564" s="156"/>
      <c r="M564" s="156"/>
    </row>
    <row r="565" customFormat="false" ht="24" hidden="false" customHeight="false" outlineLevel="0" collapsed="false">
      <c r="A565" s="116" t="n">
        <v>23</v>
      </c>
      <c r="B565" s="117" t="n">
        <v>23422</v>
      </c>
      <c r="C565" s="118" t="n">
        <v>304.64</v>
      </c>
      <c r="D565" s="118" t="n">
        <v>0.276</v>
      </c>
      <c r="E565" s="118" t="n">
        <f aca="false">D565*0.0864</f>
        <v>0.0238464</v>
      </c>
      <c r="F565" s="118" t="n">
        <f aca="false">+AVERAGE(I565:K565)</f>
        <v>7.76091</v>
      </c>
      <c r="G565" s="118" t="n">
        <f aca="false">F565*E565</f>
        <v>0.185069764224</v>
      </c>
      <c r="H565" s="220" t="s">
        <v>120</v>
      </c>
      <c r="I565" s="118" t="n">
        <v>1.55141</v>
      </c>
      <c r="J565" s="118" t="n">
        <v>9.35891</v>
      </c>
      <c r="K565" s="118" t="n">
        <v>12.37241</v>
      </c>
      <c r="L565" s="156"/>
      <c r="M565" s="156"/>
    </row>
    <row r="566" customFormat="false" ht="24" hidden="false" customHeight="false" outlineLevel="0" collapsed="false">
      <c r="A566" s="116" t="n">
        <v>24</v>
      </c>
      <c r="B566" s="117" t="n">
        <v>23439</v>
      </c>
      <c r="C566" s="118" t="n">
        <v>304.64</v>
      </c>
      <c r="D566" s="118" t="n">
        <v>0.271</v>
      </c>
      <c r="E566" s="118" t="n">
        <f aca="false">D566*0.0864</f>
        <v>0.0234144</v>
      </c>
      <c r="F566" s="118" t="n">
        <f aca="false">+AVERAGE(I566:K566)</f>
        <v>22.5367233333333</v>
      </c>
      <c r="G566" s="118" t="n">
        <f aca="false">F566*E566</f>
        <v>0.527683854816</v>
      </c>
      <c r="H566" s="220" t="s">
        <v>133</v>
      </c>
      <c r="I566" s="118" t="n">
        <v>22.43565</v>
      </c>
      <c r="J566" s="118" t="n">
        <v>27.15128</v>
      </c>
      <c r="K566" s="118" t="n">
        <v>18.02324</v>
      </c>
      <c r="L566" s="156"/>
      <c r="M566" s="156"/>
    </row>
    <row r="567" s="231" customFormat="true" ht="24.75" hidden="false" customHeight="false" outlineLevel="0" collapsed="false">
      <c r="A567" s="186" t="n">
        <v>25</v>
      </c>
      <c r="B567" s="228" t="n">
        <v>23458</v>
      </c>
      <c r="C567" s="188" t="n">
        <v>304.65</v>
      </c>
      <c r="D567" s="188" t="n">
        <v>0.479</v>
      </c>
      <c r="E567" s="188" t="n">
        <f aca="false">D567*0.0864</f>
        <v>0.0413856</v>
      </c>
      <c r="F567" s="188" t="n">
        <f aca="false">+AVERAGE(I567:K567)</f>
        <v>5.85382666666667</v>
      </c>
      <c r="G567" s="188" t="n">
        <f aca="false">F567*E567</f>
        <v>0.242264128896</v>
      </c>
      <c r="H567" s="229" t="s">
        <v>100</v>
      </c>
      <c r="I567" s="188" t="n">
        <v>3.63928</v>
      </c>
      <c r="J567" s="188" t="n">
        <v>8.62919</v>
      </c>
      <c r="K567" s="188" t="n">
        <v>5.29301</v>
      </c>
      <c r="L567" s="230"/>
      <c r="M567" s="230"/>
    </row>
    <row r="568" customFormat="false" ht="24" hidden="false" customHeight="false" outlineLevel="0" collapsed="false">
      <c r="A568" s="116" t="n">
        <v>1</v>
      </c>
      <c r="B568" s="117" t="n">
        <v>23472</v>
      </c>
      <c r="C568" s="118" t="n">
        <v>305.41</v>
      </c>
      <c r="D568" s="118" t="n">
        <v>10.937</v>
      </c>
      <c r="E568" s="134" t="n">
        <f aca="false">D568*0.0864</f>
        <v>0.9449568</v>
      </c>
      <c r="F568" s="134" t="n">
        <f aca="false">+AVERAGE(I568:K568)</f>
        <v>19.2603333333333</v>
      </c>
      <c r="G568" s="134" t="n">
        <f aca="false">F568*E568</f>
        <v>18.2001829536</v>
      </c>
      <c r="H568" s="220" t="s">
        <v>121</v>
      </c>
      <c r="I568" s="118" t="n">
        <v>17.591</v>
      </c>
      <c r="J568" s="118" t="n">
        <v>22.033</v>
      </c>
      <c r="K568" s="118" t="n">
        <v>18.157</v>
      </c>
      <c r="L568" s="156"/>
      <c r="M568" s="156"/>
    </row>
    <row r="569" customFormat="false" ht="24" hidden="false" customHeight="false" outlineLevel="0" collapsed="false">
      <c r="A569" s="116" t="n">
        <v>2</v>
      </c>
      <c r="B569" s="117" t="n">
        <v>23488</v>
      </c>
      <c r="C569" s="118" t="n">
        <v>304.68</v>
      </c>
      <c r="D569" s="118" t="n">
        <v>0.642</v>
      </c>
      <c r="E569" s="134" t="n">
        <f aca="false">D569*0.0864</f>
        <v>0.0554688</v>
      </c>
      <c r="F569" s="134" t="n">
        <f aca="false">+AVERAGE(I569:K569)</f>
        <v>37.719</v>
      </c>
      <c r="G569" s="134" t="n">
        <f aca="false">F569*E569</f>
        <v>2.0922276672</v>
      </c>
      <c r="H569" s="220" t="s">
        <v>122</v>
      </c>
      <c r="I569" s="118" t="n">
        <v>26.498</v>
      </c>
      <c r="J569" s="118" t="n">
        <v>32.209</v>
      </c>
      <c r="K569" s="118" t="n">
        <v>54.45</v>
      </c>
      <c r="L569" s="156"/>
      <c r="M569" s="156"/>
    </row>
    <row r="570" customFormat="false" ht="24" hidden="false" customHeight="false" outlineLevel="0" collapsed="false">
      <c r="A570" s="116" t="n">
        <v>3</v>
      </c>
      <c r="B570" s="117" t="n">
        <v>23503</v>
      </c>
      <c r="C570" s="118" t="n">
        <v>304.7</v>
      </c>
      <c r="D570" s="118" t="n">
        <v>0.683</v>
      </c>
      <c r="E570" s="118" t="n">
        <f aca="false">D570*0.0864</f>
        <v>0.0590112</v>
      </c>
      <c r="F570" s="118" t="n">
        <f aca="false">+AVERAGE(I570:K570)</f>
        <v>19.18066</v>
      </c>
      <c r="G570" s="118" t="n">
        <f aca="false">F570*E570</f>
        <v>1.131873763392</v>
      </c>
      <c r="H570" s="220" t="s">
        <v>123</v>
      </c>
      <c r="I570" s="118" t="n">
        <v>13.7378</v>
      </c>
      <c r="J570" s="118" t="n">
        <v>24.23182</v>
      </c>
      <c r="K570" s="118" t="n">
        <v>19.57236</v>
      </c>
      <c r="L570" s="156"/>
      <c r="M570" s="156"/>
    </row>
    <row r="571" customFormat="false" ht="24" hidden="false" customHeight="false" outlineLevel="0" collapsed="false">
      <c r="A571" s="116" t="n">
        <v>4</v>
      </c>
      <c r="B571" s="117" t="n">
        <v>23514</v>
      </c>
      <c r="C571" s="118" t="n">
        <v>304.7</v>
      </c>
      <c r="D571" s="118" t="n">
        <v>0.654</v>
      </c>
      <c r="E571" s="118" t="n">
        <f aca="false">D571*0.0864</f>
        <v>0.0565056</v>
      </c>
      <c r="F571" s="118" t="n">
        <f aca="false">+AVERAGE(I571:K571)</f>
        <v>18.0480033333333</v>
      </c>
      <c r="G571" s="118" t="n">
        <f aca="false">F571*E571</f>
        <v>1.019813257152</v>
      </c>
      <c r="H571" s="220" t="s">
        <v>124</v>
      </c>
      <c r="I571" s="118" t="n">
        <v>14.68942</v>
      </c>
      <c r="J571" s="118" t="n">
        <v>23.44773</v>
      </c>
      <c r="K571" s="118" t="n">
        <v>16.00686</v>
      </c>
      <c r="L571" s="156"/>
      <c r="M571" s="156"/>
    </row>
    <row r="572" customFormat="false" ht="24" hidden="false" customHeight="false" outlineLevel="0" collapsed="false">
      <c r="A572" s="116" t="n">
        <v>5</v>
      </c>
      <c r="B572" s="117" t="n">
        <v>23535</v>
      </c>
      <c r="C572" s="118" t="n">
        <v>304.725</v>
      </c>
      <c r="D572" s="118" t="n">
        <v>0.668</v>
      </c>
      <c r="E572" s="118" t="n">
        <f aca="false">D572*0.0864</f>
        <v>0.0577152</v>
      </c>
      <c r="F572" s="118" t="n">
        <f aca="false">+AVERAGE(I572:K572)</f>
        <v>8.62588333333333</v>
      </c>
      <c r="G572" s="118" t="n">
        <f aca="false">F572*E572</f>
        <v>0.49784458176</v>
      </c>
      <c r="H572" s="220" t="s">
        <v>144</v>
      </c>
      <c r="I572" s="118" t="n">
        <v>16.51369</v>
      </c>
      <c r="J572" s="118" t="n">
        <v>7.56378</v>
      </c>
      <c r="K572" s="118" t="n">
        <v>1.80018</v>
      </c>
      <c r="L572" s="156"/>
      <c r="M572" s="156"/>
    </row>
    <row r="573" customFormat="false" ht="24" hidden="false" customHeight="false" outlineLevel="0" collapsed="false">
      <c r="A573" s="116" t="n">
        <v>6</v>
      </c>
      <c r="B573" s="117" t="n">
        <v>23543</v>
      </c>
      <c r="C573" s="118" t="n">
        <v>304.82</v>
      </c>
      <c r="D573" s="118" t="n">
        <v>1.171</v>
      </c>
      <c r="E573" s="118" t="n">
        <f aca="false">D573*0.0864</f>
        <v>0.1011744</v>
      </c>
      <c r="F573" s="118" t="n">
        <f aca="false">+AVERAGE(I573:K573)</f>
        <v>8.80741</v>
      </c>
      <c r="G573" s="118" t="n">
        <f aca="false">F573*E573</f>
        <v>0.891084422304</v>
      </c>
      <c r="H573" s="220" t="s">
        <v>145</v>
      </c>
      <c r="I573" s="118" t="n">
        <v>9.79068</v>
      </c>
      <c r="J573" s="118" t="n">
        <v>13.41482</v>
      </c>
      <c r="K573" s="118" t="n">
        <v>3.21673</v>
      </c>
      <c r="L573" s="156"/>
      <c r="M573" s="156"/>
    </row>
    <row r="574" customFormat="false" ht="24" hidden="false" customHeight="false" outlineLevel="0" collapsed="false">
      <c r="A574" s="116" t="n">
        <v>7</v>
      </c>
      <c r="B574" s="117" t="n">
        <v>23550</v>
      </c>
      <c r="C574" s="118" t="n">
        <v>304.79</v>
      </c>
      <c r="D574" s="118" t="n">
        <v>0.819</v>
      </c>
      <c r="E574" s="118" t="n">
        <f aca="false">D574*0.0864</f>
        <v>0.0707616</v>
      </c>
      <c r="F574" s="118" t="n">
        <f aca="false">+AVERAGE(I574:K574)</f>
        <v>3.79038666666667</v>
      </c>
      <c r="G574" s="118" t="n">
        <f aca="false">F574*E574</f>
        <v>0.268213825152</v>
      </c>
      <c r="H574" s="220" t="s">
        <v>125</v>
      </c>
      <c r="I574" s="118" t="n">
        <v>2.73662</v>
      </c>
      <c r="J574" s="118" t="n">
        <v>4.43557</v>
      </c>
      <c r="K574" s="118" t="n">
        <v>4.19897</v>
      </c>
      <c r="L574" s="156"/>
      <c r="M574" s="156"/>
    </row>
    <row r="575" s="164" customFormat="true" ht="24" hidden="false" customHeight="false" outlineLevel="0" collapsed="false">
      <c r="A575" s="196" t="n">
        <v>8</v>
      </c>
      <c r="B575" s="201" t="n">
        <v>23565</v>
      </c>
      <c r="C575" s="198" t="n">
        <v>304.8</v>
      </c>
      <c r="D575" s="198"/>
      <c r="E575" s="198"/>
      <c r="F575" s="198"/>
      <c r="G575" s="198"/>
      <c r="H575" s="224" t="s">
        <v>126</v>
      </c>
      <c r="I575" s="198" t="n">
        <v>0</v>
      </c>
      <c r="J575" s="198" t="n">
        <v>0</v>
      </c>
      <c r="K575" s="198" t="n">
        <v>0</v>
      </c>
      <c r="L575" s="171"/>
      <c r="M575" s="171"/>
      <c r="N575" s="198" t="n">
        <v>0.872</v>
      </c>
      <c r="O575" s="198" t="n">
        <f aca="false">N575*0.0864</f>
        <v>0.0753408</v>
      </c>
      <c r="P575" s="198" t="n">
        <v>0</v>
      </c>
      <c r="Q575" s="198" t="n">
        <v>0</v>
      </c>
      <c r="R575" s="163"/>
      <c r="S575" s="163"/>
      <c r="T575" s="163"/>
      <c r="U575" s="163"/>
      <c r="V575" s="163"/>
      <c r="W575" s="163"/>
    </row>
    <row r="576" customFormat="false" ht="24" hidden="false" customHeight="false" outlineLevel="0" collapsed="false">
      <c r="A576" s="116" t="n">
        <v>9</v>
      </c>
      <c r="B576" s="117" t="n">
        <v>23570</v>
      </c>
      <c r="C576" s="118" t="n">
        <v>304.91</v>
      </c>
      <c r="D576" s="118" t="n">
        <v>1.795</v>
      </c>
      <c r="E576" s="118" t="n">
        <f aca="false">D576*0.0864</f>
        <v>0.155088</v>
      </c>
      <c r="F576" s="118" t="n">
        <f aca="false">+AVERAGE(I576:K576)</f>
        <v>7.7569</v>
      </c>
      <c r="G576" s="118" t="n">
        <f aca="false">F576*E576</f>
        <v>1.2030021072</v>
      </c>
      <c r="H576" s="220" t="s">
        <v>105</v>
      </c>
      <c r="I576" s="118" t="n">
        <v>16.99086</v>
      </c>
      <c r="J576" s="118" t="n">
        <v>1.80094</v>
      </c>
      <c r="K576" s="118" t="n">
        <v>4.4789</v>
      </c>
      <c r="L576" s="156"/>
      <c r="M576" s="156"/>
    </row>
    <row r="577" customFormat="false" ht="24" hidden="false" customHeight="false" outlineLevel="0" collapsed="false">
      <c r="A577" s="116" t="n">
        <v>10</v>
      </c>
      <c r="B577" s="117" t="n">
        <v>23578</v>
      </c>
      <c r="C577" s="118" t="n">
        <v>305.1</v>
      </c>
      <c r="D577" s="118" t="n">
        <v>3.382</v>
      </c>
      <c r="E577" s="118" t="n">
        <f aca="false">D577*0.0864</f>
        <v>0.2922048</v>
      </c>
      <c r="F577" s="118" t="n">
        <f aca="false">+AVERAGE(I577:K577)</f>
        <v>69.6676366666667</v>
      </c>
      <c r="G577" s="118" t="n">
        <f aca="false">F577*E577</f>
        <v>20.357217838656</v>
      </c>
      <c r="H577" s="220" t="s">
        <v>106</v>
      </c>
      <c r="I577" s="118" t="n">
        <v>78.3481</v>
      </c>
      <c r="J577" s="118" t="n">
        <v>68.43839</v>
      </c>
      <c r="K577" s="118" t="n">
        <v>62.21642</v>
      </c>
      <c r="L577" s="156"/>
      <c r="M577" s="156"/>
    </row>
    <row r="578" customFormat="false" ht="24" hidden="false" customHeight="false" outlineLevel="0" collapsed="false">
      <c r="A578" s="116" t="n">
        <v>11</v>
      </c>
      <c r="B578" s="117" t="n">
        <v>23598</v>
      </c>
      <c r="C578" s="118" t="n">
        <v>305.67</v>
      </c>
      <c r="D578" s="118" t="n">
        <v>14.339</v>
      </c>
      <c r="E578" s="118" t="n">
        <f aca="false">D578*0.0864</f>
        <v>1.2388896</v>
      </c>
      <c r="F578" s="118" t="n">
        <f aca="false">+AVERAGE(I578:K578)</f>
        <v>53.10531</v>
      </c>
      <c r="G578" s="118" t="n">
        <f aca="false">F578*E578</f>
        <v>65.791616263776</v>
      </c>
      <c r="H578" s="220" t="s">
        <v>127</v>
      </c>
      <c r="I578" s="118" t="n">
        <v>55.868</v>
      </c>
      <c r="J578" s="118" t="n">
        <v>64.73582</v>
      </c>
      <c r="K578" s="118" t="n">
        <v>38.71211</v>
      </c>
      <c r="L578" s="156"/>
      <c r="M578" s="156"/>
    </row>
    <row r="579" customFormat="false" ht="24" hidden="false" customHeight="false" outlineLevel="0" collapsed="false">
      <c r="A579" s="116" t="n">
        <v>12</v>
      </c>
      <c r="B579" s="117" t="n">
        <v>23605</v>
      </c>
      <c r="C579" s="118" t="n">
        <v>304.85</v>
      </c>
      <c r="D579" s="118" t="n">
        <v>1.653</v>
      </c>
      <c r="E579" s="118" t="n">
        <f aca="false">D579*0.0864</f>
        <v>0.1428192</v>
      </c>
      <c r="F579" s="118" t="n">
        <f aca="false">+AVERAGE(I579:K579)</f>
        <v>43.09762</v>
      </c>
      <c r="G579" s="118" t="n">
        <f aca="false">F579*E579</f>
        <v>6.155167610304</v>
      </c>
      <c r="H579" s="220" t="s">
        <v>128</v>
      </c>
      <c r="I579" s="118" t="n">
        <v>27.67155</v>
      </c>
      <c r="J579" s="118" t="n">
        <v>55.94129</v>
      </c>
      <c r="K579" s="118" t="n">
        <v>45.68002</v>
      </c>
      <c r="L579" s="156"/>
      <c r="M579" s="156"/>
    </row>
    <row r="580" customFormat="false" ht="24" hidden="false" customHeight="false" outlineLevel="0" collapsed="false">
      <c r="A580" s="116" t="n">
        <v>13</v>
      </c>
      <c r="B580" s="117" t="n">
        <v>23612</v>
      </c>
      <c r="C580" s="118" t="n">
        <v>304.8</v>
      </c>
      <c r="D580" s="118" t="n">
        <v>1.31</v>
      </c>
      <c r="E580" s="118" t="n">
        <f aca="false">D580*0.0864</f>
        <v>0.113184</v>
      </c>
      <c r="F580" s="118" t="n">
        <f aca="false">+AVERAGE(I580:K580)</f>
        <v>52.2106866666667</v>
      </c>
      <c r="G580" s="118" t="n">
        <f aca="false">F580*E580</f>
        <v>5.90941435968</v>
      </c>
      <c r="H580" s="220" t="s">
        <v>129</v>
      </c>
      <c r="I580" s="118" t="n">
        <v>54.09134</v>
      </c>
      <c r="J580" s="118" t="n">
        <v>53.63322</v>
      </c>
      <c r="K580" s="118" t="n">
        <v>48.9075</v>
      </c>
      <c r="L580" s="156"/>
      <c r="M580" s="156"/>
    </row>
    <row r="581" customFormat="false" ht="24" hidden="false" customHeight="false" outlineLevel="0" collapsed="false">
      <c r="A581" s="116" t="n">
        <v>14</v>
      </c>
      <c r="B581" s="117" t="n">
        <v>23626</v>
      </c>
      <c r="C581" s="118" t="n">
        <v>305</v>
      </c>
      <c r="D581" s="118" t="n">
        <v>2.758</v>
      </c>
      <c r="E581" s="118" t="n">
        <f aca="false">D581*0.0864</f>
        <v>0.2382912</v>
      </c>
      <c r="F581" s="118" t="n">
        <f aca="false">+AVERAGE(I581:K581)</f>
        <v>61.2155233333333</v>
      </c>
      <c r="G581" s="118" t="n">
        <f aca="false">F581*E581</f>
        <v>14.587120513728</v>
      </c>
      <c r="H581" s="220" t="s">
        <v>115</v>
      </c>
      <c r="I581" s="118" t="n">
        <v>63.11258</v>
      </c>
      <c r="J581" s="118" t="n">
        <v>67.07018</v>
      </c>
      <c r="K581" s="118" t="n">
        <v>53.46381</v>
      </c>
      <c r="L581" s="156"/>
      <c r="M581" s="156"/>
    </row>
    <row r="582" customFormat="false" ht="24" hidden="false" customHeight="false" outlineLevel="0" collapsed="false">
      <c r="A582" s="116" t="n">
        <v>15</v>
      </c>
      <c r="B582" s="117" t="n">
        <v>23633</v>
      </c>
      <c r="C582" s="118" t="n">
        <v>304.84</v>
      </c>
      <c r="D582" s="118" t="n">
        <v>1.525</v>
      </c>
      <c r="E582" s="118" t="n">
        <f aca="false">D582*0.0864</f>
        <v>0.13176</v>
      </c>
      <c r="F582" s="118" t="n">
        <f aca="false">+AVERAGE(I582:K582)</f>
        <v>33.7337133333333</v>
      </c>
      <c r="G582" s="118" t="n">
        <f aca="false">F582*E582</f>
        <v>4.4447540688</v>
      </c>
      <c r="H582" s="220" t="s">
        <v>130</v>
      </c>
      <c r="I582" s="118" t="n">
        <v>22.42013</v>
      </c>
      <c r="J582" s="118" t="n">
        <v>30.37114</v>
      </c>
      <c r="K582" s="118" t="n">
        <v>48.40987</v>
      </c>
      <c r="L582" s="156"/>
      <c r="M582" s="156"/>
    </row>
    <row r="583" customFormat="false" ht="24" hidden="false" customHeight="false" outlineLevel="0" collapsed="false">
      <c r="A583" s="116" t="n">
        <v>16</v>
      </c>
      <c r="B583" s="117" t="n">
        <v>23647</v>
      </c>
      <c r="C583" s="118" t="n">
        <v>304.95</v>
      </c>
      <c r="D583" s="118" t="n">
        <v>2.508</v>
      </c>
      <c r="E583" s="118" t="n">
        <f aca="false">D583*0.0864</f>
        <v>0.2166912</v>
      </c>
      <c r="F583" s="118" t="n">
        <f aca="false">+AVERAGE(I583:K583)</f>
        <v>53.5345333333333</v>
      </c>
      <c r="G583" s="118" t="n">
        <f aca="false">F583*E583</f>
        <v>11.60046226944</v>
      </c>
      <c r="H583" s="220" t="s">
        <v>131</v>
      </c>
      <c r="I583" s="118" t="n">
        <v>56.39453</v>
      </c>
      <c r="J583" s="118" t="n">
        <v>46.87736</v>
      </c>
      <c r="K583" s="118" t="n">
        <v>57.33171</v>
      </c>
      <c r="L583" s="156"/>
      <c r="M583" s="156"/>
    </row>
    <row r="584" s="164" customFormat="true" ht="24" hidden="false" customHeight="false" outlineLevel="0" collapsed="false">
      <c r="A584" s="196" t="n">
        <v>17</v>
      </c>
      <c r="B584" s="201" t="n">
        <v>23654</v>
      </c>
      <c r="C584" s="198" t="n">
        <v>304.83</v>
      </c>
      <c r="H584" s="224" t="s">
        <v>132</v>
      </c>
      <c r="I584" s="198" t="n">
        <v>0</v>
      </c>
      <c r="J584" s="198" t="n">
        <v>0</v>
      </c>
      <c r="K584" s="198" t="n">
        <v>2.91843</v>
      </c>
      <c r="L584" s="171"/>
      <c r="M584" s="171"/>
      <c r="N584" s="198" t="n">
        <v>2.038</v>
      </c>
      <c r="O584" s="198" t="n">
        <f aca="false">N584*0.0864</f>
        <v>0.1760832</v>
      </c>
      <c r="P584" s="198" t="n">
        <f aca="false">+AVERAGE(I584:K584)</f>
        <v>0.97281</v>
      </c>
      <c r="Q584" s="198" t="n">
        <f aca="false">P584*O584</f>
        <v>0.171295497792</v>
      </c>
      <c r="R584" s="163"/>
      <c r="S584" s="163"/>
      <c r="T584" s="163"/>
      <c r="U584" s="163"/>
      <c r="V584" s="163"/>
      <c r="W584" s="163"/>
    </row>
    <row r="585" s="164" customFormat="true" ht="24" hidden="false" customHeight="false" outlineLevel="0" collapsed="false">
      <c r="A585" s="196" t="n">
        <v>18</v>
      </c>
      <c r="B585" s="201" t="n">
        <v>23662</v>
      </c>
      <c r="C585" s="198" t="n">
        <v>304.88</v>
      </c>
      <c r="H585" s="224" t="s">
        <v>117</v>
      </c>
      <c r="I585" s="198" t="n">
        <v>0</v>
      </c>
      <c r="J585" s="198" t="n">
        <v>0</v>
      </c>
      <c r="K585" s="198" t="n">
        <v>1.04163</v>
      </c>
      <c r="L585" s="171"/>
      <c r="M585" s="171"/>
      <c r="N585" s="198" t="n">
        <v>1.852</v>
      </c>
      <c r="O585" s="198" t="n">
        <f aca="false">N585*0.0864</f>
        <v>0.1600128</v>
      </c>
      <c r="P585" s="198" t="n">
        <f aca="false">+AVERAGE(I585:K585)</f>
        <v>0.34721</v>
      </c>
      <c r="Q585" s="198" t="n">
        <f aca="false">P585*O585</f>
        <v>0.055558044288</v>
      </c>
      <c r="R585" s="163"/>
      <c r="S585" s="163"/>
      <c r="T585" s="163"/>
      <c r="U585" s="163"/>
      <c r="V585" s="163"/>
      <c r="W585" s="163"/>
    </row>
    <row r="586" s="164" customFormat="true" ht="24" hidden="false" customHeight="false" outlineLevel="0" collapsed="false">
      <c r="A586" s="196" t="n">
        <v>19</v>
      </c>
      <c r="B586" s="201" t="n">
        <v>23669</v>
      </c>
      <c r="C586" s="198" t="n">
        <v>304.76</v>
      </c>
      <c r="D586" s="198"/>
      <c r="E586" s="198"/>
      <c r="F586" s="198"/>
      <c r="G586" s="198"/>
      <c r="H586" s="224" t="s">
        <v>118</v>
      </c>
      <c r="I586" s="198" t="n">
        <v>0</v>
      </c>
      <c r="J586" s="198" t="n">
        <v>0</v>
      </c>
      <c r="K586" s="198" t="n">
        <v>0</v>
      </c>
      <c r="L586" s="171"/>
      <c r="M586" s="171"/>
      <c r="N586" s="198" t="n">
        <v>1.063</v>
      </c>
      <c r="O586" s="198" t="n">
        <f aca="false">N586*0.0864</f>
        <v>0.0918432</v>
      </c>
      <c r="P586" s="198" t="n">
        <v>0</v>
      </c>
      <c r="Q586" s="198" t="n">
        <v>0</v>
      </c>
      <c r="R586" s="163"/>
      <c r="S586" s="163"/>
      <c r="T586" s="163"/>
      <c r="U586" s="163"/>
      <c r="V586" s="163"/>
      <c r="W586" s="163"/>
    </row>
    <row r="587" customFormat="false" ht="24" hidden="false" customHeight="false" outlineLevel="0" collapsed="false">
      <c r="A587" s="116" t="n">
        <v>20</v>
      </c>
      <c r="B587" s="117" t="n">
        <v>23684</v>
      </c>
      <c r="C587" s="118" t="n">
        <v>304.73</v>
      </c>
      <c r="D587" s="118" t="n">
        <v>0.863</v>
      </c>
      <c r="E587" s="118" t="n">
        <f aca="false">D587*0.0864</f>
        <v>0.0745632</v>
      </c>
      <c r="F587" s="118" t="n">
        <f aca="false">+AVERAGE(I587:K587)</f>
        <v>12.32737</v>
      </c>
      <c r="G587" s="118" t="n">
        <f aca="false">F587*E587</f>
        <v>0.919168154784</v>
      </c>
      <c r="H587" s="220" t="s">
        <v>119</v>
      </c>
      <c r="I587" s="118" t="n">
        <v>6.8327</v>
      </c>
      <c r="J587" s="118" t="n">
        <v>14.06416</v>
      </c>
      <c r="K587" s="118" t="n">
        <v>16.08525</v>
      </c>
      <c r="L587" s="156"/>
      <c r="M587" s="156"/>
    </row>
    <row r="588" customFormat="false" ht="24" hidden="false" customHeight="false" outlineLevel="0" collapsed="false">
      <c r="A588" s="116" t="n">
        <v>21</v>
      </c>
      <c r="B588" s="117" t="n">
        <v>23691</v>
      </c>
      <c r="C588" s="118" t="n">
        <v>304.73</v>
      </c>
      <c r="D588" s="118" t="n">
        <v>0.882</v>
      </c>
      <c r="E588" s="118" t="n">
        <f aca="false">D588*0.0864</f>
        <v>0.0762048</v>
      </c>
      <c r="F588" s="118" t="n">
        <f aca="false">+AVERAGE(I588:K588)</f>
        <v>6.88244</v>
      </c>
      <c r="G588" s="118" t="n">
        <f aca="false">F588*E588</f>
        <v>0.524474963712</v>
      </c>
      <c r="H588" s="220" t="s">
        <v>97</v>
      </c>
      <c r="I588" s="118" t="n">
        <v>4.82654</v>
      </c>
      <c r="J588" s="118" t="n">
        <v>8.14545</v>
      </c>
      <c r="K588" s="118" t="n">
        <v>7.67533</v>
      </c>
      <c r="L588" s="156"/>
      <c r="M588" s="156"/>
    </row>
    <row r="589" customFormat="false" ht="24" hidden="false" customHeight="false" outlineLevel="0" collapsed="false">
      <c r="A589" s="116" t="n">
        <v>22</v>
      </c>
      <c r="B589" s="117" t="n">
        <v>23699</v>
      </c>
      <c r="C589" s="118" t="n">
        <v>304.73</v>
      </c>
      <c r="D589" s="118" t="n">
        <v>0.814</v>
      </c>
      <c r="E589" s="118" t="n">
        <f aca="false">D589*0.0864</f>
        <v>0.0703296</v>
      </c>
      <c r="F589" s="118" t="n">
        <f aca="false">+AVERAGE(I589:K589)</f>
        <v>14.1492766666667</v>
      </c>
      <c r="G589" s="118" t="n">
        <f aca="false">F589*E589</f>
        <v>0.995112968256</v>
      </c>
      <c r="H589" s="220" t="s">
        <v>98</v>
      </c>
      <c r="I589" s="118" t="n">
        <v>2.16388</v>
      </c>
      <c r="J589" s="118" t="n">
        <v>32.03158</v>
      </c>
      <c r="K589" s="118" t="n">
        <v>8.25237</v>
      </c>
      <c r="L589" s="156"/>
      <c r="M589" s="156"/>
    </row>
    <row r="590" customFormat="false" ht="24" hidden="false" customHeight="false" outlineLevel="0" collapsed="false">
      <c r="A590" s="116" t="n">
        <v>23</v>
      </c>
      <c r="B590" s="117" t="n">
        <v>23713</v>
      </c>
      <c r="C590" s="118" t="n">
        <v>304.71</v>
      </c>
      <c r="D590" s="118" t="n">
        <v>0.656</v>
      </c>
      <c r="E590" s="118" t="n">
        <f aca="false">D590*0.0864</f>
        <v>0.0566784</v>
      </c>
      <c r="F590" s="118" t="n">
        <f aca="false">+AVERAGE(I590:K590)</f>
        <v>16.3425333333333</v>
      </c>
      <c r="G590" s="118" t="n">
        <f aca="false">F590*E590</f>
        <v>0.92626864128</v>
      </c>
      <c r="H590" s="220" t="s">
        <v>120</v>
      </c>
      <c r="I590" s="118" t="n">
        <v>6.77549</v>
      </c>
      <c r="J590" s="118" t="n">
        <v>20.36162</v>
      </c>
      <c r="K590" s="118" t="n">
        <v>21.89049</v>
      </c>
      <c r="L590" s="156"/>
      <c r="M590" s="156"/>
    </row>
    <row r="591" customFormat="false" ht="24" hidden="false" customHeight="false" outlineLevel="0" collapsed="false">
      <c r="A591" s="116" t="n">
        <v>24</v>
      </c>
      <c r="B591" s="117" t="n">
        <v>23733</v>
      </c>
      <c r="C591" s="118" t="n">
        <v>304.63</v>
      </c>
      <c r="D591" s="118" t="n">
        <v>0.232</v>
      </c>
      <c r="E591" s="118" t="n">
        <f aca="false">D591*0.0864</f>
        <v>0.0200448</v>
      </c>
      <c r="F591" s="118" t="n">
        <f aca="false">+AVERAGE(I591:K591)</f>
        <v>12.7842633333333</v>
      </c>
      <c r="G591" s="118" t="n">
        <f aca="false">F591*E591</f>
        <v>0.256258001664</v>
      </c>
      <c r="H591" s="220" t="s">
        <v>133</v>
      </c>
      <c r="I591" s="118" t="n">
        <v>9.15689</v>
      </c>
      <c r="J591" s="118" t="n">
        <v>10.22057</v>
      </c>
      <c r="K591" s="118" t="n">
        <v>18.97533</v>
      </c>
      <c r="L591" s="156"/>
      <c r="M591" s="156"/>
    </row>
    <row r="592" s="237" customFormat="true" ht="24" hidden="false" customHeight="false" outlineLevel="0" collapsed="false">
      <c r="A592" s="232" t="n">
        <v>25</v>
      </c>
      <c r="B592" s="233" t="n">
        <v>23747</v>
      </c>
      <c r="C592" s="234" t="n">
        <v>304.62</v>
      </c>
      <c r="D592" s="234" t="n">
        <v>0.141</v>
      </c>
      <c r="E592" s="234" t="n">
        <f aca="false">D592*0.0864</f>
        <v>0.0121824</v>
      </c>
      <c r="F592" s="234" t="n">
        <f aca="false">+AVERAGE(I592:K592)</f>
        <v>0.8434</v>
      </c>
      <c r="G592" s="234" t="n">
        <f aca="false">F592*E592</f>
        <v>0.01027463616</v>
      </c>
      <c r="H592" s="235" t="s">
        <v>100</v>
      </c>
      <c r="I592" s="234" t="n">
        <v>1.27218</v>
      </c>
      <c r="J592" s="234" t="n">
        <v>1.25802</v>
      </c>
      <c r="K592" s="234" t="n">
        <v>0</v>
      </c>
      <c r="L592" s="236"/>
      <c r="M592" s="236"/>
      <c r="R592" s="238"/>
      <c r="S592" s="238"/>
      <c r="T592" s="238"/>
      <c r="U592" s="238"/>
      <c r="V592" s="238"/>
      <c r="W592" s="238"/>
    </row>
    <row r="593" customFormat="false" ht="24" hidden="false" customHeight="false" outlineLevel="0" collapsed="false">
      <c r="A593" s="123" t="n">
        <v>26</v>
      </c>
      <c r="B593" s="117" t="n">
        <v>23754</v>
      </c>
      <c r="C593" s="118" t="n">
        <v>305.5</v>
      </c>
      <c r="D593" s="118" t="n">
        <v>8.231</v>
      </c>
      <c r="E593" s="118" t="n">
        <f aca="false">D593*0.0864</f>
        <v>0.7111584</v>
      </c>
      <c r="F593" s="118" t="n">
        <f aca="false">+AVERAGE(I593:K593)</f>
        <v>5.12390333333333</v>
      </c>
      <c r="G593" s="118" t="n">
        <f aca="false">F593*E593</f>
        <v>3.643906896288</v>
      </c>
      <c r="H593" s="116" t="s">
        <v>101</v>
      </c>
      <c r="I593" s="118" t="n">
        <v>9.96821</v>
      </c>
      <c r="J593" s="118" t="n">
        <v>1.46002</v>
      </c>
      <c r="K593" s="118" t="n">
        <v>3.94348</v>
      </c>
      <c r="L593" s="156"/>
      <c r="M593" s="156"/>
    </row>
    <row r="594" customFormat="false" ht="24" hidden="false" customHeight="false" outlineLevel="0" collapsed="false">
      <c r="A594" s="123" t="n">
        <v>27</v>
      </c>
      <c r="B594" s="117" t="n">
        <v>23759</v>
      </c>
      <c r="C594" s="118" t="n">
        <v>304.65</v>
      </c>
      <c r="D594" s="118" t="n">
        <v>0.366</v>
      </c>
      <c r="E594" s="118" t="n">
        <f aca="false">D594*0.0864</f>
        <v>0.0316224</v>
      </c>
      <c r="F594" s="118" t="n">
        <f aca="false">+AVERAGE(I594:K594)</f>
        <v>12.7455766666667</v>
      </c>
      <c r="G594" s="118" t="n">
        <f aca="false">F594*E594</f>
        <v>0.403045723584</v>
      </c>
      <c r="H594" s="116" t="s">
        <v>134</v>
      </c>
      <c r="I594" s="118" t="n">
        <v>11.00367</v>
      </c>
      <c r="J594" s="118" t="n">
        <v>16.10769</v>
      </c>
      <c r="K594" s="118" t="n">
        <v>11.12537</v>
      </c>
      <c r="L594" s="156"/>
      <c r="M594" s="156"/>
    </row>
    <row r="595" customFormat="false" ht="24" hidden="false" customHeight="false" outlineLevel="0" collapsed="false">
      <c r="A595" s="123" t="n">
        <v>28</v>
      </c>
      <c r="B595" s="117" t="n">
        <v>23775</v>
      </c>
      <c r="C595" s="118" t="n">
        <v>305.53</v>
      </c>
      <c r="D595" s="118" t="n">
        <v>6.962</v>
      </c>
      <c r="E595" s="118" t="n">
        <f aca="false">D595*0.0864</f>
        <v>0.6015168</v>
      </c>
      <c r="F595" s="118" t="n">
        <f aca="false">+AVERAGE(I595:K595)</f>
        <v>8.41627666666667</v>
      </c>
      <c r="G595" s="118" t="n">
        <f aca="false">F595*E595</f>
        <v>5.062531808448</v>
      </c>
      <c r="H595" s="116" t="s">
        <v>135</v>
      </c>
      <c r="I595" s="118" t="n">
        <v>8.9033</v>
      </c>
      <c r="J595" s="118" t="n">
        <v>7.81568</v>
      </c>
      <c r="K595" s="118" t="n">
        <v>8.52985</v>
      </c>
      <c r="L595" s="156"/>
      <c r="M595" s="156"/>
    </row>
    <row r="596" s="164" customFormat="true" ht="24" hidden="false" customHeight="false" outlineLevel="0" collapsed="false">
      <c r="A596" s="159" t="n">
        <v>29</v>
      </c>
      <c r="B596" s="201" t="n">
        <v>23780</v>
      </c>
      <c r="C596" s="198" t="n">
        <v>306.02</v>
      </c>
      <c r="H596" s="196" t="s">
        <v>136</v>
      </c>
      <c r="I596" s="198" t="n">
        <v>2.23044</v>
      </c>
      <c r="J596" s="198" t="n">
        <v>2.3679</v>
      </c>
      <c r="K596" s="198" t="n">
        <v>0.88334</v>
      </c>
      <c r="L596" s="171"/>
      <c r="M596" s="171"/>
      <c r="N596" s="198" t="n">
        <v>15.169</v>
      </c>
      <c r="O596" s="198" t="n">
        <f aca="false">N596*0.0864</f>
        <v>1.3106016</v>
      </c>
      <c r="P596" s="198" t="n">
        <f aca="false">+AVERAGE(I596:K596)</f>
        <v>1.82722666666667</v>
      </c>
      <c r="Q596" s="198" t="n">
        <f aca="false">P596*O596</f>
        <v>2.394766192896</v>
      </c>
      <c r="R596" s="163"/>
      <c r="S596" s="163"/>
      <c r="T596" s="163"/>
      <c r="U596" s="163"/>
      <c r="V596" s="163"/>
      <c r="W596" s="163"/>
    </row>
    <row r="597" customFormat="false" ht="24" hidden="false" customHeight="false" outlineLevel="0" collapsed="false">
      <c r="A597" s="123" t="n">
        <v>30</v>
      </c>
      <c r="B597" s="117" t="n">
        <v>23808</v>
      </c>
      <c r="C597" s="118" t="n">
        <v>305.86</v>
      </c>
      <c r="D597" s="118" t="n">
        <v>14.615</v>
      </c>
      <c r="E597" s="118" t="n">
        <f aca="false">D597*0.0864</f>
        <v>1.262736</v>
      </c>
      <c r="F597" s="118" t="n">
        <f aca="false">+AVERAGE(I597:K597)</f>
        <v>23.74823</v>
      </c>
      <c r="G597" s="118" t="n">
        <f aca="false">F597*E597</f>
        <v>29.98774495728</v>
      </c>
      <c r="H597" s="116" t="s">
        <v>137</v>
      </c>
      <c r="I597" s="118" t="n">
        <v>29.07286</v>
      </c>
      <c r="J597" s="118" t="n">
        <v>20.67516</v>
      </c>
      <c r="K597" s="118" t="n">
        <v>21.49667</v>
      </c>
      <c r="L597" s="156"/>
      <c r="M597" s="156"/>
    </row>
    <row r="598" s="241" customFormat="true" ht="24.75" hidden="false" customHeight="false" outlineLevel="0" collapsed="false">
      <c r="A598" s="177" t="n">
        <v>31</v>
      </c>
      <c r="B598" s="239" t="n">
        <v>23829</v>
      </c>
      <c r="C598" s="179" t="n">
        <v>305.86</v>
      </c>
      <c r="D598" s="179"/>
      <c r="E598" s="179"/>
      <c r="F598" s="179"/>
      <c r="G598" s="179"/>
      <c r="H598" s="177" t="s">
        <v>138</v>
      </c>
      <c r="I598" s="179" t="n">
        <v>0</v>
      </c>
      <c r="J598" s="179" t="n">
        <v>0</v>
      </c>
      <c r="K598" s="179" t="n">
        <v>0</v>
      </c>
      <c r="L598" s="240"/>
      <c r="M598" s="240"/>
      <c r="N598" s="179" t="n">
        <v>0.188</v>
      </c>
      <c r="O598" s="179" t="n">
        <f aca="false">N598*0.0864</f>
        <v>0.0162432</v>
      </c>
      <c r="P598" s="179" t="n">
        <v>0</v>
      </c>
      <c r="Q598" s="179" t="n">
        <v>0</v>
      </c>
    </row>
    <row r="599" customFormat="false" ht="24" hidden="false" customHeight="false" outlineLevel="0" collapsed="false">
      <c r="A599" s="116" t="n">
        <v>1</v>
      </c>
      <c r="B599" s="117" t="n">
        <v>23851</v>
      </c>
      <c r="C599" s="118" t="n">
        <v>305.93</v>
      </c>
      <c r="D599" s="118" t="n">
        <v>20.178</v>
      </c>
      <c r="E599" s="118" t="n">
        <f aca="false">D599*0.0864</f>
        <v>1.7433792</v>
      </c>
      <c r="F599" s="118" t="n">
        <f aca="false">+AVERAGE(I599:K599)</f>
        <v>11.7367166666667</v>
      </c>
      <c r="G599" s="118" t="n">
        <f aca="false">F599*E599</f>
        <v>20.46154771296</v>
      </c>
      <c r="H599" s="220" t="s">
        <v>121</v>
      </c>
      <c r="I599" s="118" t="n">
        <v>9.10993</v>
      </c>
      <c r="J599" s="118" t="n">
        <v>10.08844</v>
      </c>
      <c r="K599" s="118" t="n">
        <v>16.01178</v>
      </c>
      <c r="L599" s="156"/>
      <c r="M599" s="156"/>
    </row>
    <row r="600" customFormat="false" ht="24" hidden="false" customHeight="false" outlineLevel="0" collapsed="false">
      <c r="A600" s="116" t="n">
        <v>2</v>
      </c>
      <c r="B600" s="117" t="n">
        <v>23880</v>
      </c>
      <c r="C600" s="118" t="n">
        <v>304.72</v>
      </c>
      <c r="D600" s="118" t="n">
        <v>0.746</v>
      </c>
      <c r="E600" s="118" t="n">
        <f aca="false">D600*0.0864</f>
        <v>0.0644544</v>
      </c>
      <c r="F600" s="118" t="n">
        <f aca="false">+AVERAGE(I600:K600)</f>
        <v>28.85286</v>
      </c>
      <c r="G600" s="118" t="n">
        <f aca="false">F600*E600</f>
        <v>1.859693779584</v>
      </c>
      <c r="H600" s="220" t="s">
        <v>122</v>
      </c>
      <c r="I600" s="118" t="n">
        <v>18.90104</v>
      </c>
      <c r="J600" s="118" t="n">
        <v>27.71279</v>
      </c>
      <c r="K600" s="118" t="n">
        <v>39.94475</v>
      </c>
      <c r="L600" s="156"/>
      <c r="M600" s="156"/>
    </row>
    <row r="601" customFormat="false" ht="24" hidden="false" customHeight="false" outlineLevel="0" collapsed="false">
      <c r="A601" s="116" t="n">
        <v>3</v>
      </c>
      <c r="B601" s="117" t="n">
        <v>23883</v>
      </c>
      <c r="C601" s="118" t="n">
        <v>305.22</v>
      </c>
      <c r="D601" s="118" t="n">
        <v>4.955</v>
      </c>
      <c r="E601" s="118" t="n">
        <f aca="false">D601*0.0864</f>
        <v>0.428112</v>
      </c>
      <c r="F601" s="118" t="n">
        <f aca="false">+AVERAGE(I601:K601)</f>
        <v>99.2768633333333</v>
      </c>
      <c r="G601" s="118" t="n">
        <f aca="false">F601*E601</f>
        <v>42.50161651536</v>
      </c>
      <c r="H601" s="220" t="s">
        <v>123</v>
      </c>
      <c r="I601" s="118" t="n">
        <v>87.92025</v>
      </c>
      <c r="J601" s="118" t="n">
        <v>114.93864</v>
      </c>
      <c r="K601" s="118" t="n">
        <v>94.9717</v>
      </c>
      <c r="L601" s="156"/>
      <c r="M601" s="156"/>
    </row>
    <row r="602" customFormat="false" ht="24" hidden="false" customHeight="false" outlineLevel="0" collapsed="false">
      <c r="A602" s="116" t="n">
        <v>4</v>
      </c>
      <c r="B602" s="117" t="n">
        <v>23901</v>
      </c>
      <c r="C602" s="118" t="n">
        <v>306.13</v>
      </c>
      <c r="D602" s="118" t="n">
        <v>22.662</v>
      </c>
      <c r="E602" s="118" t="n">
        <f aca="false">D602*0.0864</f>
        <v>1.9579968</v>
      </c>
      <c r="F602" s="118" t="n">
        <f aca="false">+AVERAGE(I602:K602)</f>
        <v>62.6417633333333</v>
      </c>
      <c r="G602" s="118" t="n">
        <f aca="false">F602*E602</f>
        <v>122.652372153024</v>
      </c>
      <c r="H602" s="220" t="s">
        <v>124</v>
      </c>
      <c r="I602" s="118" t="n">
        <v>66.61402</v>
      </c>
      <c r="J602" s="118" t="n">
        <v>54.52836</v>
      </c>
      <c r="K602" s="118" t="n">
        <v>66.78291</v>
      </c>
      <c r="L602" s="156"/>
      <c r="M602" s="156"/>
    </row>
    <row r="603" customFormat="false" ht="24" hidden="false" customHeight="false" outlineLevel="0" collapsed="false">
      <c r="A603" s="116" t="n">
        <v>5</v>
      </c>
      <c r="B603" s="117" t="n">
        <v>23906</v>
      </c>
      <c r="C603" s="118" t="n">
        <v>305.99</v>
      </c>
      <c r="D603" s="118" t="n">
        <v>19.332</v>
      </c>
      <c r="E603" s="118" t="n">
        <f aca="false">D603*0.0864</f>
        <v>1.6702848</v>
      </c>
      <c r="F603" s="118" t="n">
        <f aca="false">+AVERAGE(I603:K603)</f>
        <v>62.0645033333333</v>
      </c>
      <c r="G603" s="118" t="n">
        <f aca="false">F603*E603</f>
        <v>103.665396537216</v>
      </c>
      <c r="H603" s="220" t="s">
        <v>144</v>
      </c>
      <c r="I603" s="118" t="n">
        <v>52.89632</v>
      </c>
      <c r="J603" s="118" t="n">
        <v>68.04994</v>
      </c>
      <c r="K603" s="118" t="n">
        <v>65.24725</v>
      </c>
      <c r="L603" s="156"/>
      <c r="M603" s="156"/>
    </row>
    <row r="604" customFormat="false" ht="24" hidden="false" customHeight="false" outlineLevel="0" collapsed="false">
      <c r="A604" s="242" t="n">
        <v>6</v>
      </c>
      <c r="B604" s="233" t="n">
        <v>23925</v>
      </c>
      <c r="C604" s="234" t="n">
        <v>305.27</v>
      </c>
      <c r="D604" s="234" t="n">
        <v>6.189</v>
      </c>
      <c r="E604" s="234" t="n">
        <f aca="false">D604*0.0864</f>
        <v>0.5347296</v>
      </c>
      <c r="F604" s="234" t="n">
        <f aca="false">+AVERAGE(I604:K604)</f>
        <v>47.7923333333333</v>
      </c>
      <c r="G604" s="234" t="n">
        <f aca="false">F604*E604</f>
        <v>25.5559752864</v>
      </c>
      <c r="H604" s="243" t="s">
        <v>145</v>
      </c>
      <c r="I604" s="234" t="n">
        <v>41.84623</v>
      </c>
      <c r="J604" s="118" t="n">
        <v>49.2679</v>
      </c>
      <c r="K604" s="118" t="n">
        <v>52.26287</v>
      </c>
      <c r="L604" s="156"/>
      <c r="M604" s="156"/>
    </row>
    <row r="605" customFormat="false" ht="24" hidden="false" customHeight="false" outlineLevel="0" collapsed="false">
      <c r="A605" s="242" t="n">
        <v>7</v>
      </c>
      <c r="B605" s="233" t="n">
        <v>23937</v>
      </c>
      <c r="C605" s="234" t="n">
        <v>305.64</v>
      </c>
      <c r="D605" s="234" t="n">
        <v>13.604</v>
      </c>
      <c r="E605" s="234" t="n">
        <f aca="false">D605*0.0864</f>
        <v>1.1753856</v>
      </c>
      <c r="F605" s="234" t="n">
        <f aca="false">+AVERAGE(I605:K605)</f>
        <v>29.25687</v>
      </c>
      <c r="G605" s="234" t="n">
        <f aca="false">F605*E605</f>
        <v>34.388103699072</v>
      </c>
      <c r="H605" s="243" t="s">
        <v>125</v>
      </c>
      <c r="I605" s="234" t="n">
        <v>23.50774</v>
      </c>
      <c r="J605" s="118" t="n">
        <v>28.7687</v>
      </c>
      <c r="K605" s="118" t="n">
        <v>35.49417</v>
      </c>
      <c r="L605" s="156"/>
      <c r="M605" s="156"/>
    </row>
    <row r="606" customFormat="false" ht="24" hidden="false" customHeight="false" outlineLevel="0" collapsed="false">
      <c r="A606" s="242" t="n">
        <v>8</v>
      </c>
      <c r="B606" s="233" t="n">
        <v>23943</v>
      </c>
      <c r="C606" s="234" t="n">
        <v>305.97</v>
      </c>
      <c r="D606" s="234" t="n">
        <v>28.704</v>
      </c>
      <c r="E606" s="234" t="n">
        <f aca="false">D606*0.0864</f>
        <v>2.4800256</v>
      </c>
      <c r="F606" s="234" t="n">
        <f aca="false">+AVERAGE(I606:K606)</f>
        <v>51.8592833333333</v>
      </c>
      <c r="G606" s="234" t="n">
        <f aca="false">F606*E606</f>
        <v>128.61235026432</v>
      </c>
      <c r="H606" s="243" t="s">
        <v>126</v>
      </c>
      <c r="I606" s="234" t="n">
        <v>53.47755</v>
      </c>
      <c r="J606" s="118" t="n">
        <v>55.01183</v>
      </c>
      <c r="K606" s="118" t="n">
        <v>47.08847</v>
      </c>
      <c r="L606" s="156"/>
      <c r="M606" s="156"/>
    </row>
    <row r="607" customFormat="false" ht="24" hidden="false" customHeight="false" outlineLevel="0" collapsed="false">
      <c r="A607" s="242" t="n">
        <v>9</v>
      </c>
      <c r="B607" s="233" t="n">
        <v>23959</v>
      </c>
      <c r="C607" s="234" t="n">
        <v>305.87</v>
      </c>
      <c r="D607" s="234" t="n">
        <v>28.901</v>
      </c>
      <c r="E607" s="234" t="n">
        <f aca="false">D607*0.0864</f>
        <v>2.4970464</v>
      </c>
      <c r="F607" s="234" t="n">
        <f aca="false">+AVERAGE(I607:K607)</f>
        <v>46.1094666666667</v>
      </c>
      <c r="G607" s="234" t="n">
        <f aca="false">F607*E607</f>
        <v>115.13747774592</v>
      </c>
      <c r="H607" s="243" t="s">
        <v>105</v>
      </c>
      <c r="I607" s="234" t="n">
        <v>46.15338</v>
      </c>
      <c r="J607" s="118" t="n">
        <v>43.60423</v>
      </c>
      <c r="K607" s="118" t="n">
        <v>48.57079</v>
      </c>
      <c r="L607" s="156"/>
      <c r="M607" s="156"/>
    </row>
    <row r="608" customFormat="false" ht="24" hidden="false" customHeight="false" outlineLevel="0" collapsed="false">
      <c r="A608" s="242" t="n">
        <v>10</v>
      </c>
      <c r="B608" s="233" t="n">
        <v>23966</v>
      </c>
      <c r="C608" s="234" t="n">
        <v>306.76</v>
      </c>
      <c r="D608" s="234" t="n">
        <v>86.27</v>
      </c>
      <c r="E608" s="234" t="n">
        <f aca="false">D608*0.0864</f>
        <v>7.453728</v>
      </c>
      <c r="F608" s="234" t="n">
        <f aca="false">+AVERAGE(I608:K608)</f>
        <v>118.21001</v>
      </c>
      <c r="G608" s="234" t="n">
        <f aca="false">F608*E608</f>
        <v>881.10526141728</v>
      </c>
      <c r="H608" s="243" t="s">
        <v>106</v>
      </c>
      <c r="I608" s="234" t="n">
        <v>116.47055</v>
      </c>
      <c r="J608" s="118" t="n">
        <v>112.84272</v>
      </c>
      <c r="K608" s="118" t="n">
        <v>125.31676</v>
      </c>
      <c r="L608" s="156"/>
      <c r="M608" s="156"/>
    </row>
    <row r="609" customFormat="false" ht="24" hidden="false" customHeight="false" outlineLevel="0" collapsed="false">
      <c r="A609" s="242" t="n">
        <v>11</v>
      </c>
      <c r="B609" s="233" t="n">
        <v>23977</v>
      </c>
      <c r="C609" s="234" t="n">
        <v>306.9</v>
      </c>
      <c r="D609" s="234" t="n">
        <v>97.755</v>
      </c>
      <c r="E609" s="234" t="n">
        <f aca="false">D609*0.0864</f>
        <v>8.446032</v>
      </c>
      <c r="F609" s="234" t="n">
        <f aca="false">+AVERAGE(I609:K609)</f>
        <v>76.86577</v>
      </c>
      <c r="G609" s="234" t="n">
        <f aca="false">F609*E609</f>
        <v>649.21075312464</v>
      </c>
      <c r="H609" s="243" t="s">
        <v>127</v>
      </c>
      <c r="I609" s="234" t="n">
        <v>77.18847</v>
      </c>
      <c r="J609" s="118" t="n">
        <v>71.40668</v>
      </c>
      <c r="K609" s="118" t="n">
        <v>82.00216</v>
      </c>
      <c r="L609" s="156"/>
      <c r="M609" s="156"/>
    </row>
    <row r="610" customFormat="false" ht="24" hidden="false" customHeight="false" outlineLevel="0" collapsed="false">
      <c r="A610" s="242" t="n">
        <v>12</v>
      </c>
      <c r="B610" s="233" t="n">
        <v>23991</v>
      </c>
      <c r="C610" s="234" t="n">
        <v>305.45</v>
      </c>
      <c r="D610" s="234" t="n">
        <v>13.046</v>
      </c>
      <c r="E610" s="234" t="n">
        <f aca="false">D610*0.0864</f>
        <v>1.1271744</v>
      </c>
      <c r="F610" s="234" t="n">
        <f aca="false">+AVERAGE(I610:K610)</f>
        <v>56.5367033333333</v>
      </c>
      <c r="G610" s="234" t="n">
        <f aca="false">F610*E610</f>
        <v>63.726724657728</v>
      </c>
      <c r="H610" s="243" t="s">
        <v>128</v>
      </c>
      <c r="I610" s="234" t="n">
        <v>51.42106</v>
      </c>
      <c r="J610" s="118" t="n">
        <v>60.71263</v>
      </c>
      <c r="K610" s="118" t="n">
        <v>57.47642</v>
      </c>
      <c r="L610" s="156"/>
      <c r="M610" s="156"/>
    </row>
    <row r="611" customFormat="false" ht="24" hidden="false" customHeight="false" outlineLevel="0" collapsed="false">
      <c r="A611" s="242" t="n">
        <v>13</v>
      </c>
      <c r="B611" s="233" t="n">
        <v>24000</v>
      </c>
      <c r="C611" s="234" t="n">
        <v>307.09</v>
      </c>
      <c r="D611" s="234" t="n">
        <v>147.968</v>
      </c>
      <c r="E611" s="234" t="n">
        <f aca="false">D611*0.0864</f>
        <v>12.7844352</v>
      </c>
      <c r="F611" s="234" t="n">
        <f aca="false">+AVERAGE(I611:K611)</f>
        <v>93.1324033333333</v>
      </c>
      <c r="G611" s="234" t="n">
        <f aca="false">F611*E611</f>
        <v>1190.64517543526</v>
      </c>
      <c r="H611" s="243" t="s">
        <v>129</v>
      </c>
      <c r="I611" s="234" t="n">
        <v>89.10655</v>
      </c>
      <c r="J611" s="118" t="n">
        <v>88.95696</v>
      </c>
      <c r="K611" s="118" t="n">
        <v>101.3337</v>
      </c>
      <c r="L611" s="156"/>
      <c r="M611" s="156"/>
    </row>
    <row r="612" customFormat="false" ht="24" hidden="false" customHeight="false" outlineLevel="0" collapsed="false">
      <c r="A612" s="242" t="n">
        <v>14</v>
      </c>
      <c r="B612" s="233" t="n">
        <v>24007</v>
      </c>
      <c r="C612" s="234" t="n">
        <v>305.93</v>
      </c>
      <c r="D612" s="234" t="n">
        <v>41.576</v>
      </c>
      <c r="E612" s="234" t="n">
        <f aca="false">D612*0.0864</f>
        <v>3.5921664</v>
      </c>
      <c r="F612" s="234" t="n">
        <f aca="false">+AVERAGE(I612:K612)</f>
        <v>80.64864</v>
      </c>
      <c r="G612" s="234" t="n">
        <f aca="false">F612*E612</f>
        <v>289.703334813696</v>
      </c>
      <c r="H612" s="243" t="s">
        <v>115</v>
      </c>
      <c r="I612" s="234" t="n">
        <v>88.56387</v>
      </c>
      <c r="J612" s="118" t="n">
        <v>85.43871</v>
      </c>
      <c r="K612" s="118" t="n">
        <v>67.94334</v>
      </c>
      <c r="L612" s="156"/>
      <c r="M612" s="156"/>
    </row>
    <row r="613" customFormat="false" ht="24" hidden="false" customHeight="false" outlineLevel="0" collapsed="false">
      <c r="A613" s="242" t="n">
        <v>15</v>
      </c>
      <c r="B613" s="233" t="n">
        <v>24019</v>
      </c>
      <c r="C613" s="234" t="n">
        <v>305.78</v>
      </c>
      <c r="D613" s="234" t="n">
        <v>48.707</v>
      </c>
      <c r="E613" s="234" t="n">
        <f aca="false">D613*0.0864</f>
        <v>4.2082848</v>
      </c>
      <c r="F613" s="234" t="n">
        <f aca="false">+AVERAGE(I613:K613)</f>
        <v>258.96864</v>
      </c>
      <c r="G613" s="234" t="n">
        <f aca="false">F613*E613</f>
        <v>1089.81379138867</v>
      </c>
      <c r="H613" s="243" t="s">
        <v>130</v>
      </c>
      <c r="I613" s="234" t="n">
        <v>290.61383</v>
      </c>
      <c r="J613" s="118" t="n">
        <v>313.06845</v>
      </c>
      <c r="K613" s="118" t="n">
        <v>173.22364</v>
      </c>
      <c r="L613" s="156"/>
      <c r="M613" s="156"/>
    </row>
    <row r="614" customFormat="false" ht="24" hidden="false" customHeight="false" outlineLevel="0" collapsed="false">
      <c r="A614" s="242" t="n">
        <v>16</v>
      </c>
      <c r="B614" s="233" t="n">
        <v>24032</v>
      </c>
      <c r="C614" s="234" t="n">
        <v>305.67</v>
      </c>
      <c r="D614" s="234" t="n">
        <v>34.318</v>
      </c>
      <c r="E614" s="234" t="n">
        <f aca="false">D614*0.0864</f>
        <v>2.9650752</v>
      </c>
      <c r="F614" s="234" t="n">
        <f aca="false">+AVERAGE(I614:K614)</f>
        <v>116.84415</v>
      </c>
      <c r="G614" s="234" t="n">
        <f aca="false">F614*E614</f>
        <v>346.45169143008</v>
      </c>
      <c r="H614" s="243" t="s">
        <v>131</v>
      </c>
      <c r="I614" s="234" t="n">
        <v>109.7569</v>
      </c>
      <c r="J614" s="118" t="n">
        <v>111.78641</v>
      </c>
      <c r="K614" s="118" t="n">
        <v>128.98914</v>
      </c>
      <c r="L614" s="156"/>
      <c r="M614" s="156"/>
    </row>
    <row r="615" customFormat="false" ht="24" hidden="false" customHeight="false" outlineLevel="0" collapsed="false">
      <c r="A615" s="242" t="n">
        <v>17</v>
      </c>
      <c r="B615" s="233" t="n">
        <v>24039</v>
      </c>
      <c r="C615" s="234" t="n">
        <v>305.68</v>
      </c>
      <c r="D615" s="234" t="n">
        <v>35.939</v>
      </c>
      <c r="E615" s="234" t="n">
        <f aca="false">D615*0.0864</f>
        <v>3.1051296</v>
      </c>
      <c r="F615" s="234" t="n">
        <f aca="false">+AVERAGE(I615:K615)</f>
        <v>155.825756666667</v>
      </c>
      <c r="G615" s="234" t="n">
        <f aca="false">F615*E615</f>
        <v>483.859169468064</v>
      </c>
      <c r="H615" s="243" t="s">
        <v>132</v>
      </c>
      <c r="I615" s="234" t="n">
        <v>238.36795</v>
      </c>
      <c r="J615" s="118" t="n">
        <v>124.01277</v>
      </c>
      <c r="K615" s="118" t="n">
        <v>105.09655</v>
      </c>
      <c r="L615" s="156"/>
      <c r="M615" s="156"/>
    </row>
    <row r="616" customFormat="false" ht="24" hidden="false" customHeight="false" outlineLevel="0" collapsed="false">
      <c r="A616" s="242" t="n">
        <v>18</v>
      </c>
      <c r="B616" s="233" t="n">
        <v>24049</v>
      </c>
      <c r="C616" s="234" t="n">
        <v>305.09</v>
      </c>
      <c r="D616" s="234" t="n">
        <v>0.505</v>
      </c>
      <c r="E616" s="234" t="n">
        <f aca="false">D616*0.0864</f>
        <v>0.043632</v>
      </c>
      <c r="F616" s="234" t="n">
        <f aca="false">+AVERAGE(I616:K616)</f>
        <v>7.33179</v>
      </c>
      <c r="G616" s="234" t="n">
        <f aca="false">F616*E616</f>
        <v>0.31990066128</v>
      </c>
      <c r="H616" s="243" t="s">
        <v>117</v>
      </c>
      <c r="I616" s="234" t="n">
        <v>4.21695</v>
      </c>
      <c r="J616" s="118" t="n">
        <v>8.94565</v>
      </c>
      <c r="K616" s="118" t="n">
        <v>8.83277</v>
      </c>
      <c r="L616" s="156"/>
      <c r="M616" s="156"/>
    </row>
    <row r="617" customFormat="false" ht="24" hidden="false" customHeight="false" outlineLevel="0" collapsed="false">
      <c r="A617" s="242" t="n">
        <v>19</v>
      </c>
      <c r="B617" s="233" t="n">
        <v>24062</v>
      </c>
      <c r="C617" s="234" t="n">
        <v>305.03</v>
      </c>
      <c r="D617" s="234" t="n">
        <v>0.665</v>
      </c>
      <c r="E617" s="234" t="n">
        <f aca="false">D617*0.0864</f>
        <v>0.057456</v>
      </c>
      <c r="F617" s="234" t="n">
        <f aca="false">+AVERAGE(I617:K617)</f>
        <v>12.4454533333333</v>
      </c>
      <c r="G617" s="234" t="n">
        <f aca="false">F617*E617</f>
        <v>0.71506596672</v>
      </c>
      <c r="H617" s="243" t="s">
        <v>118</v>
      </c>
      <c r="I617" s="234" t="n">
        <v>30.04292</v>
      </c>
      <c r="J617" s="118" t="n">
        <v>5.79087</v>
      </c>
      <c r="K617" s="118" t="n">
        <v>1.50257</v>
      </c>
      <c r="L617" s="156"/>
      <c r="M617" s="156"/>
    </row>
    <row r="618" customFormat="false" ht="24" hidden="false" customHeight="false" outlineLevel="0" collapsed="false">
      <c r="A618" s="242" t="n">
        <v>20</v>
      </c>
      <c r="B618" s="233" t="n">
        <v>24069</v>
      </c>
      <c r="C618" s="234" t="n">
        <v>305</v>
      </c>
      <c r="D618" s="234" t="n">
        <v>0.621</v>
      </c>
      <c r="E618" s="234" t="n">
        <f aca="false">D618*0.0864</f>
        <v>0.0536544</v>
      </c>
      <c r="F618" s="234" t="n">
        <f aca="false">+AVERAGE(I618:K618)</f>
        <v>9.78165333333333</v>
      </c>
      <c r="G618" s="234" t="n">
        <f aca="false">F618*E618</f>
        <v>0.524828740608</v>
      </c>
      <c r="H618" s="243" t="s">
        <v>119</v>
      </c>
      <c r="I618" s="234" t="n">
        <v>3.35312</v>
      </c>
      <c r="J618" s="118" t="n">
        <v>17.4696</v>
      </c>
      <c r="K618" s="118" t="n">
        <v>8.52224</v>
      </c>
      <c r="L618" s="156"/>
      <c r="M618" s="156"/>
    </row>
    <row r="619" customFormat="false" ht="24" hidden="false" customHeight="false" outlineLevel="0" collapsed="false">
      <c r="A619" s="242" t="n">
        <v>21</v>
      </c>
      <c r="B619" s="233" t="n">
        <v>24081</v>
      </c>
      <c r="C619" s="234" t="n">
        <v>305.06</v>
      </c>
      <c r="D619" s="234" t="n">
        <v>0.649</v>
      </c>
      <c r="E619" s="234" t="n">
        <f aca="false">D619*0.0864</f>
        <v>0.0560736</v>
      </c>
      <c r="F619" s="234" t="n">
        <f aca="false">+AVERAGE(I619:K619)</f>
        <v>7.49760333333333</v>
      </c>
      <c r="G619" s="234" t="n">
        <f aca="false">F619*E619</f>
        <v>0.420417610272</v>
      </c>
      <c r="H619" s="243" t="s">
        <v>97</v>
      </c>
      <c r="I619" s="234" t="n">
        <v>21.83481</v>
      </c>
      <c r="J619" s="118" t="n">
        <v>0.658</v>
      </c>
      <c r="K619" s="118" t="n">
        <v>0</v>
      </c>
      <c r="L619" s="156"/>
      <c r="M619" s="156"/>
    </row>
    <row r="620" customFormat="false" ht="24" hidden="false" customHeight="false" outlineLevel="0" collapsed="false">
      <c r="A620" s="242" t="n">
        <v>22</v>
      </c>
      <c r="B620" s="233" t="n">
        <v>24095</v>
      </c>
      <c r="C620" s="234" t="n">
        <v>305.3</v>
      </c>
      <c r="D620" s="234" t="n">
        <v>4.544</v>
      </c>
      <c r="E620" s="234" t="n">
        <f aca="false">D620*0.0864</f>
        <v>0.3926016</v>
      </c>
      <c r="F620" s="234" t="n">
        <f aca="false">+AVERAGE(I620:K620)</f>
        <v>0.36904</v>
      </c>
      <c r="G620" s="234" t="n">
        <f aca="false">F620*E620</f>
        <v>0.144885694464</v>
      </c>
      <c r="H620" s="243" t="s">
        <v>98</v>
      </c>
      <c r="I620" s="234" t="n">
        <v>0</v>
      </c>
      <c r="J620" s="118" t="n">
        <v>0.75389</v>
      </c>
      <c r="K620" s="118" t="n">
        <v>0.35323</v>
      </c>
      <c r="L620" s="156"/>
      <c r="M620" s="156"/>
    </row>
    <row r="621" customFormat="false" ht="24" hidden="false" customHeight="false" outlineLevel="0" collapsed="false">
      <c r="A621" s="242" t="n">
        <v>23</v>
      </c>
      <c r="B621" s="233" t="n">
        <v>24119</v>
      </c>
      <c r="C621" s="234" t="n">
        <v>305.2</v>
      </c>
      <c r="D621" s="234" t="n">
        <v>2.319</v>
      </c>
      <c r="E621" s="234" t="n">
        <f aca="false">D621*0.0864</f>
        <v>0.2003616</v>
      </c>
      <c r="F621" s="234" t="n">
        <f aca="false">+AVERAGE(I621:K621)</f>
        <v>26.5424666666667</v>
      </c>
      <c r="G621" s="234" t="n">
        <f aca="false">F621*E621</f>
        <v>5.31809108928</v>
      </c>
      <c r="H621" s="243" t="s">
        <v>120</v>
      </c>
      <c r="I621" s="234" t="n">
        <v>31.18534</v>
      </c>
      <c r="J621" s="118" t="n">
        <v>25.07051</v>
      </c>
      <c r="K621" s="118" t="n">
        <v>23.37155</v>
      </c>
      <c r="L621" s="156"/>
      <c r="M621" s="156"/>
    </row>
    <row r="622" customFormat="false" ht="24" hidden="false" customHeight="false" outlineLevel="0" collapsed="false">
      <c r="A622" s="116" t="n">
        <v>24</v>
      </c>
      <c r="B622" s="117" t="n">
        <v>24131</v>
      </c>
      <c r="C622" s="118" t="n">
        <v>305.2</v>
      </c>
      <c r="D622" s="118" t="n">
        <v>2.094</v>
      </c>
      <c r="E622" s="118" t="n">
        <f aca="false">D622*0.0864</f>
        <v>0.1809216</v>
      </c>
      <c r="F622" s="118" t="n">
        <f aca="false">+AVERAGE(I622:K622)</f>
        <v>36.99296</v>
      </c>
      <c r="G622" s="118" t="n">
        <f aca="false">F622*E622</f>
        <v>6.692825511936</v>
      </c>
      <c r="H622" s="220" t="s">
        <v>133</v>
      </c>
      <c r="I622" s="118" t="n">
        <v>33.34823</v>
      </c>
      <c r="J622" s="118" t="n">
        <v>39.35203</v>
      </c>
      <c r="K622" s="118" t="n">
        <v>38.27862</v>
      </c>
      <c r="L622" s="156"/>
      <c r="M622" s="156"/>
    </row>
    <row r="623" customFormat="false" ht="24" hidden="false" customHeight="false" outlineLevel="0" collapsed="false">
      <c r="A623" s="232" t="n">
        <v>25</v>
      </c>
      <c r="B623" s="117" t="n">
        <v>24146</v>
      </c>
      <c r="C623" s="118" t="n">
        <v>305.72</v>
      </c>
      <c r="D623" s="118" t="n">
        <v>30.427</v>
      </c>
      <c r="E623" s="118" t="n">
        <f aca="false">D623*0.0864</f>
        <v>2.6288928</v>
      </c>
      <c r="F623" s="118" t="n">
        <f aca="false">+AVERAGE(I623:K623)</f>
        <v>17.4956733333333</v>
      </c>
      <c r="G623" s="118" t="n">
        <f aca="false">F623*E623</f>
        <v>45.994249657152</v>
      </c>
      <c r="H623" s="235" t="s">
        <v>100</v>
      </c>
      <c r="I623" s="118" t="n">
        <v>17.83061</v>
      </c>
      <c r="J623" s="118" t="n">
        <v>18.08182</v>
      </c>
      <c r="K623" s="118" t="n">
        <v>16.57459</v>
      </c>
      <c r="L623" s="156"/>
      <c r="M623" s="156"/>
    </row>
    <row r="624" customFormat="false" ht="24" hidden="false" customHeight="false" outlineLevel="0" collapsed="false">
      <c r="A624" s="232" t="n">
        <v>26</v>
      </c>
      <c r="B624" s="117" t="n">
        <v>24175</v>
      </c>
      <c r="C624" s="118" t="n">
        <v>305.72</v>
      </c>
      <c r="D624" s="118" t="n">
        <v>30.427</v>
      </c>
      <c r="E624" s="118" t="n">
        <f aca="false">D624*0.0864</f>
        <v>2.6288928</v>
      </c>
      <c r="F624" s="118" t="n">
        <f aca="false">+AVERAGE(I624:K624)</f>
        <v>8.59833</v>
      </c>
      <c r="G624" s="118" t="n">
        <f aca="false">F624*E624</f>
        <v>22.604087829024</v>
      </c>
      <c r="H624" s="116" t="s">
        <v>101</v>
      </c>
      <c r="I624" s="118" t="n">
        <v>2.43309</v>
      </c>
      <c r="J624" s="118" t="n">
        <v>5.67644</v>
      </c>
      <c r="K624" s="118" t="n">
        <v>17.68546</v>
      </c>
      <c r="L624" s="156"/>
      <c r="M624" s="156"/>
    </row>
    <row r="625" s="227" customFormat="true" ht="24.75" hidden="false" customHeight="false" outlineLevel="0" collapsed="false">
      <c r="A625" s="244" t="n">
        <v>27</v>
      </c>
      <c r="B625" s="225" t="n">
        <v>24190</v>
      </c>
      <c r="C625" s="150" t="n">
        <v>305.71</v>
      </c>
      <c r="D625" s="150" t="n">
        <v>25.741</v>
      </c>
      <c r="E625" s="150" t="n">
        <f aca="false">D625*0.0864</f>
        <v>2.2240224</v>
      </c>
      <c r="F625" s="150" t="n">
        <f aca="false">+AVERAGE(I625:K625)</f>
        <v>9.24053666666667</v>
      </c>
      <c r="G625" s="150" t="n">
        <f aca="false">F625*E625</f>
        <v>20.551160534688</v>
      </c>
      <c r="H625" s="166" t="s">
        <v>134</v>
      </c>
      <c r="I625" s="150" t="n">
        <v>3.17551</v>
      </c>
      <c r="J625" s="150" t="n">
        <v>11.52823</v>
      </c>
      <c r="K625" s="150" t="n">
        <v>13.01787</v>
      </c>
      <c r="L625" s="226"/>
      <c r="M625" s="226"/>
    </row>
    <row r="626" customFormat="false" ht="24.75" hidden="false" customHeight="false" outlineLevel="0" collapsed="false">
      <c r="A626" s="116" t="n">
        <v>1</v>
      </c>
      <c r="B626" s="117" t="n">
        <v>24205</v>
      </c>
      <c r="C626" s="118" t="n">
        <v>305.38</v>
      </c>
      <c r="D626" s="118" t="n">
        <v>8.092</v>
      </c>
      <c r="E626" s="118" t="n">
        <f aca="false">D626*0.0864</f>
        <v>0.6991488</v>
      </c>
      <c r="F626" s="118" t="n">
        <f aca="false">+AVERAGE(I626:K626)</f>
        <v>20.04686</v>
      </c>
      <c r="G626" s="118" t="n">
        <f aca="false">F626*E626</f>
        <v>14.015738112768</v>
      </c>
      <c r="H626" s="220" t="s">
        <v>121</v>
      </c>
      <c r="I626" s="118" t="n">
        <v>16.13988</v>
      </c>
      <c r="J626" s="134" t="n">
        <v>21.04256</v>
      </c>
      <c r="K626" s="134" t="n">
        <v>22.95814</v>
      </c>
      <c r="V626" s="120"/>
      <c r="W626" s="120"/>
    </row>
    <row r="627" customFormat="false" ht="24" hidden="false" customHeight="false" outlineLevel="0" collapsed="false">
      <c r="A627" s="116" t="n">
        <v>2</v>
      </c>
      <c r="B627" s="117" t="n">
        <v>24223</v>
      </c>
      <c r="C627" s="118" t="n">
        <v>305.08</v>
      </c>
      <c r="D627" s="118" t="n">
        <v>0.671</v>
      </c>
      <c r="E627" s="118" t="n">
        <f aca="false">D627*0.0864</f>
        <v>0.0579744</v>
      </c>
      <c r="F627" s="118" t="n">
        <f aca="false">+AVERAGE(I627:K627)</f>
        <v>17.7738866666667</v>
      </c>
      <c r="G627" s="118" t="n">
        <f aca="false">F627*E627</f>
        <v>1.030430415168</v>
      </c>
      <c r="H627" s="220" t="s">
        <v>122</v>
      </c>
      <c r="I627" s="118" t="n">
        <v>16.99798</v>
      </c>
      <c r="J627" s="134" t="n">
        <v>19.76164</v>
      </c>
      <c r="K627" s="134" t="n">
        <v>16.56204</v>
      </c>
      <c r="L627" s="245" t="s">
        <v>163</v>
      </c>
      <c r="M627" s="245"/>
      <c r="V627" s="120"/>
      <c r="W627" s="120"/>
    </row>
    <row r="628" customFormat="false" ht="24" hidden="false" customHeight="false" outlineLevel="0" collapsed="false">
      <c r="A628" s="116" t="n">
        <v>3</v>
      </c>
      <c r="B628" s="117" t="n">
        <v>24279</v>
      </c>
      <c r="C628" s="118" t="n">
        <v>305.45</v>
      </c>
      <c r="D628" s="118" t="n">
        <v>8.053</v>
      </c>
      <c r="E628" s="118" t="n">
        <f aca="false">D628*0.0864</f>
        <v>0.6957792</v>
      </c>
      <c r="F628" s="118" t="n">
        <f aca="false">+AVERAGE(I628:K628)</f>
        <v>6.15889</v>
      </c>
      <c r="G628" s="118" t="n">
        <f aca="false">F628*E628</f>
        <v>4.285227557088</v>
      </c>
      <c r="H628" s="220" t="s">
        <v>123</v>
      </c>
      <c r="I628" s="118" t="n">
        <v>7.70243</v>
      </c>
      <c r="J628" s="134" t="n">
        <v>5.28634</v>
      </c>
      <c r="K628" s="134" t="n">
        <v>5.4879</v>
      </c>
      <c r="L628" s="245" t="s">
        <v>164</v>
      </c>
      <c r="M628" s="245"/>
      <c r="V628" s="120"/>
      <c r="W628" s="120"/>
    </row>
    <row r="629" customFormat="false" ht="24" hidden="false" customHeight="false" outlineLevel="0" collapsed="false">
      <c r="A629" s="116" t="n">
        <v>4</v>
      </c>
      <c r="B629" s="117" t="n">
        <v>24321</v>
      </c>
      <c r="C629" s="118" t="n">
        <v>305.53</v>
      </c>
      <c r="D629" s="118" t="n">
        <v>9.768</v>
      </c>
      <c r="E629" s="118" t="n">
        <f aca="false">D629*0.0864</f>
        <v>0.8439552</v>
      </c>
      <c r="F629" s="118" t="n">
        <f aca="false">+AVERAGE(I629:K629)</f>
        <v>19.8827733333333</v>
      </c>
      <c r="G629" s="118" t="n">
        <f aca="false">F629*E629</f>
        <v>16.780169945088</v>
      </c>
      <c r="H629" s="220" t="s">
        <v>124</v>
      </c>
      <c r="I629" s="118" t="n">
        <v>22.76497</v>
      </c>
      <c r="J629" s="134" t="n">
        <v>20.09505</v>
      </c>
      <c r="K629" s="134" t="n">
        <v>16.7883</v>
      </c>
      <c r="V629" s="120"/>
      <c r="W629" s="120"/>
    </row>
    <row r="630" customFormat="false" ht="24" hidden="false" customHeight="false" outlineLevel="0" collapsed="false">
      <c r="A630" s="116" t="n">
        <v>5</v>
      </c>
      <c r="B630" s="117" t="n">
        <v>24326</v>
      </c>
      <c r="C630" s="118" t="n">
        <v>305.54</v>
      </c>
      <c r="D630" s="118" t="n">
        <v>9.872</v>
      </c>
      <c r="E630" s="118" t="n">
        <f aca="false">D630*0.0864</f>
        <v>0.8529408</v>
      </c>
      <c r="F630" s="118" t="n">
        <f aca="false">+AVERAGE(I630:K630)</f>
        <v>10.02768</v>
      </c>
      <c r="G630" s="118" t="n">
        <f aca="false">F630*E630</f>
        <v>8.553017401344</v>
      </c>
      <c r="H630" s="220" t="s">
        <v>144</v>
      </c>
      <c r="I630" s="118" t="n">
        <v>0</v>
      </c>
      <c r="J630" s="134" t="n">
        <v>10.48432</v>
      </c>
      <c r="K630" s="134" t="n">
        <v>19.59872</v>
      </c>
      <c r="L630" s="117"/>
      <c r="M630" s="118"/>
      <c r="N630" s="118"/>
      <c r="O630" s="118"/>
      <c r="P630" s="118"/>
      <c r="Q630" s="118"/>
      <c r="R630" s="220"/>
      <c r="S630" s="118"/>
      <c r="T630" s="134"/>
      <c r="U630" s="134"/>
      <c r="V630" s="120"/>
      <c r="W630" s="120"/>
    </row>
    <row r="631" customFormat="false" ht="24" hidden="false" customHeight="false" outlineLevel="0" collapsed="false">
      <c r="A631" s="242" t="n">
        <v>6</v>
      </c>
      <c r="B631" s="117" t="n">
        <v>24340</v>
      </c>
      <c r="C631" s="118" t="n">
        <v>305.4</v>
      </c>
      <c r="D631" s="118" t="n">
        <v>5.212</v>
      </c>
      <c r="E631" s="118" t="n">
        <f aca="false">D631*0.0864</f>
        <v>0.4503168</v>
      </c>
      <c r="F631" s="118" t="n">
        <f aca="false">+AVERAGE(I631:K631)</f>
        <v>14.37146</v>
      </c>
      <c r="G631" s="118" t="n">
        <f aca="false">F631*E631</f>
        <v>6.471709878528</v>
      </c>
      <c r="H631" s="243" t="s">
        <v>145</v>
      </c>
      <c r="I631" s="118" t="n">
        <v>13.71282</v>
      </c>
      <c r="J631" s="134" t="n">
        <v>14.56399</v>
      </c>
      <c r="K631" s="134" t="n">
        <v>14.83757</v>
      </c>
      <c r="V631" s="120"/>
      <c r="W631" s="120"/>
    </row>
    <row r="632" customFormat="false" ht="24" hidden="false" customHeight="false" outlineLevel="0" collapsed="false">
      <c r="A632" s="242" t="n">
        <v>7</v>
      </c>
      <c r="B632" s="233" t="n">
        <v>24357</v>
      </c>
      <c r="C632" s="118" t="n">
        <v>305.21</v>
      </c>
      <c r="D632" s="118" t="n">
        <v>2.62</v>
      </c>
      <c r="E632" s="118" t="n">
        <f aca="false">D632*0.0864</f>
        <v>0.226368</v>
      </c>
      <c r="F632" s="118" t="n">
        <f aca="false">+AVERAGE(I632:K632)</f>
        <v>23.0324433333333</v>
      </c>
      <c r="G632" s="118" t="n">
        <f aca="false">F632*E632</f>
        <v>5.21380813248</v>
      </c>
      <c r="H632" s="243" t="s">
        <v>125</v>
      </c>
      <c r="I632" s="118" t="n">
        <v>20.79688</v>
      </c>
      <c r="J632" s="118" t="n">
        <v>25.66049</v>
      </c>
      <c r="K632" s="118" t="n">
        <v>22.63996</v>
      </c>
      <c r="L632" s="156"/>
      <c r="M632" s="156"/>
    </row>
    <row r="633" customFormat="false" ht="24" hidden="false" customHeight="false" outlineLevel="0" collapsed="false">
      <c r="A633" s="242" t="n">
        <v>8</v>
      </c>
      <c r="B633" s="233" t="n">
        <v>24362</v>
      </c>
      <c r="C633" s="118" t="n">
        <v>305.2</v>
      </c>
      <c r="D633" s="118" t="n">
        <v>1.422</v>
      </c>
      <c r="E633" s="118" t="n">
        <f aca="false">D633*0.0864</f>
        <v>0.1228608</v>
      </c>
      <c r="F633" s="118" t="n">
        <f aca="false">+AVERAGE(I633:K633)</f>
        <v>30.40027</v>
      </c>
      <c r="G633" s="118" t="n">
        <f aca="false">F633*E633</f>
        <v>3.735001492416</v>
      </c>
      <c r="H633" s="243" t="s">
        <v>126</v>
      </c>
      <c r="I633" s="118" t="n">
        <v>19.77941</v>
      </c>
      <c r="J633" s="118" t="n">
        <v>34.87124</v>
      </c>
      <c r="K633" s="118" t="n">
        <v>36.55016</v>
      </c>
      <c r="L633" s="156"/>
      <c r="M633" s="156"/>
    </row>
    <row r="634" customFormat="false" ht="24" hidden="false" customHeight="false" outlineLevel="0" collapsed="false">
      <c r="A634" s="242" t="n">
        <v>9</v>
      </c>
      <c r="B634" s="233" t="n">
        <v>24376</v>
      </c>
      <c r="C634" s="118" t="n">
        <v>305.15</v>
      </c>
      <c r="D634" s="118" t="n">
        <v>1.558</v>
      </c>
      <c r="E634" s="118" t="n">
        <f aca="false">D634*0.0864</f>
        <v>0.1346112</v>
      </c>
      <c r="F634" s="118" t="n">
        <f aca="false">+AVERAGE(I634:K634)</f>
        <v>8.42905</v>
      </c>
      <c r="G634" s="118" t="n">
        <f aca="false">F634*E634</f>
        <v>1.13464453536</v>
      </c>
      <c r="H634" s="243" t="s">
        <v>105</v>
      </c>
      <c r="I634" s="118" t="n">
        <v>9.31742</v>
      </c>
      <c r="J634" s="118" t="n">
        <v>9.50541</v>
      </c>
      <c r="K634" s="118" t="n">
        <v>6.46432</v>
      </c>
      <c r="L634" s="156"/>
      <c r="M634" s="156"/>
    </row>
    <row r="635" s="164" customFormat="true" ht="24" hidden="false" customHeight="false" outlineLevel="0" collapsed="false">
      <c r="A635" s="196" t="n">
        <v>10</v>
      </c>
      <c r="B635" s="201" t="n">
        <v>24390</v>
      </c>
      <c r="C635" s="198" t="n">
        <v>305.41</v>
      </c>
      <c r="D635" s="198"/>
      <c r="E635" s="198"/>
      <c r="F635" s="198"/>
      <c r="G635" s="198"/>
      <c r="H635" s="224" t="s">
        <v>106</v>
      </c>
      <c r="I635" s="198" t="n">
        <v>117.49986</v>
      </c>
      <c r="J635" s="198" t="n">
        <v>121.35775</v>
      </c>
      <c r="K635" s="198" t="n">
        <v>111.64694</v>
      </c>
      <c r="L635" s="201" t="n">
        <v>24390</v>
      </c>
      <c r="M635" s="198" t="n">
        <v>305.41</v>
      </c>
      <c r="N635" s="198" t="n">
        <v>4.545</v>
      </c>
      <c r="O635" s="198" t="n">
        <f aca="false">N635*0.0864</f>
        <v>0.392688</v>
      </c>
      <c r="P635" s="198" t="n">
        <f aca="false">+AVERAGE(S635:U635)</f>
        <v>116.83485</v>
      </c>
      <c r="Q635" s="198" t="n">
        <f aca="false">P635*O635</f>
        <v>45.8796435768</v>
      </c>
      <c r="R635" s="224" t="s">
        <v>106</v>
      </c>
      <c r="S635" s="198" t="n">
        <v>117.49986</v>
      </c>
      <c r="T635" s="198" t="n">
        <v>121.35775</v>
      </c>
      <c r="U635" s="198" t="n">
        <v>111.64694</v>
      </c>
      <c r="V635" s="163"/>
      <c r="W635" s="163"/>
    </row>
    <row r="636" s="164" customFormat="true" ht="24" hidden="false" customHeight="false" outlineLevel="0" collapsed="false">
      <c r="A636" s="196" t="n">
        <v>11</v>
      </c>
      <c r="B636" s="201" t="n">
        <v>24395</v>
      </c>
      <c r="C636" s="198" t="n">
        <v>305.78</v>
      </c>
      <c r="D636" s="198"/>
      <c r="E636" s="198"/>
      <c r="F636" s="198"/>
      <c r="G636" s="198"/>
      <c r="H636" s="224" t="s">
        <v>127</v>
      </c>
      <c r="I636" s="198" t="n">
        <v>507.47883</v>
      </c>
      <c r="J636" s="198" t="n">
        <v>278.69164</v>
      </c>
      <c r="K636" s="198" t="n">
        <v>763.06059</v>
      </c>
      <c r="L636" s="201" t="n">
        <v>24395</v>
      </c>
      <c r="M636" s="198" t="n">
        <v>305.78</v>
      </c>
      <c r="N636" s="198" t="n">
        <v>16.698</v>
      </c>
      <c r="O636" s="198" t="n">
        <f aca="false">N636*0.0864</f>
        <v>1.4427072</v>
      </c>
      <c r="P636" s="198" t="n">
        <f aca="false">+AVERAGE(S636:U636)</f>
        <v>516.410353333333</v>
      </c>
      <c r="Q636" s="198" t="n">
        <f aca="false">P636*O636</f>
        <v>745.028934908544</v>
      </c>
      <c r="R636" s="224" t="s">
        <v>127</v>
      </c>
      <c r="S636" s="198" t="n">
        <v>507.47883</v>
      </c>
      <c r="T636" s="198" t="n">
        <v>278.69164</v>
      </c>
      <c r="U636" s="198" t="n">
        <v>763.06059</v>
      </c>
      <c r="V636" s="163"/>
      <c r="W636" s="163"/>
    </row>
    <row r="637" customFormat="false" ht="24" hidden="false" customHeight="false" outlineLevel="0" collapsed="false">
      <c r="A637" s="242" t="n">
        <v>12</v>
      </c>
      <c r="B637" s="233" t="n">
        <v>24400</v>
      </c>
      <c r="C637" s="118" t="n">
        <v>305.26</v>
      </c>
      <c r="D637" s="118" t="n">
        <v>2.769</v>
      </c>
      <c r="E637" s="118" t="n">
        <f aca="false">D637*0.0864</f>
        <v>0.2392416</v>
      </c>
      <c r="F637" s="118" t="n">
        <f aca="false">+AVERAGE(I637:K637)</f>
        <v>26.3551066666667</v>
      </c>
      <c r="G637" s="118" t="n">
        <f aca="false">F637*E637</f>
        <v>6.305237887104</v>
      </c>
      <c r="H637" s="243" t="s">
        <v>128</v>
      </c>
      <c r="I637" s="118" t="n">
        <v>29.23122</v>
      </c>
      <c r="J637" s="118" t="n">
        <v>24.5911</v>
      </c>
      <c r="K637" s="118" t="n">
        <v>25.243</v>
      </c>
      <c r="L637" s="156"/>
      <c r="M637" s="156"/>
    </row>
    <row r="638" s="164" customFormat="true" ht="24" hidden="false" customHeight="false" outlineLevel="0" collapsed="false">
      <c r="A638" s="196" t="n">
        <v>13</v>
      </c>
      <c r="B638" s="201" t="n">
        <v>24417</v>
      </c>
      <c r="C638" s="198" t="n">
        <v>305.13</v>
      </c>
      <c r="D638" s="198"/>
      <c r="E638" s="198"/>
      <c r="F638" s="198"/>
      <c r="G638" s="198"/>
      <c r="H638" s="224" t="s">
        <v>129</v>
      </c>
      <c r="I638" s="198" t="n">
        <v>1.05046</v>
      </c>
      <c r="J638" s="198" t="n">
        <v>3.84394</v>
      </c>
      <c r="K638" s="198" t="n">
        <v>9.23239</v>
      </c>
      <c r="L638" s="201" t="n">
        <v>24417</v>
      </c>
      <c r="M638" s="198" t="n">
        <v>305.13</v>
      </c>
      <c r="N638" s="198" t="n">
        <v>1.267</v>
      </c>
      <c r="O638" s="198" t="n">
        <f aca="false">N638*0.0864</f>
        <v>0.1094688</v>
      </c>
      <c r="P638" s="198" t="n">
        <f aca="false">+AVERAGE(S638:U638)</f>
        <v>4.70893</v>
      </c>
      <c r="Q638" s="198" t="n">
        <f aca="false">P638*O638</f>
        <v>0.515480916384</v>
      </c>
      <c r="R638" s="224" t="s">
        <v>129</v>
      </c>
      <c r="S638" s="198" t="n">
        <v>1.05046</v>
      </c>
      <c r="T638" s="198" t="n">
        <v>3.84394</v>
      </c>
      <c r="U638" s="198" t="n">
        <v>9.23239</v>
      </c>
      <c r="V638" s="163"/>
      <c r="W638" s="163"/>
    </row>
    <row r="639" customFormat="false" ht="24" hidden="false" customHeight="false" outlineLevel="0" collapsed="false">
      <c r="A639" s="242" t="n">
        <v>14</v>
      </c>
      <c r="B639" s="233" t="n">
        <v>24425</v>
      </c>
      <c r="C639" s="118" t="n">
        <v>305.5</v>
      </c>
      <c r="D639" s="118" t="n">
        <v>6.595</v>
      </c>
      <c r="E639" s="118" t="n">
        <f aca="false">D639*0.0864</f>
        <v>0.569808</v>
      </c>
      <c r="F639" s="118" t="n">
        <f aca="false">+AVERAGE(I639:K639)</f>
        <v>13.5057566666667</v>
      </c>
      <c r="G639" s="118" t="n">
        <f aca="false">F639*E639</f>
        <v>7.69568819472</v>
      </c>
      <c r="H639" s="243" t="s">
        <v>115</v>
      </c>
      <c r="I639" s="118" t="n">
        <v>13.96559</v>
      </c>
      <c r="J639" s="118" t="n">
        <v>14.37883</v>
      </c>
      <c r="K639" s="118" t="n">
        <v>12.17285</v>
      </c>
      <c r="L639" s="156"/>
      <c r="M639" s="156"/>
    </row>
    <row r="640" customFormat="false" ht="24" hidden="false" customHeight="false" outlineLevel="0" collapsed="false">
      <c r="A640" s="242" t="n">
        <v>15</v>
      </c>
      <c r="B640" s="233" t="n">
        <v>24433</v>
      </c>
      <c r="C640" s="118" t="n">
        <v>305.47</v>
      </c>
      <c r="D640" s="118" t="n">
        <v>5.148</v>
      </c>
      <c r="E640" s="118" t="n">
        <f aca="false">D640*0.0864</f>
        <v>0.4447872</v>
      </c>
      <c r="F640" s="118" t="n">
        <f aca="false">+AVERAGE(I640:K640)</f>
        <v>8.15702</v>
      </c>
      <c r="G640" s="118" t="n">
        <f aca="false">F640*E640</f>
        <v>3.628138086144</v>
      </c>
      <c r="H640" s="243" t="s">
        <v>130</v>
      </c>
      <c r="I640" s="118" t="n">
        <v>8.00732</v>
      </c>
      <c r="J640" s="118" t="n">
        <v>6.82153</v>
      </c>
      <c r="K640" s="118" t="n">
        <v>9.64221</v>
      </c>
      <c r="L640" s="156"/>
      <c r="M640" s="156"/>
    </row>
    <row r="641" customFormat="false" ht="24" hidden="false" customHeight="false" outlineLevel="0" collapsed="false">
      <c r="A641" s="242" t="n">
        <v>16</v>
      </c>
      <c r="B641" s="233" t="n">
        <v>24461</v>
      </c>
      <c r="C641" s="118" t="n">
        <v>305.08</v>
      </c>
      <c r="D641" s="118" t="n">
        <v>0.737</v>
      </c>
      <c r="E641" s="118" t="n">
        <f aca="false">D641*0.0864</f>
        <v>0.0636768</v>
      </c>
      <c r="F641" s="118" t="n">
        <f aca="false">+AVERAGE(I641:K641)</f>
        <v>22.6377933333333</v>
      </c>
      <c r="G641" s="118" t="n">
        <f aca="false">F641*E641</f>
        <v>1.441502238528</v>
      </c>
      <c r="H641" s="243" t="s">
        <v>131</v>
      </c>
      <c r="I641" s="118" t="n">
        <v>34.71772</v>
      </c>
      <c r="J641" s="118" t="n">
        <v>17.98402</v>
      </c>
      <c r="K641" s="118" t="n">
        <v>15.21164</v>
      </c>
      <c r="L641" s="233"/>
      <c r="M641" s="118"/>
      <c r="N641" s="118"/>
      <c r="O641" s="118"/>
      <c r="P641" s="118"/>
      <c r="Q641" s="118"/>
      <c r="R641" s="243"/>
      <c r="S641" s="118"/>
      <c r="T641" s="118"/>
      <c r="U641" s="118"/>
    </row>
    <row r="642" s="164" customFormat="true" ht="24" hidden="false" customHeight="false" outlineLevel="0" collapsed="false">
      <c r="A642" s="196" t="n">
        <v>17</v>
      </c>
      <c r="B642" s="201" t="n">
        <v>24481</v>
      </c>
      <c r="C642" s="198" t="n">
        <v>305.47</v>
      </c>
      <c r="D642" s="198"/>
      <c r="E642" s="198"/>
      <c r="F642" s="198"/>
      <c r="G642" s="198"/>
      <c r="H642" s="224" t="s">
        <v>132</v>
      </c>
      <c r="I642" s="198" t="n">
        <v>0.92739</v>
      </c>
      <c r="J642" s="198" t="n">
        <v>2.50321</v>
      </c>
      <c r="K642" s="198" t="n">
        <v>1.55618</v>
      </c>
      <c r="L642" s="201" t="n">
        <v>24481</v>
      </c>
      <c r="M642" s="198" t="n">
        <v>305.47</v>
      </c>
      <c r="N642" s="198" t="n">
        <v>7.811</v>
      </c>
      <c r="O642" s="198" t="n">
        <f aca="false">N642*0.0864</f>
        <v>0.6748704</v>
      </c>
      <c r="P642" s="198" t="n">
        <f aca="false">+AVERAGE(S642:U642)</f>
        <v>1.66226</v>
      </c>
      <c r="Q642" s="198" t="n">
        <f aca="false">P642*O642</f>
        <v>1.121810071104</v>
      </c>
      <c r="R642" s="224" t="s">
        <v>132</v>
      </c>
      <c r="S642" s="198" t="n">
        <v>0.92739</v>
      </c>
      <c r="T642" s="198" t="n">
        <v>2.50321</v>
      </c>
      <c r="U642" s="198" t="n">
        <v>1.55618</v>
      </c>
      <c r="V642" s="163"/>
      <c r="W642" s="163"/>
    </row>
    <row r="643" s="164" customFormat="true" ht="24" hidden="false" customHeight="false" outlineLevel="0" collapsed="false">
      <c r="A643" s="196" t="n">
        <v>18</v>
      </c>
      <c r="B643" s="201" t="n">
        <v>24491</v>
      </c>
      <c r="C643" s="198" t="n">
        <v>305.56</v>
      </c>
      <c r="D643" s="198"/>
      <c r="E643" s="198"/>
      <c r="F643" s="198"/>
      <c r="G643" s="198"/>
      <c r="H643" s="224" t="s">
        <v>117</v>
      </c>
      <c r="I643" s="198" t="n">
        <v>0.94949</v>
      </c>
      <c r="J643" s="198" t="n">
        <v>1.49204</v>
      </c>
      <c r="K643" s="198" t="n">
        <v>4.45165</v>
      </c>
      <c r="L643" s="201" t="n">
        <v>24491</v>
      </c>
      <c r="M643" s="198" t="n">
        <v>305.56</v>
      </c>
      <c r="N643" s="198" t="n">
        <v>11.819</v>
      </c>
      <c r="O643" s="198" t="n">
        <f aca="false">N643*0.0864</f>
        <v>1.0211616</v>
      </c>
      <c r="P643" s="198" t="n">
        <f aca="false">+AVERAGE(S643:U643)</f>
        <v>2.29772666666667</v>
      </c>
      <c r="Q643" s="198" t="n">
        <f aca="false">P643*O643</f>
        <v>2.346350239296</v>
      </c>
      <c r="R643" s="224" t="s">
        <v>117</v>
      </c>
      <c r="S643" s="198" t="n">
        <v>0.94949</v>
      </c>
      <c r="T643" s="198" t="n">
        <v>1.49204</v>
      </c>
      <c r="U643" s="198" t="n">
        <v>4.45165</v>
      </c>
      <c r="V643" s="163"/>
      <c r="W643" s="163"/>
    </row>
    <row r="644" s="164" customFormat="true" ht="24" hidden="false" customHeight="false" outlineLevel="0" collapsed="false">
      <c r="A644" s="196" t="n">
        <v>19</v>
      </c>
      <c r="B644" s="201" t="n">
        <v>24497</v>
      </c>
      <c r="C644" s="198" t="n">
        <v>305.64</v>
      </c>
      <c r="D644" s="198"/>
      <c r="E644" s="198"/>
      <c r="F644" s="198"/>
      <c r="G644" s="198"/>
      <c r="H644" s="224" t="s">
        <v>118</v>
      </c>
      <c r="I644" s="198" t="n">
        <v>1.18368</v>
      </c>
      <c r="J644" s="198" t="n">
        <v>1.12126</v>
      </c>
      <c r="K644" s="198" t="n">
        <v>0.85643</v>
      </c>
      <c r="L644" s="201" t="n">
        <v>24497</v>
      </c>
      <c r="M644" s="198" t="n">
        <v>305.64</v>
      </c>
      <c r="N644" s="198" t="n">
        <v>8.385</v>
      </c>
      <c r="O644" s="198" t="n">
        <f aca="false">N644*0.0864</f>
        <v>0.724464</v>
      </c>
      <c r="P644" s="198" t="n">
        <f aca="false">+AVERAGE(S644:U644)</f>
        <v>1.05379</v>
      </c>
      <c r="Q644" s="198" t="n">
        <f aca="false">P644*O644</f>
        <v>0.76343291856</v>
      </c>
      <c r="R644" s="224" t="s">
        <v>118</v>
      </c>
      <c r="S644" s="198" t="n">
        <v>1.18368</v>
      </c>
      <c r="T644" s="198" t="n">
        <v>1.12126</v>
      </c>
      <c r="U644" s="198" t="n">
        <v>0.85643</v>
      </c>
      <c r="V644" s="163"/>
      <c r="W644" s="163"/>
    </row>
    <row r="645" customFormat="false" ht="24" hidden="false" customHeight="false" outlineLevel="0" collapsed="false">
      <c r="A645" s="242" t="n">
        <v>20</v>
      </c>
      <c r="B645" s="233" t="n">
        <v>24509</v>
      </c>
      <c r="C645" s="118" t="n">
        <v>305.64</v>
      </c>
      <c r="D645" s="118" t="n">
        <v>10.631</v>
      </c>
      <c r="E645" s="118" t="n">
        <f aca="false">D645*0.0864</f>
        <v>0.9185184</v>
      </c>
      <c r="F645" s="118" t="n">
        <f aca="false">+AVERAGE(I645:K645)</f>
        <v>10.7999666666667</v>
      </c>
      <c r="G645" s="118" t="n">
        <f aca="false">F645*E645</f>
        <v>9.91996810272</v>
      </c>
      <c r="H645" s="243" t="s">
        <v>119</v>
      </c>
      <c r="I645" s="118" t="n">
        <v>10.72519</v>
      </c>
      <c r="J645" s="118" t="n">
        <v>12.87001</v>
      </c>
      <c r="K645" s="118" t="n">
        <v>8.8047</v>
      </c>
      <c r="L645" s="156"/>
      <c r="M645" s="156"/>
    </row>
    <row r="646" customFormat="false" ht="24" hidden="false" customHeight="false" outlineLevel="0" collapsed="false">
      <c r="A646" s="242" t="n">
        <v>21</v>
      </c>
      <c r="B646" s="233" t="n">
        <v>24525</v>
      </c>
      <c r="C646" s="118" t="n">
        <v>305.78</v>
      </c>
      <c r="D646" s="118" t="n">
        <v>12.678</v>
      </c>
      <c r="E646" s="118" t="n">
        <f aca="false">D646*0.0864</f>
        <v>1.0953792</v>
      </c>
      <c r="F646" s="118" t="n">
        <f aca="false">+AVERAGE(I646:K646)</f>
        <v>7.52288333333333</v>
      </c>
      <c r="G646" s="118" t="n">
        <f aca="false">F646*E646</f>
        <v>8.24040992736</v>
      </c>
      <c r="H646" s="243" t="s">
        <v>97</v>
      </c>
      <c r="I646" s="118" t="n">
        <v>9.16435</v>
      </c>
      <c r="J646" s="118" t="n">
        <v>4.95095</v>
      </c>
      <c r="K646" s="118" t="n">
        <v>8.45335</v>
      </c>
      <c r="L646" s="156"/>
      <c r="M646" s="156"/>
    </row>
    <row r="647" s="164" customFormat="true" ht="24" hidden="false" customHeight="false" outlineLevel="0" collapsed="false">
      <c r="A647" s="196" t="n">
        <v>22</v>
      </c>
      <c r="B647" s="201" t="n">
        <v>24536</v>
      </c>
      <c r="C647" s="198" t="n">
        <v>305.95</v>
      </c>
      <c r="D647" s="198"/>
      <c r="E647" s="198"/>
      <c r="F647" s="198"/>
      <c r="G647" s="198"/>
      <c r="H647" s="224" t="s">
        <v>98</v>
      </c>
      <c r="I647" s="198" t="n">
        <v>4.92393</v>
      </c>
      <c r="J647" s="198" t="n">
        <v>2.11372</v>
      </c>
      <c r="K647" s="198" t="n">
        <v>3.24465</v>
      </c>
      <c r="L647" s="201" t="n">
        <v>24536</v>
      </c>
      <c r="M647" s="198" t="n">
        <v>305.95</v>
      </c>
      <c r="N647" s="198" t="n">
        <v>16.686</v>
      </c>
      <c r="O647" s="198" t="n">
        <f aca="false">N647*0.0864</f>
        <v>1.4416704</v>
      </c>
      <c r="P647" s="198" t="n">
        <f aca="false">+AVERAGE(S647:U647)</f>
        <v>3.42743333333333</v>
      </c>
      <c r="Q647" s="198" t="n">
        <f aca="false">P647*O647</f>
        <v>4.94122918464</v>
      </c>
      <c r="R647" s="224" t="s">
        <v>98</v>
      </c>
      <c r="S647" s="198" t="n">
        <v>4.92393</v>
      </c>
      <c r="T647" s="198" t="n">
        <v>2.11372</v>
      </c>
      <c r="U647" s="198" t="n">
        <v>3.24465</v>
      </c>
      <c r="V647" s="163"/>
      <c r="W647" s="163"/>
    </row>
    <row r="648" s="164" customFormat="true" ht="24" hidden="false" customHeight="false" outlineLevel="0" collapsed="false">
      <c r="A648" s="196" t="n">
        <v>23</v>
      </c>
      <c r="B648" s="201" t="n">
        <v>24543</v>
      </c>
      <c r="C648" s="198" t="n">
        <v>306.09</v>
      </c>
      <c r="D648" s="198"/>
      <c r="E648" s="198"/>
      <c r="F648" s="198"/>
      <c r="G648" s="198"/>
      <c r="H648" s="224" t="s">
        <v>120</v>
      </c>
      <c r="I648" s="198" t="n">
        <v>1.95618</v>
      </c>
      <c r="J648" s="198" t="n">
        <v>2.48272</v>
      </c>
      <c r="K648" s="198" t="n">
        <v>0.69626</v>
      </c>
      <c r="L648" s="201" t="n">
        <v>24543</v>
      </c>
      <c r="M648" s="198" t="n">
        <v>306.09</v>
      </c>
      <c r="N648" s="198" t="n">
        <v>17.721</v>
      </c>
      <c r="O648" s="198" t="n">
        <f aca="false">N648*0.0864</f>
        <v>1.5310944</v>
      </c>
      <c r="P648" s="198" t="n">
        <f aca="false">+AVERAGE(S648:U648)</f>
        <v>1.71172</v>
      </c>
      <c r="Q648" s="198" t="n">
        <f aca="false">P648*O648</f>
        <v>2.620804906368</v>
      </c>
      <c r="R648" s="224" t="s">
        <v>120</v>
      </c>
      <c r="S648" s="198" t="n">
        <v>1.95618</v>
      </c>
      <c r="T648" s="198" t="n">
        <v>2.48272</v>
      </c>
      <c r="U648" s="198" t="n">
        <v>0.69626</v>
      </c>
      <c r="V648" s="163"/>
      <c r="W648" s="163"/>
    </row>
    <row r="649" s="250" customFormat="true" ht="24.75" hidden="false" customHeight="false" outlineLevel="0" collapsed="false">
      <c r="A649" s="246" t="n">
        <v>24</v>
      </c>
      <c r="B649" s="247" t="n">
        <v>24552</v>
      </c>
      <c r="C649" s="248" t="n">
        <v>305.74</v>
      </c>
      <c r="D649" s="248"/>
      <c r="E649" s="248"/>
      <c r="F649" s="248"/>
      <c r="G649" s="248"/>
      <c r="H649" s="249" t="s">
        <v>133</v>
      </c>
      <c r="I649" s="248" t="n">
        <v>2.57641</v>
      </c>
      <c r="J649" s="248" t="n">
        <v>1.75753</v>
      </c>
      <c r="K649" s="248" t="n">
        <v>1.39285</v>
      </c>
      <c r="L649" s="247" t="n">
        <v>24552</v>
      </c>
      <c r="M649" s="248" t="n">
        <v>305.74</v>
      </c>
      <c r="N649" s="248" t="n">
        <v>8.911</v>
      </c>
      <c r="O649" s="248" t="n">
        <f aca="false">N649*0.0864</f>
        <v>0.7699104</v>
      </c>
      <c r="P649" s="248" t="n">
        <f aca="false">+AVERAGE(S649:U649)</f>
        <v>1.90893</v>
      </c>
      <c r="Q649" s="248" t="n">
        <f aca="false">P649*O649</f>
        <v>1.469705059872</v>
      </c>
      <c r="R649" s="249" t="s">
        <v>133</v>
      </c>
      <c r="S649" s="248" t="n">
        <v>2.57641</v>
      </c>
      <c r="T649" s="248" t="n">
        <v>1.75753</v>
      </c>
      <c r="U649" s="248" t="n">
        <v>1.39285</v>
      </c>
    </row>
    <row r="650" customFormat="false" ht="24.75" hidden="false" customHeight="false" outlineLevel="0" collapsed="false">
      <c r="A650" s="116" t="n">
        <v>1</v>
      </c>
      <c r="B650" s="117" t="n">
        <v>24568</v>
      </c>
      <c r="C650" s="118" t="n">
        <v>305.64</v>
      </c>
      <c r="D650" s="118" t="n">
        <v>6.461</v>
      </c>
      <c r="E650" s="118" t="n">
        <f aca="false">D650*0.0864</f>
        <v>0.5582304</v>
      </c>
      <c r="F650" s="118" t="n">
        <f aca="false">+AVERAGE(I650:K650)</f>
        <v>5.74099</v>
      </c>
      <c r="G650" s="118" t="n">
        <f aca="false">F650*E650</f>
        <v>3.204795144096</v>
      </c>
      <c r="H650" s="220" t="s">
        <v>121</v>
      </c>
      <c r="I650" s="118" t="n">
        <v>3.33778</v>
      </c>
      <c r="J650" s="118" t="n">
        <v>10.91822</v>
      </c>
      <c r="K650" s="118" t="n">
        <v>2.96697</v>
      </c>
      <c r="P650" s="120"/>
      <c r="Q650" s="120"/>
      <c r="R650" s="120"/>
      <c r="S650" s="120"/>
      <c r="T650" s="120"/>
      <c r="U650" s="120"/>
      <c r="V650" s="120"/>
      <c r="W650" s="120"/>
    </row>
    <row r="651" customFormat="false" ht="24" hidden="false" customHeight="false" outlineLevel="0" collapsed="false">
      <c r="A651" s="116" t="n">
        <v>2</v>
      </c>
      <c r="B651" s="117" t="n">
        <v>24582</v>
      </c>
      <c r="C651" s="118" t="n">
        <v>305.29</v>
      </c>
      <c r="D651" s="118" t="n">
        <v>2.758</v>
      </c>
      <c r="E651" s="118" t="n">
        <f aca="false">D651*0.0864</f>
        <v>0.2382912</v>
      </c>
      <c r="F651" s="118" t="n">
        <f aca="false">+AVERAGE(I651:K651)</f>
        <v>8.51121333333333</v>
      </c>
      <c r="G651" s="118" t="n">
        <f aca="false">F651*E651</f>
        <v>2.028147238656</v>
      </c>
      <c r="H651" s="220" t="s">
        <v>122</v>
      </c>
      <c r="I651" s="118" t="n">
        <v>8.16154</v>
      </c>
      <c r="J651" s="118" t="n">
        <v>12.12121</v>
      </c>
      <c r="K651" s="118" t="n">
        <v>5.25089</v>
      </c>
      <c r="P651" s="120"/>
      <c r="Q651" s="120"/>
      <c r="R651" s="120"/>
      <c r="S651" s="120"/>
      <c r="T651" s="120"/>
      <c r="U651" s="120"/>
      <c r="V651" s="120"/>
      <c r="W651" s="120"/>
    </row>
    <row r="652" customFormat="false" ht="24" hidden="false" customHeight="false" outlineLevel="0" collapsed="false">
      <c r="A652" s="116" t="n">
        <v>3</v>
      </c>
      <c r="B652" s="117" t="n">
        <v>24608</v>
      </c>
      <c r="C652" s="118" t="n">
        <v>305.29</v>
      </c>
      <c r="D652" s="118" t="n">
        <v>1.787</v>
      </c>
      <c r="E652" s="118" t="n">
        <f aca="false">D652*0.0864</f>
        <v>0.1543968</v>
      </c>
      <c r="F652" s="118" t="n">
        <f aca="false">+AVERAGE(I652:K652)</f>
        <v>3.65559666666667</v>
      </c>
      <c r="G652" s="118" t="n">
        <f aca="false">F652*E652</f>
        <v>0.564412427424</v>
      </c>
      <c r="H652" s="220" t="s">
        <v>123</v>
      </c>
      <c r="I652" s="118" t="n">
        <v>0</v>
      </c>
      <c r="J652" s="118" t="n">
        <v>10.96679</v>
      </c>
      <c r="K652" s="118" t="n">
        <v>0</v>
      </c>
      <c r="P652" s="120"/>
      <c r="Q652" s="120"/>
      <c r="R652" s="120"/>
      <c r="S652" s="120"/>
      <c r="T652" s="120"/>
      <c r="U652" s="120"/>
      <c r="V652" s="120"/>
      <c r="W652" s="120"/>
    </row>
    <row r="653" customFormat="false" ht="24" hidden="false" customHeight="false" outlineLevel="0" collapsed="false">
      <c r="A653" s="116" t="n">
        <v>4</v>
      </c>
      <c r="B653" s="117" t="n">
        <v>24616</v>
      </c>
      <c r="C653" s="118" t="n">
        <v>305.3</v>
      </c>
      <c r="D653" s="118" t="n">
        <v>1.264</v>
      </c>
      <c r="E653" s="118" t="n">
        <f aca="false">D653*0.0864</f>
        <v>0.1092096</v>
      </c>
      <c r="F653" s="118" t="n">
        <f aca="false">+AVERAGE(I653:K653)</f>
        <v>3.07307333333333</v>
      </c>
      <c r="G653" s="118" t="n">
        <f aca="false">F653*E653</f>
        <v>0.335609109504</v>
      </c>
      <c r="H653" s="220" t="s">
        <v>124</v>
      </c>
      <c r="I653" s="118" t="n">
        <v>2.68754</v>
      </c>
      <c r="J653" s="118" t="n">
        <v>0</v>
      </c>
      <c r="K653" s="118" t="n">
        <v>6.53168</v>
      </c>
      <c r="P653" s="120"/>
      <c r="Q653" s="120"/>
      <c r="R653" s="120"/>
      <c r="S653" s="120"/>
      <c r="T653" s="120"/>
      <c r="U653" s="120"/>
      <c r="V653" s="120"/>
      <c r="W653" s="120"/>
    </row>
    <row r="654" customFormat="false" ht="24" hidden="false" customHeight="false" outlineLevel="0" collapsed="false">
      <c r="A654" s="116" t="n">
        <v>5</v>
      </c>
      <c r="B654" s="117" t="n">
        <v>24626</v>
      </c>
      <c r="C654" s="118" t="n">
        <v>305.19</v>
      </c>
      <c r="D654" s="118" t="n">
        <v>1.485</v>
      </c>
      <c r="E654" s="118" t="n">
        <f aca="false">D654*0.0864</f>
        <v>0.128304</v>
      </c>
      <c r="F654" s="118" t="n">
        <f aca="false">+AVERAGE(I654:K654)</f>
        <v>29.0153533333333</v>
      </c>
      <c r="G654" s="118" t="n">
        <f aca="false">F654*E654</f>
        <v>3.72278589408</v>
      </c>
      <c r="H654" s="220" t="s">
        <v>144</v>
      </c>
      <c r="I654" s="118" t="n">
        <v>26.28505</v>
      </c>
      <c r="J654" s="118" t="n">
        <v>29.84665</v>
      </c>
      <c r="K654" s="118" t="n">
        <v>30.91436</v>
      </c>
      <c r="L654" s="156"/>
      <c r="M654" s="156"/>
    </row>
    <row r="655" customFormat="false" ht="24" hidden="false" customHeight="false" outlineLevel="0" collapsed="false">
      <c r="A655" s="242" t="n">
        <v>6</v>
      </c>
      <c r="B655" s="233" t="n">
        <v>24690</v>
      </c>
      <c r="C655" s="234" t="n">
        <v>305.18</v>
      </c>
      <c r="D655" s="234" t="n">
        <v>1.146</v>
      </c>
      <c r="E655" s="234" t="n">
        <f aca="false">D655*0.0864</f>
        <v>0.0990144</v>
      </c>
      <c r="F655" s="234" t="n">
        <f aca="false">+AVERAGE(I655:K655)</f>
        <v>5.87874666666667</v>
      </c>
      <c r="G655" s="234" t="n">
        <f aca="false">F655*E655</f>
        <v>0.582080573952</v>
      </c>
      <c r="H655" s="243" t="s">
        <v>145</v>
      </c>
      <c r="I655" s="234" t="n">
        <v>4.17375</v>
      </c>
      <c r="J655" s="118" t="n">
        <v>9.10256</v>
      </c>
      <c r="K655" s="118" t="n">
        <v>4.35993</v>
      </c>
      <c r="L655" s="251" t="s">
        <v>164</v>
      </c>
      <c r="M655" s="251"/>
      <c r="N655" s="245"/>
      <c r="O655" s="245"/>
    </row>
    <row r="656" customFormat="false" ht="24" hidden="false" customHeight="false" outlineLevel="0" collapsed="false">
      <c r="A656" s="242" t="n">
        <v>7</v>
      </c>
      <c r="B656" s="233" t="n">
        <v>24714</v>
      </c>
      <c r="C656" s="234" t="n">
        <v>306.84</v>
      </c>
      <c r="D656" s="234" t="n">
        <v>47.901</v>
      </c>
      <c r="E656" s="234" t="n">
        <f aca="false">D656*0.0864</f>
        <v>4.1386464</v>
      </c>
      <c r="F656" s="234" t="n">
        <f aca="false">+AVERAGE(I656:K656)</f>
        <v>49.36482</v>
      </c>
      <c r="G656" s="234" t="n">
        <f aca="false">F656*E656</f>
        <v>204.303534579648</v>
      </c>
      <c r="H656" s="243" t="s">
        <v>125</v>
      </c>
      <c r="I656" s="234" t="n">
        <v>62.57822</v>
      </c>
      <c r="J656" s="118" t="n">
        <v>49.27615</v>
      </c>
      <c r="K656" s="118" t="n">
        <v>36.24009</v>
      </c>
      <c r="L656" s="156"/>
      <c r="M656" s="156"/>
    </row>
    <row r="657" customFormat="false" ht="24" hidden="false" customHeight="false" outlineLevel="0" collapsed="false">
      <c r="A657" s="242" t="n">
        <v>8</v>
      </c>
      <c r="B657" s="233" t="n">
        <v>24725</v>
      </c>
      <c r="C657" s="234" t="n">
        <v>306.21</v>
      </c>
      <c r="D657" s="234" t="n">
        <v>39.639</v>
      </c>
      <c r="E657" s="234" t="n">
        <f aca="false">D657*0.0864</f>
        <v>3.4248096</v>
      </c>
      <c r="F657" s="234" t="n">
        <f aca="false">+AVERAGE(I657:K657)</f>
        <v>185.78752</v>
      </c>
      <c r="G657" s="234" t="n">
        <f aca="false">F657*E657</f>
        <v>636.286882056192</v>
      </c>
      <c r="H657" s="243" t="s">
        <v>126</v>
      </c>
      <c r="I657" s="234" t="n">
        <v>173.21016</v>
      </c>
      <c r="J657" s="118" t="n">
        <v>173.28426</v>
      </c>
      <c r="K657" s="118" t="n">
        <v>210.86814</v>
      </c>
      <c r="L657" s="156"/>
      <c r="M657" s="156"/>
    </row>
    <row r="658" customFormat="false" ht="24" hidden="false" customHeight="false" outlineLevel="0" collapsed="false">
      <c r="A658" s="242" t="n">
        <v>9</v>
      </c>
      <c r="B658" s="233" t="n">
        <v>24737</v>
      </c>
      <c r="C658" s="234" t="n">
        <v>306.46</v>
      </c>
      <c r="D658" s="234" t="n">
        <v>51.516</v>
      </c>
      <c r="E658" s="234" t="n">
        <f aca="false">D658*0.0864</f>
        <v>4.4509824</v>
      </c>
      <c r="F658" s="234" t="n">
        <f aca="false">+AVERAGE(I658:K658)</f>
        <v>145.120116666667</v>
      </c>
      <c r="G658" s="234" t="n">
        <f aca="false">F658*E658</f>
        <v>645.92708516928</v>
      </c>
      <c r="H658" s="243" t="s">
        <v>105</v>
      </c>
      <c r="I658" s="234" t="n">
        <v>169.53469</v>
      </c>
      <c r="J658" s="118" t="n">
        <v>124.88024</v>
      </c>
      <c r="K658" s="118" t="n">
        <v>140.94542</v>
      </c>
      <c r="L658" s="156"/>
      <c r="M658" s="156"/>
    </row>
    <row r="659" customFormat="false" ht="24" hidden="false" customHeight="false" outlineLevel="0" collapsed="false">
      <c r="A659" s="242" t="n">
        <v>10</v>
      </c>
      <c r="B659" s="233" t="n">
        <v>24739</v>
      </c>
      <c r="C659" s="234" t="n">
        <v>308.33</v>
      </c>
      <c r="D659" s="234" t="n">
        <v>218.656</v>
      </c>
      <c r="E659" s="234" t="n">
        <f aca="false">D659*0.0864</f>
        <v>18.8918784</v>
      </c>
      <c r="F659" s="234" t="n">
        <f aca="false">+AVERAGE(I659:K659)</f>
        <v>52.2347833333333</v>
      </c>
      <c r="G659" s="234" t="n">
        <f aca="false">F659*E659</f>
        <v>986.81317498368</v>
      </c>
      <c r="H659" s="243" t="s">
        <v>106</v>
      </c>
      <c r="I659" s="234" t="n">
        <v>42.71243</v>
      </c>
      <c r="J659" s="118" t="n">
        <v>47.81257</v>
      </c>
      <c r="K659" s="118" t="n">
        <v>66.17935</v>
      </c>
      <c r="L659" s="156"/>
      <c r="M659" s="156"/>
    </row>
    <row r="660" customFormat="false" ht="24" hidden="false" customHeight="false" outlineLevel="0" collapsed="false">
      <c r="A660" s="242" t="n">
        <v>11</v>
      </c>
      <c r="B660" s="233" t="n">
        <v>24748</v>
      </c>
      <c r="C660" s="234" t="n">
        <v>307.06</v>
      </c>
      <c r="D660" s="234" t="n">
        <v>120.197</v>
      </c>
      <c r="E660" s="234" t="n">
        <f aca="false">D660*0.0864</f>
        <v>10.3850208</v>
      </c>
      <c r="F660" s="234" t="n">
        <f aca="false">+AVERAGE(I660:K660)</f>
        <v>71.3721533333333</v>
      </c>
      <c r="G660" s="234" t="n">
        <f aca="false">F660*E660</f>
        <v>741.201296907456</v>
      </c>
      <c r="H660" s="243" t="s">
        <v>127</v>
      </c>
      <c r="I660" s="234" t="n">
        <v>43.82987</v>
      </c>
      <c r="J660" s="118" t="n">
        <v>75.04574</v>
      </c>
      <c r="K660" s="118" t="n">
        <v>95.24085</v>
      </c>
      <c r="L660" s="156"/>
      <c r="M660" s="156"/>
    </row>
    <row r="661" customFormat="false" ht="24" hidden="false" customHeight="false" outlineLevel="0" collapsed="false">
      <c r="A661" s="242" t="n">
        <v>12</v>
      </c>
      <c r="B661" s="233" t="n">
        <v>24752</v>
      </c>
      <c r="C661" s="234" t="n">
        <v>306.62</v>
      </c>
      <c r="D661" s="234" t="n">
        <v>85.658</v>
      </c>
      <c r="E661" s="234" t="n">
        <f aca="false">D661*0.0864</f>
        <v>7.4008512</v>
      </c>
      <c r="F661" s="234" t="n">
        <f aca="false">+AVERAGE(I661:K661)</f>
        <v>186.360296666667</v>
      </c>
      <c r="G661" s="234" t="n">
        <f aca="false">F661*E661</f>
        <v>1379.22482521786</v>
      </c>
      <c r="H661" s="243" t="s">
        <v>128</v>
      </c>
      <c r="I661" s="234" t="n">
        <v>152.70529</v>
      </c>
      <c r="J661" s="118" t="n">
        <v>191.30486</v>
      </c>
      <c r="K661" s="118" t="n">
        <v>215.07074</v>
      </c>
      <c r="L661" s="156"/>
      <c r="M661" s="156"/>
    </row>
    <row r="662" customFormat="false" ht="24" hidden="false" customHeight="false" outlineLevel="0" collapsed="false">
      <c r="A662" s="242" t="n">
        <v>13</v>
      </c>
      <c r="B662" s="233" t="n">
        <v>24760</v>
      </c>
      <c r="C662" s="234" t="n">
        <v>305.26</v>
      </c>
      <c r="D662" s="234" t="n">
        <v>4.239</v>
      </c>
      <c r="E662" s="234" t="n">
        <f aca="false">D662*0.0864</f>
        <v>0.3662496</v>
      </c>
      <c r="F662" s="234" t="n">
        <f aca="false">+AVERAGE(I662:K662)</f>
        <v>118.73539</v>
      </c>
      <c r="G662" s="234" t="n">
        <f aca="false">F662*E662</f>
        <v>43.486789093344</v>
      </c>
      <c r="H662" s="243" t="s">
        <v>129</v>
      </c>
      <c r="I662" s="234" t="n">
        <v>130.59647</v>
      </c>
      <c r="J662" s="118" t="n">
        <v>98.97329</v>
      </c>
      <c r="K662" s="118" t="n">
        <v>126.63641</v>
      </c>
      <c r="L662" s="156"/>
      <c r="M662" s="156"/>
    </row>
    <row r="663" customFormat="false" ht="24" hidden="false" customHeight="false" outlineLevel="0" collapsed="false">
      <c r="A663" s="242" t="n">
        <v>14</v>
      </c>
      <c r="B663" s="233" t="n">
        <v>24781</v>
      </c>
      <c r="C663" s="234" t="n">
        <v>304.92</v>
      </c>
      <c r="D663" s="234" t="n">
        <v>0.864</v>
      </c>
      <c r="E663" s="234" t="n">
        <f aca="false">D663*0.0864</f>
        <v>0.0746496</v>
      </c>
      <c r="F663" s="234" t="n">
        <f aca="false">+AVERAGE(I663:K663)</f>
        <v>19.22742</v>
      </c>
      <c r="G663" s="234" t="n">
        <f aca="false">F663*E663</f>
        <v>1.435319212032</v>
      </c>
      <c r="H663" s="243" t="s">
        <v>115</v>
      </c>
      <c r="I663" s="234" t="n">
        <v>16.23089</v>
      </c>
      <c r="J663" s="118" t="n">
        <v>21.41483</v>
      </c>
      <c r="K663" s="118" t="n">
        <v>20.03654</v>
      </c>
      <c r="L663" s="156"/>
      <c r="M663" s="156"/>
    </row>
    <row r="664" customFormat="false" ht="24" hidden="false" customHeight="false" outlineLevel="0" collapsed="false">
      <c r="A664" s="242" t="n">
        <v>15</v>
      </c>
      <c r="B664" s="233" t="n">
        <v>24801</v>
      </c>
      <c r="C664" s="234" t="n">
        <v>305.25</v>
      </c>
      <c r="D664" s="234" t="n">
        <v>3.638</v>
      </c>
      <c r="E664" s="234" t="n">
        <f aca="false">D664*0.0864</f>
        <v>0.3143232</v>
      </c>
      <c r="F664" s="234" t="n">
        <f aca="false">+AVERAGE(I664:K664)</f>
        <v>32.2107166666667</v>
      </c>
      <c r="G664" s="234" t="n">
        <f aca="false">F664*E664</f>
        <v>10.12457553696</v>
      </c>
      <c r="H664" s="243" t="s">
        <v>130</v>
      </c>
      <c r="I664" s="234" t="n">
        <v>20.29864</v>
      </c>
      <c r="J664" s="118" t="n">
        <v>38.55821</v>
      </c>
      <c r="K664" s="118" t="n">
        <v>37.7753</v>
      </c>
      <c r="L664" s="156"/>
      <c r="M664" s="156"/>
    </row>
    <row r="665" customFormat="false" ht="24" hidden="false" customHeight="false" outlineLevel="0" collapsed="false">
      <c r="A665" s="242" t="n">
        <v>16</v>
      </c>
      <c r="B665" s="233" t="n">
        <v>24809</v>
      </c>
      <c r="C665" s="234" t="n">
        <v>305.24</v>
      </c>
      <c r="D665" s="234" t="n">
        <v>3.426</v>
      </c>
      <c r="E665" s="234" t="n">
        <f aca="false">D665*0.0864</f>
        <v>0.2960064</v>
      </c>
      <c r="F665" s="234" t="n">
        <f aca="false">+AVERAGE(I665:K665)</f>
        <v>1.84994333333333</v>
      </c>
      <c r="G665" s="234" t="n">
        <f aca="false">F665*E665</f>
        <v>0.547595066304</v>
      </c>
      <c r="H665" s="243" t="s">
        <v>131</v>
      </c>
      <c r="I665" s="234" t="n">
        <v>2.28487</v>
      </c>
      <c r="J665" s="118" t="n">
        <v>0.56991</v>
      </c>
      <c r="K665" s="118" t="n">
        <v>2.69505</v>
      </c>
      <c r="L665" s="156"/>
      <c r="M665" s="156"/>
    </row>
    <row r="666" customFormat="false" ht="24" hidden="false" customHeight="false" outlineLevel="0" collapsed="false">
      <c r="A666" s="242" t="n">
        <v>17</v>
      </c>
      <c r="B666" s="233" t="n">
        <v>24825</v>
      </c>
      <c r="C666" s="234" t="n">
        <v>305.25</v>
      </c>
      <c r="D666" s="234" t="n">
        <v>2.936</v>
      </c>
      <c r="E666" s="234" t="n">
        <f aca="false">D666*0.0864</f>
        <v>0.2536704</v>
      </c>
      <c r="F666" s="234" t="n">
        <f aca="false">+AVERAGE(I666:K666)</f>
        <v>12.9716066666667</v>
      </c>
      <c r="G666" s="234" t="n">
        <f aca="false">F666*E666</f>
        <v>3.290512651776</v>
      </c>
      <c r="H666" s="243" t="s">
        <v>132</v>
      </c>
      <c r="I666" s="234" t="n">
        <v>22.15436</v>
      </c>
      <c r="J666" s="118" t="n">
        <v>13.23877</v>
      </c>
      <c r="K666" s="118" t="n">
        <v>3.52169</v>
      </c>
      <c r="L666" s="156"/>
      <c r="M666" s="156"/>
    </row>
    <row r="667" customFormat="false" ht="24" hidden="false" customHeight="false" outlineLevel="0" collapsed="false">
      <c r="A667" s="242" t="n">
        <v>18</v>
      </c>
      <c r="B667" s="233" t="n">
        <v>24844</v>
      </c>
      <c r="C667" s="234" t="n">
        <v>305.48</v>
      </c>
      <c r="D667" s="234" t="n">
        <v>8.747</v>
      </c>
      <c r="E667" s="234" t="n">
        <f aca="false">D667*0.0864</f>
        <v>0.7557408</v>
      </c>
      <c r="F667" s="234" t="n">
        <f aca="false">+AVERAGE(I667:K667)</f>
        <v>23.22979</v>
      </c>
      <c r="G667" s="234" t="n">
        <f aca="false">F667*E667</f>
        <v>17.555700078432</v>
      </c>
      <c r="H667" s="243" t="s">
        <v>117</v>
      </c>
      <c r="I667" s="234" t="n">
        <v>25.19894</v>
      </c>
      <c r="J667" s="118" t="n">
        <v>25.25332</v>
      </c>
      <c r="K667" s="118" t="n">
        <v>19.23711</v>
      </c>
      <c r="L667" s="156"/>
      <c r="M667" s="156"/>
    </row>
    <row r="668" customFormat="false" ht="24" hidden="false" customHeight="false" outlineLevel="0" collapsed="false">
      <c r="A668" s="242" t="n">
        <v>19</v>
      </c>
      <c r="B668" s="233" t="n">
        <v>24851</v>
      </c>
      <c r="C668" s="234" t="n">
        <v>305.5</v>
      </c>
      <c r="D668" s="234" t="n">
        <v>8.721</v>
      </c>
      <c r="E668" s="234" t="n">
        <f aca="false">D668*0.0864</f>
        <v>0.7534944</v>
      </c>
      <c r="F668" s="234" t="n">
        <f aca="false">+AVERAGE(I668:K668)</f>
        <v>22.0276533333333</v>
      </c>
      <c r="G668" s="234" t="n">
        <f aca="false">F668*E668</f>
        <v>16.597713431808</v>
      </c>
      <c r="H668" s="243" t="s">
        <v>118</v>
      </c>
      <c r="I668" s="234" t="n">
        <v>20.77806</v>
      </c>
      <c r="J668" s="118" t="n">
        <v>21.31273</v>
      </c>
      <c r="K668" s="118" t="n">
        <v>23.99217</v>
      </c>
      <c r="L668" s="156"/>
      <c r="M668" s="156"/>
    </row>
    <row r="669" customFormat="false" ht="24" hidden="false" customHeight="false" outlineLevel="0" collapsed="false">
      <c r="A669" s="242" t="n">
        <v>20</v>
      </c>
      <c r="B669" s="233" t="n">
        <v>24860</v>
      </c>
      <c r="C669" s="234" t="n">
        <v>305.49</v>
      </c>
      <c r="D669" s="234" t="n">
        <v>7.884</v>
      </c>
      <c r="E669" s="234" t="n">
        <f aca="false">D669*0.0864</f>
        <v>0.6811776</v>
      </c>
      <c r="F669" s="234" t="n">
        <f aca="false">+AVERAGE(I669:K669)</f>
        <v>16.8054666666667</v>
      </c>
      <c r="G669" s="234" t="n">
        <f aca="false">F669*E669</f>
        <v>11.44750745088</v>
      </c>
      <c r="H669" s="243" t="s">
        <v>119</v>
      </c>
      <c r="I669" s="234" t="n">
        <v>8.36313</v>
      </c>
      <c r="J669" s="118" t="n">
        <v>20.01525</v>
      </c>
      <c r="K669" s="118" t="n">
        <v>22.03802</v>
      </c>
      <c r="L669" s="156"/>
      <c r="M669" s="156"/>
    </row>
    <row r="670" customFormat="false" ht="24" hidden="false" customHeight="false" outlineLevel="0" collapsed="false">
      <c r="A670" s="242" t="n">
        <v>21</v>
      </c>
      <c r="B670" s="233" t="n">
        <v>24874</v>
      </c>
      <c r="C670" s="234" t="n">
        <v>305.59</v>
      </c>
      <c r="D670" s="234" t="n">
        <v>11.428</v>
      </c>
      <c r="E670" s="234" t="n">
        <f aca="false">D670*0.0864</f>
        <v>0.9873792</v>
      </c>
      <c r="F670" s="234" t="n">
        <f aca="false">+AVERAGE(I670:K670)</f>
        <v>15.243</v>
      </c>
      <c r="G670" s="234" t="n">
        <f aca="false">F670*E670</f>
        <v>15.0506211456</v>
      </c>
      <c r="H670" s="243" t="s">
        <v>97</v>
      </c>
      <c r="I670" s="234" t="n">
        <v>19.41173</v>
      </c>
      <c r="J670" s="118" t="n">
        <v>11.50707</v>
      </c>
      <c r="K670" s="118" t="n">
        <v>14.8102</v>
      </c>
      <c r="L670" s="156"/>
      <c r="M670" s="156"/>
    </row>
    <row r="671" customFormat="false" ht="24" hidden="false" customHeight="false" outlineLevel="0" collapsed="false">
      <c r="A671" s="242" t="n">
        <v>22</v>
      </c>
      <c r="B671" s="233" t="n">
        <v>24881</v>
      </c>
      <c r="C671" s="234" t="n">
        <v>305.4</v>
      </c>
      <c r="D671" s="234" t="n">
        <v>6.572</v>
      </c>
      <c r="E671" s="234" t="n">
        <f aca="false">D671*0.0864</f>
        <v>0.5678208</v>
      </c>
      <c r="F671" s="234" t="n">
        <f aca="false">+AVERAGE(I671:K671)</f>
        <v>3.50893333333333</v>
      </c>
      <c r="G671" s="234" t="n">
        <f aca="false">F671*E671</f>
        <v>1.99244533248</v>
      </c>
      <c r="H671" s="243" t="s">
        <v>98</v>
      </c>
      <c r="I671" s="234" t="n">
        <v>4.45269</v>
      </c>
      <c r="J671" s="118" t="n">
        <v>1.66146</v>
      </c>
      <c r="K671" s="118" t="n">
        <v>4.41265</v>
      </c>
      <c r="L671" s="156"/>
      <c r="M671" s="156"/>
    </row>
    <row r="672" s="227" customFormat="true" ht="24.75" hidden="false" customHeight="false" outlineLevel="0" collapsed="false">
      <c r="A672" s="244" t="n">
        <v>23</v>
      </c>
      <c r="B672" s="252" t="n">
        <v>24917</v>
      </c>
      <c r="C672" s="253" t="n">
        <v>305.08</v>
      </c>
      <c r="D672" s="253" t="n">
        <v>0.676</v>
      </c>
      <c r="E672" s="253" t="n">
        <f aca="false">D672*0.0864</f>
        <v>0.0584064</v>
      </c>
      <c r="F672" s="253" t="n">
        <f aca="false">+AVERAGE(I672:K672)</f>
        <v>18.9122066666667</v>
      </c>
      <c r="G672" s="253" t="n">
        <f aca="false">F672*E672</f>
        <v>1.104593907456</v>
      </c>
      <c r="H672" s="254" t="s">
        <v>120</v>
      </c>
      <c r="I672" s="253" t="n">
        <v>14.48683</v>
      </c>
      <c r="J672" s="150" t="n">
        <v>32.32843</v>
      </c>
      <c r="K672" s="150" t="n">
        <v>9.92136</v>
      </c>
      <c r="L672" s="226"/>
      <c r="M672" s="226"/>
    </row>
    <row r="673" customFormat="false" ht="24.75" hidden="false" customHeight="false" outlineLevel="0" collapsed="false">
      <c r="A673" s="156"/>
      <c r="B673" s="119"/>
      <c r="C673" s="119"/>
      <c r="D673" s="119"/>
      <c r="E673" s="119"/>
      <c r="F673" s="119"/>
      <c r="G673" s="119"/>
      <c r="H673" s="119"/>
      <c r="I673" s="119"/>
      <c r="J673" s="119"/>
      <c r="K673" s="119"/>
      <c r="L673" s="120"/>
      <c r="M673" s="120"/>
      <c r="N673" s="120"/>
      <c r="O673" s="120"/>
      <c r="P673" s="120"/>
      <c r="Q673" s="120"/>
      <c r="R673" s="120"/>
      <c r="S673" s="120"/>
      <c r="T673" s="120"/>
      <c r="U673" s="120"/>
      <c r="V673" s="120"/>
      <c r="W673" s="120"/>
    </row>
    <row r="674" customFormat="false" ht="24" hidden="false" customHeight="false" outlineLevel="0" collapsed="false">
      <c r="A674" s="156"/>
      <c r="B674" s="119"/>
      <c r="C674" s="119"/>
      <c r="D674" s="119"/>
      <c r="E674" s="119"/>
      <c r="F674" s="119"/>
      <c r="G674" s="119"/>
      <c r="H674" s="119"/>
      <c r="I674" s="119"/>
      <c r="J674" s="119"/>
      <c r="K674" s="119"/>
      <c r="L674" s="120"/>
      <c r="M674" s="120"/>
      <c r="N674" s="120"/>
      <c r="O674" s="120"/>
      <c r="P674" s="120"/>
      <c r="Q674" s="120"/>
      <c r="R674" s="120"/>
      <c r="S674" s="120"/>
      <c r="T674" s="120"/>
      <c r="U674" s="120"/>
      <c r="V674" s="120"/>
      <c r="W674" s="120"/>
    </row>
    <row r="675" customFormat="false" ht="24" hidden="false" customHeight="false" outlineLevel="0" collapsed="false">
      <c r="A675" s="156"/>
      <c r="B675" s="119"/>
      <c r="C675" s="119"/>
      <c r="D675" s="119"/>
      <c r="E675" s="119"/>
      <c r="F675" s="119"/>
      <c r="G675" s="119"/>
      <c r="H675" s="119"/>
      <c r="I675" s="119"/>
      <c r="J675" s="119"/>
      <c r="K675" s="119"/>
      <c r="L675" s="120"/>
      <c r="M675" s="120"/>
      <c r="N675" s="120"/>
      <c r="O675" s="120"/>
      <c r="P675" s="120"/>
      <c r="Q675" s="120"/>
      <c r="R675" s="120"/>
      <c r="S675" s="120"/>
      <c r="T675" s="120"/>
      <c r="U675" s="120"/>
      <c r="V675" s="120"/>
      <c r="W675" s="120"/>
    </row>
    <row r="676" customFormat="false" ht="24" hidden="false" customHeight="false" outlineLevel="0" collapsed="false">
      <c r="A676" s="156"/>
      <c r="B676" s="119"/>
      <c r="C676" s="119"/>
      <c r="D676" s="119"/>
      <c r="E676" s="119"/>
      <c r="F676" s="119"/>
      <c r="G676" s="119"/>
      <c r="H676" s="119"/>
      <c r="I676" s="119"/>
      <c r="J676" s="119"/>
      <c r="K676" s="119"/>
      <c r="L676" s="120"/>
      <c r="M676" s="120"/>
      <c r="N676" s="120"/>
      <c r="O676" s="120"/>
      <c r="P676" s="120"/>
      <c r="Q676" s="120"/>
      <c r="R676" s="120"/>
      <c r="S676" s="120"/>
      <c r="T676" s="120"/>
      <c r="U676" s="120"/>
      <c r="V676" s="120"/>
      <c r="W676" s="120"/>
    </row>
    <row r="677" customFormat="false" ht="24" hidden="false" customHeight="false" outlineLevel="0" collapsed="false">
      <c r="A677" s="156"/>
      <c r="B677" s="119"/>
      <c r="C677" s="119"/>
      <c r="D677" s="119"/>
      <c r="E677" s="119"/>
      <c r="F677" s="119"/>
      <c r="G677" s="119"/>
      <c r="H677" s="119"/>
      <c r="I677" s="119"/>
      <c r="J677" s="119"/>
      <c r="K677" s="119"/>
      <c r="L677" s="120"/>
      <c r="M677" s="120"/>
      <c r="N677" s="120"/>
      <c r="O677" s="120"/>
      <c r="P677" s="120"/>
      <c r="Q677" s="120"/>
      <c r="R677" s="120"/>
      <c r="S677" s="120"/>
      <c r="T677" s="120"/>
      <c r="U677" s="120"/>
      <c r="V677" s="120"/>
      <c r="W677" s="120"/>
    </row>
    <row r="678" customFormat="false" ht="24" hidden="false" customHeight="false" outlineLevel="0" collapsed="false">
      <c r="A678" s="156"/>
      <c r="B678" s="119"/>
      <c r="C678" s="119"/>
      <c r="D678" s="119"/>
      <c r="E678" s="119"/>
      <c r="F678" s="119"/>
      <c r="G678" s="119"/>
      <c r="H678" s="119"/>
      <c r="I678" s="119"/>
      <c r="J678" s="119"/>
      <c r="K678" s="119"/>
      <c r="L678" s="120"/>
      <c r="M678" s="120"/>
      <c r="N678" s="120"/>
      <c r="O678" s="120"/>
      <c r="P678" s="120"/>
      <c r="Q678" s="120"/>
      <c r="R678" s="120"/>
      <c r="S678" s="120"/>
      <c r="T678" s="120"/>
      <c r="U678" s="120"/>
      <c r="V678" s="120"/>
      <c r="W678" s="120"/>
    </row>
    <row r="679" customFormat="false" ht="24" hidden="false" customHeight="false" outlineLevel="0" collapsed="false">
      <c r="L679" s="156"/>
      <c r="M679" s="156"/>
    </row>
    <row r="680" customFormat="false" ht="24" hidden="false" customHeight="false" outlineLevel="0" collapsed="false">
      <c r="L680" s="156"/>
      <c r="M680" s="156"/>
    </row>
    <row r="681" customFormat="false" ht="24" hidden="false" customHeight="false" outlineLevel="0" collapsed="false">
      <c r="L681" s="156"/>
      <c r="M681" s="156"/>
    </row>
    <row r="682" customFormat="false" ht="24" hidden="false" customHeight="false" outlineLevel="0" collapsed="false">
      <c r="L682" s="156"/>
      <c r="M682" s="156"/>
    </row>
    <row r="683" customFormat="false" ht="24" hidden="false" customHeight="false" outlineLevel="0" collapsed="false">
      <c r="L683" s="156"/>
      <c r="M683" s="156"/>
    </row>
    <row r="684" customFormat="false" ht="24" hidden="false" customHeight="false" outlineLevel="0" collapsed="false">
      <c r="L684" s="156"/>
      <c r="M684" s="156"/>
    </row>
    <row r="685" customFormat="false" ht="24" hidden="false" customHeight="false" outlineLevel="0" collapsed="false">
      <c r="L685" s="156"/>
      <c r="M685" s="156"/>
    </row>
    <row r="686" customFormat="false" ht="24" hidden="false" customHeight="false" outlineLevel="0" collapsed="false">
      <c r="L686" s="156"/>
      <c r="M686" s="156"/>
    </row>
    <row r="687" customFormat="false" ht="24" hidden="false" customHeight="false" outlineLevel="0" collapsed="false">
      <c r="L687" s="156"/>
      <c r="M687" s="156"/>
    </row>
    <row r="688" customFormat="false" ht="24" hidden="false" customHeight="false" outlineLevel="0" collapsed="false">
      <c r="L688" s="156"/>
      <c r="M688" s="156"/>
    </row>
    <row r="689" customFormat="false" ht="24" hidden="false" customHeight="false" outlineLevel="0" collapsed="false">
      <c r="L689" s="156"/>
      <c r="M689" s="156"/>
    </row>
    <row r="690" customFormat="false" ht="24" hidden="false" customHeight="false" outlineLevel="0" collapsed="false">
      <c r="L690" s="156"/>
      <c r="M690" s="156"/>
    </row>
    <row r="691" customFormat="false" ht="24" hidden="false" customHeight="false" outlineLevel="0" collapsed="false">
      <c r="L691" s="156"/>
      <c r="M691" s="156"/>
    </row>
    <row r="692" customFormat="false" ht="24" hidden="false" customHeight="false" outlineLevel="0" collapsed="false">
      <c r="L692" s="156"/>
      <c r="M692" s="156"/>
    </row>
    <row r="693" customFormat="false" ht="24" hidden="false" customHeight="false" outlineLevel="0" collapsed="false">
      <c r="L693" s="156"/>
      <c r="M693" s="156"/>
    </row>
    <row r="694" customFormat="false" ht="24" hidden="false" customHeight="false" outlineLevel="0" collapsed="false">
      <c r="L694" s="156"/>
      <c r="M694" s="156"/>
    </row>
    <row r="695" customFormat="false" ht="24" hidden="false" customHeight="false" outlineLevel="0" collapsed="false">
      <c r="L695" s="156"/>
      <c r="M695" s="156"/>
    </row>
    <row r="696" customFormat="false" ht="24" hidden="false" customHeight="false" outlineLevel="0" collapsed="false">
      <c r="L696" s="156"/>
      <c r="M696" s="156"/>
    </row>
    <row r="697" customFormat="false" ht="24" hidden="false" customHeight="false" outlineLevel="0" collapsed="false">
      <c r="L697" s="156"/>
      <c r="M697" s="156"/>
    </row>
    <row r="698" customFormat="false" ht="24" hidden="false" customHeight="false" outlineLevel="0" collapsed="false">
      <c r="L698" s="156"/>
      <c r="M698" s="156"/>
    </row>
    <row r="699" customFormat="false" ht="24" hidden="false" customHeight="false" outlineLevel="0" collapsed="false">
      <c r="L699" s="156"/>
      <c r="M699" s="156"/>
    </row>
    <row r="700" customFormat="false" ht="24" hidden="false" customHeight="false" outlineLevel="0" collapsed="false">
      <c r="L700" s="156"/>
      <c r="M700" s="156"/>
    </row>
    <row r="701" customFormat="false" ht="24" hidden="false" customHeight="false" outlineLevel="0" collapsed="false">
      <c r="L701" s="156"/>
      <c r="M701" s="156"/>
    </row>
    <row r="702" customFormat="false" ht="24" hidden="false" customHeight="false" outlineLevel="0" collapsed="false">
      <c r="L702" s="156"/>
      <c r="M702" s="156"/>
    </row>
    <row r="703" customFormat="false" ht="24" hidden="false" customHeight="false" outlineLevel="0" collapsed="false">
      <c r="L703" s="156"/>
      <c r="M703" s="156"/>
    </row>
    <row r="704" customFormat="false" ht="24" hidden="false" customHeight="false" outlineLevel="0" collapsed="false">
      <c r="L704" s="156"/>
      <c r="M704" s="156"/>
    </row>
    <row r="705" customFormat="false" ht="24" hidden="false" customHeight="false" outlineLevel="0" collapsed="false">
      <c r="L705" s="156"/>
      <c r="M705" s="156"/>
    </row>
    <row r="706" customFormat="false" ht="24" hidden="false" customHeight="false" outlineLevel="0" collapsed="false">
      <c r="L706" s="156"/>
      <c r="M706" s="156"/>
    </row>
    <row r="707" customFormat="false" ht="24" hidden="false" customHeight="false" outlineLevel="0" collapsed="false">
      <c r="L707" s="156"/>
      <c r="M707" s="156"/>
    </row>
    <row r="708" customFormat="false" ht="24" hidden="false" customHeight="false" outlineLevel="0" collapsed="false">
      <c r="L708" s="156"/>
      <c r="M708" s="156"/>
    </row>
    <row r="709" customFormat="false" ht="24" hidden="false" customHeight="false" outlineLevel="0" collapsed="false">
      <c r="L709" s="156"/>
      <c r="M709" s="156"/>
    </row>
    <row r="710" customFormat="false" ht="24" hidden="false" customHeight="false" outlineLevel="0" collapsed="false">
      <c r="L710" s="156"/>
      <c r="M710" s="156"/>
    </row>
    <row r="711" customFormat="false" ht="24" hidden="false" customHeight="false" outlineLevel="0" collapsed="false">
      <c r="L711" s="156"/>
      <c r="M711" s="156"/>
    </row>
    <row r="712" customFormat="false" ht="24" hidden="false" customHeight="false" outlineLevel="0" collapsed="false">
      <c r="L712" s="156"/>
      <c r="M712" s="156"/>
    </row>
    <row r="713" customFormat="false" ht="24" hidden="false" customHeight="false" outlineLevel="0" collapsed="false">
      <c r="L713" s="156"/>
      <c r="M713" s="156"/>
    </row>
    <row r="714" customFormat="false" ht="24" hidden="false" customHeight="false" outlineLevel="0" collapsed="false">
      <c r="L714" s="156"/>
      <c r="M714" s="156"/>
    </row>
    <row r="715" customFormat="false" ht="24" hidden="false" customHeight="false" outlineLevel="0" collapsed="false">
      <c r="L715" s="156"/>
      <c r="M715" s="156"/>
    </row>
    <row r="716" customFormat="false" ht="24" hidden="false" customHeight="false" outlineLevel="0" collapsed="false">
      <c r="L716" s="156"/>
      <c r="M716" s="156"/>
    </row>
    <row r="717" customFormat="false" ht="24" hidden="false" customHeight="false" outlineLevel="0" collapsed="false">
      <c r="L717" s="156"/>
      <c r="M717" s="156"/>
    </row>
    <row r="718" customFormat="false" ht="24" hidden="false" customHeight="false" outlineLevel="0" collapsed="false">
      <c r="L718" s="156"/>
      <c r="M718" s="156"/>
    </row>
    <row r="719" customFormat="false" ht="24" hidden="false" customHeight="false" outlineLevel="0" collapsed="false">
      <c r="L719" s="156"/>
      <c r="M719" s="156"/>
    </row>
    <row r="720" customFormat="false" ht="24" hidden="false" customHeight="false" outlineLevel="0" collapsed="false">
      <c r="L720" s="156"/>
      <c r="M720" s="156"/>
    </row>
    <row r="721" customFormat="false" ht="24" hidden="false" customHeight="false" outlineLevel="0" collapsed="false">
      <c r="L721" s="156"/>
      <c r="M721" s="156"/>
    </row>
    <row r="722" customFormat="false" ht="24" hidden="false" customHeight="false" outlineLevel="0" collapsed="false">
      <c r="L722" s="156"/>
      <c r="M722" s="156"/>
    </row>
    <row r="723" customFormat="false" ht="24" hidden="false" customHeight="false" outlineLevel="0" collapsed="false">
      <c r="L723" s="156"/>
      <c r="M723" s="156"/>
    </row>
    <row r="724" customFormat="false" ht="24" hidden="false" customHeight="false" outlineLevel="0" collapsed="false">
      <c r="L724" s="156"/>
      <c r="M724" s="156"/>
    </row>
    <row r="725" customFormat="false" ht="24" hidden="false" customHeight="false" outlineLevel="0" collapsed="false">
      <c r="L725" s="156"/>
      <c r="M725" s="156"/>
    </row>
    <row r="726" customFormat="false" ht="24" hidden="false" customHeight="false" outlineLevel="0" collapsed="false">
      <c r="L726" s="156"/>
      <c r="M726" s="156"/>
    </row>
    <row r="727" customFormat="false" ht="24" hidden="false" customHeight="false" outlineLevel="0" collapsed="false">
      <c r="L727" s="156"/>
      <c r="M727" s="156"/>
    </row>
    <row r="728" customFormat="false" ht="24" hidden="false" customHeight="false" outlineLevel="0" collapsed="false">
      <c r="L728" s="156"/>
      <c r="M728" s="156"/>
    </row>
    <row r="729" customFormat="false" ht="24" hidden="false" customHeight="false" outlineLevel="0" collapsed="false">
      <c r="L729" s="156"/>
      <c r="M729" s="156"/>
    </row>
    <row r="730" customFormat="false" ht="24" hidden="false" customHeight="false" outlineLevel="0" collapsed="false">
      <c r="L730" s="156"/>
      <c r="M730" s="156"/>
    </row>
    <row r="731" customFormat="false" ht="24" hidden="false" customHeight="false" outlineLevel="0" collapsed="false">
      <c r="L731" s="156"/>
      <c r="M731" s="156"/>
    </row>
    <row r="732" customFormat="false" ht="24" hidden="false" customHeight="false" outlineLevel="0" collapsed="false">
      <c r="L732" s="156"/>
      <c r="M732" s="156"/>
    </row>
    <row r="733" customFormat="false" ht="24" hidden="false" customHeight="false" outlineLevel="0" collapsed="false">
      <c r="L733" s="156"/>
      <c r="M733" s="156"/>
    </row>
    <row r="734" customFormat="false" ht="24" hidden="false" customHeight="false" outlineLevel="0" collapsed="false">
      <c r="L734" s="156"/>
      <c r="M734" s="156"/>
    </row>
    <row r="735" customFormat="false" ht="24" hidden="false" customHeight="false" outlineLevel="0" collapsed="false">
      <c r="L735" s="156"/>
      <c r="M735" s="156"/>
    </row>
    <row r="736" customFormat="false" ht="24" hidden="false" customHeight="false" outlineLevel="0" collapsed="false">
      <c r="L736" s="156"/>
      <c r="M736" s="156"/>
    </row>
    <row r="737" customFormat="false" ht="24" hidden="false" customHeight="false" outlineLevel="0" collapsed="false">
      <c r="L737" s="156"/>
      <c r="M737" s="156"/>
    </row>
    <row r="738" customFormat="false" ht="24" hidden="false" customHeight="false" outlineLevel="0" collapsed="false">
      <c r="L738" s="156"/>
      <c r="M738" s="156"/>
    </row>
    <row r="739" customFormat="false" ht="24" hidden="false" customHeight="false" outlineLevel="0" collapsed="false">
      <c r="L739" s="156"/>
      <c r="M739" s="156"/>
    </row>
    <row r="740" customFormat="false" ht="24" hidden="false" customHeight="false" outlineLevel="0" collapsed="false">
      <c r="L740" s="156"/>
      <c r="M740" s="156"/>
    </row>
    <row r="741" customFormat="false" ht="24" hidden="false" customHeight="false" outlineLevel="0" collapsed="false">
      <c r="L741" s="156"/>
      <c r="M741" s="156"/>
    </row>
    <row r="742" customFormat="false" ht="24" hidden="false" customHeight="false" outlineLevel="0" collapsed="false">
      <c r="L742" s="156"/>
      <c r="M742" s="156"/>
    </row>
    <row r="743" customFormat="false" ht="24" hidden="false" customHeight="false" outlineLevel="0" collapsed="false">
      <c r="L743" s="156"/>
      <c r="M743" s="156"/>
    </row>
    <row r="744" customFormat="false" ht="24" hidden="false" customHeight="false" outlineLevel="0" collapsed="false">
      <c r="L744" s="156"/>
      <c r="M744" s="156"/>
    </row>
    <row r="745" customFormat="false" ht="24" hidden="false" customHeight="false" outlineLevel="0" collapsed="false">
      <c r="L745" s="156"/>
      <c r="M745" s="156"/>
    </row>
    <row r="746" customFormat="false" ht="24" hidden="false" customHeight="false" outlineLevel="0" collapsed="false">
      <c r="L746" s="156"/>
      <c r="M746" s="156"/>
    </row>
    <row r="747" customFormat="false" ht="24" hidden="false" customHeight="false" outlineLevel="0" collapsed="false">
      <c r="L747" s="156"/>
      <c r="M747" s="156"/>
    </row>
    <row r="748" customFormat="false" ht="24" hidden="false" customHeight="false" outlineLevel="0" collapsed="false">
      <c r="L748" s="156"/>
      <c r="M748" s="156"/>
    </row>
    <row r="749" customFormat="false" ht="24" hidden="false" customHeight="false" outlineLevel="0" collapsed="false">
      <c r="L749" s="156"/>
      <c r="M749" s="156"/>
    </row>
    <row r="750" customFormat="false" ht="24" hidden="false" customHeight="false" outlineLevel="0" collapsed="false">
      <c r="L750" s="156"/>
      <c r="M750" s="156"/>
    </row>
    <row r="751" customFormat="false" ht="24" hidden="false" customHeight="false" outlineLevel="0" collapsed="false">
      <c r="L751" s="156"/>
      <c r="M751" s="156"/>
    </row>
    <row r="752" customFormat="false" ht="24" hidden="false" customHeight="false" outlineLevel="0" collapsed="false">
      <c r="L752" s="156"/>
      <c r="M752" s="156"/>
    </row>
    <row r="753" customFormat="false" ht="24" hidden="false" customHeight="false" outlineLevel="0" collapsed="false">
      <c r="L753" s="156"/>
      <c r="M753" s="156"/>
    </row>
    <row r="754" customFormat="false" ht="24" hidden="false" customHeight="false" outlineLevel="0" collapsed="false">
      <c r="L754" s="156"/>
      <c r="M754" s="156"/>
    </row>
    <row r="755" customFormat="false" ht="24" hidden="false" customHeight="false" outlineLevel="0" collapsed="false">
      <c r="L755" s="156"/>
      <c r="M755" s="156"/>
    </row>
    <row r="756" customFormat="false" ht="24" hidden="false" customHeight="false" outlineLevel="0" collapsed="false">
      <c r="L756" s="156"/>
      <c r="M756" s="156"/>
    </row>
    <row r="757" customFormat="false" ht="24" hidden="false" customHeight="false" outlineLevel="0" collapsed="false">
      <c r="L757" s="156"/>
      <c r="M757" s="156"/>
    </row>
    <row r="758" customFormat="false" ht="24" hidden="false" customHeight="false" outlineLevel="0" collapsed="false">
      <c r="L758" s="156"/>
      <c r="M758" s="156"/>
    </row>
    <row r="759" customFormat="false" ht="24" hidden="false" customHeight="false" outlineLevel="0" collapsed="false">
      <c r="L759" s="156"/>
      <c r="M759" s="156"/>
    </row>
    <row r="760" customFormat="false" ht="24" hidden="false" customHeight="false" outlineLevel="0" collapsed="false">
      <c r="L760" s="156"/>
      <c r="M760" s="156"/>
    </row>
    <row r="761" customFormat="false" ht="24" hidden="false" customHeight="false" outlineLevel="0" collapsed="false">
      <c r="L761" s="156"/>
      <c r="M761" s="156"/>
    </row>
    <row r="762" customFormat="false" ht="24" hidden="false" customHeight="false" outlineLevel="0" collapsed="false">
      <c r="L762" s="156"/>
      <c r="M762" s="156"/>
    </row>
    <row r="763" customFormat="false" ht="24" hidden="false" customHeight="false" outlineLevel="0" collapsed="false">
      <c r="L763" s="156"/>
      <c r="M763" s="156"/>
    </row>
    <row r="764" customFormat="false" ht="24" hidden="false" customHeight="false" outlineLevel="0" collapsed="false">
      <c r="L764" s="156"/>
      <c r="M764" s="156"/>
    </row>
    <row r="765" customFormat="false" ht="24" hidden="false" customHeight="false" outlineLevel="0" collapsed="false">
      <c r="L765" s="156"/>
      <c r="M765" s="156"/>
    </row>
    <row r="766" customFormat="false" ht="24" hidden="false" customHeight="false" outlineLevel="0" collapsed="false">
      <c r="L766" s="156"/>
      <c r="M766" s="156"/>
    </row>
    <row r="767" customFormat="false" ht="24" hidden="false" customHeight="false" outlineLevel="0" collapsed="false">
      <c r="L767" s="156"/>
      <c r="M767" s="156"/>
    </row>
    <row r="768" customFormat="false" ht="24" hidden="false" customHeight="false" outlineLevel="0" collapsed="false">
      <c r="L768" s="156"/>
      <c r="M768" s="156"/>
    </row>
    <row r="769" customFormat="false" ht="24" hidden="false" customHeight="false" outlineLevel="0" collapsed="false">
      <c r="L769" s="156"/>
      <c r="M769" s="156"/>
    </row>
    <row r="770" customFormat="false" ht="24" hidden="false" customHeight="false" outlineLevel="0" collapsed="false">
      <c r="L770" s="156"/>
      <c r="M770" s="156"/>
    </row>
    <row r="771" customFormat="false" ht="24" hidden="false" customHeight="false" outlineLevel="0" collapsed="false">
      <c r="L771" s="156"/>
      <c r="M771" s="156"/>
    </row>
    <row r="772" customFormat="false" ht="24" hidden="false" customHeight="false" outlineLevel="0" collapsed="false">
      <c r="L772" s="156"/>
      <c r="M772" s="156"/>
    </row>
    <row r="773" customFormat="false" ht="24" hidden="false" customHeight="false" outlineLevel="0" collapsed="false">
      <c r="L773" s="156"/>
      <c r="M773" s="156"/>
    </row>
    <row r="774" customFormat="false" ht="24" hidden="false" customHeight="false" outlineLevel="0" collapsed="false">
      <c r="L774" s="156"/>
      <c r="M774" s="156"/>
    </row>
    <row r="775" customFormat="false" ht="24" hidden="false" customHeight="false" outlineLevel="0" collapsed="false">
      <c r="L775" s="156"/>
      <c r="M775" s="156"/>
    </row>
    <row r="776" customFormat="false" ht="24" hidden="false" customHeight="false" outlineLevel="0" collapsed="false">
      <c r="L776" s="156"/>
      <c r="M776" s="156"/>
    </row>
    <row r="777" customFormat="false" ht="24" hidden="false" customHeight="false" outlineLevel="0" collapsed="false">
      <c r="L777" s="156"/>
      <c r="M777" s="156"/>
    </row>
    <row r="778" customFormat="false" ht="24" hidden="false" customHeight="false" outlineLevel="0" collapsed="false">
      <c r="L778" s="156"/>
      <c r="M778" s="156"/>
    </row>
    <row r="779" customFormat="false" ht="24" hidden="false" customHeight="false" outlineLevel="0" collapsed="false">
      <c r="L779" s="156"/>
      <c r="M779" s="156"/>
    </row>
    <row r="780" customFormat="false" ht="24" hidden="false" customHeight="false" outlineLevel="0" collapsed="false">
      <c r="L780" s="156"/>
      <c r="M780" s="156"/>
    </row>
    <row r="781" customFormat="false" ht="24" hidden="false" customHeight="false" outlineLevel="0" collapsed="false">
      <c r="L781" s="156"/>
      <c r="M781" s="156"/>
    </row>
    <row r="782" customFormat="false" ht="24" hidden="false" customHeight="false" outlineLevel="0" collapsed="false">
      <c r="L782" s="156"/>
      <c r="M782" s="156"/>
    </row>
    <row r="783" customFormat="false" ht="24" hidden="false" customHeight="false" outlineLevel="0" collapsed="false">
      <c r="L783" s="156"/>
      <c r="M783" s="156"/>
    </row>
    <row r="784" customFormat="false" ht="24" hidden="false" customHeight="false" outlineLevel="0" collapsed="false">
      <c r="L784" s="156"/>
      <c r="M784" s="156"/>
    </row>
    <row r="785" customFormat="false" ht="24" hidden="false" customHeight="false" outlineLevel="0" collapsed="false">
      <c r="L785" s="156"/>
      <c r="M785" s="156"/>
    </row>
    <row r="786" customFormat="false" ht="24" hidden="false" customHeight="false" outlineLevel="0" collapsed="false">
      <c r="L786" s="156"/>
      <c r="M786" s="156"/>
    </row>
    <row r="787" customFormat="false" ht="24" hidden="false" customHeight="false" outlineLevel="0" collapsed="false">
      <c r="L787" s="156"/>
      <c r="M787" s="156"/>
    </row>
    <row r="788" customFormat="false" ht="24" hidden="false" customHeight="false" outlineLevel="0" collapsed="false">
      <c r="L788" s="156"/>
      <c r="M788" s="156"/>
    </row>
    <row r="789" customFormat="false" ht="24" hidden="false" customHeight="false" outlineLevel="0" collapsed="false">
      <c r="L789" s="156"/>
      <c r="M789" s="156"/>
    </row>
    <row r="790" customFormat="false" ht="24" hidden="false" customHeight="false" outlineLevel="0" collapsed="false">
      <c r="L790" s="156"/>
      <c r="M790" s="156"/>
    </row>
    <row r="791" customFormat="false" ht="24" hidden="false" customHeight="false" outlineLevel="0" collapsed="false">
      <c r="L791" s="156"/>
      <c r="M791" s="156"/>
    </row>
    <row r="792" customFormat="false" ht="24" hidden="false" customHeight="false" outlineLevel="0" collapsed="false">
      <c r="L792" s="156"/>
      <c r="M792" s="156"/>
    </row>
    <row r="793" customFormat="false" ht="24" hidden="false" customHeight="false" outlineLevel="0" collapsed="false">
      <c r="L793" s="156"/>
      <c r="M793" s="156"/>
    </row>
    <row r="794" customFormat="false" ht="24" hidden="false" customHeight="false" outlineLevel="0" collapsed="false">
      <c r="L794" s="156"/>
      <c r="M794" s="156"/>
    </row>
    <row r="795" customFormat="false" ht="24" hidden="false" customHeight="false" outlineLevel="0" collapsed="false">
      <c r="L795" s="156"/>
      <c r="M795" s="156"/>
    </row>
    <row r="796" customFormat="false" ht="24" hidden="false" customHeight="false" outlineLevel="0" collapsed="false">
      <c r="L796" s="156"/>
      <c r="M796" s="156"/>
    </row>
    <row r="797" customFormat="false" ht="24" hidden="false" customHeight="false" outlineLevel="0" collapsed="false">
      <c r="L797" s="156"/>
      <c r="M797" s="156"/>
    </row>
    <row r="798" customFormat="false" ht="24" hidden="false" customHeight="false" outlineLevel="0" collapsed="false">
      <c r="L798" s="156"/>
      <c r="M798" s="156"/>
    </row>
    <row r="799" customFormat="false" ht="24" hidden="false" customHeight="false" outlineLevel="0" collapsed="false">
      <c r="L799" s="156"/>
      <c r="M799" s="156"/>
    </row>
    <row r="800" customFormat="false" ht="24" hidden="false" customHeight="false" outlineLevel="0" collapsed="false">
      <c r="L800" s="156"/>
      <c r="M800" s="156"/>
    </row>
    <row r="801" customFormat="false" ht="24" hidden="false" customHeight="false" outlineLevel="0" collapsed="false">
      <c r="L801" s="156"/>
      <c r="M801" s="156"/>
    </row>
    <row r="802" customFormat="false" ht="24" hidden="false" customHeight="false" outlineLevel="0" collapsed="false">
      <c r="L802" s="156"/>
      <c r="M802" s="156"/>
    </row>
    <row r="803" customFormat="false" ht="24" hidden="false" customHeight="false" outlineLevel="0" collapsed="false">
      <c r="L803" s="156"/>
      <c r="M803" s="156"/>
    </row>
    <row r="804" customFormat="false" ht="24" hidden="false" customHeight="false" outlineLevel="0" collapsed="false">
      <c r="L804" s="156"/>
      <c r="M804" s="156"/>
    </row>
    <row r="805" customFormat="false" ht="24" hidden="false" customHeight="false" outlineLevel="0" collapsed="false">
      <c r="L805" s="156"/>
      <c r="M805" s="156"/>
    </row>
    <row r="806" customFormat="false" ht="24" hidden="false" customHeight="false" outlineLevel="0" collapsed="false">
      <c r="L806" s="156"/>
      <c r="M806" s="156"/>
    </row>
    <row r="807" customFormat="false" ht="24" hidden="false" customHeight="false" outlineLevel="0" collapsed="false">
      <c r="L807" s="156"/>
      <c r="M807" s="156"/>
    </row>
    <row r="808" customFormat="false" ht="24" hidden="false" customHeight="false" outlineLevel="0" collapsed="false">
      <c r="L808" s="156"/>
      <c r="M808" s="156"/>
    </row>
    <row r="809" customFormat="false" ht="24" hidden="false" customHeight="false" outlineLevel="0" collapsed="false">
      <c r="L809" s="156"/>
      <c r="M809" s="156"/>
    </row>
    <row r="810" customFormat="false" ht="24" hidden="false" customHeight="false" outlineLevel="0" collapsed="false">
      <c r="L810" s="156"/>
      <c r="M810" s="156"/>
    </row>
    <row r="811" customFormat="false" ht="24" hidden="false" customHeight="false" outlineLevel="0" collapsed="false">
      <c r="L811" s="156"/>
      <c r="M811" s="156"/>
    </row>
    <row r="812" customFormat="false" ht="24" hidden="false" customHeight="false" outlineLevel="0" collapsed="false">
      <c r="L812" s="156"/>
      <c r="M812" s="156"/>
    </row>
    <row r="813" customFormat="false" ht="24" hidden="false" customHeight="false" outlineLevel="0" collapsed="false">
      <c r="L813" s="156"/>
      <c r="M813" s="156"/>
    </row>
    <row r="814" customFormat="false" ht="24" hidden="false" customHeight="false" outlineLevel="0" collapsed="false">
      <c r="L814" s="156"/>
      <c r="M814" s="156"/>
    </row>
    <row r="815" customFormat="false" ht="24" hidden="false" customHeight="false" outlineLevel="0" collapsed="false">
      <c r="L815" s="156"/>
      <c r="M815" s="156"/>
    </row>
    <row r="816" customFormat="false" ht="24" hidden="false" customHeight="false" outlineLevel="0" collapsed="false">
      <c r="L816" s="156"/>
      <c r="M816" s="156"/>
    </row>
    <row r="817" customFormat="false" ht="24" hidden="false" customHeight="false" outlineLevel="0" collapsed="false">
      <c r="L817" s="156"/>
      <c r="M817" s="156"/>
    </row>
    <row r="818" customFormat="false" ht="24" hidden="false" customHeight="false" outlineLevel="0" collapsed="false">
      <c r="L818" s="156"/>
      <c r="M818" s="156"/>
    </row>
    <row r="819" customFormat="false" ht="24" hidden="false" customHeight="false" outlineLevel="0" collapsed="false">
      <c r="L819" s="156"/>
      <c r="M819" s="156"/>
    </row>
    <row r="820" customFormat="false" ht="24" hidden="false" customHeight="false" outlineLevel="0" collapsed="false">
      <c r="L820" s="156"/>
      <c r="M820" s="156"/>
    </row>
    <row r="821" customFormat="false" ht="24" hidden="false" customHeight="false" outlineLevel="0" collapsed="false">
      <c r="L821" s="156"/>
      <c r="M821" s="156"/>
    </row>
    <row r="822" customFormat="false" ht="24" hidden="false" customHeight="false" outlineLevel="0" collapsed="false">
      <c r="L822" s="156"/>
      <c r="M822" s="156"/>
    </row>
    <row r="823" customFormat="false" ht="24" hidden="false" customHeight="false" outlineLevel="0" collapsed="false">
      <c r="L823" s="156"/>
      <c r="M823" s="156"/>
    </row>
    <row r="824" customFormat="false" ht="24" hidden="false" customHeight="false" outlineLevel="0" collapsed="false">
      <c r="L824" s="156"/>
      <c r="M824" s="156"/>
    </row>
    <row r="825" customFormat="false" ht="24" hidden="false" customHeight="false" outlineLevel="0" collapsed="false">
      <c r="L825" s="156"/>
      <c r="M825" s="156"/>
    </row>
    <row r="826" customFormat="false" ht="24" hidden="false" customHeight="false" outlineLevel="0" collapsed="false">
      <c r="L826" s="156"/>
      <c r="M826" s="156"/>
    </row>
    <row r="827" customFormat="false" ht="24" hidden="false" customHeight="false" outlineLevel="0" collapsed="false">
      <c r="L827" s="156"/>
      <c r="M827" s="156"/>
    </row>
    <row r="828" customFormat="false" ht="24" hidden="false" customHeight="false" outlineLevel="0" collapsed="false">
      <c r="L828" s="156"/>
      <c r="M828" s="156"/>
    </row>
    <row r="829" customFormat="false" ht="24" hidden="false" customHeight="false" outlineLevel="0" collapsed="false">
      <c r="L829" s="156"/>
      <c r="M829" s="156"/>
    </row>
    <row r="830" customFormat="false" ht="24" hidden="false" customHeight="false" outlineLevel="0" collapsed="false">
      <c r="L830" s="156"/>
      <c r="M830" s="156"/>
    </row>
    <row r="831" customFormat="false" ht="24" hidden="false" customHeight="false" outlineLevel="0" collapsed="false">
      <c r="L831" s="156"/>
      <c r="M831" s="156"/>
    </row>
    <row r="832" customFormat="false" ht="24" hidden="false" customHeight="false" outlineLevel="0" collapsed="false">
      <c r="L832" s="156"/>
      <c r="M832" s="156"/>
    </row>
    <row r="833" customFormat="false" ht="24" hidden="false" customHeight="false" outlineLevel="0" collapsed="false">
      <c r="L833" s="156"/>
      <c r="M833" s="156"/>
    </row>
    <row r="834" customFormat="false" ht="24" hidden="false" customHeight="false" outlineLevel="0" collapsed="false">
      <c r="L834" s="156"/>
      <c r="M834" s="156"/>
    </row>
    <row r="835" customFormat="false" ht="24" hidden="false" customHeight="false" outlineLevel="0" collapsed="false">
      <c r="L835" s="156"/>
      <c r="M835" s="156"/>
    </row>
    <row r="836" customFormat="false" ht="24" hidden="false" customHeight="false" outlineLevel="0" collapsed="false">
      <c r="L836" s="156"/>
      <c r="M836" s="156"/>
    </row>
    <row r="837" customFormat="false" ht="24" hidden="false" customHeight="false" outlineLevel="0" collapsed="false">
      <c r="L837" s="156"/>
      <c r="M837" s="156"/>
    </row>
    <row r="838" customFormat="false" ht="24" hidden="false" customHeight="false" outlineLevel="0" collapsed="false">
      <c r="L838" s="156"/>
      <c r="M838" s="156"/>
    </row>
    <row r="839" customFormat="false" ht="24" hidden="false" customHeight="false" outlineLevel="0" collapsed="false">
      <c r="L839" s="156"/>
      <c r="M839" s="156"/>
    </row>
    <row r="840" customFormat="false" ht="24" hidden="false" customHeight="false" outlineLevel="0" collapsed="false">
      <c r="L840" s="156"/>
      <c r="M840" s="156"/>
    </row>
    <row r="841" customFormat="false" ht="24" hidden="false" customHeight="false" outlineLevel="0" collapsed="false">
      <c r="L841" s="156"/>
      <c r="M841" s="156"/>
    </row>
    <row r="842" customFormat="false" ht="24" hidden="false" customHeight="false" outlineLevel="0" collapsed="false">
      <c r="L842" s="156"/>
      <c r="M842" s="156"/>
    </row>
    <row r="843" customFormat="false" ht="24" hidden="false" customHeight="false" outlineLevel="0" collapsed="false">
      <c r="L843" s="156"/>
      <c r="M843" s="156"/>
    </row>
    <row r="844" customFormat="false" ht="24" hidden="false" customHeight="false" outlineLevel="0" collapsed="false">
      <c r="L844" s="156"/>
      <c r="M844" s="156"/>
    </row>
    <row r="845" customFormat="false" ht="24" hidden="false" customHeight="false" outlineLevel="0" collapsed="false">
      <c r="L845" s="156"/>
      <c r="M845" s="156"/>
    </row>
    <row r="846" customFormat="false" ht="24" hidden="false" customHeight="false" outlineLevel="0" collapsed="false">
      <c r="L846" s="156"/>
      <c r="M846" s="156"/>
    </row>
    <row r="847" customFormat="false" ht="24" hidden="false" customHeight="false" outlineLevel="0" collapsed="false">
      <c r="L847" s="156"/>
      <c r="M847" s="156"/>
    </row>
    <row r="848" customFormat="false" ht="24" hidden="false" customHeight="false" outlineLevel="0" collapsed="false">
      <c r="L848" s="156"/>
      <c r="M848" s="156"/>
    </row>
    <row r="849" customFormat="false" ht="24" hidden="false" customHeight="false" outlineLevel="0" collapsed="false">
      <c r="L849" s="156"/>
      <c r="M849" s="156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55" width="9.28"/>
    <col collapsed="false" customWidth="true" hidden="false" outlineLevel="0" max="2" min="2" style="256" width="10.85"/>
    <col collapsed="false" customWidth="true" hidden="false" outlineLevel="0" max="3" min="3" style="256" width="6.28"/>
    <col collapsed="false" customWidth="true" hidden="false" outlineLevel="0" max="4" min="4" style="256" width="10.28"/>
    <col collapsed="false" customWidth="true" hidden="false" outlineLevel="0" max="5" min="5" style="256" width="11.28"/>
    <col collapsed="false" customWidth="false" hidden="false" outlineLevel="0" max="6" min="6" style="256" width="9.14"/>
    <col collapsed="false" customWidth="true" hidden="false" outlineLevel="0" max="7" min="7" style="256" width="8.99"/>
    <col collapsed="false" customWidth="true" hidden="false" outlineLevel="0" max="8" min="8" style="256" width="3.14"/>
    <col collapsed="false" customWidth="true" hidden="false" outlineLevel="0" max="9" min="9" style="256" width="9.85"/>
    <col collapsed="false" customWidth="true" hidden="false" outlineLevel="0" max="12" min="10" style="256" width="8.42"/>
    <col collapsed="false" customWidth="false" hidden="false" outlineLevel="0" max="257" min="13" style="256" width="9.14"/>
  </cols>
  <sheetData>
    <row r="1" s="258" customFormat="true" ht="21" hidden="false" customHeight="true" outlineLevel="0" collapsed="false">
      <c r="A1" s="257" t="s">
        <v>27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</row>
    <row r="2" s="258" customFormat="true" ht="21" hidden="false" customHeight="true" outlineLevel="0" collapsed="false">
      <c r="A2" s="257" t="s">
        <v>165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</row>
    <row r="3" s="258" customFormat="true" ht="21" hidden="false" customHeight="true" outlineLevel="0" collapsed="false">
      <c r="A3" s="259" t="s">
        <v>166</v>
      </c>
      <c r="B3" s="259"/>
      <c r="C3" s="259"/>
      <c r="D3" s="260" t="s">
        <v>167</v>
      </c>
      <c r="E3" s="260"/>
      <c r="F3" s="260"/>
      <c r="G3" s="261" t="s">
        <v>168</v>
      </c>
      <c r="H3" s="261"/>
      <c r="I3" s="261"/>
      <c r="J3" s="262" t="s">
        <v>169</v>
      </c>
      <c r="K3" s="262"/>
      <c r="L3" s="262"/>
    </row>
    <row r="4" s="258" customFormat="true" ht="21" hidden="false" customHeight="true" outlineLevel="0" collapsed="false">
      <c r="A4" s="259" t="s">
        <v>170</v>
      </c>
      <c r="B4" s="259"/>
      <c r="C4" s="259"/>
      <c r="D4" s="260" t="s">
        <v>171</v>
      </c>
      <c r="E4" s="260"/>
      <c r="F4" s="260"/>
      <c r="G4" s="261" t="s">
        <v>172</v>
      </c>
      <c r="H4" s="261"/>
      <c r="I4" s="261"/>
      <c r="J4" s="262" t="s">
        <v>173</v>
      </c>
      <c r="K4" s="262"/>
      <c r="L4" s="262"/>
    </row>
    <row r="5" s="258" customFormat="true" ht="45" hidden="false" customHeight="true" outlineLevel="0" collapsed="false">
      <c r="A5" s="263" t="s">
        <v>34</v>
      </c>
      <c r="B5" s="264" t="s">
        <v>35</v>
      </c>
      <c r="C5" s="265" t="s">
        <v>36</v>
      </c>
      <c r="D5" s="265"/>
      <c r="E5" s="266" t="s">
        <v>174</v>
      </c>
      <c r="F5" s="267" t="s">
        <v>175</v>
      </c>
      <c r="G5" s="268" t="s">
        <v>176</v>
      </c>
      <c r="H5" s="268" t="s">
        <v>177</v>
      </c>
      <c r="I5" s="269" t="s">
        <v>178</v>
      </c>
      <c r="J5" s="270" t="s">
        <v>179</v>
      </c>
      <c r="K5" s="270"/>
      <c r="L5" s="270"/>
    </row>
    <row r="6" s="258" customFormat="true" ht="42" hidden="false" customHeight="true" outlineLevel="0" collapsed="false">
      <c r="A6" s="263"/>
      <c r="B6" s="271" t="s">
        <v>180</v>
      </c>
      <c r="C6" s="265" t="s">
        <v>41</v>
      </c>
      <c r="D6" s="265" t="s">
        <v>42</v>
      </c>
      <c r="E6" s="266" t="s">
        <v>181</v>
      </c>
      <c r="F6" s="272" t="s">
        <v>44</v>
      </c>
      <c r="G6" s="268"/>
      <c r="H6" s="268"/>
      <c r="I6" s="269"/>
      <c r="J6" s="270" t="s">
        <v>182</v>
      </c>
      <c r="K6" s="270" t="s">
        <v>183</v>
      </c>
      <c r="L6" s="270" t="s">
        <v>184</v>
      </c>
    </row>
    <row r="7" s="258" customFormat="true" ht="20.1" hidden="false" customHeight="true" outlineLevel="0" collapsed="false">
      <c r="A7" s="273" t="s">
        <v>45</v>
      </c>
      <c r="B7" s="274" t="s">
        <v>46</v>
      </c>
      <c r="C7" s="275" t="s">
        <v>47</v>
      </c>
      <c r="D7" s="275" t="s">
        <v>48</v>
      </c>
      <c r="E7" s="276" t="s">
        <v>185</v>
      </c>
      <c r="F7" s="277" t="s">
        <v>186</v>
      </c>
      <c r="G7" s="275" t="s">
        <v>51</v>
      </c>
      <c r="H7" s="275" t="s">
        <v>187</v>
      </c>
      <c r="I7" s="278" t="s">
        <v>45</v>
      </c>
      <c r="J7" s="279" t="s">
        <v>22</v>
      </c>
      <c r="K7" s="279" t="s">
        <v>21</v>
      </c>
      <c r="L7" s="279" t="s">
        <v>23</v>
      </c>
    </row>
    <row r="8" s="285" customFormat="true" ht="16.5" hidden="false" customHeight="true" outlineLevel="0" collapsed="false">
      <c r="A8" s="280" t="n">
        <v>24568</v>
      </c>
      <c r="B8" s="281" t="n">
        <v>305.64</v>
      </c>
      <c r="C8" s="281" t="n">
        <v>6.461</v>
      </c>
      <c r="D8" s="282" t="n">
        <v>0.5582304</v>
      </c>
      <c r="E8" s="282" t="n">
        <v>5.74099</v>
      </c>
      <c r="F8" s="282" t="n">
        <v>3.204795144096</v>
      </c>
      <c r="G8" s="283" t="s">
        <v>121</v>
      </c>
      <c r="H8" s="284" t="n">
        <v>1</v>
      </c>
      <c r="I8" s="280" t="n">
        <v>24568</v>
      </c>
      <c r="J8" s="281" t="n">
        <v>3.33778</v>
      </c>
      <c r="K8" s="281" t="n">
        <v>10.91822</v>
      </c>
      <c r="L8" s="281" t="n">
        <v>2.96697</v>
      </c>
    </row>
    <row r="9" s="285" customFormat="true" ht="16.5" hidden="false" customHeight="true" outlineLevel="0" collapsed="false">
      <c r="A9" s="280" t="n">
        <v>24582</v>
      </c>
      <c r="B9" s="281" t="n">
        <v>305.29</v>
      </c>
      <c r="C9" s="281" t="n">
        <v>2.758</v>
      </c>
      <c r="D9" s="282" t="n">
        <v>0.2382912</v>
      </c>
      <c r="E9" s="282" t="n">
        <v>8.51121333333333</v>
      </c>
      <c r="F9" s="282" t="n">
        <v>2.028147238656</v>
      </c>
      <c r="G9" s="283" t="s">
        <v>122</v>
      </c>
      <c r="H9" s="284" t="n">
        <f aca="false">+H8+1</f>
        <v>2</v>
      </c>
      <c r="I9" s="280" t="n">
        <v>24582</v>
      </c>
      <c r="J9" s="281" t="n">
        <v>8.16154</v>
      </c>
      <c r="K9" s="281" t="n">
        <v>12.12121</v>
      </c>
      <c r="L9" s="281" t="n">
        <v>5.25089</v>
      </c>
    </row>
    <row r="10" s="285" customFormat="true" ht="16.5" hidden="false" customHeight="true" outlineLevel="0" collapsed="false">
      <c r="A10" s="280" t="n">
        <v>24608</v>
      </c>
      <c r="B10" s="281" t="n">
        <v>305.29</v>
      </c>
      <c r="C10" s="281" t="n">
        <v>1.787</v>
      </c>
      <c r="D10" s="282" t="n">
        <v>0.1543968</v>
      </c>
      <c r="E10" s="282" t="n">
        <v>3.65559666666667</v>
      </c>
      <c r="F10" s="282" t="n">
        <v>0.564412427424</v>
      </c>
      <c r="G10" s="283" t="s">
        <v>123</v>
      </c>
      <c r="H10" s="284" t="n">
        <f aca="false">+H9+1</f>
        <v>3</v>
      </c>
      <c r="I10" s="280" t="n">
        <v>24608</v>
      </c>
      <c r="J10" s="281" t="n">
        <v>0</v>
      </c>
      <c r="K10" s="281" t="n">
        <v>10.96679</v>
      </c>
      <c r="L10" s="281" t="n">
        <v>0</v>
      </c>
      <c r="M10" s="286"/>
    </row>
    <row r="11" s="285" customFormat="true" ht="16.5" hidden="false" customHeight="true" outlineLevel="0" collapsed="false">
      <c r="A11" s="280" t="n">
        <v>24616</v>
      </c>
      <c r="B11" s="281" t="n">
        <v>305.3</v>
      </c>
      <c r="C11" s="281" t="n">
        <v>1.264</v>
      </c>
      <c r="D11" s="282" t="n">
        <v>0.1092096</v>
      </c>
      <c r="E11" s="282" t="n">
        <v>3.07307333333333</v>
      </c>
      <c r="F11" s="282" t="n">
        <v>0.335609109504</v>
      </c>
      <c r="G11" s="283" t="s">
        <v>124</v>
      </c>
      <c r="H11" s="284" t="n">
        <f aca="false">+H10+1</f>
        <v>4</v>
      </c>
      <c r="I11" s="280" t="n">
        <v>24616</v>
      </c>
      <c r="J11" s="281" t="n">
        <v>2.68754</v>
      </c>
      <c r="K11" s="281" t="n">
        <v>0</v>
      </c>
      <c r="L11" s="281" t="n">
        <v>6.53168</v>
      </c>
      <c r="M11" s="286"/>
    </row>
    <row r="12" s="285" customFormat="true" ht="16.5" hidden="false" customHeight="true" outlineLevel="0" collapsed="false">
      <c r="A12" s="280" t="n">
        <v>24626</v>
      </c>
      <c r="B12" s="281" t="n">
        <v>305.19</v>
      </c>
      <c r="C12" s="281" t="n">
        <v>1.485</v>
      </c>
      <c r="D12" s="282" t="n">
        <v>0.128304</v>
      </c>
      <c r="E12" s="282" t="n">
        <v>29.0153533333333</v>
      </c>
      <c r="F12" s="282" t="n">
        <v>3.72278589408</v>
      </c>
      <c r="G12" s="283" t="s">
        <v>144</v>
      </c>
      <c r="H12" s="284" t="n">
        <f aca="false">+H11+1</f>
        <v>5</v>
      </c>
      <c r="I12" s="280" t="n">
        <v>24626</v>
      </c>
      <c r="J12" s="281" t="n">
        <v>26.28505</v>
      </c>
      <c r="K12" s="281" t="n">
        <v>29.84665</v>
      </c>
      <c r="L12" s="281" t="n">
        <v>30.91436</v>
      </c>
      <c r="M12" s="286"/>
    </row>
    <row r="13" s="285" customFormat="true" ht="16.5" hidden="false" customHeight="true" outlineLevel="0" collapsed="false">
      <c r="A13" s="280" t="n">
        <v>24690</v>
      </c>
      <c r="B13" s="281" t="n">
        <v>305.18</v>
      </c>
      <c r="C13" s="281" t="n">
        <v>1.146</v>
      </c>
      <c r="D13" s="282" t="n">
        <v>0.0990144</v>
      </c>
      <c r="E13" s="282" t="n">
        <v>5.87874666666667</v>
      </c>
      <c r="F13" s="282" t="n">
        <v>0.582080573952</v>
      </c>
      <c r="G13" s="283" t="s">
        <v>145</v>
      </c>
      <c r="H13" s="284" t="n">
        <f aca="false">+H12+1</f>
        <v>6</v>
      </c>
      <c r="I13" s="280" t="n">
        <v>24690</v>
      </c>
      <c r="J13" s="281" t="n">
        <v>4.17375</v>
      </c>
      <c r="K13" s="281" t="n">
        <v>9.10256</v>
      </c>
      <c r="L13" s="281" t="n">
        <v>4.35993</v>
      </c>
      <c r="M13" s="286"/>
    </row>
    <row r="14" s="285" customFormat="true" ht="16.5" hidden="false" customHeight="true" outlineLevel="0" collapsed="false">
      <c r="A14" s="280" t="n">
        <v>24714</v>
      </c>
      <c r="B14" s="281" t="n">
        <v>306.84</v>
      </c>
      <c r="C14" s="281" t="n">
        <v>47.901</v>
      </c>
      <c r="D14" s="282" t="n">
        <v>4.1386464</v>
      </c>
      <c r="E14" s="282" t="n">
        <v>49.36482</v>
      </c>
      <c r="F14" s="282" t="n">
        <v>204.303534579648</v>
      </c>
      <c r="G14" s="283" t="s">
        <v>125</v>
      </c>
      <c r="H14" s="284" t="n">
        <f aca="false">+H13+1</f>
        <v>7</v>
      </c>
      <c r="I14" s="280" t="n">
        <v>24714</v>
      </c>
      <c r="J14" s="281" t="n">
        <v>62.57822</v>
      </c>
      <c r="K14" s="281" t="n">
        <v>49.27615</v>
      </c>
      <c r="L14" s="281" t="n">
        <v>36.24009</v>
      </c>
      <c r="M14" s="286"/>
    </row>
    <row r="15" customFormat="false" ht="16.5" hidden="false" customHeight="true" outlineLevel="0" collapsed="false">
      <c r="A15" s="280" t="n">
        <v>24725</v>
      </c>
      <c r="B15" s="281" t="n">
        <v>306.21</v>
      </c>
      <c r="C15" s="281" t="n">
        <v>39.639</v>
      </c>
      <c r="D15" s="282" t="n">
        <v>3.4248096</v>
      </c>
      <c r="E15" s="282" t="n">
        <v>185.78752</v>
      </c>
      <c r="F15" s="282" t="n">
        <v>636.286882056192</v>
      </c>
      <c r="G15" s="283" t="s">
        <v>126</v>
      </c>
      <c r="H15" s="284" t="n">
        <f aca="false">+H14+1</f>
        <v>8</v>
      </c>
      <c r="I15" s="280" t="n">
        <v>24725</v>
      </c>
      <c r="J15" s="281" t="n">
        <v>173.21016</v>
      </c>
      <c r="K15" s="281" t="n">
        <v>173.28426</v>
      </c>
      <c r="L15" s="281" t="n">
        <v>210.86814</v>
      </c>
    </row>
    <row r="16" customFormat="false" ht="16.5" hidden="false" customHeight="true" outlineLevel="0" collapsed="false">
      <c r="A16" s="280" t="n">
        <v>24737</v>
      </c>
      <c r="B16" s="281" t="n">
        <v>306.46</v>
      </c>
      <c r="C16" s="281" t="n">
        <v>51.516</v>
      </c>
      <c r="D16" s="282" t="n">
        <v>4.4509824</v>
      </c>
      <c r="E16" s="282" t="n">
        <v>145.120116666667</v>
      </c>
      <c r="F16" s="282" t="n">
        <v>645.92708516928</v>
      </c>
      <c r="G16" s="283" t="s">
        <v>105</v>
      </c>
      <c r="H16" s="284" t="n">
        <f aca="false">+H15+1</f>
        <v>9</v>
      </c>
      <c r="I16" s="280" t="n">
        <v>24737</v>
      </c>
      <c r="J16" s="281" t="n">
        <v>169.53469</v>
      </c>
      <c r="K16" s="281" t="n">
        <v>124.88024</v>
      </c>
      <c r="L16" s="281" t="n">
        <v>140.94542</v>
      </c>
    </row>
    <row r="17" customFormat="false" ht="16.5" hidden="false" customHeight="true" outlineLevel="0" collapsed="false">
      <c r="A17" s="280" t="n">
        <v>24739</v>
      </c>
      <c r="B17" s="281" t="n">
        <v>308.33</v>
      </c>
      <c r="C17" s="281" t="n">
        <v>218.656</v>
      </c>
      <c r="D17" s="282" t="n">
        <v>18.8918784</v>
      </c>
      <c r="E17" s="282" t="n">
        <v>52.2347833333333</v>
      </c>
      <c r="F17" s="282" t="n">
        <v>986.81317498368</v>
      </c>
      <c r="G17" s="283" t="s">
        <v>106</v>
      </c>
      <c r="H17" s="284" t="n">
        <f aca="false">+H16+1</f>
        <v>10</v>
      </c>
      <c r="I17" s="280" t="n">
        <v>24739</v>
      </c>
      <c r="J17" s="281" t="n">
        <v>42.71243</v>
      </c>
      <c r="K17" s="281" t="n">
        <v>47.81257</v>
      </c>
      <c r="L17" s="281" t="n">
        <v>66.17935</v>
      </c>
    </row>
    <row r="18" customFormat="false" ht="16.5" hidden="false" customHeight="true" outlineLevel="0" collapsed="false">
      <c r="A18" s="280" t="n">
        <v>24748</v>
      </c>
      <c r="B18" s="281" t="n">
        <v>307.06</v>
      </c>
      <c r="C18" s="281" t="n">
        <v>120.197</v>
      </c>
      <c r="D18" s="282" t="n">
        <v>10.3850208</v>
      </c>
      <c r="E18" s="282" t="n">
        <v>71.3721533333333</v>
      </c>
      <c r="F18" s="282" t="n">
        <v>741.201296907456</v>
      </c>
      <c r="G18" s="283" t="s">
        <v>127</v>
      </c>
      <c r="H18" s="284" t="n">
        <f aca="false">+H17+1</f>
        <v>11</v>
      </c>
      <c r="I18" s="280" t="n">
        <v>24748</v>
      </c>
      <c r="J18" s="281" t="n">
        <v>43.82987</v>
      </c>
      <c r="K18" s="281" t="n">
        <v>75.04574</v>
      </c>
      <c r="L18" s="281" t="n">
        <v>95.24085</v>
      </c>
    </row>
    <row r="19" customFormat="false" ht="16.5" hidden="false" customHeight="true" outlineLevel="0" collapsed="false">
      <c r="A19" s="280" t="n">
        <v>24752</v>
      </c>
      <c r="B19" s="281" t="n">
        <v>306.62</v>
      </c>
      <c r="C19" s="281" t="n">
        <v>85.658</v>
      </c>
      <c r="D19" s="282" t="n">
        <v>7.4008512</v>
      </c>
      <c r="E19" s="282" t="n">
        <v>186.360296666667</v>
      </c>
      <c r="F19" s="282" t="n">
        <v>1379.22482521786</v>
      </c>
      <c r="G19" s="283" t="s">
        <v>128</v>
      </c>
      <c r="H19" s="284" t="n">
        <f aca="false">+H18+1</f>
        <v>12</v>
      </c>
      <c r="I19" s="280" t="n">
        <v>24752</v>
      </c>
      <c r="J19" s="281" t="n">
        <v>152.70529</v>
      </c>
      <c r="K19" s="281" t="n">
        <v>191.30486</v>
      </c>
      <c r="L19" s="281" t="n">
        <v>215.07074</v>
      </c>
    </row>
    <row r="20" customFormat="false" ht="16.5" hidden="false" customHeight="true" outlineLevel="0" collapsed="false">
      <c r="A20" s="280" t="n">
        <v>24760</v>
      </c>
      <c r="B20" s="281" t="n">
        <v>305.26</v>
      </c>
      <c r="C20" s="281" t="n">
        <v>4.239</v>
      </c>
      <c r="D20" s="282" t="n">
        <v>0.3662496</v>
      </c>
      <c r="E20" s="282" t="n">
        <v>118.73539</v>
      </c>
      <c r="F20" s="282" t="n">
        <v>43.486789093344</v>
      </c>
      <c r="G20" s="283" t="s">
        <v>129</v>
      </c>
      <c r="H20" s="284" t="n">
        <f aca="false">+H19+1</f>
        <v>13</v>
      </c>
      <c r="I20" s="280" t="n">
        <v>24760</v>
      </c>
      <c r="J20" s="281" t="n">
        <v>130.59647</v>
      </c>
      <c r="K20" s="281" t="n">
        <v>98.97329</v>
      </c>
      <c r="L20" s="281" t="n">
        <v>126.63641</v>
      </c>
    </row>
    <row r="21" customFormat="false" ht="16.5" hidden="false" customHeight="true" outlineLevel="0" collapsed="false">
      <c r="A21" s="280" t="n">
        <v>24781</v>
      </c>
      <c r="B21" s="281" t="n">
        <v>304.92</v>
      </c>
      <c r="C21" s="281" t="n">
        <v>0.864</v>
      </c>
      <c r="D21" s="282" t="n">
        <v>0.0746496</v>
      </c>
      <c r="E21" s="282" t="n">
        <v>19.22742</v>
      </c>
      <c r="F21" s="282" t="n">
        <v>1.435319212032</v>
      </c>
      <c r="G21" s="283" t="s">
        <v>115</v>
      </c>
      <c r="H21" s="284" t="n">
        <f aca="false">+H20+1</f>
        <v>14</v>
      </c>
      <c r="I21" s="280" t="n">
        <v>24781</v>
      </c>
      <c r="J21" s="281" t="n">
        <v>16.23089</v>
      </c>
      <c r="K21" s="281" t="n">
        <v>21.41483</v>
      </c>
      <c r="L21" s="281" t="n">
        <v>20.03654</v>
      </c>
    </row>
    <row r="22" customFormat="false" ht="16.5" hidden="false" customHeight="true" outlineLevel="0" collapsed="false">
      <c r="A22" s="280" t="n">
        <v>24801</v>
      </c>
      <c r="B22" s="281" t="n">
        <v>305.25</v>
      </c>
      <c r="C22" s="281" t="n">
        <v>3.638</v>
      </c>
      <c r="D22" s="282" t="n">
        <v>0.3143232</v>
      </c>
      <c r="E22" s="282" t="n">
        <v>32.2107166666667</v>
      </c>
      <c r="F22" s="282" t="n">
        <v>10.12457553696</v>
      </c>
      <c r="G22" s="283" t="s">
        <v>130</v>
      </c>
      <c r="H22" s="284" t="n">
        <f aca="false">+H21+1</f>
        <v>15</v>
      </c>
      <c r="I22" s="280" t="n">
        <v>24801</v>
      </c>
      <c r="J22" s="281" t="n">
        <v>20.29864</v>
      </c>
      <c r="K22" s="281" t="n">
        <v>38.55821</v>
      </c>
      <c r="L22" s="281" t="n">
        <v>37.7753</v>
      </c>
    </row>
    <row r="23" customFormat="false" ht="16.5" hidden="false" customHeight="true" outlineLevel="0" collapsed="false">
      <c r="A23" s="280" t="n">
        <v>24809</v>
      </c>
      <c r="B23" s="281" t="n">
        <v>305.24</v>
      </c>
      <c r="C23" s="281" t="n">
        <v>3.426</v>
      </c>
      <c r="D23" s="282" t="n">
        <v>0.2960064</v>
      </c>
      <c r="E23" s="282" t="n">
        <v>1.84994333333333</v>
      </c>
      <c r="F23" s="282" t="n">
        <v>0.547595066304</v>
      </c>
      <c r="G23" s="283" t="s">
        <v>131</v>
      </c>
      <c r="H23" s="284" t="n">
        <f aca="false">+H22+1</f>
        <v>16</v>
      </c>
      <c r="I23" s="280" t="n">
        <v>24809</v>
      </c>
      <c r="J23" s="281" t="n">
        <v>2.28487</v>
      </c>
      <c r="K23" s="281" t="n">
        <v>0.56991</v>
      </c>
      <c r="L23" s="281" t="n">
        <v>2.69505</v>
      </c>
    </row>
    <row r="24" customFormat="false" ht="16.5" hidden="false" customHeight="true" outlineLevel="0" collapsed="false">
      <c r="A24" s="280" t="n">
        <v>24825</v>
      </c>
      <c r="B24" s="281" t="n">
        <v>305.25</v>
      </c>
      <c r="C24" s="281" t="n">
        <v>2.936</v>
      </c>
      <c r="D24" s="282" t="n">
        <v>0.2536704</v>
      </c>
      <c r="E24" s="282" t="n">
        <v>12.9716066666667</v>
      </c>
      <c r="F24" s="282" t="n">
        <v>3.290512651776</v>
      </c>
      <c r="G24" s="283" t="s">
        <v>132</v>
      </c>
      <c r="H24" s="284" t="n">
        <f aca="false">+H23+1</f>
        <v>17</v>
      </c>
      <c r="I24" s="280" t="n">
        <v>24825</v>
      </c>
      <c r="J24" s="281" t="n">
        <v>22.15436</v>
      </c>
      <c r="K24" s="281" t="n">
        <v>13.23877</v>
      </c>
      <c r="L24" s="281" t="n">
        <v>3.52169</v>
      </c>
    </row>
    <row r="25" customFormat="false" ht="16.5" hidden="false" customHeight="true" outlineLevel="0" collapsed="false">
      <c r="A25" s="280" t="n">
        <v>24844</v>
      </c>
      <c r="B25" s="281" t="n">
        <v>305.48</v>
      </c>
      <c r="C25" s="281" t="n">
        <v>8.747</v>
      </c>
      <c r="D25" s="282" t="n">
        <v>0.7557408</v>
      </c>
      <c r="E25" s="282" t="n">
        <v>23.22979</v>
      </c>
      <c r="F25" s="282" t="n">
        <v>17.555700078432</v>
      </c>
      <c r="G25" s="283" t="s">
        <v>117</v>
      </c>
      <c r="H25" s="284" t="n">
        <f aca="false">+H24+1</f>
        <v>18</v>
      </c>
      <c r="I25" s="280" t="n">
        <v>24844</v>
      </c>
      <c r="J25" s="281" t="n">
        <v>25.19894</v>
      </c>
      <c r="K25" s="281" t="n">
        <v>25.25332</v>
      </c>
      <c r="L25" s="281" t="n">
        <v>19.23711</v>
      </c>
    </row>
    <row r="26" customFormat="false" ht="16.5" hidden="false" customHeight="true" outlineLevel="0" collapsed="false">
      <c r="A26" s="280" t="n">
        <v>24851</v>
      </c>
      <c r="B26" s="281" t="n">
        <v>305.5</v>
      </c>
      <c r="C26" s="281" t="n">
        <v>8.721</v>
      </c>
      <c r="D26" s="282" t="n">
        <v>0.7534944</v>
      </c>
      <c r="E26" s="282" t="n">
        <v>22.0276533333333</v>
      </c>
      <c r="F26" s="282" t="n">
        <v>16.597713431808</v>
      </c>
      <c r="G26" s="283" t="s">
        <v>118</v>
      </c>
      <c r="H26" s="284" t="n">
        <f aca="false">+H25+1</f>
        <v>19</v>
      </c>
      <c r="I26" s="280" t="n">
        <v>24851</v>
      </c>
      <c r="J26" s="281" t="n">
        <v>20.77806</v>
      </c>
      <c r="K26" s="281" t="n">
        <v>21.31273</v>
      </c>
      <c r="L26" s="281" t="n">
        <v>23.99217</v>
      </c>
    </row>
    <row r="27" customFormat="false" ht="16.5" hidden="false" customHeight="true" outlineLevel="0" collapsed="false">
      <c r="A27" s="280" t="n">
        <v>24860</v>
      </c>
      <c r="B27" s="281" t="n">
        <v>305.49</v>
      </c>
      <c r="C27" s="281" t="n">
        <v>7.884</v>
      </c>
      <c r="D27" s="282" t="n">
        <v>0.6811776</v>
      </c>
      <c r="E27" s="282" t="n">
        <v>16.8054666666667</v>
      </c>
      <c r="F27" s="282" t="n">
        <v>11.44750745088</v>
      </c>
      <c r="G27" s="287" t="s">
        <v>119</v>
      </c>
      <c r="H27" s="284" t="n">
        <f aca="false">+H26+1</f>
        <v>20</v>
      </c>
      <c r="I27" s="280" t="n">
        <v>24860</v>
      </c>
      <c r="J27" s="281" t="n">
        <v>8.36313</v>
      </c>
      <c r="K27" s="281" t="n">
        <v>20.01525</v>
      </c>
      <c r="L27" s="281" t="n">
        <v>22.03802</v>
      </c>
    </row>
    <row r="28" customFormat="false" ht="16.5" hidden="false" customHeight="true" outlineLevel="0" collapsed="false">
      <c r="A28" s="280" t="n">
        <v>24874</v>
      </c>
      <c r="B28" s="281" t="n">
        <v>305.59</v>
      </c>
      <c r="C28" s="281" t="n">
        <v>11.428</v>
      </c>
      <c r="D28" s="282" t="n">
        <v>0.9873792</v>
      </c>
      <c r="E28" s="282" t="n">
        <v>15.243</v>
      </c>
      <c r="F28" s="282" t="n">
        <v>15.0506211456</v>
      </c>
      <c r="G28" s="287" t="s">
        <v>97</v>
      </c>
      <c r="H28" s="284" t="n">
        <f aca="false">+H27+1</f>
        <v>21</v>
      </c>
      <c r="I28" s="280" t="n">
        <v>24874</v>
      </c>
      <c r="J28" s="281" t="n">
        <v>19.41173</v>
      </c>
      <c r="K28" s="281" t="n">
        <v>11.50707</v>
      </c>
      <c r="L28" s="281" t="n">
        <v>14.8102</v>
      </c>
    </row>
    <row r="29" customFormat="false" ht="16.5" hidden="false" customHeight="true" outlineLevel="0" collapsed="false">
      <c r="A29" s="280" t="n">
        <v>24881</v>
      </c>
      <c r="B29" s="281" t="n">
        <v>305.4</v>
      </c>
      <c r="C29" s="281" t="n">
        <v>6.572</v>
      </c>
      <c r="D29" s="282" t="n">
        <v>0.5678208</v>
      </c>
      <c r="E29" s="282" t="n">
        <v>3.50893333333333</v>
      </c>
      <c r="F29" s="282" t="n">
        <v>1.99244533248</v>
      </c>
      <c r="G29" s="287" t="s">
        <v>98</v>
      </c>
      <c r="H29" s="284" t="n">
        <f aca="false">+H28+1</f>
        <v>22</v>
      </c>
      <c r="I29" s="280" t="n">
        <v>24881</v>
      </c>
      <c r="J29" s="281" t="n">
        <v>4.45269</v>
      </c>
      <c r="K29" s="281" t="n">
        <v>1.66146</v>
      </c>
      <c r="L29" s="281" t="n">
        <v>4.41265</v>
      </c>
    </row>
    <row r="30" customFormat="false" ht="16.5" hidden="false" customHeight="true" outlineLevel="0" collapsed="false">
      <c r="A30" s="280" t="n">
        <v>24917</v>
      </c>
      <c r="B30" s="281" t="n">
        <v>305.08</v>
      </c>
      <c r="C30" s="281" t="n">
        <v>0.676</v>
      </c>
      <c r="D30" s="282" t="n">
        <v>0.0584064</v>
      </c>
      <c r="E30" s="282" t="n">
        <v>18.9122066666667</v>
      </c>
      <c r="F30" s="282" t="n">
        <v>1.104593907456</v>
      </c>
      <c r="G30" s="287" t="s">
        <v>120</v>
      </c>
      <c r="H30" s="284" t="n">
        <f aca="false">+H29+1</f>
        <v>23</v>
      </c>
      <c r="I30" s="280" t="n">
        <v>24917</v>
      </c>
      <c r="J30" s="281" t="n">
        <v>14.48683</v>
      </c>
      <c r="K30" s="281" t="n">
        <v>32.32843</v>
      </c>
      <c r="L30" s="281" t="n">
        <v>9.92136</v>
      </c>
    </row>
    <row r="31" customFormat="false" ht="16.5" hidden="false" customHeight="true" outlineLevel="0" collapsed="false">
      <c r="A31" s="256"/>
    </row>
    <row r="32" customFormat="false" ht="16.5" hidden="false" customHeight="true" outlineLevel="0" collapsed="false">
      <c r="A32" s="256"/>
    </row>
    <row r="33" customFormat="false" ht="16.5" hidden="false" customHeight="true" outlineLevel="0" collapsed="false">
      <c r="A33" s="256"/>
    </row>
    <row r="34" customFormat="false" ht="16.5" hidden="false" customHeight="true" outlineLevel="0" collapsed="false">
      <c r="A34" s="256"/>
    </row>
    <row r="35" customFormat="false" ht="16.5" hidden="false" customHeight="true" outlineLevel="0" collapsed="false">
      <c r="A35" s="256"/>
    </row>
    <row r="36" customFormat="false" ht="16.5" hidden="false" customHeight="true" outlineLevel="0" collapsed="false">
      <c r="A36" s="256"/>
    </row>
    <row r="37" customFormat="false" ht="16.5" hidden="false" customHeight="true" outlineLevel="0" collapsed="false">
      <c r="A37" s="256"/>
    </row>
    <row r="38" customFormat="false" ht="16.5" hidden="false" customHeight="true" outlineLevel="0" collapsed="false">
      <c r="A38" s="256"/>
    </row>
    <row r="39" customFormat="false" ht="16.5" hidden="false" customHeight="true" outlineLevel="0" collapsed="false">
      <c r="A39" s="256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45" right="0.118055555555556" top="0.8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60
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88" width="9.71"/>
    <col collapsed="false" customWidth="false" hidden="false" outlineLevel="0" max="257" min="10" style="288" width="9.14"/>
  </cols>
  <sheetData>
    <row r="17" customFormat="false" ht="24" hidden="false" customHeight="true" outlineLevel="0" collapsed="false">
      <c r="D17" s="289" t="s">
        <v>188</v>
      </c>
      <c r="E17" s="290" t="n">
        <v>23</v>
      </c>
      <c r="F17" s="291" t="s">
        <v>189</v>
      </c>
    </row>
    <row r="34" customFormat="false" ht="23.25" hidden="false" customHeight="false" outlineLevel="0" collapsed="false">
      <c r="D34" s="289" t="s">
        <v>190</v>
      </c>
      <c r="E34" s="290" t="n">
        <v>614</v>
      </c>
      <c r="F34" s="291" t="s">
        <v>189</v>
      </c>
    </row>
  </sheetData>
  <printOptions headings="false" gridLines="false" gridLinesSet="true" horizontalCentered="false" verticalCentered="false"/>
  <pageMargins left="1.37777777777778" right="0.196527777777778" top="0.39375" bottom="0.39375" header="0.0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59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21875" defaultRowHeight="23.25" zeroHeight="false" outlineLevelRow="0" outlineLevelCol="0"/>
  <cols>
    <col collapsed="false" customWidth="true" hidden="false" outlineLevel="0" max="1" min="1" style="292" width="9.14"/>
    <col collapsed="false" customWidth="true" hidden="false" outlineLevel="0" max="2" min="2" style="293" width="2.7"/>
    <col collapsed="false" customWidth="true" hidden="false" outlineLevel="0" max="3" min="3" style="294" width="7.42"/>
    <col collapsed="false" customWidth="true" hidden="false" outlineLevel="0" max="4" min="4" style="295" width="7.42"/>
    <col collapsed="false" customWidth="true" hidden="false" outlineLevel="0" max="5" min="5" style="296" width="8"/>
    <col collapsed="false" customWidth="true" hidden="false" outlineLevel="0" max="6" min="6" style="297" width="8.71"/>
    <col collapsed="false" customWidth="true" hidden="false" outlineLevel="0" max="15" min="7" style="297" width="9.71"/>
    <col collapsed="false" customWidth="false" hidden="false" outlineLevel="0" max="257" min="16" style="297" width="11.42"/>
  </cols>
  <sheetData>
    <row r="1" customFormat="false" ht="23.1" hidden="false" customHeight="true" outlineLevel="0" collapsed="false">
      <c r="A1" s="298" t="n">
        <v>24563</v>
      </c>
      <c r="B1" s="299" t="n">
        <v>37712</v>
      </c>
      <c r="C1" s="0"/>
      <c r="D1" s="295" t="n">
        <v>305.7</v>
      </c>
      <c r="F1" s="300" t="n">
        <v>304</v>
      </c>
      <c r="Q1" s="301"/>
    </row>
    <row r="2" customFormat="false" ht="23.1" hidden="false" customHeight="true" outlineLevel="0" collapsed="false">
      <c r="A2" s="298" t="n">
        <v>24564</v>
      </c>
      <c r="B2" s="299" t="n">
        <v>37713</v>
      </c>
      <c r="C2" s="0"/>
      <c r="D2" s="295" t="n">
        <v>305.65</v>
      </c>
      <c r="Q2" s="301"/>
    </row>
    <row r="3" customFormat="false" ht="23.1" hidden="false" customHeight="true" outlineLevel="0" collapsed="false">
      <c r="A3" s="298" t="n">
        <v>24565</v>
      </c>
      <c r="B3" s="299" t="n">
        <v>37714</v>
      </c>
      <c r="C3" s="0"/>
      <c r="D3" s="295" t="n">
        <v>305.71</v>
      </c>
      <c r="Q3" s="301"/>
    </row>
    <row r="4" customFormat="false" ht="23.1" hidden="false" customHeight="true" outlineLevel="0" collapsed="false">
      <c r="A4" s="298" t="n">
        <v>24566</v>
      </c>
      <c r="B4" s="299" t="n">
        <v>37715</v>
      </c>
      <c r="C4" s="0"/>
      <c r="D4" s="295" t="n">
        <v>305.67</v>
      </c>
      <c r="Q4" s="301"/>
    </row>
    <row r="5" customFormat="false" ht="23.1" hidden="false" customHeight="true" outlineLevel="0" collapsed="false">
      <c r="A5" s="298" t="n">
        <v>24567</v>
      </c>
      <c r="B5" s="299" t="n">
        <v>37716</v>
      </c>
      <c r="C5" s="0"/>
      <c r="D5" s="295" t="n">
        <v>305.65</v>
      </c>
      <c r="Q5" s="301"/>
    </row>
    <row r="6" customFormat="false" ht="23.1" hidden="false" customHeight="true" outlineLevel="0" collapsed="false">
      <c r="A6" s="298" t="n">
        <v>24568</v>
      </c>
      <c r="B6" s="299" t="n">
        <v>37717</v>
      </c>
      <c r="C6" s="0"/>
      <c r="D6" s="295" t="n">
        <v>305.64</v>
      </c>
      <c r="E6" s="302" t="n">
        <v>305.64</v>
      </c>
      <c r="Q6" s="301"/>
    </row>
    <row r="7" customFormat="false" ht="23.1" hidden="false" customHeight="true" outlineLevel="0" collapsed="false">
      <c r="A7" s="298" t="n">
        <v>24569</v>
      </c>
      <c r="B7" s="299" t="n">
        <v>37718</v>
      </c>
      <c r="C7" s="0"/>
      <c r="D7" s="295" t="n">
        <v>305.65</v>
      </c>
      <c r="Q7" s="301"/>
    </row>
    <row r="8" customFormat="false" ht="23.1" hidden="false" customHeight="true" outlineLevel="0" collapsed="false">
      <c r="A8" s="298" t="n">
        <v>24570</v>
      </c>
      <c r="B8" s="299" t="n">
        <v>37719</v>
      </c>
      <c r="C8" s="0"/>
      <c r="D8" s="295" t="n">
        <v>305.67</v>
      </c>
      <c r="E8" s="302"/>
      <c r="Q8" s="301"/>
    </row>
    <row r="9" customFormat="false" ht="23.1" hidden="false" customHeight="true" outlineLevel="0" collapsed="false">
      <c r="A9" s="298" t="n">
        <v>24571</v>
      </c>
      <c r="B9" s="299" t="n">
        <v>37720</v>
      </c>
      <c r="C9" s="0"/>
      <c r="D9" s="295" t="n">
        <v>305.64</v>
      </c>
      <c r="Q9" s="301"/>
    </row>
    <row r="10" customFormat="false" ht="23.1" hidden="false" customHeight="true" outlineLevel="0" collapsed="false">
      <c r="A10" s="298" t="n">
        <v>24572</v>
      </c>
      <c r="B10" s="299" t="n">
        <v>37721</v>
      </c>
      <c r="C10" s="0"/>
      <c r="D10" s="295" t="n">
        <v>305.58</v>
      </c>
      <c r="Q10" s="301"/>
    </row>
    <row r="11" customFormat="false" ht="23.1" hidden="false" customHeight="true" outlineLevel="0" collapsed="false">
      <c r="A11" s="298" t="n">
        <v>24573</v>
      </c>
      <c r="B11" s="299" t="n">
        <v>37722</v>
      </c>
      <c r="C11" s="0"/>
      <c r="D11" s="295" t="n">
        <v>305.67</v>
      </c>
      <c r="E11" s="303"/>
      <c r="Q11" s="301"/>
    </row>
    <row r="12" customFormat="false" ht="23.1" hidden="false" customHeight="true" outlineLevel="0" collapsed="false">
      <c r="A12" s="298" t="n">
        <v>24574</v>
      </c>
      <c r="B12" s="299" t="n">
        <v>37723</v>
      </c>
      <c r="C12" s="0"/>
      <c r="D12" s="295" t="n">
        <v>305.68</v>
      </c>
      <c r="Q12" s="301"/>
    </row>
    <row r="13" customFormat="false" ht="23.1" hidden="false" customHeight="true" outlineLevel="0" collapsed="false">
      <c r="A13" s="298" t="n">
        <v>24575</v>
      </c>
      <c r="B13" s="299" t="n">
        <v>37724</v>
      </c>
      <c r="C13" s="0"/>
      <c r="D13" s="295" t="n">
        <v>305.68</v>
      </c>
      <c r="Q13" s="301"/>
    </row>
    <row r="14" customFormat="false" ht="23.1" hidden="false" customHeight="true" outlineLevel="0" collapsed="false">
      <c r="A14" s="298" t="n">
        <v>24576</v>
      </c>
      <c r="B14" s="299" t="n">
        <v>37725</v>
      </c>
      <c r="C14" s="0"/>
      <c r="D14" s="295" t="n">
        <v>305.68</v>
      </c>
      <c r="Q14" s="301"/>
    </row>
    <row r="15" customFormat="false" ht="23.1" hidden="false" customHeight="true" outlineLevel="0" collapsed="false">
      <c r="A15" s="298" t="n">
        <v>24577</v>
      </c>
      <c r="B15" s="299" t="n">
        <v>37726</v>
      </c>
      <c r="C15" s="0"/>
      <c r="D15" s="295" t="n">
        <v>305.68</v>
      </c>
      <c r="Q15" s="301"/>
    </row>
    <row r="16" customFormat="false" ht="23.1" hidden="false" customHeight="true" outlineLevel="0" collapsed="false">
      <c r="A16" s="298" t="n">
        <v>24578</v>
      </c>
      <c r="B16" s="299" t="n">
        <v>37727</v>
      </c>
      <c r="C16" s="0"/>
      <c r="D16" s="295" t="n">
        <v>305.7</v>
      </c>
      <c r="Q16" s="301"/>
    </row>
    <row r="17" customFormat="false" ht="23.1" hidden="false" customHeight="true" outlineLevel="0" collapsed="false">
      <c r="A17" s="298" t="n">
        <v>24579</v>
      </c>
      <c r="B17" s="299" t="n">
        <v>37728</v>
      </c>
      <c r="C17" s="0"/>
      <c r="D17" s="295" t="n">
        <v>305.71</v>
      </c>
      <c r="J17" s="304" t="s">
        <v>188</v>
      </c>
      <c r="K17" s="305" t="n">
        <v>23</v>
      </c>
      <c r="L17" s="306" t="s">
        <v>189</v>
      </c>
      <c r="Q17" s="301"/>
    </row>
    <row r="18" customFormat="false" ht="23.1" hidden="false" customHeight="true" outlineLevel="0" collapsed="false">
      <c r="A18" s="298" t="n">
        <v>24580</v>
      </c>
      <c r="B18" s="299" t="n">
        <v>37729</v>
      </c>
      <c r="C18" s="0"/>
      <c r="D18" s="295" t="n">
        <v>305.7</v>
      </c>
      <c r="Q18" s="307" t="s">
        <v>191</v>
      </c>
      <c r="R18" s="307"/>
      <c r="S18" s="307"/>
      <c r="T18" s="307"/>
      <c r="U18" s="307"/>
      <c r="V18" s="307"/>
      <c r="W18" s="307"/>
      <c r="X18" s="307"/>
    </row>
    <row r="19" customFormat="false" ht="23.1" hidden="false" customHeight="true" outlineLevel="0" collapsed="false">
      <c r="A19" s="298" t="n">
        <v>24581</v>
      </c>
      <c r="B19" s="299" t="n">
        <v>37730</v>
      </c>
      <c r="C19" s="0"/>
      <c r="D19" s="295" t="n">
        <v>305.59</v>
      </c>
      <c r="F19" s="296" t="n">
        <v>304.74</v>
      </c>
      <c r="Q19" s="307" t="s">
        <v>192</v>
      </c>
      <c r="R19" s="307"/>
      <c r="S19" s="307"/>
      <c r="T19" s="307"/>
      <c r="U19" s="307"/>
      <c r="V19" s="307"/>
      <c r="W19" s="307"/>
      <c r="X19" s="307"/>
    </row>
    <row r="20" customFormat="false" ht="23.1" hidden="false" customHeight="true" outlineLevel="0" collapsed="false">
      <c r="A20" s="298" t="n">
        <v>24582</v>
      </c>
      <c r="B20" s="299" t="n">
        <v>37731</v>
      </c>
      <c r="C20" s="0"/>
      <c r="D20" s="295" t="n">
        <v>305.29</v>
      </c>
      <c r="E20" s="302" t="n">
        <v>305.29</v>
      </c>
      <c r="Q20" s="301"/>
    </row>
    <row r="21" customFormat="false" ht="23.1" hidden="false" customHeight="true" outlineLevel="0" collapsed="false">
      <c r="A21" s="298" t="n">
        <v>24583</v>
      </c>
      <c r="B21" s="299" t="n">
        <v>37732</v>
      </c>
      <c r="C21" s="0"/>
      <c r="D21" s="295" t="n">
        <v>305.43</v>
      </c>
      <c r="Q21" s="301"/>
    </row>
    <row r="22" customFormat="false" ht="23.1" hidden="false" customHeight="true" outlineLevel="0" collapsed="false">
      <c r="A22" s="298" t="n">
        <v>24584</v>
      </c>
      <c r="B22" s="299" t="n">
        <v>37733</v>
      </c>
      <c r="C22" s="0"/>
      <c r="D22" s="295" t="n">
        <v>305.09</v>
      </c>
      <c r="Q22" s="301"/>
    </row>
    <row r="23" customFormat="false" ht="23.1" hidden="false" customHeight="true" outlineLevel="0" collapsed="false">
      <c r="A23" s="298" t="n">
        <v>24585</v>
      </c>
      <c r="B23" s="299" t="n">
        <v>37734</v>
      </c>
      <c r="C23" s="0"/>
      <c r="D23" s="295" t="n">
        <v>305.08</v>
      </c>
      <c r="Q23" s="301"/>
    </row>
    <row r="24" customFormat="false" ht="23.1" hidden="false" customHeight="true" outlineLevel="0" collapsed="false">
      <c r="A24" s="298" t="n">
        <v>24586</v>
      </c>
      <c r="B24" s="299" t="n">
        <v>37735</v>
      </c>
      <c r="C24" s="0"/>
      <c r="D24" s="295" t="n">
        <v>305.06</v>
      </c>
      <c r="Q24" s="301"/>
    </row>
    <row r="25" customFormat="false" ht="23.1" hidden="false" customHeight="true" outlineLevel="0" collapsed="false">
      <c r="A25" s="298" t="n">
        <v>24587</v>
      </c>
      <c r="B25" s="299" t="n">
        <v>37736</v>
      </c>
      <c r="C25" s="0"/>
      <c r="D25" s="295" t="n">
        <v>305.04</v>
      </c>
      <c r="Q25" s="301"/>
    </row>
    <row r="26" customFormat="false" ht="23.1" hidden="false" customHeight="true" outlineLevel="0" collapsed="false">
      <c r="A26" s="298" t="n">
        <v>24588</v>
      </c>
      <c r="B26" s="299" t="n">
        <v>37737</v>
      </c>
      <c r="C26" s="0"/>
      <c r="D26" s="295" t="n">
        <v>305.03</v>
      </c>
      <c r="E26" s="302"/>
      <c r="Q26" s="301"/>
    </row>
    <row r="27" customFormat="false" ht="23.1" hidden="false" customHeight="true" outlineLevel="0" collapsed="false">
      <c r="A27" s="298" t="n">
        <v>24589</v>
      </c>
      <c r="B27" s="299" t="n">
        <v>37738</v>
      </c>
      <c r="C27" s="0"/>
      <c r="D27" s="295" t="n">
        <v>305.02</v>
      </c>
      <c r="G27" s="308"/>
      <c r="L27" s="308"/>
      <c r="M27" s="308"/>
      <c r="N27" s="308"/>
      <c r="O27" s="308"/>
      <c r="P27" s="308"/>
      <c r="Q27" s="301"/>
      <c r="R27" s="308"/>
      <c r="S27" s="308"/>
    </row>
    <row r="28" s="308" customFormat="true" ht="23.1" hidden="false" customHeight="true" outlineLevel="0" collapsed="false">
      <c r="A28" s="298" t="n">
        <v>24590</v>
      </c>
      <c r="B28" s="299" t="n">
        <v>37739</v>
      </c>
      <c r="C28" s="0"/>
      <c r="D28" s="295" t="n">
        <v>305.01</v>
      </c>
      <c r="E28" s="309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301"/>
      <c r="R28" s="297"/>
      <c r="S28" s="297"/>
    </row>
    <row r="29" customFormat="false" ht="23.1" hidden="false" customHeight="true" outlineLevel="0" collapsed="false">
      <c r="A29" s="298" t="n">
        <v>24591</v>
      </c>
      <c r="B29" s="299" t="n">
        <v>37740</v>
      </c>
      <c r="C29" s="0"/>
      <c r="D29" s="295" t="n">
        <v>305.07</v>
      </c>
      <c r="Q29" s="301"/>
    </row>
    <row r="30" customFormat="false" ht="23.1" hidden="false" customHeight="true" outlineLevel="0" collapsed="false">
      <c r="A30" s="298" t="n">
        <v>24592</v>
      </c>
      <c r="B30" s="299" t="n">
        <v>37741</v>
      </c>
      <c r="C30" s="0"/>
      <c r="D30" s="295" t="n">
        <v>305.24</v>
      </c>
      <c r="Q30" s="301"/>
    </row>
    <row r="31" customFormat="false" ht="23.1" hidden="false" customHeight="true" outlineLevel="0" collapsed="false">
      <c r="A31" s="298" t="n">
        <v>24593</v>
      </c>
      <c r="B31" s="299" t="n">
        <v>37742</v>
      </c>
      <c r="C31" s="0"/>
      <c r="D31" s="295" t="n">
        <v>305.25</v>
      </c>
      <c r="Q31" s="301"/>
    </row>
    <row r="32" customFormat="false" ht="23.1" hidden="false" customHeight="true" outlineLevel="0" collapsed="false">
      <c r="A32" s="298" t="n">
        <v>24594</v>
      </c>
      <c r="B32" s="299" t="n">
        <v>37743</v>
      </c>
      <c r="C32" s="0"/>
      <c r="D32" s="295" t="n">
        <v>305.25</v>
      </c>
    </row>
    <row r="33" customFormat="false" ht="23.1" hidden="false" customHeight="true" outlineLevel="0" collapsed="false">
      <c r="A33" s="298" t="n">
        <v>24595</v>
      </c>
      <c r="B33" s="299" t="n">
        <v>37744</v>
      </c>
      <c r="C33" s="0"/>
      <c r="D33" s="295" t="n">
        <v>305.25</v>
      </c>
    </row>
    <row r="34" customFormat="false" ht="21" hidden="false" customHeight="true" outlineLevel="0" collapsed="false">
      <c r="A34" s="298" t="n">
        <v>24596</v>
      </c>
      <c r="B34" s="299" t="n">
        <v>37745</v>
      </c>
      <c r="C34" s="0"/>
      <c r="D34" s="295" t="n">
        <v>305.25</v>
      </c>
      <c r="J34" s="304" t="s">
        <v>188</v>
      </c>
      <c r="K34" s="305" t="n">
        <v>23</v>
      </c>
      <c r="L34" s="306" t="s">
        <v>189</v>
      </c>
    </row>
    <row r="35" customFormat="false" ht="21" hidden="false" customHeight="true" outlineLevel="0" collapsed="false">
      <c r="A35" s="298" t="n">
        <v>24597</v>
      </c>
      <c r="B35" s="299" t="n">
        <v>37746</v>
      </c>
      <c r="C35" s="0"/>
      <c r="D35" s="295" t="n">
        <v>305.27</v>
      </c>
    </row>
    <row r="36" customFormat="false" ht="21" hidden="false" customHeight="true" outlineLevel="0" collapsed="false">
      <c r="A36" s="298" t="n">
        <v>24598</v>
      </c>
      <c r="B36" s="299" t="n">
        <v>37747</v>
      </c>
      <c r="C36" s="0"/>
      <c r="D36" s="295" t="n">
        <v>305.3</v>
      </c>
    </row>
    <row r="37" customFormat="false" ht="21" hidden="false" customHeight="true" outlineLevel="0" collapsed="false">
      <c r="A37" s="298" t="n">
        <v>24599</v>
      </c>
      <c r="B37" s="299" t="n">
        <v>37748</v>
      </c>
      <c r="C37" s="0"/>
      <c r="D37" s="295" t="n">
        <v>305.3</v>
      </c>
      <c r="J37" s="289"/>
      <c r="K37" s="310"/>
      <c r="L37" s="310"/>
      <c r="M37" s="291"/>
    </row>
    <row r="38" customFormat="false" ht="21" hidden="false" customHeight="true" outlineLevel="0" collapsed="false">
      <c r="A38" s="298" t="n">
        <v>24600</v>
      </c>
      <c r="B38" s="299" t="n">
        <v>37749</v>
      </c>
      <c r="C38" s="0"/>
      <c r="D38" s="295" t="n">
        <v>305.3</v>
      </c>
      <c r="E38" s="302"/>
    </row>
    <row r="39" customFormat="false" ht="23.25" hidden="false" customHeight="false" outlineLevel="0" collapsed="false">
      <c r="A39" s="298" t="n">
        <v>24601</v>
      </c>
      <c r="B39" s="299" t="n">
        <v>37750</v>
      </c>
      <c r="C39" s="0"/>
      <c r="D39" s="295" t="n">
        <v>305.3</v>
      </c>
    </row>
    <row r="40" customFormat="false" ht="23.25" hidden="false" customHeight="false" outlineLevel="0" collapsed="false">
      <c r="A40" s="298" t="n">
        <v>24602</v>
      </c>
      <c r="B40" s="299" t="n">
        <v>37751</v>
      </c>
      <c r="C40" s="0"/>
      <c r="D40" s="295" t="n">
        <v>305.31</v>
      </c>
    </row>
    <row r="41" customFormat="false" ht="23.25" hidden="false" customHeight="false" outlineLevel="0" collapsed="false">
      <c r="A41" s="298" t="n">
        <v>24603</v>
      </c>
      <c r="B41" s="299" t="n">
        <v>37752</v>
      </c>
      <c r="C41" s="0"/>
      <c r="D41" s="295" t="n">
        <v>305.34</v>
      </c>
    </row>
    <row r="42" customFormat="false" ht="23.25" hidden="false" customHeight="false" outlineLevel="0" collapsed="false">
      <c r="A42" s="298" t="n">
        <v>24604</v>
      </c>
      <c r="B42" s="299" t="n">
        <v>37753</v>
      </c>
      <c r="C42" s="0"/>
      <c r="D42" s="295" t="n">
        <v>305.3</v>
      </c>
    </row>
    <row r="43" customFormat="false" ht="23.25" hidden="false" customHeight="false" outlineLevel="0" collapsed="false">
      <c r="A43" s="298" t="n">
        <v>24605</v>
      </c>
      <c r="B43" s="299" t="n">
        <v>37754</v>
      </c>
      <c r="C43" s="0"/>
      <c r="D43" s="295" t="n">
        <v>305.3</v>
      </c>
    </row>
    <row r="44" customFormat="false" ht="23.25" hidden="false" customHeight="false" outlineLevel="0" collapsed="false">
      <c r="A44" s="298" t="n">
        <v>24606</v>
      </c>
      <c r="B44" s="299" t="n">
        <v>37755</v>
      </c>
      <c r="C44" s="0"/>
      <c r="D44" s="295" t="n">
        <v>305.29</v>
      </c>
    </row>
    <row r="45" customFormat="false" ht="23.25" hidden="false" customHeight="false" outlineLevel="0" collapsed="false">
      <c r="A45" s="298" t="n">
        <v>24607</v>
      </c>
      <c r="B45" s="299" t="n">
        <v>37756</v>
      </c>
      <c r="C45" s="0"/>
      <c r="D45" s="295" t="n">
        <v>305.29</v>
      </c>
    </row>
    <row r="46" customFormat="false" ht="23.25" hidden="false" customHeight="false" outlineLevel="0" collapsed="false">
      <c r="A46" s="298" t="n">
        <v>24608</v>
      </c>
      <c r="B46" s="299" t="n">
        <v>37757</v>
      </c>
      <c r="C46" s="0"/>
      <c r="D46" s="295" t="n">
        <v>305.29</v>
      </c>
      <c r="E46" s="302" t="n">
        <v>305.29</v>
      </c>
    </row>
    <row r="47" customFormat="false" ht="23.25" hidden="false" customHeight="false" outlineLevel="0" collapsed="false">
      <c r="A47" s="298" t="n">
        <v>24609</v>
      </c>
      <c r="B47" s="299" t="n">
        <v>37758</v>
      </c>
      <c r="C47" s="0"/>
      <c r="D47" s="295" t="n">
        <v>305.3</v>
      </c>
    </row>
    <row r="48" customFormat="false" ht="23.25" hidden="false" customHeight="false" outlineLevel="0" collapsed="false">
      <c r="A48" s="298" t="n">
        <v>24610</v>
      </c>
      <c r="B48" s="299" t="n">
        <v>37759</v>
      </c>
      <c r="C48" s="0"/>
      <c r="D48" s="295" t="n">
        <v>305.29</v>
      </c>
    </row>
    <row r="49" customFormat="false" ht="23.25" hidden="false" customHeight="false" outlineLevel="0" collapsed="false">
      <c r="A49" s="298" t="n">
        <v>24611</v>
      </c>
      <c r="B49" s="299" t="n">
        <v>37760</v>
      </c>
      <c r="C49" s="0"/>
      <c r="D49" s="295" t="n">
        <v>305.29</v>
      </c>
    </row>
    <row r="50" customFormat="false" ht="23.25" hidden="false" customHeight="false" outlineLevel="0" collapsed="false">
      <c r="A50" s="298" t="n">
        <v>24612</v>
      </c>
      <c r="B50" s="299" t="n">
        <v>37761</v>
      </c>
      <c r="C50" s="0"/>
      <c r="D50" s="295" t="n">
        <v>305.28</v>
      </c>
    </row>
    <row r="51" customFormat="false" ht="23.25" hidden="false" customHeight="false" outlineLevel="0" collapsed="false">
      <c r="A51" s="298" t="n">
        <v>24613</v>
      </c>
      <c r="B51" s="299" t="n">
        <v>37762</v>
      </c>
      <c r="C51" s="0"/>
      <c r="D51" s="295" t="n">
        <v>305.29</v>
      </c>
    </row>
    <row r="52" customFormat="false" ht="23.25" hidden="false" customHeight="false" outlineLevel="0" collapsed="false">
      <c r="A52" s="298" t="n">
        <v>24614</v>
      </c>
      <c r="B52" s="299" t="n">
        <v>37763</v>
      </c>
      <c r="C52" s="0"/>
      <c r="D52" s="295" t="n">
        <v>305.28</v>
      </c>
    </row>
    <row r="53" customFormat="false" ht="23.25" hidden="false" customHeight="false" outlineLevel="0" collapsed="false">
      <c r="A53" s="298" t="n">
        <v>24615</v>
      </c>
      <c r="B53" s="299" t="n">
        <v>37764</v>
      </c>
      <c r="C53" s="0"/>
      <c r="D53" s="295" t="n">
        <v>305.29</v>
      </c>
    </row>
    <row r="54" customFormat="false" ht="23.25" hidden="false" customHeight="false" outlineLevel="0" collapsed="false">
      <c r="A54" s="298" t="n">
        <v>24616</v>
      </c>
      <c r="B54" s="299" t="n">
        <v>37765</v>
      </c>
      <c r="C54" s="0"/>
      <c r="D54" s="295" t="n">
        <v>305.3</v>
      </c>
      <c r="E54" s="302" t="n">
        <v>305.3</v>
      </c>
    </row>
    <row r="55" customFormat="false" ht="23.25" hidden="false" customHeight="false" outlineLevel="0" collapsed="false">
      <c r="A55" s="298" t="n">
        <v>24617</v>
      </c>
      <c r="B55" s="299" t="n">
        <v>37766</v>
      </c>
      <c r="C55" s="0"/>
      <c r="D55" s="295" t="n">
        <v>305.25</v>
      </c>
    </row>
    <row r="56" customFormat="false" ht="23.25" hidden="false" customHeight="false" outlineLevel="0" collapsed="false">
      <c r="A56" s="298" t="n">
        <v>24618</v>
      </c>
      <c r="B56" s="299" t="n">
        <v>37767</v>
      </c>
      <c r="C56" s="0"/>
      <c r="D56" s="295" t="n">
        <v>305.11</v>
      </c>
    </row>
    <row r="57" customFormat="false" ht="23.25" hidden="false" customHeight="false" outlineLevel="0" collapsed="false">
      <c r="A57" s="298" t="n">
        <v>24619</v>
      </c>
      <c r="B57" s="299" t="n">
        <v>37768</v>
      </c>
      <c r="C57" s="0"/>
      <c r="D57" s="295" t="n">
        <v>305.05</v>
      </c>
    </row>
    <row r="58" customFormat="false" ht="23.25" hidden="false" customHeight="false" outlineLevel="0" collapsed="false">
      <c r="A58" s="298" t="n">
        <v>24620</v>
      </c>
      <c r="B58" s="299" t="n">
        <v>37769</v>
      </c>
      <c r="C58" s="0"/>
      <c r="D58" s="295" t="n">
        <v>305.06</v>
      </c>
      <c r="E58" s="302"/>
    </row>
    <row r="59" customFormat="false" ht="23.25" hidden="false" customHeight="false" outlineLevel="0" collapsed="false">
      <c r="A59" s="298" t="n">
        <v>24621</v>
      </c>
      <c r="B59" s="299" t="n">
        <v>37770</v>
      </c>
      <c r="C59" s="0"/>
      <c r="D59" s="295" t="n">
        <v>305.06</v>
      </c>
    </row>
    <row r="60" customFormat="false" ht="23.25" hidden="false" customHeight="false" outlineLevel="0" collapsed="false">
      <c r="A60" s="298" t="n">
        <v>24622</v>
      </c>
      <c r="B60" s="299" t="n">
        <v>37771</v>
      </c>
      <c r="C60" s="0"/>
      <c r="D60" s="295" t="n">
        <v>305.04</v>
      </c>
    </row>
    <row r="61" customFormat="false" ht="23.25" hidden="false" customHeight="false" outlineLevel="0" collapsed="false">
      <c r="A61" s="298" t="n">
        <v>24623</v>
      </c>
      <c r="B61" s="299" t="n">
        <v>37772</v>
      </c>
      <c r="C61" s="0"/>
      <c r="D61" s="295" t="n">
        <v>305.03</v>
      </c>
    </row>
    <row r="62" customFormat="false" ht="23.25" hidden="false" customHeight="false" outlineLevel="0" collapsed="false">
      <c r="A62" s="298" t="n">
        <v>24624</v>
      </c>
      <c r="B62" s="299" t="n">
        <v>37773</v>
      </c>
      <c r="C62" s="0"/>
      <c r="D62" s="295" t="n">
        <v>305.16</v>
      </c>
    </row>
    <row r="63" customFormat="false" ht="23.25" hidden="false" customHeight="false" outlineLevel="0" collapsed="false">
      <c r="A63" s="298" t="n">
        <v>24625</v>
      </c>
      <c r="B63" s="299" t="n">
        <v>37774</v>
      </c>
      <c r="C63" s="0"/>
      <c r="D63" s="295" t="n">
        <v>305.11</v>
      </c>
    </row>
    <row r="64" customFormat="false" ht="23.25" hidden="false" customHeight="false" outlineLevel="0" collapsed="false">
      <c r="A64" s="298" t="n">
        <v>24626</v>
      </c>
      <c r="B64" s="299" t="n">
        <v>37775</v>
      </c>
      <c r="C64" s="0"/>
      <c r="D64" s="295" t="n">
        <v>305.19</v>
      </c>
      <c r="E64" s="302" t="n">
        <v>305.19</v>
      </c>
    </row>
    <row r="65" customFormat="false" ht="23.25" hidden="false" customHeight="false" outlineLevel="0" collapsed="false">
      <c r="A65" s="298" t="n">
        <v>24627</v>
      </c>
      <c r="B65" s="299" t="n">
        <v>37776</v>
      </c>
      <c r="C65" s="0"/>
      <c r="D65" s="295" t="n">
        <v>305.11</v>
      </c>
    </row>
    <row r="66" customFormat="false" ht="23.25" hidden="false" customHeight="false" outlineLevel="0" collapsed="false">
      <c r="A66" s="298" t="n">
        <v>24628</v>
      </c>
      <c r="B66" s="299" t="n">
        <v>37777</v>
      </c>
      <c r="C66" s="0"/>
      <c r="D66" s="295" t="n">
        <v>305.06</v>
      </c>
    </row>
    <row r="67" customFormat="false" ht="23.25" hidden="false" customHeight="false" outlineLevel="0" collapsed="false">
      <c r="A67" s="298" t="n">
        <v>24629</v>
      </c>
      <c r="B67" s="299" t="n">
        <v>37778</v>
      </c>
      <c r="C67" s="0"/>
      <c r="D67" s="295" t="n">
        <v>305.03</v>
      </c>
    </row>
    <row r="68" customFormat="false" ht="23.25" hidden="false" customHeight="false" outlineLevel="0" collapsed="false">
      <c r="A68" s="298" t="n">
        <v>24630</v>
      </c>
      <c r="B68" s="299" t="n">
        <v>37779</v>
      </c>
      <c r="C68" s="0"/>
      <c r="D68" s="295" t="n">
        <v>305.05</v>
      </c>
    </row>
    <row r="69" customFormat="false" ht="23.25" hidden="false" customHeight="false" outlineLevel="0" collapsed="false">
      <c r="A69" s="298" t="n">
        <v>24631</v>
      </c>
      <c r="B69" s="299" t="n">
        <v>37780</v>
      </c>
      <c r="C69" s="0"/>
      <c r="D69" s="295" t="n">
        <v>305.05</v>
      </c>
    </row>
    <row r="70" customFormat="false" ht="23.25" hidden="false" customHeight="false" outlineLevel="0" collapsed="false">
      <c r="A70" s="298" t="n">
        <v>24632</v>
      </c>
      <c r="B70" s="299" t="n">
        <v>37781</v>
      </c>
      <c r="C70" s="0"/>
      <c r="D70" s="295" t="n">
        <v>305.04</v>
      </c>
    </row>
    <row r="71" customFormat="false" ht="23.25" hidden="false" customHeight="false" outlineLevel="0" collapsed="false">
      <c r="A71" s="298" t="n">
        <v>24633</v>
      </c>
      <c r="B71" s="299" t="n">
        <v>37782</v>
      </c>
      <c r="C71" s="0"/>
      <c r="D71" s="295" t="n">
        <v>305.04</v>
      </c>
    </row>
    <row r="72" customFormat="false" ht="23.25" hidden="false" customHeight="false" outlineLevel="0" collapsed="false">
      <c r="A72" s="298" t="n">
        <v>24634</v>
      </c>
      <c r="B72" s="299" t="n">
        <v>37783</v>
      </c>
      <c r="C72" s="0"/>
      <c r="D72" s="295" t="n">
        <v>305.08</v>
      </c>
    </row>
    <row r="73" customFormat="false" ht="23.25" hidden="false" customHeight="false" outlineLevel="0" collapsed="false">
      <c r="A73" s="298" t="n">
        <v>24635</v>
      </c>
      <c r="B73" s="299" t="n">
        <v>37784</v>
      </c>
      <c r="C73" s="0"/>
      <c r="D73" s="295" t="n">
        <v>305.05</v>
      </c>
      <c r="F73" s="296" t="n">
        <v>304.6</v>
      </c>
    </row>
    <row r="74" customFormat="false" ht="23.25" hidden="false" customHeight="false" outlineLevel="0" collapsed="false">
      <c r="A74" s="298" t="n">
        <v>24636</v>
      </c>
      <c r="B74" s="299" t="n">
        <v>37785</v>
      </c>
      <c r="C74" s="0"/>
      <c r="D74" s="295" t="n">
        <v>305.04</v>
      </c>
    </row>
    <row r="75" customFormat="false" ht="23.25" hidden="false" customHeight="false" outlineLevel="0" collapsed="false">
      <c r="A75" s="298" t="n">
        <v>24637</v>
      </c>
      <c r="B75" s="299" t="n">
        <v>37786</v>
      </c>
      <c r="C75" s="0"/>
      <c r="D75" s="295" t="n">
        <v>305.03</v>
      </c>
    </row>
    <row r="76" customFormat="false" ht="23.25" hidden="false" customHeight="false" outlineLevel="0" collapsed="false">
      <c r="A76" s="298" t="n">
        <v>24638</v>
      </c>
      <c r="B76" s="299" t="n">
        <v>37787</v>
      </c>
      <c r="C76" s="0"/>
      <c r="D76" s="295" t="n">
        <v>305.02</v>
      </c>
    </row>
    <row r="77" customFormat="false" ht="23.25" hidden="false" customHeight="false" outlineLevel="0" collapsed="false">
      <c r="A77" s="298" t="n">
        <v>24639</v>
      </c>
      <c r="B77" s="299" t="n">
        <v>37788</v>
      </c>
      <c r="C77" s="0"/>
      <c r="D77" s="295" t="n">
        <v>305.01</v>
      </c>
    </row>
    <row r="78" customFormat="false" ht="23.25" hidden="false" customHeight="false" outlineLevel="0" collapsed="false">
      <c r="A78" s="298" t="n">
        <v>24640</v>
      </c>
      <c r="B78" s="299" t="n">
        <v>37789</v>
      </c>
      <c r="C78" s="0"/>
      <c r="D78" s="295" t="n">
        <v>305.04</v>
      </c>
    </row>
    <row r="79" customFormat="false" ht="23.25" hidden="false" customHeight="false" outlineLevel="0" collapsed="false">
      <c r="A79" s="298" t="n">
        <v>24641</v>
      </c>
      <c r="B79" s="299" t="n">
        <v>37790</v>
      </c>
      <c r="C79" s="0"/>
      <c r="D79" s="295" t="n">
        <v>305.09</v>
      </c>
    </row>
    <row r="80" customFormat="false" ht="23.25" hidden="false" customHeight="false" outlineLevel="0" collapsed="false">
      <c r="A80" s="298" t="n">
        <v>24642</v>
      </c>
      <c r="B80" s="299" t="n">
        <v>37791</v>
      </c>
      <c r="C80" s="0"/>
      <c r="D80" s="295" t="n">
        <v>305.05</v>
      </c>
    </row>
    <row r="81" customFormat="false" ht="23.25" hidden="false" customHeight="false" outlineLevel="0" collapsed="false">
      <c r="A81" s="298" t="n">
        <v>24643</v>
      </c>
      <c r="B81" s="299" t="n">
        <v>37792</v>
      </c>
      <c r="C81" s="0"/>
      <c r="D81" s="295" t="n">
        <v>305.04</v>
      </c>
    </row>
    <row r="82" customFormat="false" ht="23.25" hidden="false" customHeight="false" outlineLevel="0" collapsed="false">
      <c r="A82" s="298" t="n">
        <v>24644</v>
      </c>
      <c r="B82" s="299" t="n">
        <v>37793</v>
      </c>
      <c r="C82" s="0"/>
      <c r="D82" s="295" t="n">
        <v>305.03</v>
      </c>
      <c r="E82" s="302"/>
      <c r="G82" s="297" t="s">
        <v>193</v>
      </c>
    </row>
    <row r="83" customFormat="false" ht="23.25" hidden="false" customHeight="false" outlineLevel="0" collapsed="false">
      <c r="A83" s="298" t="n">
        <v>24645</v>
      </c>
      <c r="B83" s="299" t="n">
        <v>37794</v>
      </c>
      <c r="C83" s="0"/>
      <c r="D83" s="295" t="n">
        <v>305.02</v>
      </c>
    </row>
    <row r="84" customFormat="false" ht="23.25" hidden="false" customHeight="false" outlineLevel="0" collapsed="false">
      <c r="A84" s="298" t="n">
        <v>24646</v>
      </c>
      <c r="B84" s="299" t="n">
        <v>37795</v>
      </c>
      <c r="C84" s="0"/>
      <c r="D84" s="295" t="n">
        <v>305.04</v>
      </c>
      <c r="E84" s="302"/>
    </row>
    <row r="85" customFormat="false" ht="23.25" hidden="false" customHeight="false" outlineLevel="0" collapsed="false">
      <c r="A85" s="298" t="n">
        <v>24647</v>
      </c>
      <c r="B85" s="299" t="n">
        <v>37796</v>
      </c>
      <c r="C85" s="0"/>
      <c r="D85" s="295" t="n">
        <v>305.1</v>
      </c>
    </row>
    <row r="86" customFormat="false" ht="23.25" hidden="false" customHeight="false" outlineLevel="0" collapsed="false">
      <c r="A86" s="298" t="n">
        <v>24648</v>
      </c>
      <c r="B86" s="299" t="n">
        <v>37797</v>
      </c>
      <c r="C86" s="0"/>
      <c r="D86" s="295" t="n">
        <v>305.03</v>
      </c>
    </row>
    <row r="87" customFormat="false" ht="23.25" hidden="false" customHeight="false" outlineLevel="0" collapsed="false">
      <c r="A87" s="298" t="n">
        <v>24649</v>
      </c>
      <c r="B87" s="299" t="n">
        <v>37798</v>
      </c>
      <c r="C87" s="0"/>
      <c r="D87" s="295" t="n">
        <v>305.02</v>
      </c>
      <c r="E87" s="302"/>
    </row>
    <row r="88" customFormat="false" ht="23.25" hidden="false" customHeight="false" outlineLevel="0" collapsed="false">
      <c r="A88" s="298" t="n">
        <v>24650</v>
      </c>
      <c r="B88" s="299" t="n">
        <v>37799</v>
      </c>
      <c r="C88" s="0"/>
      <c r="D88" s="295" t="n">
        <v>305.03</v>
      </c>
    </row>
    <row r="89" customFormat="false" ht="23.25" hidden="false" customHeight="false" outlineLevel="0" collapsed="false">
      <c r="A89" s="298" t="n">
        <v>24651</v>
      </c>
      <c r="B89" s="299" t="n">
        <v>37800</v>
      </c>
      <c r="C89" s="0"/>
      <c r="D89" s="295" t="n">
        <v>305.03</v>
      </c>
    </row>
    <row r="90" customFormat="false" ht="23.25" hidden="false" customHeight="false" outlineLevel="0" collapsed="false">
      <c r="A90" s="298" t="n">
        <v>24652</v>
      </c>
      <c r="B90" s="299" t="n">
        <v>37801</v>
      </c>
      <c r="C90" s="0"/>
      <c r="D90" s="295" t="n">
        <v>304.99</v>
      </c>
    </row>
    <row r="91" customFormat="false" ht="23.25" hidden="false" customHeight="false" outlineLevel="0" collapsed="false">
      <c r="A91" s="298" t="n">
        <v>24653</v>
      </c>
      <c r="B91" s="299" t="n">
        <v>37802</v>
      </c>
      <c r="C91" s="0"/>
      <c r="D91" s="295" t="n">
        <v>305.06</v>
      </c>
    </row>
    <row r="92" customFormat="false" ht="23.25" hidden="false" customHeight="false" outlineLevel="0" collapsed="false">
      <c r="A92" s="298" t="n">
        <v>24654</v>
      </c>
      <c r="B92" s="299" t="n">
        <v>37803</v>
      </c>
      <c r="C92" s="0"/>
      <c r="D92" s="295" t="n">
        <v>305.07</v>
      </c>
    </row>
    <row r="93" customFormat="false" ht="23.25" hidden="false" customHeight="false" outlineLevel="0" collapsed="false">
      <c r="A93" s="298" t="n">
        <v>24655</v>
      </c>
      <c r="B93" s="299" t="n">
        <v>37804</v>
      </c>
      <c r="C93" s="0"/>
      <c r="D93" s="295" t="n">
        <v>305.11</v>
      </c>
      <c r="G93" s="297" t="s">
        <v>193</v>
      </c>
    </row>
    <row r="94" customFormat="false" ht="23.25" hidden="false" customHeight="false" outlineLevel="0" collapsed="false">
      <c r="A94" s="298" t="n">
        <v>24656</v>
      </c>
      <c r="B94" s="299" t="n">
        <v>37805</v>
      </c>
      <c r="C94" s="0"/>
      <c r="D94" s="295" t="n">
        <v>305.14</v>
      </c>
    </row>
    <row r="95" customFormat="false" ht="23.25" hidden="false" customHeight="false" outlineLevel="0" collapsed="false">
      <c r="A95" s="298" t="n">
        <v>24657</v>
      </c>
      <c r="B95" s="299" t="n">
        <v>37806</v>
      </c>
      <c r="C95" s="0"/>
      <c r="D95" s="295" t="n">
        <v>305.13</v>
      </c>
    </row>
    <row r="96" customFormat="false" ht="23.25" hidden="false" customHeight="false" outlineLevel="0" collapsed="false">
      <c r="A96" s="298" t="n">
        <v>24658</v>
      </c>
      <c r="B96" s="299" t="n">
        <v>37807</v>
      </c>
      <c r="C96" s="0"/>
      <c r="D96" s="295" t="n">
        <v>305.16</v>
      </c>
    </row>
    <row r="97" customFormat="false" ht="23.25" hidden="false" customHeight="false" outlineLevel="0" collapsed="false">
      <c r="A97" s="298" t="n">
        <v>24659</v>
      </c>
      <c r="B97" s="299" t="n">
        <v>37808</v>
      </c>
      <c r="C97" s="0"/>
      <c r="D97" s="295" t="n">
        <v>305.16</v>
      </c>
    </row>
    <row r="98" customFormat="false" ht="23.25" hidden="false" customHeight="false" outlineLevel="0" collapsed="false">
      <c r="A98" s="298" t="n">
        <v>24660</v>
      </c>
      <c r="B98" s="299" t="n">
        <v>37809</v>
      </c>
      <c r="C98" s="0"/>
      <c r="D98" s="295" t="n">
        <v>305.13</v>
      </c>
      <c r="F98" s="296" t="n">
        <v>304.8</v>
      </c>
    </row>
    <row r="99" customFormat="false" ht="23.25" hidden="false" customHeight="false" outlineLevel="0" collapsed="false">
      <c r="A99" s="298" t="n">
        <v>24661</v>
      </c>
      <c r="B99" s="299" t="n">
        <v>37810</v>
      </c>
      <c r="C99" s="0"/>
      <c r="D99" s="295" t="n">
        <v>305.13</v>
      </c>
    </row>
    <row r="100" customFormat="false" ht="23.25" hidden="false" customHeight="false" outlineLevel="0" collapsed="false">
      <c r="A100" s="298" t="n">
        <v>24662</v>
      </c>
      <c r="B100" s="299" t="n">
        <v>37811</v>
      </c>
      <c r="C100" s="0"/>
      <c r="D100" s="295" t="n">
        <v>305.11</v>
      </c>
    </row>
    <row r="101" customFormat="false" ht="23.25" hidden="false" customHeight="false" outlineLevel="0" collapsed="false">
      <c r="A101" s="298" t="n">
        <v>24663</v>
      </c>
      <c r="B101" s="299" t="n">
        <v>37812</v>
      </c>
      <c r="C101" s="0"/>
      <c r="D101" s="295" t="n">
        <v>305.11</v>
      </c>
    </row>
    <row r="102" customFormat="false" ht="23.25" hidden="false" customHeight="false" outlineLevel="0" collapsed="false">
      <c r="A102" s="298" t="n">
        <v>24664</v>
      </c>
      <c r="B102" s="299" t="n">
        <v>37813</v>
      </c>
      <c r="C102" s="0"/>
      <c r="D102" s="295" t="n">
        <v>305.08</v>
      </c>
    </row>
    <row r="103" customFormat="false" ht="23.25" hidden="false" customHeight="false" outlineLevel="0" collapsed="false">
      <c r="A103" s="298" t="n">
        <v>24665</v>
      </c>
      <c r="B103" s="299" t="n">
        <v>37814</v>
      </c>
      <c r="C103" s="0"/>
      <c r="D103" s="295" t="n">
        <v>305.12</v>
      </c>
    </row>
    <row r="104" customFormat="false" ht="23.25" hidden="false" customHeight="false" outlineLevel="0" collapsed="false">
      <c r="A104" s="298" t="n">
        <v>24666</v>
      </c>
      <c r="B104" s="299" t="n">
        <v>37815</v>
      </c>
      <c r="C104" s="0"/>
      <c r="D104" s="295" t="n">
        <v>305.09</v>
      </c>
    </row>
    <row r="105" customFormat="false" ht="23.25" hidden="false" customHeight="false" outlineLevel="0" collapsed="false">
      <c r="A105" s="298" t="n">
        <v>24667</v>
      </c>
      <c r="B105" s="299" t="n">
        <v>37816</v>
      </c>
      <c r="C105" s="0"/>
      <c r="D105" s="295" t="n">
        <v>305.15</v>
      </c>
    </row>
    <row r="106" customFormat="false" ht="23.25" hidden="false" customHeight="false" outlineLevel="0" collapsed="false">
      <c r="A106" s="298" t="n">
        <v>24668</v>
      </c>
      <c r="B106" s="299" t="n">
        <v>37817</v>
      </c>
      <c r="C106" s="0"/>
      <c r="D106" s="295" t="n">
        <v>305.14</v>
      </c>
    </row>
    <row r="107" customFormat="false" ht="23.25" hidden="false" customHeight="false" outlineLevel="0" collapsed="false">
      <c r="A107" s="298" t="n">
        <v>24669</v>
      </c>
      <c r="B107" s="299" t="n">
        <v>37818</v>
      </c>
      <c r="C107" s="0"/>
      <c r="D107" s="295" t="n">
        <v>305.19</v>
      </c>
      <c r="E107" s="302"/>
    </row>
    <row r="108" customFormat="false" ht="23.25" hidden="false" customHeight="false" outlineLevel="0" collapsed="false">
      <c r="A108" s="298" t="n">
        <v>24670</v>
      </c>
      <c r="B108" s="299" t="n">
        <v>37819</v>
      </c>
      <c r="C108" s="0"/>
      <c r="D108" s="295" t="n">
        <v>305.21</v>
      </c>
    </row>
    <row r="109" customFormat="false" ht="23.25" hidden="false" customHeight="false" outlineLevel="0" collapsed="false">
      <c r="A109" s="298" t="n">
        <v>24671</v>
      </c>
      <c r="B109" s="299" t="n">
        <v>37820</v>
      </c>
      <c r="C109" s="0"/>
      <c r="D109" s="295" t="n">
        <v>305.26</v>
      </c>
    </row>
    <row r="110" customFormat="false" ht="23.25" hidden="false" customHeight="false" outlineLevel="0" collapsed="false">
      <c r="A110" s="298" t="n">
        <v>24672</v>
      </c>
      <c r="B110" s="299" t="n">
        <v>37821</v>
      </c>
      <c r="C110" s="0"/>
      <c r="D110" s="295" t="n">
        <v>305.16</v>
      </c>
    </row>
    <row r="111" customFormat="false" ht="23.25" hidden="false" customHeight="false" outlineLevel="0" collapsed="false">
      <c r="A111" s="298" t="n">
        <v>24673</v>
      </c>
      <c r="B111" s="299" t="n">
        <v>37822</v>
      </c>
      <c r="C111" s="0"/>
      <c r="D111" s="295" t="n">
        <v>305.14</v>
      </c>
    </row>
    <row r="112" customFormat="false" ht="23.25" hidden="false" customHeight="false" outlineLevel="0" collapsed="false">
      <c r="A112" s="298" t="n">
        <v>24674</v>
      </c>
      <c r="B112" s="299" t="n">
        <v>37823</v>
      </c>
      <c r="C112" s="0"/>
      <c r="D112" s="295" t="n">
        <v>305.13</v>
      </c>
    </row>
    <row r="113" customFormat="false" ht="23.25" hidden="false" customHeight="false" outlineLevel="0" collapsed="false">
      <c r="A113" s="298" t="n">
        <v>24675</v>
      </c>
      <c r="B113" s="299" t="n">
        <v>37824</v>
      </c>
      <c r="C113" s="0"/>
      <c r="D113" s="295" t="n">
        <v>305.13</v>
      </c>
    </row>
    <row r="114" customFormat="false" ht="23.25" hidden="false" customHeight="false" outlineLevel="0" collapsed="false">
      <c r="A114" s="298" t="n">
        <v>24676</v>
      </c>
      <c r="B114" s="299" t="n">
        <v>37825</v>
      </c>
      <c r="C114" s="0"/>
      <c r="D114" s="295" t="n">
        <v>305.12</v>
      </c>
    </row>
    <row r="115" customFormat="false" ht="23.25" hidden="false" customHeight="false" outlineLevel="0" collapsed="false">
      <c r="A115" s="298" t="n">
        <v>24677</v>
      </c>
      <c r="B115" s="299" t="n">
        <v>37826</v>
      </c>
      <c r="C115" s="0"/>
      <c r="D115" s="295" t="n">
        <v>305.14</v>
      </c>
    </row>
    <row r="116" customFormat="false" ht="23.25" hidden="false" customHeight="false" outlineLevel="0" collapsed="false">
      <c r="A116" s="298" t="n">
        <v>24678</v>
      </c>
      <c r="B116" s="299" t="n">
        <v>37827</v>
      </c>
      <c r="C116" s="0"/>
      <c r="D116" s="295" t="n">
        <v>305.15</v>
      </c>
    </row>
    <row r="117" customFormat="false" ht="23.25" hidden="false" customHeight="false" outlineLevel="0" collapsed="false">
      <c r="A117" s="298" t="n">
        <v>24679</v>
      </c>
      <c r="B117" s="299" t="n">
        <v>37828</v>
      </c>
      <c r="C117" s="0"/>
      <c r="D117" s="295" t="n">
        <v>305.17</v>
      </c>
    </row>
    <row r="118" customFormat="false" ht="23.25" hidden="false" customHeight="false" outlineLevel="0" collapsed="false">
      <c r="A118" s="298" t="n">
        <v>24680</v>
      </c>
      <c r="B118" s="299" t="n">
        <v>37829</v>
      </c>
      <c r="C118" s="0"/>
      <c r="D118" s="295" t="n">
        <v>305.17</v>
      </c>
    </row>
    <row r="119" customFormat="false" ht="23.25" hidden="false" customHeight="false" outlineLevel="0" collapsed="false">
      <c r="A119" s="298" t="n">
        <v>24681</v>
      </c>
      <c r="B119" s="299" t="n">
        <v>37830</v>
      </c>
      <c r="C119" s="0"/>
      <c r="D119" s="295" t="n">
        <v>305.18</v>
      </c>
    </row>
    <row r="120" customFormat="false" ht="23.25" hidden="false" customHeight="false" outlineLevel="0" collapsed="false">
      <c r="A120" s="298" t="n">
        <v>24682</v>
      </c>
      <c r="B120" s="299" t="n">
        <v>37831</v>
      </c>
      <c r="C120" s="0"/>
      <c r="D120" s="295" t="n">
        <v>305.17</v>
      </c>
    </row>
    <row r="121" customFormat="false" ht="23.25" hidden="false" customHeight="false" outlineLevel="0" collapsed="false">
      <c r="A121" s="298" t="n">
        <v>24683</v>
      </c>
      <c r="B121" s="299" t="n">
        <v>37832</v>
      </c>
      <c r="C121" s="0"/>
      <c r="D121" s="295" t="n">
        <v>305.17</v>
      </c>
    </row>
    <row r="122" customFormat="false" ht="23.25" hidden="false" customHeight="false" outlineLevel="0" collapsed="false">
      <c r="A122" s="298" t="n">
        <v>24684</v>
      </c>
      <c r="B122" s="299" t="n">
        <v>37833</v>
      </c>
      <c r="C122" s="0"/>
      <c r="D122" s="295" t="n">
        <v>305.19</v>
      </c>
    </row>
    <row r="123" customFormat="false" ht="23.25" hidden="false" customHeight="false" outlineLevel="0" collapsed="false">
      <c r="A123" s="298" t="n">
        <v>24685</v>
      </c>
      <c r="B123" s="299" t="n">
        <v>37834</v>
      </c>
      <c r="C123" s="0"/>
      <c r="D123" s="295" t="n">
        <v>305.25</v>
      </c>
    </row>
    <row r="124" customFormat="false" ht="23.25" hidden="false" customHeight="false" outlineLevel="0" collapsed="false">
      <c r="A124" s="298" t="n">
        <v>24686</v>
      </c>
      <c r="B124" s="299" t="n">
        <v>37835</v>
      </c>
      <c r="C124" s="0"/>
      <c r="D124" s="295" t="n">
        <v>305.31</v>
      </c>
      <c r="E124" s="302"/>
    </row>
    <row r="125" customFormat="false" ht="23.25" hidden="false" customHeight="false" outlineLevel="0" collapsed="false">
      <c r="A125" s="298" t="n">
        <v>24687</v>
      </c>
      <c r="B125" s="299" t="n">
        <v>37836</v>
      </c>
      <c r="C125" s="0"/>
      <c r="D125" s="295" t="n">
        <v>305.23</v>
      </c>
    </row>
    <row r="126" customFormat="false" ht="23.25" hidden="false" customHeight="false" outlineLevel="0" collapsed="false">
      <c r="A126" s="298" t="n">
        <v>24688</v>
      </c>
      <c r="B126" s="299" t="n">
        <v>37837</v>
      </c>
      <c r="C126" s="0"/>
      <c r="D126" s="295" t="n">
        <v>305.18</v>
      </c>
    </row>
    <row r="127" customFormat="false" ht="23.25" hidden="false" customHeight="false" outlineLevel="0" collapsed="false">
      <c r="A127" s="298" t="n">
        <v>24689</v>
      </c>
      <c r="B127" s="299" t="n">
        <v>37838</v>
      </c>
      <c r="C127" s="0"/>
      <c r="D127" s="295" t="n">
        <v>305.18</v>
      </c>
    </row>
    <row r="128" customFormat="false" ht="23.25" hidden="false" customHeight="false" outlineLevel="0" collapsed="false">
      <c r="A128" s="298" t="n">
        <v>24690</v>
      </c>
      <c r="B128" s="299" t="n">
        <v>37839</v>
      </c>
      <c r="C128" s="0"/>
      <c r="D128" s="295" t="n">
        <v>305.27</v>
      </c>
    </row>
    <row r="129" customFormat="false" ht="23.25" hidden="false" customHeight="false" outlineLevel="0" collapsed="false">
      <c r="A129" s="298" t="n">
        <v>24691</v>
      </c>
      <c r="B129" s="299" t="n">
        <v>37840</v>
      </c>
      <c r="C129" s="0"/>
      <c r="D129" s="295" t="n">
        <v>305.24</v>
      </c>
      <c r="E129" s="302"/>
    </row>
    <row r="130" customFormat="false" ht="23.25" hidden="false" customHeight="false" outlineLevel="0" collapsed="false">
      <c r="A130" s="298" t="n">
        <v>24692</v>
      </c>
      <c r="B130" s="299" t="n">
        <v>37841</v>
      </c>
      <c r="C130" s="0"/>
      <c r="D130" s="295" t="n">
        <v>305.18</v>
      </c>
    </row>
    <row r="131" customFormat="false" ht="23.25" hidden="false" customHeight="false" outlineLevel="0" collapsed="false">
      <c r="A131" s="298" t="n">
        <v>24693</v>
      </c>
      <c r="B131" s="299" t="n">
        <v>37842</v>
      </c>
      <c r="C131" s="0"/>
      <c r="D131" s="295" t="n">
        <v>305.18</v>
      </c>
      <c r="E131" s="302" t="n">
        <v>305.18</v>
      </c>
    </row>
    <row r="132" customFormat="false" ht="23.25" hidden="false" customHeight="false" outlineLevel="0" collapsed="false">
      <c r="A132" s="298" t="n">
        <v>24694</v>
      </c>
      <c r="B132" s="299" t="n">
        <v>37843</v>
      </c>
      <c r="C132" s="0"/>
      <c r="D132" s="295" t="n">
        <v>305.2</v>
      </c>
    </row>
    <row r="133" customFormat="false" ht="23.25" hidden="false" customHeight="false" outlineLevel="0" collapsed="false">
      <c r="A133" s="298" t="n">
        <v>24695</v>
      </c>
      <c r="B133" s="299" t="n">
        <v>37844</v>
      </c>
      <c r="C133" s="0"/>
      <c r="D133" s="295" t="n">
        <v>305.18</v>
      </c>
    </row>
    <row r="134" customFormat="false" ht="23.25" hidden="false" customHeight="false" outlineLevel="0" collapsed="false">
      <c r="A134" s="298" t="n">
        <v>24696</v>
      </c>
      <c r="B134" s="299" t="n">
        <v>37845</v>
      </c>
      <c r="C134" s="0"/>
      <c r="D134" s="295" t="n">
        <v>305.16</v>
      </c>
    </row>
    <row r="135" customFormat="false" ht="23.25" hidden="false" customHeight="false" outlineLevel="0" collapsed="false">
      <c r="A135" s="298" t="n">
        <v>24697</v>
      </c>
      <c r="B135" s="299" t="n">
        <v>37846</v>
      </c>
      <c r="C135" s="0"/>
      <c r="D135" s="295" t="n">
        <v>305.18</v>
      </c>
      <c r="E135" s="302"/>
    </row>
    <row r="136" customFormat="false" ht="23.25" hidden="false" customHeight="false" outlineLevel="0" collapsed="false">
      <c r="A136" s="298" t="n">
        <v>24698</v>
      </c>
      <c r="B136" s="299" t="n">
        <v>37847</v>
      </c>
      <c r="C136" s="0"/>
      <c r="D136" s="295" t="n">
        <v>305.17</v>
      </c>
    </row>
    <row r="137" customFormat="false" ht="23.25" hidden="false" customHeight="false" outlineLevel="0" collapsed="false">
      <c r="A137" s="298" t="n">
        <v>24699</v>
      </c>
      <c r="B137" s="299" t="n">
        <v>37848</v>
      </c>
      <c r="C137" s="0"/>
      <c r="D137" s="295" t="n">
        <v>305.17</v>
      </c>
    </row>
    <row r="138" customFormat="false" ht="23.25" hidden="false" customHeight="false" outlineLevel="0" collapsed="false">
      <c r="A138" s="298" t="n">
        <v>24700</v>
      </c>
      <c r="B138" s="299" t="n">
        <v>37849</v>
      </c>
      <c r="C138" s="0"/>
      <c r="D138" s="295" t="n">
        <v>305.16</v>
      </c>
    </row>
    <row r="139" customFormat="false" ht="23.25" hidden="false" customHeight="false" outlineLevel="0" collapsed="false">
      <c r="A139" s="298" t="n">
        <v>24701</v>
      </c>
      <c r="B139" s="299" t="n">
        <v>37850</v>
      </c>
      <c r="C139" s="0"/>
      <c r="D139" s="295" t="n">
        <v>305.18</v>
      </c>
    </row>
    <row r="140" customFormat="false" ht="23.25" hidden="false" customHeight="false" outlineLevel="0" collapsed="false">
      <c r="A140" s="298" t="n">
        <v>24702</v>
      </c>
      <c r="B140" s="299" t="n">
        <v>37851</v>
      </c>
      <c r="C140" s="0"/>
      <c r="D140" s="295" t="n">
        <v>305.17</v>
      </c>
    </row>
    <row r="141" customFormat="false" ht="23.25" hidden="false" customHeight="false" outlineLevel="0" collapsed="false">
      <c r="A141" s="298" t="n">
        <v>24703</v>
      </c>
      <c r="B141" s="299" t="n">
        <v>37852</v>
      </c>
      <c r="C141" s="0"/>
      <c r="D141" s="295" t="n">
        <v>305.19</v>
      </c>
    </row>
    <row r="142" customFormat="false" ht="23.25" hidden="false" customHeight="false" outlineLevel="0" collapsed="false">
      <c r="A142" s="298" t="n">
        <v>24704</v>
      </c>
      <c r="B142" s="299" t="n">
        <v>37853</v>
      </c>
      <c r="C142" s="0"/>
      <c r="D142" s="295" t="n">
        <v>305.2</v>
      </c>
    </row>
    <row r="143" customFormat="false" ht="23.25" hidden="false" customHeight="false" outlineLevel="0" collapsed="false">
      <c r="A143" s="298" t="n">
        <v>24705</v>
      </c>
      <c r="B143" s="299" t="n">
        <v>37854</v>
      </c>
      <c r="C143" s="0"/>
      <c r="D143" s="295" t="n">
        <v>305.3</v>
      </c>
      <c r="E143" s="302"/>
    </row>
    <row r="144" customFormat="false" ht="23.25" hidden="false" customHeight="false" outlineLevel="0" collapsed="false">
      <c r="A144" s="298" t="n">
        <v>24706</v>
      </c>
      <c r="B144" s="299" t="n">
        <v>37855</v>
      </c>
      <c r="C144" s="0"/>
      <c r="D144" s="295" t="n">
        <v>305.55</v>
      </c>
    </row>
    <row r="145" customFormat="false" ht="23.25" hidden="false" customHeight="false" outlineLevel="0" collapsed="false">
      <c r="A145" s="298" t="n">
        <v>24707</v>
      </c>
      <c r="B145" s="299" t="n">
        <v>37856</v>
      </c>
      <c r="C145" s="0"/>
      <c r="D145" s="295" t="n">
        <v>305.95</v>
      </c>
    </row>
    <row r="146" customFormat="false" ht="23.25" hidden="false" customHeight="false" outlineLevel="0" collapsed="false">
      <c r="A146" s="298" t="n">
        <v>24708</v>
      </c>
      <c r="B146" s="299" t="n">
        <v>37857</v>
      </c>
      <c r="C146" s="0"/>
      <c r="D146" s="295" t="n">
        <v>306.2</v>
      </c>
    </row>
    <row r="147" customFormat="false" ht="23.25" hidden="false" customHeight="false" outlineLevel="0" collapsed="false">
      <c r="A147" s="298" t="n">
        <v>24709</v>
      </c>
      <c r="B147" s="299" t="n">
        <v>37858</v>
      </c>
      <c r="C147" s="0"/>
      <c r="D147" s="295" t="n">
        <v>306.23</v>
      </c>
    </row>
    <row r="148" customFormat="false" ht="23.25" hidden="false" customHeight="false" outlineLevel="0" collapsed="false">
      <c r="A148" s="298" t="n">
        <v>24710</v>
      </c>
      <c r="B148" s="299" t="n">
        <v>37859</v>
      </c>
      <c r="C148" s="0"/>
      <c r="D148" s="295" t="n">
        <v>306.13</v>
      </c>
    </row>
    <row r="149" customFormat="false" ht="23.25" hidden="false" customHeight="false" outlineLevel="0" collapsed="false">
      <c r="A149" s="298" t="n">
        <v>24711</v>
      </c>
      <c r="B149" s="299" t="n">
        <v>37860</v>
      </c>
      <c r="C149" s="0"/>
      <c r="D149" s="295" t="n">
        <v>306.28</v>
      </c>
    </row>
    <row r="150" customFormat="false" ht="23.25" hidden="false" customHeight="false" outlineLevel="0" collapsed="false">
      <c r="A150" s="298" t="n">
        <v>24712</v>
      </c>
      <c r="B150" s="299" t="n">
        <v>37861</v>
      </c>
      <c r="C150" s="0"/>
      <c r="D150" s="295" t="n">
        <v>306.5</v>
      </c>
    </row>
    <row r="151" customFormat="false" ht="23.25" hidden="false" customHeight="false" outlineLevel="0" collapsed="false">
      <c r="A151" s="298" t="n">
        <v>24713</v>
      </c>
      <c r="B151" s="299" t="n">
        <v>37862</v>
      </c>
      <c r="C151" s="0"/>
      <c r="D151" s="295" t="n">
        <v>306.78</v>
      </c>
    </row>
    <row r="152" customFormat="false" ht="23.25" hidden="false" customHeight="false" outlineLevel="0" collapsed="false">
      <c r="A152" s="298" t="n">
        <v>24714</v>
      </c>
      <c r="B152" s="299" t="n">
        <v>37863</v>
      </c>
      <c r="C152" s="0"/>
      <c r="D152" s="295" t="n">
        <v>306.84</v>
      </c>
      <c r="E152" s="302" t="n">
        <v>306.84</v>
      </c>
    </row>
    <row r="153" customFormat="false" ht="23.25" hidden="false" customHeight="false" outlineLevel="0" collapsed="false">
      <c r="A153" s="298" t="n">
        <v>24715</v>
      </c>
      <c r="B153" s="299" t="n">
        <v>37864</v>
      </c>
      <c r="C153" s="0"/>
      <c r="D153" s="295" t="n">
        <v>307.02</v>
      </c>
    </row>
    <row r="154" customFormat="false" ht="23.25" hidden="false" customHeight="false" outlineLevel="0" collapsed="false">
      <c r="A154" s="298" t="n">
        <v>24716</v>
      </c>
      <c r="B154" s="299" t="n">
        <v>37865</v>
      </c>
      <c r="C154" s="0"/>
      <c r="D154" s="295" t="n">
        <v>307.07</v>
      </c>
    </row>
    <row r="155" customFormat="false" ht="23.25" hidden="false" customHeight="false" outlineLevel="0" collapsed="false">
      <c r="A155" s="298" t="n">
        <v>24717</v>
      </c>
      <c r="B155" s="299" t="n">
        <v>37866</v>
      </c>
      <c r="C155" s="0"/>
      <c r="D155" s="295" t="n">
        <v>306.99</v>
      </c>
    </row>
    <row r="156" customFormat="false" ht="23.25" hidden="false" customHeight="false" outlineLevel="0" collapsed="false">
      <c r="A156" s="298" t="n">
        <v>24718</v>
      </c>
      <c r="B156" s="299" t="n">
        <v>37867</v>
      </c>
      <c r="C156" s="0"/>
      <c r="D156" s="295" t="n">
        <v>306.82</v>
      </c>
    </row>
    <row r="157" customFormat="false" ht="23.25" hidden="false" customHeight="false" outlineLevel="0" collapsed="false">
      <c r="A157" s="298" t="n">
        <v>24719</v>
      </c>
      <c r="B157" s="299" t="n">
        <v>37868</v>
      </c>
      <c r="C157" s="0"/>
      <c r="D157" s="295" t="n">
        <v>306.67</v>
      </c>
    </row>
    <row r="158" customFormat="false" ht="23.25" hidden="false" customHeight="false" outlineLevel="0" collapsed="false">
      <c r="A158" s="298" t="n">
        <v>24720</v>
      </c>
      <c r="B158" s="299" t="n">
        <v>37869</v>
      </c>
      <c r="C158" s="0"/>
      <c r="D158" s="295" t="n">
        <v>306.65</v>
      </c>
    </row>
    <row r="159" customFormat="false" ht="23.25" hidden="false" customHeight="false" outlineLevel="0" collapsed="false">
      <c r="A159" s="298" t="n">
        <v>24721</v>
      </c>
      <c r="B159" s="299" t="n">
        <v>37870</v>
      </c>
      <c r="C159" s="0"/>
      <c r="D159" s="295" t="n">
        <v>306.54</v>
      </c>
    </row>
    <row r="160" customFormat="false" ht="23.25" hidden="false" customHeight="false" outlineLevel="0" collapsed="false">
      <c r="A160" s="298" t="n">
        <v>24722</v>
      </c>
      <c r="B160" s="299" t="n">
        <v>37871</v>
      </c>
      <c r="C160" s="0"/>
      <c r="D160" s="295" t="n">
        <v>306.48</v>
      </c>
      <c r="E160" s="302"/>
    </row>
    <row r="161" customFormat="false" ht="23.25" hidden="false" customHeight="false" outlineLevel="0" collapsed="false">
      <c r="A161" s="298" t="n">
        <v>24723</v>
      </c>
      <c r="B161" s="299" t="n">
        <v>37872</v>
      </c>
      <c r="C161" s="0"/>
      <c r="D161" s="295" t="n">
        <v>306.43</v>
      </c>
      <c r="E161" s="302"/>
    </row>
    <row r="162" customFormat="false" ht="23.25" hidden="false" customHeight="false" outlineLevel="0" collapsed="false">
      <c r="A162" s="298" t="n">
        <v>24724</v>
      </c>
      <c r="B162" s="299" t="n">
        <v>37873</v>
      </c>
      <c r="C162" s="0"/>
      <c r="D162" s="295" t="n">
        <v>306.23</v>
      </c>
      <c r="E162" s="311"/>
    </row>
    <row r="163" customFormat="false" ht="23.25" hidden="false" customHeight="false" outlineLevel="0" collapsed="false">
      <c r="A163" s="298" t="n">
        <v>24725</v>
      </c>
      <c r="B163" s="299" t="n">
        <v>37874</v>
      </c>
      <c r="C163" s="0"/>
      <c r="D163" s="295" t="n">
        <v>306.18</v>
      </c>
      <c r="E163" s="302" t="n">
        <v>306.21</v>
      </c>
    </row>
    <row r="164" customFormat="false" ht="23.25" hidden="false" customHeight="false" outlineLevel="0" collapsed="false">
      <c r="A164" s="298" t="n">
        <v>24726</v>
      </c>
      <c r="B164" s="299" t="n">
        <v>37875</v>
      </c>
      <c r="C164" s="0"/>
      <c r="D164" s="295" t="n">
        <v>306.17</v>
      </c>
    </row>
    <row r="165" customFormat="false" ht="23.25" hidden="false" customHeight="false" outlineLevel="0" collapsed="false">
      <c r="A165" s="298" t="n">
        <v>24727</v>
      </c>
      <c r="B165" s="299" t="n">
        <v>37876</v>
      </c>
      <c r="C165" s="0"/>
      <c r="D165" s="295" t="n">
        <v>305.95</v>
      </c>
      <c r="E165" s="302"/>
    </row>
    <row r="166" customFormat="false" ht="23.25" hidden="false" customHeight="false" outlineLevel="0" collapsed="false">
      <c r="A166" s="298" t="n">
        <v>24728</v>
      </c>
      <c r="B166" s="299" t="n">
        <v>37877</v>
      </c>
      <c r="C166" s="0"/>
      <c r="D166" s="295" t="n">
        <v>305.72</v>
      </c>
    </row>
    <row r="167" customFormat="false" ht="23.25" hidden="false" customHeight="false" outlineLevel="0" collapsed="false">
      <c r="A167" s="298" t="n">
        <v>24729</v>
      </c>
      <c r="B167" s="299" t="n">
        <v>37878</v>
      </c>
      <c r="C167" s="0"/>
      <c r="D167" s="295" t="n">
        <v>305.48</v>
      </c>
    </row>
    <row r="168" customFormat="false" ht="23.25" hidden="false" customHeight="false" outlineLevel="0" collapsed="false">
      <c r="A168" s="298" t="n">
        <v>24730</v>
      </c>
      <c r="B168" s="299" t="n">
        <v>37879</v>
      </c>
      <c r="C168" s="0"/>
      <c r="D168" s="295" t="n">
        <v>305.44</v>
      </c>
    </row>
    <row r="169" customFormat="false" ht="23.25" hidden="false" customHeight="false" outlineLevel="0" collapsed="false">
      <c r="A169" s="298" t="n">
        <v>24731</v>
      </c>
      <c r="B169" s="299" t="n">
        <v>37880</v>
      </c>
      <c r="C169" s="0"/>
      <c r="D169" s="295" t="n">
        <v>305.48</v>
      </c>
    </row>
    <row r="170" customFormat="false" ht="23.25" hidden="false" customHeight="false" outlineLevel="0" collapsed="false">
      <c r="A170" s="298" t="n">
        <v>24732</v>
      </c>
      <c r="B170" s="299" t="n">
        <v>37881</v>
      </c>
      <c r="C170" s="0"/>
      <c r="D170" s="295" t="n">
        <v>305.58</v>
      </c>
    </row>
    <row r="171" customFormat="false" ht="23.25" hidden="false" customHeight="false" outlineLevel="0" collapsed="false">
      <c r="A171" s="298" t="n">
        <v>24733</v>
      </c>
      <c r="B171" s="299" t="n">
        <v>37882</v>
      </c>
      <c r="C171" s="0"/>
      <c r="D171" s="295" t="n">
        <v>305.89</v>
      </c>
    </row>
    <row r="172" customFormat="false" ht="23.25" hidden="false" customHeight="false" outlineLevel="0" collapsed="false">
      <c r="A172" s="298" t="n">
        <v>24734</v>
      </c>
      <c r="B172" s="299" t="n">
        <v>37883</v>
      </c>
      <c r="C172" s="0"/>
      <c r="D172" s="295" t="n">
        <v>305.99</v>
      </c>
    </row>
    <row r="173" customFormat="false" ht="23.25" hidden="false" customHeight="false" outlineLevel="0" collapsed="false">
      <c r="A173" s="298" t="n">
        <v>24735</v>
      </c>
      <c r="B173" s="299" t="n">
        <v>37884</v>
      </c>
      <c r="C173" s="0"/>
      <c r="D173" s="295" t="n">
        <v>306.34</v>
      </c>
    </row>
    <row r="174" customFormat="false" ht="23.25" hidden="false" customHeight="false" outlineLevel="0" collapsed="false">
      <c r="A174" s="298" t="n">
        <v>24736</v>
      </c>
      <c r="B174" s="299" t="n">
        <v>37885</v>
      </c>
      <c r="C174" s="0"/>
      <c r="D174" s="295" t="n">
        <v>306.43</v>
      </c>
    </row>
    <row r="175" customFormat="false" ht="23.25" hidden="false" customHeight="false" outlineLevel="0" collapsed="false">
      <c r="A175" s="298" t="n">
        <v>24737</v>
      </c>
      <c r="B175" s="299" t="n">
        <v>37886</v>
      </c>
      <c r="C175" s="0"/>
      <c r="D175" s="295" t="n">
        <v>306.46</v>
      </c>
      <c r="E175" s="302" t="n">
        <v>306.46</v>
      </c>
    </row>
    <row r="176" customFormat="false" ht="23.25" hidden="false" customHeight="false" outlineLevel="0" collapsed="false">
      <c r="A176" s="298" t="n">
        <v>24738</v>
      </c>
      <c r="B176" s="299" t="n">
        <v>37887</v>
      </c>
      <c r="C176" s="0"/>
      <c r="D176" s="295" t="n">
        <v>306.65</v>
      </c>
      <c r="E176" s="312"/>
    </row>
    <row r="177" customFormat="false" ht="23.25" hidden="false" customHeight="false" outlineLevel="0" collapsed="false">
      <c r="A177" s="298" t="n">
        <v>24739</v>
      </c>
      <c r="B177" s="299" t="n">
        <v>37888</v>
      </c>
      <c r="C177" s="0"/>
      <c r="D177" s="295" t="n">
        <v>308.33</v>
      </c>
      <c r="E177" s="302" t="n">
        <v>308.33</v>
      </c>
    </row>
    <row r="178" customFormat="false" ht="23.25" hidden="false" customHeight="false" outlineLevel="0" collapsed="false">
      <c r="A178" s="298" t="n">
        <v>24740</v>
      </c>
      <c r="B178" s="299" t="n">
        <v>37889</v>
      </c>
      <c r="C178" s="0"/>
      <c r="D178" s="295" t="n">
        <v>308.52</v>
      </c>
    </row>
    <row r="179" customFormat="false" ht="23.25" hidden="false" customHeight="false" outlineLevel="0" collapsed="false">
      <c r="A179" s="298" t="n">
        <v>24741</v>
      </c>
      <c r="B179" s="299" t="n">
        <v>37890</v>
      </c>
      <c r="C179" s="0"/>
      <c r="D179" s="295" t="n">
        <v>307.92</v>
      </c>
      <c r="E179" s="302"/>
    </row>
    <row r="180" customFormat="false" ht="23.25" hidden="false" customHeight="false" outlineLevel="0" collapsed="false">
      <c r="A180" s="298" t="n">
        <v>24742</v>
      </c>
      <c r="B180" s="299" t="n">
        <v>37891</v>
      </c>
      <c r="C180" s="0"/>
      <c r="D180" s="295" t="n">
        <v>307.06</v>
      </c>
      <c r="E180" s="302"/>
    </row>
    <row r="181" customFormat="false" ht="23.25" hidden="false" customHeight="false" outlineLevel="0" collapsed="false">
      <c r="A181" s="298" t="n">
        <v>24743</v>
      </c>
      <c r="B181" s="299" t="n">
        <v>37892</v>
      </c>
      <c r="C181" s="0"/>
      <c r="D181" s="295" t="n">
        <v>307.02</v>
      </c>
    </row>
    <row r="182" customFormat="false" ht="23.25" hidden="false" customHeight="false" outlineLevel="0" collapsed="false">
      <c r="A182" s="298" t="n">
        <v>24744</v>
      </c>
      <c r="B182" s="299" t="n">
        <v>37893</v>
      </c>
      <c r="C182" s="0"/>
      <c r="D182" s="295" t="n">
        <v>307.1</v>
      </c>
    </row>
    <row r="183" customFormat="false" ht="23.25" hidden="false" customHeight="false" outlineLevel="0" collapsed="false">
      <c r="A183" s="298" t="n">
        <v>24745</v>
      </c>
      <c r="B183" s="299" t="n">
        <v>37894</v>
      </c>
      <c r="C183" s="0"/>
      <c r="D183" s="295" t="n">
        <v>307.02</v>
      </c>
    </row>
    <row r="184" customFormat="false" ht="23.25" hidden="false" customHeight="false" outlineLevel="0" collapsed="false">
      <c r="A184" s="298" t="n">
        <v>24746</v>
      </c>
      <c r="B184" s="299" t="n">
        <v>37895</v>
      </c>
      <c r="C184" s="0"/>
      <c r="D184" s="295" t="n">
        <v>307.24</v>
      </c>
    </row>
    <row r="185" customFormat="false" ht="23.25" hidden="false" customHeight="false" outlineLevel="0" collapsed="false">
      <c r="A185" s="298" t="n">
        <v>24747</v>
      </c>
      <c r="B185" s="299" t="n">
        <v>37896</v>
      </c>
      <c r="C185" s="0"/>
      <c r="D185" s="295" t="n">
        <v>307.51</v>
      </c>
    </row>
    <row r="186" customFormat="false" ht="23.25" hidden="false" customHeight="false" outlineLevel="0" collapsed="false">
      <c r="A186" s="298" t="n">
        <v>24748</v>
      </c>
      <c r="B186" s="299" t="n">
        <v>37897</v>
      </c>
      <c r="C186" s="0"/>
      <c r="D186" s="295" t="n">
        <v>307.06</v>
      </c>
      <c r="E186" s="302" t="n">
        <v>307.06</v>
      </c>
      <c r="F186" s="296"/>
    </row>
    <row r="187" customFormat="false" ht="23.25" hidden="false" customHeight="false" outlineLevel="0" collapsed="false">
      <c r="A187" s="298" t="n">
        <v>24749</v>
      </c>
      <c r="B187" s="299" t="n">
        <v>37898</v>
      </c>
      <c r="C187" s="0"/>
      <c r="D187" s="295" t="n">
        <v>307</v>
      </c>
      <c r="F187" s="296"/>
    </row>
    <row r="188" customFormat="false" ht="23.25" hidden="false" customHeight="false" outlineLevel="0" collapsed="false">
      <c r="A188" s="298" t="n">
        <v>24750</v>
      </c>
      <c r="B188" s="299" t="n">
        <v>37899</v>
      </c>
      <c r="C188" s="0"/>
      <c r="D188" s="295" t="n">
        <v>306.73</v>
      </c>
      <c r="F188" s="296"/>
    </row>
    <row r="189" customFormat="false" ht="23.25" hidden="false" customHeight="false" outlineLevel="0" collapsed="false">
      <c r="A189" s="298" t="n">
        <v>24751</v>
      </c>
      <c r="B189" s="299" t="n">
        <v>37900</v>
      </c>
      <c r="C189" s="0"/>
      <c r="D189" s="295" t="n">
        <v>306.55</v>
      </c>
      <c r="F189" s="296"/>
    </row>
    <row r="190" customFormat="false" ht="23.25" hidden="false" customHeight="false" outlineLevel="0" collapsed="false">
      <c r="A190" s="298" t="n">
        <v>24752</v>
      </c>
      <c r="B190" s="299" t="n">
        <v>37901</v>
      </c>
      <c r="C190" s="0"/>
      <c r="D190" s="295" t="n">
        <v>306.62</v>
      </c>
      <c r="E190" s="302" t="n">
        <v>306.62</v>
      </c>
      <c r="F190" s="296"/>
    </row>
    <row r="191" customFormat="false" ht="23.25" hidden="false" customHeight="false" outlineLevel="0" collapsed="false">
      <c r="A191" s="298" t="n">
        <v>24753</v>
      </c>
      <c r="B191" s="299" t="n">
        <v>37902</v>
      </c>
      <c r="C191" s="0"/>
      <c r="D191" s="295" t="n">
        <v>306.19</v>
      </c>
      <c r="F191" s="296"/>
    </row>
    <row r="192" customFormat="false" ht="23.25" hidden="false" customHeight="false" outlineLevel="0" collapsed="false">
      <c r="A192" s="298" t="n">
        <v>24754</v>
      </c>
      <c r="B192" s="299" t="n">
        <v>37903</v>
      </c>
      <c r="C192" s="0"/>
      <c r="D192" s="295" t="n">
        <v>305.7</v>
      </c>
      <c r="F192" s="296"/>
    </row>
    <row r="193" customFormat="false" ht="23.25" hidden="false" customHeight="false" outlineLevel="0" collapsed="false">
      <c r="A193" s="298" t="n">
        <v>24755</v>
      </c>
      <c r="B193" s="299" t="n">
        <v>37904</v>
      </c>
      <c r="C193" s="0"/>
      <c r="D193" s="295" t="n">
        <v>305.48</v>
      </c>
      <c r="E193" s="302"/>
      <c r="F193" s="296"/>
    </row>
    <row r="194" customFormat="false" ht="23.25" hidden="false" customHeight="false" outlineLevel="0" collapsed="false">
      <c r="A194" s="298" t="n">
        <v>24756</v>
      </c>
      <c r="B194" s="299" t="n">
        <v>37905</v>
      </c>
      <c r="C194" s="0"/>
      <c r="D194" s="295" t="n">
        <v>305.25</v>
      </c>
      <c r="F194" s="296"/>
    </row>
    <row r="195" customFormat="false" ht="23.25" hidden="false" customHeight="false" outlineLevel="0" collapsed="false">
      <c r="A195" s="298" t="n">
        <v>24757</v>
      </c>
      <c r="B195" s="299" t="n">
        <v>37906</v>
      </c>
      <c r="C195" s="0"/>
      <c r="D195" s="295" t="n">
        <v>305.27</v>
      </c>
      <c r="F195" s="296"/>
    </row>
    <row r="196" customFormat="false" ht="23.25" hidden="false" customHeight="false" outlineLevel="0" collapsed="false">
      <c r="A196" s="298" t="n">
        <v>24758</v>
      </c>
      <c r="B196" s="299" t="n">
        <v>37907</v>
      </c>
      <c r="C196" s="0"/>
      <c r="D196" s="295" t="n">
        <v>305.27</v>
      </c>
      <c r="F196" s="296"/>
    </row>
    <row r="197" customFormat="false" ht="23.25" hidden="false" customHeight="false" outlineLevel="0" collapsed="false">
      <c r="A197" s="298" t="n">
        <v>24759</v>
      </c>
      <c r="B197" s="299" t="n">
        <v>37908</v>
      </c>
      <c r="C197" s="0"/>
      <c r="D197" s="295" t="n">
        <v>305.26</v>
      </c>
      <c r="F197" s="296"/>
    </row>
    <row r="198" customFormat="false" ht="23.25" hidden="false" customHeight="false" outlineLevel="0" collapsed="false">
      <c r="A198" s="298" t="n">
        <v>24760</v>
      </c>
      <c r="B198" s="299" t="n">
        <v>37909</v>
      </c>
      <c r="C198" s="0"/>
      <c r="D198" s="295" t="n">
        <v>305.26</v>
      </c>
      <c r="E198" s="302" t="n">
        <v>305.26</v>
      </c>
      <c r="F198" s="296"/>
    </row>
    <row r="199" customFormat="false" ht="23.25" hidden="false" customHeight="false" outlineLevel="0" collapsed="false">
      <c r="A199" s="298" t="n">
        <v>24761</v>
      </c>
      <c r="B199" s="299" t="n">
        <v>37910</v>
      </c>
      <c r="C199" s="0"/>
      <c r="D199" s="295" t="n">
        <v>305.25</v>
      </c>
      <c r="F199" s="296"/>
    </row>
    <row r="200" customFormat="false" ht="23.25" hidden="false" customHeight="false" outlineLevel="0" collapsed="false">
      <c r="A200" s="298" t="n">
        <v>24762</v>
      </c>
      <c r="B200" s="299" t="n">
        <v>37911</v>
      </c>
      <c r="C200" s="0"/>
      <c r="D200" s="295" t="n">
        <v>305.26</v>
      </c>
      <c r="F200" s="296"/>
    </row>
    <row r="201" customFormat="false" ht="23.25" hidden="false" customHeight="false" outlineLevel="0" collapsed="false">
      <c r="A201" s="298" t="n">
        <v>24763</v>
      </c>
      <c r="B201" s="299" t="n">
        <v>37912</v>
      </c>
      <c r="C201" s="0"/>
      <c r="D201" s="295" t="n">
        <v>305.26</v>
      </c>
      <c r="F201" s="296"/>
    </row>
    <row r="202" customFormat="false" ht="23.25" hidden="false" customHeight="false" outlineLevel="0" collapsed="false">
      <c r="A202" s="298" t="n">
        <v>24764</v>
      </c>
      <c r="B202" s="299" t="n">
        <v>37913</v>
      </c>
      <c r="C202" s="0"/>
      <c r="D202" s="295" t="n">
        <v>305.28</v>
      </c>
      <c r="F202" s="296"/>
    </row>
    <row r="203" customFormat="false" ht="23.25" hidden="false" customHeight="false" outlineLevel="0" collapsed="false">
      <c r="A203" s="298" t="n">
        <v>24765</v>
      </c>
      <c r="B203" s="299" t="n">
        <v>37914</v>
      </c>
      <c r="C203" s="0"/>
      <c r="D203" s="295" t="n">
        <v>305.28</v>
      </c>
      <c r="E203" s="302"/>
      <c r="F203" s="296"/>
    </row>
    <row r="204" customFormat="false" ht="23.25" hidden="false" customHeight="false" outlineLevel="0" collapsed="false">
      <c r="A204" s="298" t="n">
        <v>24766</v>
      </c>
      <c r="B204" s="299" t="n">
        <v>37915</v>
      </c>
      <c r="C204" s="0"/>
      <c r="D204" s="295" t="n">
        <v>305.27</v>
      </c>
      <c r="E204" s="302"/>
    </row>
    <row r="205" customFormat="false" ht="23.25" hidden="false" customHeight="false" outlineLevel="0" collapsed="false">
      <c r="A205" s="298" t="n">
        <v>24767</v>
      </c>
      <c r="B205" s="299" t="n">
        <v>37916</v>
      </c>
      <c r="C205" s="0"/>
      <c r="D205" s="295" t="n">
        <v>305.26</v>
      </c>
    </row>
    <row r="206" customFormat="false" ht="23.25" hidden="false" customHeight="false" outlineLevel="0" collapsed="false">
      <c r="A206" s="298" t="n">
        <v>24768</v>
      </c>
      <c r="B206" s="299" t="n">
        <v>37917</v>
      </c>
      <c r="C206" s="0"/>
      <c r="D206" s="295" t="n">
        <v>305.25</v>
      </c>
    </row>
    <row r="207" customFormat="false" ht="23.25" hidden="false" customHeight="false" outlineLevel="0" collapsed="false">
      <c r="A207" s="298" t="n">
        <v>24769</v>
      </c>
      <c r="B207" s="299" t="n">
        <v>37918</v>
      </c>
      <c r="C207" s="0"/>
      <c r="D207" s="295" t="n">
        <v>305.25</v>
      </c>
    </row>
    <row r="208" customFormat="false" ht="23.25" hidden="false" customHeight="false" outlineLevel="0" collapsed="false">
      <c r="A208" s="298" t="n">
        <v>24770</v>
      </c>
      <c r="B208" s="299" t="n">
        <v>37919</v>
      </c>
      <c r="C208" s="0"/>
      <c r="D208" s="295" t="n">
        <v>305.24</v>
      </c>
    </row>
    <row r="209" customFormat="false" ht="23.25" hidden="false" customHeight="false" outlineLevel="0" collapsed="false">
      <c r="A209" s="298" t="n">
        <v>24771</v>
      </c>
      <c r="B209" s="299" t="n">
        <v>37920</v>
      </c>
      <c r="C209" s="0"/>
      <c r="D209" s="295" t="n">
        <v>305.25</v>
      </c>
    </row>
    <row r="210" customFormat="false" ht="23.25" hidden="false" customHeight="false" outlineLevel="0" collapsed="false">
      <c r="A210" s="298" t="n">
        <v>24772</v>
      </c>
      <c r="B210" s="299" t="n">
        <v>37921</v>
      </c>
      <c r="C210" s="0"/>
      <c r="D210" s="295" t="n">
        <v>305.22</v>
      </c>
    </row>
    <row r="211" customFormat="false" ht="23.25" hidden="false" customHeight="false" outlineLevel="0" collapsed="false">
      <c r="A211" s="298" t="n">
        <v>24773</v>
      </c>
      <c r="B211" s="299" t="n">
        <v>37922</v>
      </c>
      <c r="C211" s="0"/>
      <c r="D211" s="295" t="n">
        <v>305.26</v>
      </c>
    </row>
    <row r="212" customFormat="false" ht="23.25" hidden="false" customHeight="false" outlineLevel="0" collapsed="false">
      <c r="A212" s="298" t="n">
        <v>24774</v>
      </c>
      <c r="B212" s="299" t="n">
        <v>37923</v>
      </c>
      <c r="C212" s="0"/>
      <c r="D212" s="295" t="n">
        <v>305.23</v>
      </c>
      <c r="E212" s="302"/>
    </row>
    <row r="213" customFormat="false" ht="23.25" hidden="false" customHeight="false" outlineLevel="0" collapsed="false">
      <c r="A213" s="298" t="n">
        <v>24775</v>
      </c>
      <c r="B213" s="299" t="n">
        <v>37924</v>
      </c>
      <c r="C213" s="0"/>
      <c r="D213" s="295" t="n">
        <v>305.03</v>
      </c>
    </row>
    <row r="214" customFormat="false" ht="23.25" hidden="false" customHeight="false" outlineLevel="0" collapsed="false">
      <c r="A214" s="298" t="n">
        <v>24776</v>
      </c>
      <c r="B214" s="299" t="n">
        <v>37925</v>
      </c>
      <c r="C214" s="0"/>
      <c r="D214" s="295" t="n">
        <v>304.95</v>
      </c>
    </row>
    <row r="215" customFormat="false" ht="23.25" hidden="false" customHeight="false" outlineLevel="0" collapsed="false">
      <c r="A215" s="298" t="n">
        <v>24777</v>
      </c>
      <c r="B215" s="299" t="n">
        <v>37926</v>
      </c>
      <c r="C215" s="0"/>
      <c r="D215" s="313" t="n">
        <v>304.94</v>
      </c>
    </row>
    <row r="216" customFormat="false" ht="23.25" hidden="false" customHeight="false" outlineLevel="0" collapsed="false">
      <c r="A216" s="298" t="n">
        <v>24778</v>
      </c>
      <c r="B216" s="299" t="n">
        <v>37927</v>
      </c>
      <c r="C216" s="0"/>
      <c r="D216" s="313" t="n">
        <v>304.96</v>
      </c>
    </row>
    <row r="217" customFormat="false" ht="23.25" hidden="false" customHeight="false" outlineLevel="0" collapsed="false">
      <c r="A217" s="298" t="n">
        <v>24779</v>
      </c>
      <c r="B217" s="299" t="n">
        <v>37928</v>
      </c>
      <c r="C217" s="0"/>
      <c r="D217" s="313" t="n">
        <v>304.98</v>
      </c>
    </row>
    <row r="218" customFormat="false" ht="23.25" hidden="false" customHeight="false" outlineLevel="0" collapsed="false">
      <c r="A218" s="298" t="n">
        <v>24780</v>
      </c>
      <c r="B218" s="299" t="n">
        <v>37929</v>
      </c>
      <c r="C218" s="0"/>
      <c r="D218" s="313" t="n">
        <v>304.98</v>
      </c>
    </row>
    <row r="219" customFormat="false" ht="23.25" hidden="false" customHeight="false" outlineLevel="0" collapsed="false">
      <c r="A219" s="298" t="n">
        <v>24781</v>
      </c>
      <c r="B219" s="299" t="n">
        <v>37930</v>
      </c>
      <c r="C219" s="0"/>
      <c r="D219" s="313" t="n">
        <v>304.92</v>
      </c>
      <c r="E219" s="302" t="n">
        <v>304.92</v>
      </c>
    </row>
    <row r="220" customFormat="false" ht="23.25" hidden="false" customHeight="false" outlineLevel="0" collapsed="false">
      <c r="A220" s="298" t="n">
        <v>24782</v>
      </c>
      <c r="B220" s="299" t="n">
        <v>37931</v>
      </c>
      <c r="C220" s="0"/>
      <c r="D220" s="313" t="n">
        <v>304.95</v>
      </c>
      <c r="E220" s="302"/>
    </row>
    <row r="221" customFormat="false" ht="23.25" hidden="false" customHeight="false" outlineLevel="0" collapsed="false">
      <c r="A221" s="298" t="n">
        <v>24783</v>
      </c>
      <c r="B221" s="299" t="n">
        <v>37932</v>
      </c>
      <c r="C221" s="0"/>
      <c r="D221" s="313" t="n">
        <v>304.93</v>
      </c>
    </row>
    <row r="222" customFormat="false" ht="23.25" hidden="false" customHeight="false" outlineLevel="0" collapsed="false">
      <c r="A222" s="298" t="n">
        <v>24784</v>
      </c>
      <c r="B222" s="299" t="n">
        <v>37933</v>
      </c>
      <c r="C222" s="0"/>
      <c r="D222" s="313" t="n">
        <v>304.95</v>
      </c>
    </row>
    <row r="223" customFormat="false" ht="23.25" hidden="false" customHeight="false" outlineLevel="0" collapsed="false">
      <c r="A223" s="298" t="n">
        <v>24785</v>
      </c>
      <c r="B223" s="299" t="n">
        <v>37934</v>
      </c>
      <c r="C223" s="0"/>
      <c r="D223" s="313" t="n">
        <v>304.94</v>
      </c>
    </row>
    <row r="224" customFormat="false" ht="23.25" hidden="false" customHeight="false" outlineLevel="0" collapsed="false">
      <c r="A224" s="298" t="n">
        <v>24786</v>
      </c>
      <c r="B224" s="299" t="n">
        <v>37935</v>
      </c>
      <c r="C224" s="0"/>
      <c r="D224" s="313" t="n">
        <v>304.93</v>
      </c>
    </row>
    <row r="225" customFormat="false" ht="23.25" hidden="false" customHeight="false" outlineLevel="0" collapsed="false">
      <c r="A225" s="298" t="n">
        <v>24787</v>
      </c>
      <c r="B225" s="299" t="n">
        <v>37936</v>
      </c>
      <c r="C225" s="0"/>
      <c r="D225" s="313" t="n">
        <v>304.93</v>
      </c>
    </row>
    <row r="226" customFormat="false" ht="23.25" hidden="false" customHeight="false" outlineLevel="0" collapsed="false">
      <c r="A226" s="298" t="n">
        <v>24788</v>
      </c>
      <c r="B226" s="299" t="n">
        <v>37937</v>
      </c>
      <c r="C226" s="0"/>
      <c r="D226" s="313" t="n">
        <v>304.93</v>
      </c>
    </row>
    <row r="227" customFormat="false" ht="23.25" hidden="false" customHeight="false" outlineLevel="0" collapsed="false">
      <c r="A227" s="298" t="n">
        <v>24789</v>
      </c>
      <c r="B227" s="299" t="n">
        <v>37938</v>
      </c>
      <c r="C227" s="0"/>
      <c r="D227" s="313" t="n">
        <v>304.93</v>
      </c>
    </row>
    <row r="228" customFormat="false" ht="23.25" hidden="false" customHeight="false" outlineLevel="0" collapsed="false">
      <c r="A228" s="298" t="n">
        <v>24790</v>
      </c>
      <c r="B228" s="299" t="n">
        <v>37939</v>
      </c>
      <c r="C228" s="0"/>
      <c r="D228" s="313" t="n">
        <v>304.93</v>
      </c>
      <c r="E228" s="302"/>
    </row>
    <row r="229" customFormat="false" ht="23.25" hidden="false" customHeight="false" outlineLevel="0" collapsed="false">
      <c r="A229" s="298" t="n">
        <v>24791</v>
      </c>
      <c r="B229" s="299" t="n">
        <v>37940</v>
      </c>
      <c r="C229" s="0"/>
      <c r="D229" s="313" t="n">
        <v>304.93</v>
      </c>
    </row>
    <row r="230" customFormat="false" ht="23.25" hidden="false" customHeight="false" outlineLevel="0" collapsed="false">
      <c r="A230" s="298" t="n">
        <v>24792</v>
      </c>
      <c r="B230" s="299" t="n">
        <v>37941</v>
      </c>
      <c r="C230" s="0"/>
      <c r="D230" s="313" t="n">
        <v>304.93</v>
      </c>
    </row>
    <row r="231" customFormat="false" ht="23.25" hidden="false" customHeight="false" outlineLevel="0" collapsed="false">
      <c r="A231" s="298" t="n">
        <v>24793</v>
      </c>
      <c r="B231" s="299" t="n">
        <v>37942</v>
      </c>
      <c r="C231" s="0"/>
      <c r="D231" s="313" t="n">
        <v>304.92</v>
      </c>
    </row>
    <row r="232" customFormat="false" ht="23.25" hidden="false" customHeight="false" outlineLevel="0" collapsed="false">
      <c r="A232" s="298" t="n">
        <v>24794</v>
      </c>
      <c r="B232" s="299" t="n">
        <v>37943</v>
      </c>
      <c r="C232" s="0"/>
      <c r="D232" s="313" t="n">
        <v>304.92</v>
      </c>
    </row>
    <row r="233" customFormat="false" ht="23.25" hidden="false" customHeight="false" outlineLevel="0" collapsed="false">
      <c r="A233" s="298" t="n">
        <v>24795</v>
      </c>
      <c r="B233" s="299" t="n">
        <v>37944</v>
      </c>
      <c r="C233" s="0"/>
      <c r="D233" s="313" t="n">
        <v>304.92</v>
      </c>
    </row>
    <row r="234" customFormat="false" ht="23.25" hidden="false" customHeight="false" outlineLevel="0" collapsed="false">
      <c r="A234" s="298" t="n">
        <v>24796</v>
      </c>
      <c r="B234" s="299" t="n">
        <v>37945</v>
      </c>
      <c r="C234" s="0"/>
      <c r="D234" s="313" t="n">
        <v>305.01</v>
      </c>
    </row>
    <row r="235" customFormat="false" ht="23.25" hidden="false" customHeight="false" outlineLevel="0" collapsed="false">
      <c r="A235" s="298" t="n">
        <v>24797</v>
      </c>
      <c r="B235" s="299" t="n">
        <v>37946</v>
      </c>
      <c r="C235" s="0"/>
      <c r="D235" s="313" t="n">
        <v>305.42</v>
      </c>
    </row>
    <row r="236" customFormat="false" ht="23.25" hidden="false" customHeight="false" outlineLevel="0" collapsed="false">
      <c r="A236" s="298" t="n">
        <v>24798</v>
      </c>
      <c r="B236" s="299" t="n">
        <v>37947</v>
      </c>
      <c r="C236" s="0"/>
      <c r="D236" s="313" t="n">
        <v>305.48</v>
      </c>
      <c r="E236" s="302"/>
    </row>
    <row r="237" customFormat="false" ht="23.25" hidden="false" customHeight="false" outlineLevel="0" collapsed="false">
      <c r="A237" s="298" t="n">
        <v>24799</v>
      </c>
      <c r="B237" s="299" t="n">
        <v>37948</v>
      </c>
      <c r="C237" s="0"/>
      <c r="D237" s="313" t="n">
        <v>305.49</v>
      </c>
    </row>
    <row r="238" customFormat="false" ht="23.25" hidden="false" customHeight="false" outlineLevel="0" collapsed="false">
      <c r="A238" s="298" t="n">
        <v>24800</v>
      </c>
      <c r="B238" s="299" t="n">
        <v>37949</v>
      </c>
      <c r="C238" s="0"/>
      <c r="D238" s="313" t="n">
        <v>305.49</v>
      </c>
    </row>
    <row r="239" customFormat="false" ht="23.25" hidden="false" customHeight="false" outlineLevel="0" collapsed="false">
      <c r="A239" s="298" t="n">
        <v>24801</v>
      </c>
      <c r="B239" s="299" t="n">
        <v>37950</v>
      </c>
      <c r="C239" s="0"/>
      <c r="D239" s="313" t="n">
        <v>305.25</v>
      </c>
      <c r="E239" s="302" t="n">
        <v>305.25</v>
      </c>
    </row>
    <row r="240" customFormat="false" ht="23.25" hidden="false" customHeight="false" outlineLevel="0" collapsed="false">
      <c r="A240" s="298" t="n">
        <v>24802</v>
      </c>
      <c r="B240" s="299" t="n">
        <v>37951</v>
      </c>
      <c r="C240" s="0"/>
      <c r="D240" s="313" t="n">
        <v>304.97</v>
      </c>
    </row>
    <row r="241" customFormat="false" ht="23.25" hidden="false" customHeight="false" outlineLevel="0" collapsed="false">
      <c r="A241" s="298" t="n">
        <v>24803</v>
      </c>
      <c r="B241" s="299" t="n">
        <v>37952</v>
      </c>
      <c r="C241" s="0"/>
      <c r="D241" s="313" t="n">
        <v>304.94</v>
      </c>
    </row>
    <row r="242" customFormat="false" ht="23.25" hidden="false" customHeight="false" outlineLevel="0" collapsed="false">
      <c r="A242" s="298" t="n">
        <v>24804</v>
      </c>
      <c r="B242" s="299" t="n">
        <v>37953</v>
      </c>
      <c r="C242" s="0"/>
      <c r="D242" s="313" t="n">
        <v>304.94</v>
      </c>
      <c r="E242" s="302"/>
    </row>
    <row r="243" customFormat="false" ht="23.25" hidden="false" customHeight="false" outlineLevel="0" collapsed="false">
      <c r="A243" s="298" t="n">
        <v>24805</v>
      </c>
      <c r="B243" s="299" t="n">
        <v>37954</v>
      </c>
      <c r="C243" s="0"/>
      <c r="D243" s="313" t="n">
        <v>305.08</v>
      </c>
    </row>
    <row r="244" customFormat="false" ht="23.25" hidden="false" customHeight="false" outlineLevel="0" collapsed="false">
      <c r="A244" s="298" t="n">
        <v>24806</v>
      </c>
      <c r="B244" s="299" t="n">
        <v>37955</v>
      </c>
      <c r="C244" s="0"/>
      <c r="D244" s="313" t="n">
        <v>305.08</v>
      </c>
    </row>
    <row r="245" customFormat="false" ht="23.25" hidden="false" customHeight="false" outlineLevel="0" collapsed="false">
      <c r="A245" s="298" t="n">
        <v>24807</v>
      </c>
      <c r="B245" s="299" t="n">
        <v>37956</v>
      </c>
      <c r="C245" s="0"/>
      <c r="D245" s="295" t="n">
        <v>305.25</v>
      </c>
    </row>
    <row r="246" customFormat="false" ht="23.25" hidden="false" customHeight="false" outlineLevel="0" collapsed="false">
      <c r="A246" s="298" t="n">
        <v>24808</v>
      </c>
      <c r="B246" s="299" t="n">
        <v>37957</v>
      </c>
      <c r="C246" s="0"/>
      <c r="D246" s="295" t="n">
        <v>305.25</v>
      </c>
    </row>
    <row r="247" customFormat="false" ht="23.25" hidden="false" customHeight="false" outlineLevel="0" collapsed="false">
      <c r="A247" s="298" t="n">
        <v>24809</v>
      </c>
      <c r="B247" s="299" t="n">
        <v>37958</v>
      </c>
      <c r="C247" s="0"/>
      <c r="D247" s="295" t="n">
        <v>305.24</v>
      </c>
      <c r="E247" s="302" t="n">
        <v>305.24</v>
      </c>
    </row>
    <row r="248" customFormat="false" ht="23.25" hidden="false" customHeight="false" outlineLevel="0" collapsed="false">
      <c r="A248" s="298" t="n">
        <v>24810</v>
      </c>
      <c r="B248" s="299" t="n">
        <v>37959</v>
      </c>
      <c r="C248" s="0"/>
      <c r="D248" s="295" t="n">
        <v>305.25</v>
      </c>
    </row>
    <row r="249" customFormat="false" ht="23.25" hidden="false" customHeight="false" outlineLevel="0" collapsed="false">
      <c r="A249" s="298" t="n">
        <v>24811</v>
      </c>
      <c r="B249" s="299" t="n">
        <v>37960</v>
      </c>
      <c r="C249" s="0"/>
      <c r="D249" s="295" t="n">
        <v>305.25</v>
      </c>
    </row>
    <row r="250" customFormat="false" ht="23.25" hidden="false" customHeight="false" outlineLevel="0" collapsed="false">
      <c r="A250" s="298" t="n">
        <v>24812</v>
      </c>
      <c r="B250" s="299" t="n">
        <v>37961</v>
      </c>
      <c r="C250" s="0"/>
      <c r="D250" s="295" t="n">
        <v>305.25</v>
      </c>
    </row>
    <row r="251" customFormat="false" ht="23.25" hidden="false" customHeight="false" outlineLevel="0" collapsed="false">
      <c r="A251" s="298" t="n">
        <v>24813</v>
      </c>
      <c r="B251" s="299" t="n">
        <v>37962</v>
      </c>
      <c r="C251" s="0"/>
      <c r="D251" s="295" t="n">
        <v>305.27</v>
      </c>
    </row>
    <row r="252" customFormat="false" ht="23.25" hidden="false" customHeight="false" outlineLevel="0" collapsed="false">
      <c r="A252" s="298" t="n">
        <v>24814</v>
      </c>
      <c r="B252" s="299" t="n">
        <v>37963</v>
      </c>
      <c r="C252" s="0"/>
      <c r="D252" s="295" t="n">
        <v>305.26</v>
      </c>
    </row>
    <row r="253" customFormat="false" ht="23.25" hidden="false" customHeight="false" outlineLevel="0" collapsed="false">
      <c r="A253" s="298" t="n">
        <v>24815</v>
      </c>
      <c r="B253" s="299" t="n">
        <v>37964</v>
      </c>
      <c r="C253" s="0"/>
      <c r="D253" s="295" t="n">
        <v>305.25</v>
      </c>
    </row>
    <row r="254" customFormat="false" ht="23.25" hidden="false" customHeight="false" outlineLevel="0" collapsed="false">
      <c r="A254" s="298" t="n">
        <v>24816</v>
      </c>
      <c r="B254" s="299" t="n">
        <v>37965</v>
      </c>
      <c r="C254" s="0"/>
      <c r="D254" s="295" t="n">
        <v>305.26</v>
      </c>
    </row>
    <row r="255" customFormat="false" ht="23.25" hidden="false" customHeight="false" outlineLevel="0" collapsed="false">
      <c r="A255" s="298" t="n">
        <v>24817</v>
      </c>
      <c r="B255" s="299" t="n">
        <v>37966</v>
      </c>
      <c r="C255" s="0"/>
      <c r="D255" s="295" t="n">
        <v>305.28</v>
      </c>
    </row>
    <row r="256" customFormat="false" ht="23.25" hidden="false" customHeight="false" outlineLevel="0" collapsed="false">
      <c r="A256" s="298" t="n">
        <v>24818</v>
      </c>
      <c r="B256" s="299" t="n">
        <v>37967</v>
      </c>
      <c r="C256" s="0"/>
      <c r="D256" s="295" t="n">
        <v>305.28</v>
      </c>
    </row>
    <row r="257" customFormat="false" ht="23.25" hidden="false" customHeight="false" outlineLevel="0" collapsed="false">
      <c r="A257" s="298" t="n">
        <v>24819</v>
      </c>
      <c r="B257" s="299" t="n">
        <v>37968</v>
      </c>
      <c r="C257" s="0"/>
      <c r="D257" s="295" t="n">
        <v>305.29</v>
      </c>
    </row>
    <row r="258" customFormat="false" ht="23.25" hidden="false" customHeight="false" outlineLevel="0" collapsed="false">
      <c r="A258" s="298" t="n">
        <v>24820</v>
      </c>
      <c r="B258" s="299" t="n">
        <v>37969</v>
      </c>
      <c r="C258" s="0"/>
      <c r="D258" s="295" t="n">
        <v>305.29</v>
      </c>
    </row>
    <row r="259" customFormat="false" ht="23.25" hidden="false" customHeight="false" outlineLevel="0" collapsed="false">
      <c r="A259" s="298" t="n">
        <v>24821</v>
      </c>
      <c r="B259" s="299" t="n">
        <v>37970</v>
      </c>
      <c r="C259" s="0"/>
      <c r="D259" s="295" t="n">
        <v>305.29</v>
      </c>
    </row>
    <row r="260" customFormat="false" ht="23.25" hidden="false" customHeight="false" outlineLevel="0" collapsed="false">
      <c r="A260" s="298" t="n">
        <v>24822</v>
      </c>
      <c r="B260" s="299" t="n">
        <v>37971</v>
      </c>
      <c r="C260" s="0"/>
      <c r="D260" s="295" t="n">
        <v>305.26</v>
      </c>
    </row>
    <row r="261" customFormat="false" ht="23.25" hidden="false" customHeight="false" outlineLevel="0" collapsed="false">
      <c r="A261" s="298" t="n">
        <v>24823</v>
      </c>
      <c r="B261" s="299" t="n">
        <v>37972</v>
      </c>
      <c r="C261" s="0"/>
      <c r="D261" s="295" t="n">
        <v>305.25</v>
      </c>
    </row>
    <row r="262" customFormat="false" ht="23.25" hidden="false" customHeight="false" outlineLevel="0" collapsed="false">
      <c r="A262" s="298" t="n">
        <v>24824</v>
      </c>
      <c r="B262" s="299" t="n">
        <v>37973</v>
      </c>
      <c r="C262" s="0"/>
      <c r="D262" s="295" t="n">
        <v>305.25</v>
      </c>
    </row>
    <row r="263" customFormat="false" ht="23.25" hidden="false" customHeight="false" outlineLevel="0" collapsed="false">
      <c r="A263" s="298" t="n">
        <v>24825</v>
      </c>
      <c r="B263" s="299" t="n">
        <v>37974</v>
      </c>
      <c r="C263" s="0"/>
      <c r="D263" s="295" t="n">
        <v>305.25</v>
      </c>
      <c r="E263" s="302" t="n">
        <v>305.25</v>
      </c>
    </row>
    <row r="264" customFormat="false" ht="23.25" hidden="false" customHeight="false" outlineLevel="0" collapsed="false">
      <c r="A264" s="298" t="n">
        <v>24826</v>
      </c>
      <c r="B264" s="299" t="n">
        <v>37975</v>
      </c>
      <c r="C264" s="0"/>
      <c r="D264" s="295" t="n">
        <v>305.25</v>
      </c>
      <c r="E264" s="302"/>
    </row>
    <row r="265" customFormat="false" ht="23.25" hidden="false" customHeight="false" outlineLevel="0" collapsed="false">
      <c r="A265" s="298" t="n">
        <v>24827</v>
      </c>
      <c r="B265" s="299" t="n">
        <v>37976</v>
      </c>
      <c r="C265" s="0"/>
      <c r="D265" s="295" t="n">
        <v>305.25</v>
      </c>
    </row>
    <row r="266" customFormat="false" ht="23.25" hidden="false" customHeight="false" outlineLevel="0" collapsed="false">
      <c r="A266" s="298" t="n">
        <v>24828</v>
      </c>
      <c r="B266" s="299" t="n">
        <v>37977</v>
      </c>
      <c r="C266" s="0"/>
      <c r="D266" s="295" t="n">
        <v>305.25</v>
      </c>
    </row>
    <row r="267" customFormat="false" ht="23.25" hidden="false" customHeight="false" outlineLevel="0" collapsed="false">
      <c r="A267" s="298" t="n">
        <v>24829</v>
      </c>
      <c r="B267" s="299" t="n">
        <v>37978</v>
      </c>
      <c r="C267" s="0"/>
      <c r="D267" s="295" t="n">
        <v>305.25</v>
      </c>
    </row>
    <row r="268" customFormat="false" ht="23.25" hidden="false" customHeight="false" outlineLevel="0" collapsed="false">
      <c r="A268" s="298" t="n">
        <v>24830</v>
      </c>
      <c r="B268" s="299" t="n">
        <v>37979</v>
      </c>
      <c r="C268" s="0"/>
      <c r="D268" s="295" t="n">
        <v>305.25</v>
      </c>
    </row>
    <row r="269" customFormat="false" ht="23.25" hidden="false" customHeight="false" outlineLevel="0" collapsed="false">
      <c r="A269" s="298" t="n">
        <v>24831</v>
      </c>
      <c r="B269" s="299" t="n">
        <v>37980</v>
      </c>
      <c r="C269" s="0"/>
      <c r="D269" s="295" t="n">
        <v>305.3</v>
      </c>
    </row>
    <row r="270" customFormat="false" ht="23.25" hidden="false" customHeight="false" outlineLevel="0" collapsed="false">
      <c r="A270" s="298" t="n">
        <v>24832</v>
      </c>
      <c r="B270" s="299" t="n">
        <v>37981</v>
      </c>
      <c r="C270" s="0"/>
      <c r="D270" s="295" t="n">
        <v>305.38</v>
      </c>
    </row>
    <row r="271" customFormat="false" ht="23.25" hidden="false" customHeight="false" outlineLevel="0" collapsed="false">
      <c r="A271" s="298" t="n">
        <v>24833</v>
      </c>
      <c r="B271" s="299" t="n">
        <v>37982</v>
      </c>
      <c r="C271" s="0"/>
      <c r="D271" s="295" t="n">
        <v>305.37</v>
      </c>
    </row>
    <row r="272" customFormat="false" ht="23.25" hidden="false" customHeight="false" outlineLevel="0" collapsed="false">
      <c r="A272" s="298" t="n">
        <v>24834</v>
      </c>
      <c r="B272" s="299" t="n">
        <v>37983</v>
      </c>
      <c r="C272" s="0"/>
      <c r="D272" s="295" t="n">
        <v>305.37</v>
      </c>
    </row>
    <row r="273" customFormat="false" ht="23.25" hidden="false" customHeight="false" outlineLevel="0" collapsed="false">
      <c r="A273" s="298" t="n">
        <v>24835</v>
      </c>
      <c r="B273" s="299" t="n">
        <v>37984</v>
      </c>
      <c r="C273" s="0"/>
      <c r="D273" s="295" t="n">
        <v>305.37</v>
      </c>
    </row>
    <row r="274" customFormat="false" ht="23.25" hidden="false" customHeight="false" outlineLevel="0" collapsed="false">
      <c r="A274" s="298" t="n">
        <v>24836</v>
      </c>
      <c r="B274" s="299" t="n">
        <v>37985</v>
      </c>
      <c r="C274" s="0"/>
      <c r="D274" s="295" t="n">
        <v>305.37</v>
      </c>
    </row>
    <row r="275" customFormat="false" ht="23.25" hidden="false" customHeight="false" outlineLevel="0" collapsed="false">
      <c r="A275" s="298" t="n">
        <v>24837</v>
      </c>
      <c r="B275" s="299" t="n">
        <v>37986</v>
      </c>
      <c r="C275" s="0"/>
      <c r="D275" s="295" t="n">
        <v>305.37</v>
      </c>
      <c r="E275" s="302"/>
    </row>
    <row r="276" customFormat="false" ht="23.25" hidden="false" customHeight="false" outlineLevel="0" collapsed="false">
      <c r="A276" s="298" t="n">
        <v>24838</v>
      </c>
      <c r="B276" s="299" t="n">
        <v>37987</v>
      </c>
      <c r="C276" s="0"/>
      <c r="D276" s="295" t="n">
        <v>305.37</v>
      </c>
    </row>
    <row r="277" customFormat="false" ht="23.25" hidden="false" customHeight="false" outlineLevel="0" collapsed="false">
      <c r="A277" s="298" t="n">
        <v>24839</v>
      </c>
      <c r="B277" s="299" t="n">
        <v>37988</v>
      </c>
      <c r="C277" s="0"/>
      <c r="D277" s="295" t="n">
        <v>305.38</v>
      </c>
    </row>
    <row r="278" customFormat="false" ht="23.25" hidden="false" customHeight="false" outlineLevel="0" collapsed="false">
      <c r="A278" s="298" t="n">
        <v>24840</v>
      </c>
      <c r="B278" s="299" t="n">
        <v>37989</v>
      </c>
      <c r="C278" s="0"/>
      <c r="D278" s="295" t="n">
        <v>305.4</v>
      </c>
    </row>
    <row r="279" customFormat="false" ht="23.25" hidden="false" customHeight="false" outlineLevel="0" collapsed="false">
      <c r="A279" s="298" t="n">
        <v>24841</v>
      </c>
      <c r="B279" s="299" t="n">
        <v>37990</v>
      </c>
      <c r="C279" s="0"/>
      <c r="D279" s="295" t="n">
        <v>305.4</v>
      </c>
    </row>
    <row r="280" customFormat="false" ht="23.25" hidden="false" customHeight="false" outlineLevel="0" collapsed="false">
      <c r="A280" s="298" t="n">
        <v>24842</v>
      </c>
      <c r="B280" s="299" t="n">
        <v>37991</v>
      </c>
      <c r="C280" s="0"/>
      <c r="D280" s="295" t="n">
        <v>305.43</v>
      </c>
    </row>
    <row r="281" customFormat="false" ht="23.25" hidden="false" customHeight="false" outlineLevel="0" collapsed="false">
      <c r="A281" s="298" t="n">
        <v>24843</v>
      </c>
      <c r="B281" s="299" t="n">
        <v>37992</v>
      </c>
      <c r="C281" s="0"/>
      <c r="D281" s="295" t="n">
        <v>305.5</v>
      </c>
    </row>
    <row r="282" customFormat="false" ht="23.25" hidden="false" customHeight="false" outlineLevel="0" collapsed="false">
      <c r="A282" s="298" t="n">
        <v>24844</v>
      </c>
      <c r="B282" s="299" t="n">
        <v>37993</v>
      </c>
      <c r="C282" s="0"/>
      <c r="D282" s="295" t="n">
        <v>305.48</v>
      </c>
      <c r="E282" s="302" t="n">
        <v>305.48</v>
      </c>
    </row>
    <row r="283" customFormat="false" ht="23.25" hidden="false" customHeight="false" outlineLevel="0" collapsed="false">
      <c r="A283" s="298" t="n">
        <v>24845</v>
      </c>
      <c r="B283" s="299" t="n">
        <v>37994</v>
      </c>
      <c r="C283" s="0"/>
      <c r="D283" s="295" t="n">
        <v>305.49</v>
      </c>
    </row>
    <row r="284" customFormat="false" ht="23.25" hidden="false" customHeight="false" outlineLevel="0" collapsed="false">
      <c r="A284" s="298" t="n">
        <v>24846</v>
      </c>
      <c r="B284" s="299" t="n">
        <v>37995</v>
      </c>
      <c r="C284" s="0"/>
      <c r="D284" s="295" t="n">
        <v>305.5</v>
      </c>
      <c r="E284" s="302"/>
    </row>
    <row r="285" customFormat="false" ht="23.25" hidden="false" customHeight="false" outlineLevel="0" collapsed="false">
      <c r="A285" s="298" t="n">
        <v>24847</v>
      </c>
      <c r="B285" s="299" t="n">
        <v>37996</v>
      </c>
      <c r="C285" s="0"/>
      <c r="D285" s="295" t="n">
        <v>305.5</v>
      </c>
    </row>
    <row r="286" customFormat="false" ht="23.25" hidden="false" customHeight="false" outlineLevel="0" collapsed="false">
      <c r="A286" s="298" t="n">
        <v>24848</v>
      </c>
      <c r="B286" s="299" t="n">
        <v>37997</v>
      </c>
      <c r="C286" s="0"/>
      <c r="D286" s="295" t="n">
        <v>305.5</v>
      </c>
    </row>
    <row r="287" customFormat="false" ht="23.25" hidden="false" customHeight="false" outlineLevel="0" collapsed="false">
      <c r="A287" s="298" t="n">
        <v>24849</v>
      </c>
      <c r="B287" s="299" t="n">
        <v>37998</v>
      </c>
      <c r="C287" s="0"/>
      <c r="D287" s="295" t="n">
        <v>305.5</v>
      </c>
    </row>
    <row r="288" customFormat="false" ht="23.25" hidden="false" customHeight="false" outlineLevel="0" collapsed="false">
      <c r="A288" s="298" t="n">
        <v>24850</v>
      </c>
      <c r="B288" s="299" t="n">
        <v>37999</v>
      </c>
      <c r="C288" s="0"/>
      <c r="D288" s="295" t="n">
        <v>305.5</v>
      </c>
    </row>
    <row r="289" customFormat="false" ht="23.25" hidden="false" customHeight="false" outlineLevel="0" collapsed="false">
      <c r="A289" s="298" t="n">
        <v>24851</v>
      </c>
      <c r="B289" s="299" t="n">
        <v>38000</v>
      </c>
      <c r="C289" s="0"/>
      <c r="D289" s="295" t="n">
        <v>305.5</v>
      </c>
      <c r="E289" s="302" t="n">
        <v>305.5</v>
      </c>
    </row>
    <row r="290" customFormat="false" ht="23.25" hidden="false" customHeight="false" outlineLevel="0" collapsed="false">
      <c r="A290" s="298" t="n">
        <v>24852</v>
      </c>
      <c r="B290" s="299" t="n">
        <v>38001</v>
      </c>
      <c r="C290" s="0"/>
      <c r="D290" s="295" t="n">
        <v>305.5</v>
      </c>
    </row>
    <row r="291" customFormat="false" ht="23.25" hidden="false" customHeight="false" outlineLevel="0" collapsed="false">
      <c r="A291" s="298" t="n">
        <v>24853</v>
      </c>
      <c r="B291" s="299" t="n">
        <v>38002</v>
      </c>
      <c r="C291" s="0"/>
      <c r="D291" s="295" t="n">
        <v>305.49</v>
      </c>
    </row>
    <row r="292" customFormat="false" ht="23.25" hidden="false" customHeight="false" outlineLevel="0" collapsed="false">
      <c r="A292" s="298" t="n">
        <v>24854</v>
      </c>
      <c r="B292" s="299" t="n">
        <v>38003</v>
      </c>
      <c r="C292" s="0"/>
      <c r="D292" s="295" t="n">
        <v>305.5</v>
      </c>
    </row>
    <row r="293" customFormat="false" ht="23.25" hidden="false" customHeight="false" outlineLevel="0" collapsed="false">
      <c r="A293" s="298" t="n">
        <v>24855</v>
      </c>
      <c r="B293" s="299" t="n">
        <v>38004</v>
      </c>
      <c r="C293" s="0"/>
      <c r="D293" s="295" t="n">
        <v>305.5</v>
      </c>
    </row>
    <row r="294" customFormat="false" ht="23.25" hidden="false" customHeight="false" outlineLevel="0" collapsed="false">
      <c r="A294" s="298" t="n">
        <v>24856</v>
      </c>
      <c r="B294" s="299" t="n">
        <v>38005</v>
      </c>
      <c r="C294" s="0"/>
      <c r="D294" s="295" t="n">
        <v>305.5</v>
      </c>
      <c r="E294" s="302"/>
    </row>
    <row r="295" customFormat="false" ht="23.25" hidden="false" customHeight="false" outlineLevel="0" collapsed="false">
      <c r="A295" s="298" t="n">
        <v>24857</v>
      </c>
      <c r="B295" s="299" t="n">
        <v>38006</v>
      </c>
      <c r="C295" s="0"/>
      <c r="D295" s="295" t="n">
        <v>305.5</v>
      </c>
    </row>
    <row r="296" customFormat="false" ht="23.25" hidden="false" customHeight="false" outlineLevel="0" collapsed="false">
      <c r="A296" s="298" t="n">
        <v>24858</v>
      </c>
      <c r="B296" s="299" t="n">
        <v>38007</v>
      </c>
      <c r="C296" s="0"/>
      <c r="D296" s="295" t="n">
        <v>305.5</v>
      </c>
    </row>
    <row r="297" customFormat="false" ht="23.25" hidden="false" customHeight="false" outlineLevel="0" collapsed="false">
      <c r="A297" s="298" t="n">
        <v>24859</v>
      </c>
      <c r="B297" s="299" t="n">
        <v>38008</v>
      </c>
      <c r="C297" s="0"/>
      <c r="D297" s="295" t="n">
        <v>305.51</v>
      </c>
    </row>
    <row r="298" customFormat="false" ht="23.25" hidden="false" customHeight="false" outlineLevel="0" collapsed="false">
      <c r="A298" s="298" t="n">
        <v>24860</v>
      </c>
      <c r="B298" s="299" t="n">
        <v>38009</v>
      </c>
      <c r="C298" s="0"/>
      <c r="D298" s="295" t="n">
        <v>305.49</v>
      </c>
      <c r="E298" s="302" t="n">
        <v>305.49</v>
      </c>
    </row>
    <row r="299" customFormat="false" ht="23.25" hidden="false" customHeight="false" outlineLevel="0" collapsed="false">
      <c r="A299" s="298" t="n">
        <v>24861</v>
      </c>
      <c r="B299" s="299" t="n">
        <v>38010</v>
      </c>
      <c r="C299" s="0"/>
      <c r="D299" s="295" t="n">
        <v>305.51</v>
      </c>
    </row>
    <row r="300" customFormat="false" ht="23.25" hidden="false" customHeight="false" outlineLevel="0" collapsed="false">
      <c r="A300" s="298" t="n">
        <v>24862</v>
      </c>
      <c r="B300" s="299" t="n">
        <v>38011</v>
      </c>
      <c r="C300" s="0"/>
      <c r="D300" s="295" t="n">
        <v>305.51</v>
      </c>
      <c r="E300" s="302"/>
    </row>
    <row r="301" customFormat="false" ht="23.25" hidden="false" customHeight="false" outlineLevel="0" collapsed="false">
      <c r="A301" s="298" t="n">
        <v>24863</v>
      </c>
      <c r="B301" s="299" t="n">
        <v>38012</v>
      </c>
      <c r="C301" s="0"/>
      <c r="D301" s="295" t="n">
        <v>305.53</v>
      </c>
    </row>
    <row r="302" customFormat="false" ht="23.25" hidden="false" customHeight="false" outlineLevel="0" collapsed="false">
      <c r="A302" s="298" t="n">
        <v>24864</v>
      </c>
      <c r="B302" s="299" t="n">
        <v>38013</v>
      </c>
      <c r="C302" s="0"/>
      <c r="D302" s="295" t="n">
        <v>305.55</v>
      </c>
    </row>
    <row r="303" customFormat="false" ht="23.25" hidden="false" customHeight="false" outlineLevel="0" collapsed="false">
      <c r="A303" s="298" t="n">
        <v>24865</v>
      </c>
      <c r="B303" s="299" t="n">
        <v>38014</v>
      </c>
      <c r="C303" s="0"/>
      <c r="D303" s="295" t="n">
        <v>305.57</v>
      </c>
    </row>
    <row r="304" customFormat="false" ht="23.25" hidden="false" customHeight="false" outlineLevel="0" collapsed="false">
      <c r="A304" s="298" t="n">
        <v>24866</v>
      </c>
      <c r="B304" s="299" t="n">
        <v>38015</v>
      </c>
      <c r="C304" s="0"/>
      <c r="D304" s="295" t="n">
        <v>305.59</v>
      </c>
    </row>
    <row r="305" customFormat="false" ht="23.25" hidden="false" customHeight="false" outlineLevel="0" collapsed="false">
      <c r="A305" s="298" t="n">
        <v>24867</v>
      </c>
      <c r="B305" s="299" t="n">
        <v>38016</v>
      </c>
      <c r="C305" s="0"/>
      <c r="D305" s="295" t="n">
        <v>305.6</v>
      </c>
    </row>
    <row r="306" customFormat="false" ht="23.25" hidden="false" customHeight="false" outlineLevel="0" collapsed="false">
      <c r="A306" s="298" t="n">
        <v>24868</v>
      </c>
      <c r="B306" s="299" t="n">
        <v>38017</v>
      </c>
      <c r="C306" s="0"/>
      <c r="D306" s="295" t="n">
        <v>305.6</v>
      </c>
    </row>
    <row r="307" customFormat="false" ht="23.25" hidden="false" customHeight="false" outlineLevel="0" collapsed="false">
      <c r="A307" s="298" t="n">
        <v>24869</v>
      </c>
      <c r="B307" s="299" t="n">
        <v>38018</v>
      </c>
      <c r="C307" s="0"/>
      <c r="D307" s="295" t="n">
        <v>305.59</v>
      </c>
    </row>
    <row r="308" customFormat="false" ht="23.25" hidden="false" customHeight="false" outlineLevel="0" collapsed="false">
      <c r="A308" s="298" t="n">
        <v>24870</v>
      </c>
      <c r="B308" s="299" t="n">
        <v>38019</v>
      </c>
      <c r="C308" s="0"/>
      <c r="D308" s="295" t="n">
        <v>305.59</v>
      </c>
    </row>
    <row r="309" customFormat="false" ht="23.25" hidden="false" customHeight="false" outlineLevel="0" collapsed="false">
      <c r="A309" s="298" t="n">
        <v>24871</v>
      </c>
      <c r="B309" s="299" t="n">
        <v>38020</v>
      </c>
      <c r="C309" s="0"/>
      <c r="D309" s="295" t="n">
        <v>305.59</v>
      </c>
    </row>
    <row r="310" customFormat="false" ht="23.25" hidden="false" customHeight="false" outlineLevel="0" collapsed="false">
      <c r="A310" s="298" t="n">
        <v>24872</v>
      </c>
      <c r="B310" s="299" t="n">
        <v>38021</v>
      </c>
      <c r="C310" s="0"/>
      <c r="D310" s="295" t="n">
        <v>305.59</v>
      </c>
    </row>
    <row r="311" customFormat="false" ht="23.25" hidden="false" customHeight="false" outlineLevel="0" collapsed="false">
      <c r="A311" s="298" t="n">
        <v>24873</v>
      </c>
      <c r="B311" s="299" t="n">
        <v>38022</v>
      </c>
      <c r="C311" s="0"/>
      <c r="D311" s="295" t="n">
        <v>305.59</v>
      </c>
    </row>
    <row r="312" customFormat="false" ht="23.25" hidden="false" customHeight="false" outlineLevel="0" collapsed="false">
      <c r="A312" s="298" t="n">
        <v>24874</v>
      </c>
      <c r="B312" s="299" t="n">
        <v>38023</v>
      </c>
      <c r="C312" s="0"/>
      <c r="D312" s="295" t="n">
        <v>305.59</v>
      </c>
      <c r="E312" s="302" t="n">
        <v>305.59</v>
      </c>
    </row>
    <row r="313" customFormat="false" ht="23.25" hidden="false" customHeight="false" outlineLevel="0" collapsed="false">
      <c r="A313" s="298" t="n">
        <v>24875</v>
      </c>
      <c r="B313" s="299" t="n">
        <v>38024</v>
      </c>
      <c r="C313" s="0"/>
      <c r="D313" s="295" t="n">
        <v>305.59</v>
      </c>
      <c r="F313" s="296"/>
      <c r="G313" s="297" t="s">
        <v>193</v>
      </c>
    </row>
    <row r="314" customFormat="false" ht="23.25" hidden="false" customHeight="false" outlineLevel="0" collapsed="false">
      <c r="A314" s="298" t="n">
        <v>24876</v>
      </c>
      <c r="B314" s="299" t="n">
        <v>38025</v>
      </c>
      <c r="C314" s="0"/>
      <c r="D314" s="295" t="n">
        <v>305.6</v>
      </c>
    </row>
    <row r="315" customFormat="false" ht="23.25" hidden="false" customHeight="false" outlineLevel="0" collapsed="false">
      <c r="A315" s="298" t="n">
        <v>24877</v>
      </c>
      <c r="B315" s="299" t="n">
        <v>38026</v>
      </c>
      <c r="C315" s="0"/>
      <c r="D315" s="295" t="n">
        <v>305.6</v>
      </c>
    </row>
    <row r="316" customFormat="false" ht="23.25" hidden="false" customHeight="false" outlineLevel="0" collapsed="false">
      <c r="A316" s="298" t="n">
        <v>24878</v>
      </c>
      <c r="B316" s="299" t="n">
        <v>38027</v>
      </c>
      <c r="C316" s="0"/>
      <c r="D316" s="295" t="n">
        <v>305.5</v>
      </c>
    </row>
    <row r="317" customFormat="false" ht="24" hidden="false" customHeight="false" outlineLevel="0" collapsed="false">
      <c r="A317" s="298" t="n">
        <v>24879</v>
      </c>
      <c r="B317" s="299" t="n">
        <v>38028</v>
      </c>
      <c r="C317" s="0"/>
      <c r="D317" s="295" t="n">
        <v>305.43</v>
      </c>
      <c r="I317" s="118"/>
    </row>
    <row r="318" customFormat="false" ht="24" hidden="false" customHeight="false" outlineLevel="0" collapsed="false">
      <c r="A318" s="298" t="n">
        <v>24880</v>
      </c>
      <c r="B318" s="299" t="n">
        <v>38029</v>
      </c>
      <c r="C318" s="0"/>
      <c r="D318" s="295" t="n">
        <v>305.41</v>
      </c>
      <c r="I318" s="118"/>
    </row>
    <row r="319" customFormat="false" ht="24" hidden="false" customHeight="false" outlineLevel="0" collapsed="false">
      <c r="A319" s="298" t="n">
        <v>24881</v>
      </c>
      <c r="B319" s="299" t="n">
        <v>38030</v>
      </c>
      <c r="C319" s="0"/>
      <c r="D319" s="295" t="n">
        <v>305.4</v>
      </c>
      <c r="E319" s="302" t="n">
        <v>305.4</v>
      </c>
      <c r="I319" s="118"/>
    </row>
    <row r="320" customFormat="false" ht="23.25" hidden="false" customHeight="false" outlineLevel="0" collapsed="false">
      <c r="A320" s="298" t="n">
        <v>24882</v>
      </c>
      <c r="B320" s="299" t="n">
        <v>38031</v>
      </c>
      <c r="C320" s="0"/>
      <c r="D320" s="295" t="n">
        <v>305.32</v>
      </c>
    </row>
    <row r="321" customFormat="false" ht="23.25" hidden="false" customHeight="false" outlineLevel="0" collapsed="false">
      <c r="A321" s="298" t="n">
        <v>24883</v>
      </c>
      <c r="B321" s="299" t="n">
        <v>38032</v>
      </c>
      <c r="C321" s="0"/>
      <c r="D321" s="295" t="n">
        <v>305.31</v>
      </c>
    </row>
    <row r="322" customFormat="false" ht="23.25" hidden="false" customHeight="false" outlineLevel="0" collapsed="false">
      <c r="A322" s="298" t="n">
        <v>24884</v>
      </c>
      <c r="B322" s="299" t="n">
        <v>38033</v>
      </c>
      <c r="C322" s="0"/>
      <c r="D322" s="295" t="n">
        <v>305.32</v>
      </c>
    </row>
    <row r="323" customFormat="false" ht="23.25" hidden="false" customHeight="false" outlineLevel="0" collapsed="false">
      <c r="A323" s="298" t="n">
        <v>24885</v>
      </c>
      <c r="B323" s="299" t="n">
        <v>38034</v>
      </c>
      <c r="C323" s="0"/>
      <c r="D323" s="295" t="n">
        <v>305.27</v>
      </c>
    </row>
    <row r="324" customFormat="false" ht="23.25" hidden="false" customHeight="false" outlineLevel="0" collapsed="false">
      <c r="A324" s="298" t="n">
        <v>24886</v>
      </c>
      <c r="B324" s="299" t="n">
        <v>38035</v>
      </c>
      <c r="C324" s="0"/>
      <c r="D324" s="295" t="n">
        <v>305.2</v>
      </c>
    </row>
    <row r="325" customFormat="false" ht="23.25" hidden="false" customHeight="false" outlineLevel="0" collapsed="false">
      <c r="A325" s="298" t="n">
        <v>24887</v>
      </c>
      <c r="B325" s="299" t="n">
        <v>38036</v>
      </c>
      <c r="C325" s="0"/>
      <c r="D325" s="295" t="n">
        <v>305.2</v>
      </c>
    </row>
    <row r="326" customFormat="false" ht="23.25" hidden="false" customHeight="false" outlineLevel="0" collapsed="false">
      <c r="A326" s="298" t="n">
        <v>24888</v>
      </c>
      <c r="B326" s="299" t="n">
        <v>38037</v>
      </c>
      <c r="C326" s="0"/>
      <c r="D326" s="295" t="n">
        <v>305.15</v>
      </c>
    </row>
    <row r="327" customFormat="false" ht="23.25" hidden="false" customHeight="false" outlineLevel="0" collapsed="false">
      <c r="A327" s="298" t="n">
        <v>24889</v>
      </c>
      <c r="B327" s="299" t="n">
        <v>38038</v>
      </c>
      <c r="C327" s="0"/>
      <c r="D327" s="295" t="n">
        <v>305.15</v>
      </c>
    </row>
    <row r="328" customFormat="false" ht="23.25" hidden="false" customHeight="false" outlineLevel="0" collapsed="false">
      <c r="A328" s="298" t="n">
        <v>24890</v>
      </c>
      <c r="B328" s="299" t="n">
        <v>38039</v>
      </c>
      <c r="C328" s="0"/>
      <c r="D328" s="295" t="n">
        <v>305.15</v>
      </c>
      <c r="E328" s="302"/>
    </row>
    <row r="329" customFormat="false" ht="23.25" hidden="false" customHeight="false" outlineLevel="0" collapsed="false">
      <c r="A329" s="298" t="n">
        <v>24891</v>
      </c>
      <c r="B329" s="299" t="n">
        <v>38040</v>
      </c>
      <c r="C329" s="0"/>
      <c r="D329" s="295" t="n">
        <v>305.15</v>
      </c>
    </row>
    <row r="330" customFormat="false" ht="23.25" hidden="false" customHeight="false" outlineLevel="0" collapsed="false">
      <c r="A330" s="298" t="n">
        <v>24892</v>
      </c>
      <c r="B330" s="299" t="n">
        <v>38041</v>
      </c>
      <c r="C330" s="0"/>
      <c r="D330" s="295" t="n">
        <v>305.15</v>
      </c>
    </row>
    <row r="331" customFormat="false" ht="23.25" hidden="false" customHeight="false" outlineLevel="0" collapsed="false">
      <c r="A331" s="298" t="n">
        <v>24893</v>
      </c>
      <c r="B331" s="299" t="n">
        <v>38042</v>
      </c>
      <c r="C331" s="0"/>
      <c r="D331" s="295" t="n">
        <v>305.17</v>
      </c>
    </row>
    <row r="332" customFormat="false" ht="23.25" hidden="false" customHeight="false" outlineLevel="0" collapsed="false">
      <c r="A332" s="298" t="n">
        <v>24894</v>
      </c>
      <c r="B332" s="299" t="n">
        <v>38043</v>
      </c>
      <c r="C332" s="0"/>
      <c r="D332" s="295" t="n">
        <v>305.06</v>
      </c>
      <c r="E332" s="302"/>
    </row>
    <row r="333" customFormat="false" ht="23.25" hidden="false" customHeight="false" outlineLevel="0" collapsed="false">
      <c r="A333" s="298" t="n">
        <v>24895</v>
      </c>
      <c r="B333" s="299" t="n">
        <v>38044</v>
      </c>
      <c r="C333" s="0"/>
      <c r="D333" s="295" t="n">
        <v>305.01</v>
      </c>
    </row>
    <row r="334" customFormat="false" ht="23.25" hidden="false" customHeight="false" outlineLevel="0" collapsed="false">
      <c r="A334" s="298" t="n">
        <v>24896</v>
      </c>
      <c r="B334" s="299" t="n">
        <v>38045</v>
      </c>
      <c r="C334" s="0"/>
      <c r="D334" s="295" t="n">
        <v>305.08</v>
      </c>
    </row>
    <row r="335" customFormat="false" ht="23.25" hidden="false" customHeight="false" outlineLevel="0" collapsed="false">
      <c r="A335" s="298" t="n">
        <v>24897</v>
      </c>
      <c r="B335" s="299" t="n">
        <v>38046</v>
      </c>
      <c r="C335" s="0"/>
      <c r="D335" s="295" t="n">
        <v>305.08</v>
      </c>
    </row>
    <row r="336" customFormat="false" ht="23.25" hidden="false" customHeight="false" outlineLevel="0" collapsed="false">
      <c r="A336" s="298" t="n">
        <v>24898</v>
      </c>
      <c r="B336" s="299" t="n">
        <v>38047</v>
      </c>
      <c r="C336" s="0"/>
      <c r="D336" s="295" t="n">
        <v>304.93</v>
      </c>
    </row>
    <row r="337" customFormat="false" ht="23.25" hidden="false" customHeight="false" outlineLevel="0" collapsed="false">
      <c r="A337" s="298" t="n">
        <v>24899</v>
      </c>
      <c r="B337" s="299" t="n">
        <v>38048</v>
      </c>
      <c r="C337" s="0"/>
      <c r="D337" s="295" t="n">
        <v>304.93</v>
      </c>
    </row>
    <row r="338" customFormat="false" ht="23.25" hidden="false" customHeight="false" outlineLevel="0" collapsed="false">
      <c r="A338" s="298" t="n">
        <v>24900</v>
      </c>
      <c r="B338" s="299" t="n">
        <v>38049</v>
      </c>
      <c r="C338" s="0"/>
      <c r="D338" s="295" t="n">
        <v>304.93</v>
      </c>
    </row>
    <row r="339" customFormat="false" ht="23.25" hidden="false" customHeight="false" outlineLevel="0" collapsed="false">
      <c r="A339" s="298" t="n">
        <v>24901</v>
      </c>
      <c r="B339" s="299" t="n">
        <v>38050</v>
      </c>
      <c r="C339" s="0"/>
      <c r="D339" s="295" t="n">
        <v>304.92</v>
      </c>
    </row>
    <row r="340" customFormat="false" ht="23.25" hidden="false" customHeight="false" outlineLevel="0" collapsed="false">
      <c r="A340" s="298" t="n">
        <v>24902</v>
      </c>
      <c r="B340" s="299" t="n">
        <v>38051</v>
      </c>
      <c r="C340" s="0"/>
      <c r="D340" s="295" t="n">
        <v>304.92</v>
      </c>
      <c r="E340" s="302"/>
    </row>
    <row r="341" customFormat="false" ht="23.25" hidden="false" customHeight="false" outlineLevel="0" collapsed="false">
      <c r="A341" s="298" t="n">
        <v>24903</v>
      </c>
      <c r="B341" s="299" t="n">
        <v>38052</v>
      </c>
      <c r="C341" s="0"/>
      <c r="D341" s="295" t="n">
        <v>304.94</v>
      </c>
    </row>
    <row r="342" customFormat="false" ht="23.25" hidden="false" customHeight="false" outlineLevel="0" collapsed="false">
      <c r="A342" s="298" t="n">
        <v>24904</v>
      </c>
      <c r="B342" s="299" t="n">
        <v>38053</v>
      </c>
      <c r="C342" s="0"/>
      <c r="D342" s="295" t="n">
        <v>304.95</v>
      </c>
    </row>
    <row r="343" customFormat="false" ht="23.25" hidden="false" customHeight="false" outlineLevel="0" collapsed="false">
      <c r="A343" s="298" t="n">
        <v>24905</v>
      </c>
      <c r="B343" s="299" t="n">
        <v>38054</v>
      </c>
      <c r="C343" s="0"/>
      <c r="D343" s="295" t="n">
        <v>304.96</v>
      </c>
    </row>
    <row r="344" customFormat="false" ht="23.25" hidden="false" customHeight="false" outlineLevel="0" collapsed="false">
      <c r="A344" s="298" t="n">
        <v>24906</v>
      </c>
      <c r="B344" s="299" t="n">
        <v>38055</v>
      </c>
      <c r="C344" s="0"/>
      <c r="D344" s="295" t="n">
        <v>304.96</v>
      </c>
    </row>
    <row r="345" customFormat="false" ht="23.25" hidden="false" customHeight="false" outlineLevel="0" collapsed="false">
      <c r="A345" s="298" t="n">
        <v>24907</v>
      </c>
      <c r="B345" s="299" t="n">
        <v>38056</v>
      </c>
      <c r="C345" s="0"/>
      <c r="D345" s="295" t="n">
        <v>304.97</v>
      </c>
    </row>
    <row r="346" customFormat="false" ht="23.25" hidden="false" customHeight="false" outlineLevel="0" collapsed="false">
      <c r="A346" s="298" t="n">
        <v>24908</v>
      </c>
      <c r="B346" s="299" t="n">
        <v>38057</v>
      </c>
      <c r="C346" s="0"/>
      <c r="D346" s="295" t="n">
        <v>305.01</v>
      </c>
    </row>
    <row r="347" customFormat="false" ht="23.25" hidden="false" customHeight="false" outlineLevel="0" collapsed="false">
      <c r="A347" s="298" t="n">
        <v>24909</v>
      </c>
      <c r="B347" s="299" t="n">
        <v>38058</v>
      </c>
      <c r="C347" s="0"/>
      <c r="D347" s="295" t="n">
        <v>305.04</v>
      </c>
      <c r="E347" s="302"/>
    </row>
    <row r="348" customFormat="false" ht="23.25" hidden="false" customHeight="false" outlineLevel="0" collapsed="false">
      <c r="A348" s="298" t="n">
        <v>24910</v>
      </c>
      <c r="B348" s="299" t="n">
        <v>38059</v>
      </c>
      <c r="C348" s="0"/>
      <c r="D348" s="295" t="n">
        <v>305.07</v>
      </c>
    </row>
    <row r="349" customFormat="false" ht="23.25" hidden="false" customHeight="false" outlineLevel="0" collapsed="false">
      <c r="A349" s="298" t="n">
        <v>24911</v>
      </c>
      <c r="B349" s="299" t="n">
        <v>38060</v>
      </c>
      <c r="C349" s="0"/>
      <c r="D349" s="295" t="n">
        <v>305.07</v>
      </c>
    </row>
    <row r="350" customFormat="false" ht="23.25" hidden="false" customHeight="false" outlineLevel="0" collapsed="false">
      <c r="A350" s="298" t="n">
        <v>24912</v>
      </c>
      <c r="B350" s="299" t="n">
        <v>38061</v>
      </c>
      <c r="C350" s="0"/>
      <c r="D350" s="295" t="n">
        <v>305.08</v>
      </c>
    </row>
    <row r="351" customFormat="false" ht="23.25" hidden="false" customHeight="false" outlineLevel="0" collapsed="false">
      <c r="A351" s="298" t="n">
        <v>24913</v>
      </c>
      <c r="B351" s="299" t="n">
        <v>38062</v>
      </c>
      <c r="C351" s="0"/>
      <c r="D351" s="295" t="n">
        <v>305.08</v>
      </c>
    </row>
    <row r="352" customFormat="false" ht="23.25" hidden="false" customHeight="false" outlineLevel="0" collapsed="false">
      <c r="A352" s="298" t="n">
        <v>24914</v>
      </c>
      <c r="B352" s="299" t="n">
        <v>38063</v>
      </c>
      <c r="C352" s="0"/>
      <c r="D352" s="295" t="n">
        <v>305.09</v>
      </c>
    </row>
    <row r="353" customFormat="false" ht="23.25" hidden="false" customHeight="false" outlineLevel="0" collapsed="false">
      <c r="A353" s="298" t="n">
        <v>24915</v>
      </c>
      <c r="B353" s="299" t="n">
        <v>38064</v>
      </c>
      <c r="C353" s="0"/>
      <c r="D353" s="295" t="n">
        <v>305.07</v>
      </c>
    </row>
    <row r="354" customFormat="false" ht="23.25" hidden="false" customHeight="false" outlineLevel="0" collapsed="false">
      <c r="A354" s="298" t="n">
        <v>24916</v>
      </c>
      <c r="B354" s="299" t="n">
        <v>38065</v>
      </c>
      <c r="C354" s="0"/>
      <c r="D354" s="295" t="n">
        <v>305.06</v>
      </c>
    </row>
    <row r="355" customFormat="false" ht="23.25" hidden="false" customHeight="false" outlineLevel="0" collapsed="false">
      <c r="A355" s="298" t="n">
        <v>24917</v>
      </c>
      <c r="B355" s="299" t="n">
        <v>38066</v>
      </c>
      <c r="C355" s="0"/>
      <c r="D355" s="295" t="n">
        <v>305.08</v>
      </c>
      <c r="E355" s="302" t="n">
        <v>305.08</v>
      </c>
    </row>
    <row r="356" customFormat="false" ht="23.25" hidden="false" customHeight="false" outlineLevel="0" collapsed="false">
      <c r="A356" s="298" t="n">
        <v>24918</v>
      </c>
      <c r="B356" s="299" t="n">
        <v>38067</v>
      </c>
      <c r="C356" s="0"/>
      <c r="D356" s="295" t="n">
        <v>305.05</v>
      </c>
      <c r="E356" s="302"/>
    </row>
    <row r="357" customFormat="false" ht="23.25" hidden="false" customHeight="false" outlineLevel="0" collapsed="false">
      <c r="A357" s="298" t="n">
        <v>24919</v>
      </c>
      <c r="B357" s="299" t="n">
        <v>38068</v>
      </c>
      <c r="C357" s="0"/>
      <c r="D357" s="295" t="n">
        <v>305.03</v>
      </c>
    </row>
    <row r="358" customFormat="false" ht="23.25" hidden="false" customHeight="false" outlineLevel="0" collapsed="false">
      <c r="A358" s="298" t="n">
        <v>24920</v>
      </c>
      <c r="B358" s="299" t="n">
        <v>38069</v>
      </c>
      <c r="C358" s="0"/>
      <c r="D358" s="295" t="n">
        <v>305.03</v>
      </c>
    </row>
    <row r="359" customFormat="false" ht="23.25" hidden="false" customHeight="false" outlineLevel="0" collapsed="false">
      <c r="A359" s="298" t="n">
        <v>24921</v>
      </c>
      <c r="B359" s="299" t="n">
        <v>38070</v>
      </c>
      <c r="C359" s="0"/>
      <c r="D359" s="295" t="n">
        <v>305.05</v>
      </c>
    </row>
    <row r="360" customFormat="false" ht="23.25" hidden="false" customHeight="false" outlineLevel="0" collapsed="false">
      <c r="A360" s="298" t="n">
        <v>24922</v>
      </c>
      <c r="B360" s="299" t="n">
        <v>38071</v>
      </c>
      <c r="C360" s="0"/>
      <c r="D360" s="295" t="n">
        <v>305.06</v>
      </c>
    </row>
    <row r="361" customFormat="false" ht="23.25" hidden="false" customHeight="false" outlineLevel="0" collapsed="false">
      <c r="A361" s="298" t="n">
        <v>24923</v>
      </c>
      <c r="B361" s="299" t="n">
        <v>38072</v>
      </c>
      <c r="C361" s="0"/>
      <c r="D361" s="295" t="n">
        <v>305.08</v>
      </c>
    </row>
    <row r="362" customFormat="false" ht="23.25" hidden="false" customHeight="false" outlineLevel="0" collapsed="false">
      <c r="A362" s="298" t="n">
        <v>24924</v>
      </c>
      <c r="B362" s="299" t="n">
        <v>38073</v>
      </c>
      <c r="C362" s="0"/>
      <c r="D362" s="295" t="n">
        <v>305.06</v>
      </c>
    </row>
    <row r="363" customFormat="false" ht="23.25" hidden="false" customHeight="false" outlineLevel="0" collapsed="false">
      <c r="A363" s="298" t="n">
        <v>24925</v>
      </c>
      <c r="B363" s="299" t="n">
        <v>38074</v>
      </c>
      <c r="C363" s="0"/>
      <c r="D363" s="295" t="n">
        <v>305.08</v>
      </c>
      <c r="F363" s="296" t="n">
        <v>305.86</v>
      </c>
    </row>
    <row r="364" customFormat="false" ht="23.25" hidden="false" customHeight="false" outlineLevel="0" collapsed="false">
      <c r="A364" s="298" t="n">
        <v>24926</v>
      </c>
      <c r="B364" s="299" t="n">
        <v>38075</v>
      </c>
      <c r="C364" s="0"/>
      <c r="D364" s="295" t="n">
        <v>305.07</v>
      </c>
    </row>
    <row r="365" customFormat="false" ht="23.25" hidden="false" customHeight="false" outlineLevel="0" collapsed="false">
      <c r="A365" s="298" t="n">
        <v>24927</v>
      </c>
      <c r="B365" s="299" t="n">
        <v>38076</v>
      </c>
      <c r="C365" s="0"/>
      <c r="D365" s="295" t="n">
        <v>305.06</v>
      </c>
    </row>
    <row r="366" customFormat="false" ht="23.25" hidden="false" customHeight="false" outlineLevel="0" collapsed="false">
      <c r="A366" s="298" t="n">
        <v>24928</v>
      </c>
      <c r="B366" s="299" t="n">
        <v>38077</v>
      </c>
      <c r="C366" s="0"/>
      <c r="D366" s="295" t="n">
        <v>305.07</v>
      </c>
    </row>
    <row r="367" customFormat="false" ht="21" hidden="false" customHeight="false" outlineLevel="0" collapsed="false">
      <c r="E367" s="297"/>
      <c r="F367" s="297" t="s">
        <v>194</v>
      </c>
    </row>
  </sheetData>
  <mergeCells count="3">
    <mergeCell ref="Q18:X18"/>
    <mergeCell ref="Q19:X19"/>
    <mergeCell ref="K37:L37"/>
  </mergeCells>
  <printOptions headings="false" gridLines="false" gridLinesSet="true" horizontalCentered="false" verticalCentered="false"/>
  <pageMargins left="1.37777777777778" right="0.196527777777778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5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Powernet</cp:lastModifiedBy>
  <cp:lastPrinted>2025-06-11T09:04:48Z</cp:lastPrinted>
  <dcterms:modified xsi:type="dcterms:W3CDTF">2025-06-11T09:05:25Z</dcterms:modified>
  <cp:revision>0</cp:revision>
  <dc:subject/>
  <dc:title/>
</cp:coreProperties>
</file>